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externalReferences>
    <externalReference r:id="rId3"/>
    <externalReference r:id="rId4"/>
  </externalReferences>
  <definedNames>
    <definedName function="false" hidden="false" name="ec_code_6" vbProcedure="false">'[1]'!$A$1:$B$806</definedName>
    <definedName function="false" hidden="false" name="ime" vbProcedure="false">'[1]'!$A$2:$B$806</definedName>
    <definedName function="false" hidden="false" name="In_budget" vbProcedure="false">'[1]'!$A$1:$F$22564</definedName>
    <definedName function="false" hidden="false" name="PRI" vbProcedure="false">'[1]'!$A$1:$B$68</definedName>
    <definedName function="false" hidden="false" name="ras" vbProcedure="false">[2]Rashodi!$A$1:$B$561</definedName>
    <definedName function="false" hidden="false" name="RAZ" vbProcedure="false">'[2]look razdeli'!$A$1:$B$134</definedName>
    <definedName function="false" hidden="false" name="st" vbProcedure="false">'[1]'!$A$1:$B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БУЏЕТ НА ОПШТА ВЛАДА (консолидиран Буџет на РМ и Буџети на општини)</t>
  </si>
  <si>
    <t xml:space="preserve">2017 Q1</t>
  </si>
  <si>
    <t xml:space="preserve">2017 Q2</t>
  </si>
  <si>
    <t xml:space="preserve">2017 Q3</t>
  </si>
  <si>
    <t xml:space="preserve">ВКУПНИ ПРИХОДИ</t>
  </si>
  <si>
    <t xml:space="preserve">    Даноци и придонеси</t>
  </si>
  <si>
    <t xml:space="preserve">    Неданочни приходи</t>
  </si>
  <si>
    <t xml:space="preserve">    Капитални приходи</t>
  </si>
  <si>
    <t xml:space="preserve">    Странски донации </t>
  </si>
  <si>
    <t xml:space="preserve">    Приходи од наплатени заеми</t>
  </si>
  <si>
    <t xml:space="preserve">ВКУПНИ РАСХОДИ</t>
  </si>
  <si>
    <t xml:space="preserve">    Тековни расходи</t>
  </si>
  <si>
    <t xml:space="preserve">         Плати и надоместоци</t>
  </si>
  <si>
    <t xml:space="preserve">         Стоки и услуги</t>
  </si>
  <si>
    <t xml:space="preserve">         Трансфери</t>
  </si>
  <si>
    <t xml:space="preserve">         Камата</t>
  </si>
  <si>
    <t xml:space="preserve">    Капитални расходи</t>
  </si>
  <si>
    <t xml:space="preserve">БУЏЕТСКИ ДЕФИЦИТ/СУФИЦИТ</t>
  </si>
  <si>
    <t xml:space="preserve">ФИНАНСИРАЊЕ</t>
  </si>
  <si>
    <t xml:space="preserve">    Приливи</t>
  </si>
  <si>
    <t xml:space="preserve">           Други</t>
  </si>
  <si>
    <t xml:space="preserve">           Странски заеми</t>
  </si>
  <si>
    <t xml:space="preserve">           Депозити</t>
  </si>
  <si>
    <t xml:space="preserve">           Домашно задолжување</t>
  </si>
  <si>
    <t xml:space="preserve">                  Банкарски институции</t>
  </si>
  <si>
    <t xml:space="preserve">                  Небанкарски институции</t>
  </si>
  <si>
    <t xml:space="preserve">          Продажба на акции</t>
  </si>
  <si>
    <t xml:space="preserve">    Одливи</t>
  </si>
  <si>
    <t xml:space="preserve">          Надворешен долг</t>
  </si>
  <si>
    <t xml:space="preserve">          Домашен дол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.00%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MAC C Times"/>
      <family val="1"/>
    </font>
    <font>
      <sz val="9"/>
      <color rgb="FF000000"/>
      <name val="StobiSerif Regular"/>
      <family val="3"/>
    </font>
    <font>
      <sz val="9"/>
      <name val="StobiSerif Regular"/>
      <family val="3"/>
    </font>
    <font>
      <b val="true"/>
      <sz val="9"/>
      <color rgb="FF000000"/>
      <name val="StobiSerif Regular"/>
      <family val="3"/>
    </font>
    <font>
      <b val="true"/>
      <sz val="9"/>
      <name val="StobiSerif Regular"/>
      <family val="3"/>
    </font>
    <font>
      <b val="true"/>
      <sz val="9"/>
      <color rgb="FF000080"/>
      <name val="StobiSerif Regular"/>
      <family val="3"/>
    </font>
    <font>
      <i val="true"/>
      <sz val="9"/>
      <color rgb="FF000000"/>
      <name val="StobiSerif Regular"/>
      <family val="3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_Sheet1" xfId="22"/>
    <cellStyle name="Percent 2" xfId="23"/>
    <cellStyle name="Percent 2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AZNO/GG%20Q/Kvartali_GG%202010-201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mf/LOCALS~1/Temp/notes1B04D0/Izv.%20po%20korisnici%2031.12.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0"/>
      <sheetName val="2011"/>
      <sheetName val="2012"/>
      <sheetName val="2013"/>
      <sheetName val="2014"/>
      <sheetName val="2015 "/>
      <sheetName val="201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inal 31.12.2006"/>
      <sheetName val="Final 27.12.2006"/>
      <sheetName val="Final 26.12.2006"/>
      <sheetName val="Final 21.12.2006"/>
      <sheetName val="Final 13.12.2006"/>
      <sheetName val="Final 05.12.2006"/>
      <sheetName val="Final 31.08.2006"/>
      <sheetName val="Sheet1"/>
      <sheetName val="Sheet1 (2)"/>
      <sheetName val="RAS 21 11"/>
      <sheetName val="look razdeli"/>
      <sheetName val="Rashod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E29" activeCellId="0" sqref="E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2.28"/>
    <col collapsed="false" customWidth="true" hidden="false" outlineLevel="0" max="4" min="2" style="2" width="13.7"/>
    <col collapsed="false" customWidth="false" hidden="false" outlineLevel="0" max="257" min="5" style="2" width="9.14"/>
  </cols>
  <sheetData>
    <row r="1" customFormat="false" ht="36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</row>
    <row r="2" customFormat="false" ht="3" hidden="false" customHeight="true" outlineLevel="0" collapsed="false">
      <c r="A2" s="3"/>
      <c r="B2" s="4"/>
      <c r="C2" s="5"/>
      <c r="D2" s="5"/>
    </row>
    <row r="3" customFormat="false" ht="15.75" hidden="false" customHeight="false" outlineLevel="0" collapsed="false">
      <c r="A3" s="6"/>
      <c r="B3" s="7"/>
      <c r="C3" s="7"/>
      <c r="D3" s="7"/>
    </row>
    <row r="4" customFormat="false" ht="15.75" hidden="false" customHeight="false" outlineLevel="0" collapsed="false">
      <c r="A4" s="8" t="s">
        <v>4</v>
      </c>
      <c r="B4" s="9" t="n">
        <f aca="false">SUM(B5:B9)</f>
        <v>45512</v>
      </c>
      <c r="C4" s="9" t="n">
        <f aca="false">SUM(C5:C9)</f>
        <v>46839.4</v>
      </c>
      <c r="D4" s="9" t="n">
        <f aca="false">SUM(D5:D9)</f>
        <v>47576.5</v>
      </c>
    </row>
    <row r="5" customFormat="false" ht="15.75" hidden="false" customHeight="false" outlineLevel="0" collapsed="false">
      <c r="A5" s="10" t="s">
        <v>5</v>
      </c>
      <c r="B5" s="11" t="n">
        <v>39187</v>
      </c>
      <c r="C5" s="11" t="n">
        <v>41570.9</v>
      </c>
      <c r="D5" s="11" t="n">
        <v>41616</v>
      </c>
    </row>
    <row r="6" customFormat="false" ht="15" hidden="false" customHeight="false" outlineLevel="0" collapsed="false">
      <c r="A6" s="10" t="s">
        <v>6</v>
      </c>
      <c r="B6" s="11" t="n">
        <v>4626</v>
      </c>
      <c r="C6" s="11" t="n">
        <v>2848.8</v>
      </c>
      <c r="D6" s="11" t="n">
        <v>3241</v>
      </c>
    </row>
    <row r="7" customFormat="false" ht="15" hidden="false" customHeight="false" outlineLevel="0" collapsed="false">
      <c r="A7" s="10" t="s">
        <v>7</v>
      </c>
      <c r="B7" s="11" t="n">
        <v>395</v>
      </c>
      <c r="C7" s="11" t="n">
        <v>488.7</v>
      </c>
      <c r="D7" s="11" t="n">
        <v>1160</v>
      </c>
    </row>
    <row r="8" customFormat="false" ht="15" hidden="false" customHeight="false" outlineLevel="0" collapsed="false">
      <c r="A8" s="10" t="s">
        <v>8</v>
      </c>
      <c r="B8" s="11" t="n">
        <v>1292</v>
      </c>
      <c r="C8" s="11" t="n">
        <v>1832</v>
      </c>
      <c r="D8" s="11" t="n">
        <v>1503.5</v>
      </c>
    </row>
    <row r="9" customFormat="false" ht="15" hidden="false" customHeight="false" outlineLevel="0" collapsed="false">
      <c r="A9" s="10" t="s">
        <v>9</v>
      </c>
      <c r="B9" s="11" t="n">
        <v>12</v>
      </c>
      <c r="C9" s="11" t="n">
        <v>99</v>
      </c>
      <c r="D9" s="11" t="n">
        <v>56</v>
      </c>
    </row>
    <row r="10" customFormat="false" ht="15" hidden="false" customHeight="false" outlineLevel="0" collapsed="false">
      <c r="A10" s="12"/>
      <c r="B10" s="13"/>
      <c r="C10" s="13"/>
      <c r="D10" s="13"/>
    </row>
    <row r="11" customFormat="false" ht="15.75" hidden="false" customHeight="false" outlineLevel="0" collapsed="false">
      <c r="A11" s="14" t="s">
        <v>10</v>
      </c>
      <c r="B11" s="15" t="n">
        <f aca="false">SUM(B12+B17)</f>
        <v>48738.5</v>
      </c>
      <c r="C11" s="15" t="n">
        <f aca="false">SUM(C12+C17)</f>
        <v>51530</v>
      </c>
      <c r="D11" s="15" t="n">
        <f aca="false">SUM(D12+D17)</f>
        <v>50428</v>
      </c>
    </row>
    <row r="12" customFormat="false" ht="15.75" hidden="false" customHeight="false" outlineLevel="0" collapsed="false">
      <c r="A12" s="10" t="s">
        <v>11</v>
      </c>
      <c r="B12" s="11" t="n">
        <f aca="false">SUM(B13:B16)</f>
        <v>42545.2</v>
      </c>
      <c r="C12" s="11" t="n">
        <f aca="false">SUM(C13:C16)</f>
        <v>46277</v>
      </c>
      <c r="D12" s="11" t="n">
        <f aca="false">SUM(D13:D16)</f>
        <v>45988</v>
      </c>
    </row>
    <row r="13" s="17" customFormat="true" ht="15" hidden="false" customHeight="false" outlineLevel="0" collapsed="false">
      <c r="A13" s="12" t="s">
        <v>12</v>
      </c>
      <c r="B13" s="16" t="n">
        <v>10258</v>
      </c>
      <c r="C13" s="16" t="n">
        <v>10212</v>
      </c>
      <c r="D13" s="16" t="n">
        <v>10187</v>
      </c>
    </row>
    <row r="14" s="17" customFormat="true" ht="15" hidden="false" customHeight="false" outlineLevel="0" collapsed="false">
      <c r="A14" s="12" t="s">
        <v>13</v>
      </c>
      <c r="B14" s="16" t="n">
        <v>5333.2</v>
      </c>
      <c r="C14" s="16" t="n">
        <v>5240</v>
      </c>
      <c r="D14" s="16" t="n">
        <v>4917</v>
      </c>
    </row>
    <row r="15" s="17" customFormat="true" ht="15" hidden="false" customHeight="false" outlineLevel="0" collapsed="false">
      <c r="A15" s="12" t="s">
        <v>14</v>
      </c>
      <c r="B15" s="16" t="n">
        <v>25368</v>
      </c>
      <c r="C15" s="16" t="n">
        <v>30047</v>
      </c>
      <c r="D15" s="16" t="n">
        <v>26783</v>
      </c>
    </row>
    <row r="16" s="17" customFormat="true" ht="15" hidden="false" customHeight="false" outlineLevel="0" collapsed="false">
      <c r="A16" s="12" t="s">
        <v>15</v>
      </c>
      <c r="B16" s="16" t="n">
        <v>1586</v>
      </c>
      <c r="C16" s="16" t="n">
        <v>778</v>
      </c>
      <c r="D16" s="16" t="n">
        <v>4101</v>
      </c>
    </row>
    <row r="17" customFormat="false" ht="15" hidden="false" customHeight="false" outlineLevel="0" collapsed="false">
      <c r="A17" s="10" t="s">
        <v>16</v>
      </c>
      <c r="B17" s="11" t="n">
        <v>6193.3</v>
      </c>
      <c r="C17" s="11" t="n">
        <v>5253</v>
      </c>
      <c r="D17" s="11" t="n">
        <v>4440</v>
      </c>
    </row>
    <row r="18" customFormat="false" ht="10.5" hidden="false" customHeight="true" outlineLevel="0" collapsed="false">
      <c r="A18" s="12"/>
      <c r="B18" s="16"/>
      <c r="C18" s="16"/>
      <c r="D18" s="16"/>
    </row>
    <row r="19" customFormat="false" ht="15" hidden="false" customHeight="true" outlineLevel="0" collapsed="false">
      <c r="A19" s="14" t="s">
        <v>17</v>
      </c>
      <c r="B19" s="15" t="n">
        <f aca="false">B4-B11</f>
        <v>-3226.5</v>
      </c>
      <c r="C19" s="15" t="n">
        <f aca="false">C4-C11</f>
        <v>-4690.6</v>
      </c>
      <c r="D19" s="15" t="n">
        <f aca="false">D4-D11</f>
        <v>-2851.5</v>
      </c>
    </row>
    <row r="20" customFormat="false" ht="10.5" hidden="false" customHeight="true" outlineLevel="0" collapsed="false">
      <c r="A20" s="10"/>
      <c r="B20" s="11"/>
      <c r="C20" s="11"/>
      <c r="D20" s="11"/>
    </row>
    <row r="21" customFormat="false" ht="15.75" hidden="false" customHeight="false" outlineLevel="0" collapsed="false">
      <c r="A21" s="18" t="s">
        <v>18</v>
      </c>
      <c r="B21" s="19" t="n">
        <f aca="false">B22-B30</f>
        <v>3226.5</v>
      </c>
      <c r="C21" s="19" t="n">
        <f aca="false">C22-C30</f>
        <v>4690.6</v>
      </c>
      <c r="D21" s="19" t="n">
        <f aca="false">D22-D30</f>
        <v>2851.5</v>
      </c>
    </row>
    <row r="22" customFormat="false" ht="15.75" hidden="false" customHeight="false" outlineLevel="0" collapsed="false">
      <c r="A22" s="10" t="s">
        <v>19</v>
      </c>
      <c r="B22" s="11" t="n">
        <f aca="false">B23+B24+B25+B26+B29</f>
        <v>4512.2</v>
      </c>
      <c r="C22" s="11" t="n">
        <f aca="false">C23+C24+C25+C26+C29</f>
        <v>8368.6</v>
      </c>
      <c r="D22" s="11" t="n">
        <f aca="false">D23+D24+D25+D26+D29</f>
        <v>12382.5</v>
      </c>
    </row>
    <row r="23" customFormat="false" ht="15" hidden="false" customHeight="false" outlineLevel="0" collapsed="false">
      <c r="A23" s="12" t="s">
        <v>20</v>
      </c>
      <c r="B23" s="20" t="n">
        <v>3</v>
      </c>
      <c r="C23" s="20" t="n">
        <v>76</v>
      </c>
      <c r="D23" s="20" t="n">
        <v>0</v>
      </c>
    </row>
    <row r="24" customFormat="false" ht="15" hidden="false" customHeight="false" outlineLevel="0" collapsed="false">
      <c r="A24" s="12" t="s">
        <v>21</v>
      </c>
      <c r="B24" s="20" t="n">
        <v>608</v>
      </c>
      <c r="C24" s="20" t="n">
        <v>1282</v>
      </c>
      <c r="D24" s="20" t="n">
        <v>1100</v>
      </c>
    </row>
    <row r="25" customFormat="false" ht="15" hidden="false" customHeight="false" outlineLevel="0" collapsed="false">
      <c r="A25" s="12" t="s">
        <v>22</v>
      </c>
      <c r="B25" s="20" t="n">
        <f aca="false">-B19-B23-B24-B26-B29+B30</f>
        <v>593.5</v>
      </c>
      <c r="C25" s="20" t="n">
        <f aca="false">-C19-C23-C24-C26-C29+C30</f>
        <v>4805.6</v>
      </c>
      <c r="D25" s="20" t="n">
        <f aca="false">-D19-D23-D24-D26-D29+D30</f>
        <v>3356.5</v>
      </c>
    </row>
    <row r="26" customFormat="false" ht="15" hidden="false" customHeight="false" outlineLevel="0" collapsed="false">
      <c r="A26" s="12" t="s">
        <v>23</v>
      </c>
      <c r="B26" s="21" t="n">
        <v>3307.7</v>
      </c>
      <c r="C26" s="21" t="n">
        <v>2205</v>
      </c>
      <c r="D26" s="21" t="n">
        <v>7926</v>
      </c>
    </row>
    <row r="27" customFormat="false" ht="15" hidden="false" customHeight="false" outlineLevel="0" collapsed="false">
      <c r="A27" s="22" t="s">
        <v>24</v>
      </c>
      <c r="B27" s="21" t="n">
        <v>-744</v>
      </c>
      <c r="C27" s="21" t="n">
        <v>-34</v>
      </c>
      <c r="D27" s="21" t="n">
        <v>2060</v>
      </c>
    </row>
    <row r="28" customFormat="false" ht="15" hidden="false" customHeight="false" outlineLevel="0" collapsed="false">
      <c r="A28" s="22" t="s">
        <v>25</v>
      </c>
      <c r="B28" s="20" t="n">
        <v>4052</v>
      </c>
      <c r="C28" s="20" t="n">
        <v>2239</v>
      </c>
      <c r="D28" s="20" t="n">
        <v>5866</v>
      </c>
    </row>
    <row r="29" customFormat="false" ht="15" hidden="false" customHeight="false" outlineLevel="0" collapsed="false">
      <c r="A29" s="12" t="s">
        <v>26</v>
      </c>
      <c r="B29" s="20" t="n">
        <v>0</v>
      </c>
      <c r="C29" s="20" t="n">
        <v>0</v>
      </c>
      <c r="D29" s="20" t="n">
        <v>0</v>
      </c>
    </row>
    <row r="30" customFormat="false" ht="15" hidden="false" customHeight="false" outlineLevel="0" collapsed="false">
      <c r="A30" s="10" t="s">
        <v>27</v>
      </c>
      <c r="B30" s="11" t="n">
        <f aca="false">B31+B32</f>
        <v>1285.7</v>
      </c>
      <c r="C30" s="11" t="n">
        <f aca="false">C31+C32</f>
        <v>3678</v>
      </c>
      <c r="D30" s="11" t="n">
        <f aca="false">D31+D32</f>
        <v>9531</v>
      </c>
    </row>
    <row r="31" customFormat="false" ht="15" hidden="false" customHeight="false" outlineLevel="0" collapsed="false">
      <c r="A31" s="12" t="s">
        <v>28</v>
      </c>
      <c r="B31" s="20" t="n">
        <v>693</v>
      </c>
      <c r="C31" s="20" t="n">
        <v>1158</v>
      </c>
      <c r="D31" s="20" t="n">
        <v>5189</v>
      </c>
    </row>
    <row r="32" customFormat="false" ht="15.75" hidden="false" customHeight="false" outlineLevel="0" collapsed="false">
      <c r="A32" s="23" t="s">
        <v>29</v>
      </c>
      <c r="B32" s="24" t="n">
        <v>592.7</v>
      </c>
      <c r="C32" s="24" t="n">
        <v>2520</v>
      </c>
      <c r="D32" s="24" t="n">
        <v>4342</v>
      </c>
    </row>
    <row r="33" customFormat="false" ht="15" hidden="false" customHeight="false" outlineLevel="0" collapsed="false">
      <c r="B33" s="25"/>
      <c r="C33" s="25"/>
      <c r="D33" s="25"/>
    </row>
    <row r="37" customFormat="false" ht="15" hidden="false" customHeight="false" outlineLevel="0" collapsed="false">
      <c r="B37" s="26"/>
      <c r="C37" s="26"/>
      <c r="D37" s="26"/>
    </row>
  </sheetData>
  <mergeCells count="4">
    <mergeCell ref="A1:A2"/>
    <mergeCell ref="B1:B2"/>
    <mergeCell ref="C1:C2"/>
    <mergeCell ref="D1:D2"/>
  </mergeCells>
  <printOptions headings="false" gridLines="false" gridLinesSet="true" horizontalCentered="false" verticalCentered="false"/>
  <pageMargins left="0.945138888888889" right="0.236111111111111" top="0.4722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4T10:03:32Z</dcterms:created>
  <dc:creator>Ministry of finance</dc:creator>
  <dc:description/>
  <dc:language>en-US</dc:language>
  <cp:lastModifiedBy>Ministry of finance</cp:lastModifiedBy>
  <dcterms:modified xsi:type="dcterms:W3CDTF">2017-11-14T10:46:40Z</dcterms:modified>
  <cp:revision>0</cp:revision>
  <dc:subject/>
  <dc:title/>
</cp:coreProperties>
</file>