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EN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Central Government Budget (consolidated)</t>
  </si>
  <si>
    <t xml:space="preserve">in million of denars</t>
  </si>
  <si>
    <t xml:space="preserve">Budget 2020</t>
  </si>
  <si>
    <t xml:space="preserve">Realocation 2020</t>
  </si>
  <si>
    <t xml:space="preserve">Revised Budget 2020</t>
  </si>
  <si>
    <t xml:space="preserve">Revised Budget 2 202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0</t>
  </si>
  <si>
    <t xml:space="preserve">%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 (net)</t>
  </si>
  <si>
    <t xml:space="preserve">                               VAT (gross)*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t xml:space="preserve">          Other inflows</t>
  </si>
  <si>
    <t xml:space="preserve">           Foreign Loans</t>
  </si>
  <si>
    <t xml:space="preserve">           Deposits</t>
  </si>
  <si>
    <t xml:space="preserve">           Domestic borowing</t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* source: Public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8" min="2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7" min="15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1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3" t="s">
        <v>19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6"/>
      <c r="S3" s="17"/>
    </row>
    <row r="4" customFormat="false" ht="15.75" hidden="false" customHeight="true" outlineLevel="0" collapsed="false">
      <c r="A4" s="19" t="s">
        <v>20</v>
      </c>
      <c r="B4" s="20" t="n">
        <v>222307.897</v>
      </c>
      <c r="C4" s="20" t="n">
        <v>222307.897</v>
      </c>
      <c r="D4" s="20" t="n">
        <v>196768</v>
      </c>
      <c r="E4" s="20" t="n">
        <v>196343</v>
      </c>
      <c r="F4" s="21" t="n">
        <v>15599</v>
      </c>
      <c r="G4" s="21" t="n">
        <v>15727</v>
      </c>
      <c r="H4" s="21" t="n">
        <v>15158</v>
      </c>
      <c r="I4" s="21" t="n">
        <v>14241</v>
      </c>
      <c r="J4" s="21" t="n">
        <v>12636</v>
      </c>
      <c r="K4" s="21" t="n">
        <v>14046</v>
      </c>
      <c r="L4" s="21" t="n">
        <v>17885</v>
      </c>
      <c r="M4" s="21" t="n">
        <v>14215</v>
      </c>
      <c r="N4" s="21" t="n">
        <v>16485</v>
      </c>
      <c r="O4" s="21" t="n">
        <v>18408</v>
      </c>
      <c r="P4" s="21" t="n">
        <v>15546</v>
      </c>
      <c r="Q4" s="21" t="n">
        <v>19608</v>
      </c>
      <c r="R4" s="20" t="n">
        <f aca="false">SUM(F4:Q4)</f>
        <v>189554</v>
      </c>
      <c r="S4" s="22" t="n">
        <f aca="false">R4/E4</f>
        <v>0.965422755076575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3" t="s">
        <v>21</v>
      </c>
      <c r="B5" s="24" t="n">
        <v>197161.897</v>
      </c>
      <c r="C5" s="24" t="n">
        <v>197161.897</v>
      </c>
      <c r="D5" s="24" t="n">
        <v>172407</v>
      </c>
      <c r="E5" s="24" t="n">
        <v>174271</v>
      </c>
      <c r="F5" s="25" t="n">
        <v>13995</v>
      </c>
      <c r="G5" s="25" t="n">
        <v>14234</v>
      </c>
      <c r="H5" s="25" t="n">
        <v>13946</v>
      </c>
      <c r="I5" s="25" t="n">
        <v>12886</v>
      </c>
      <c r="J5" s="25" t="n">
        <v>11618</v>
      </c>
      <c r="K5" s="25" t="n">
        <v>12878</v>
      </c>
      <c r="L5" s="25" t="n">
        <v>16308</v>
      </c>
      <c r="M5" s="25" t="n">
        <v>13373</v>
      </c>
      <c r="N5" s="25" t="n">
        <v>14728</v>
      </c>
      <c r="O5" s="25" t="n">
        <v>17098</v>
      </c>
      <c r="P5" s="25" t="n">
        <v>14379</v>
      </c>
      <c r="Q5" s="25" t="n">
        <v>18021</v>
      </c>
      <c r="R5" s="24" t="n">
        <f aca="false">SUM(F5:Q5)</f>
        <v>173464</v>
      </c>
      <c r="S5" s="26" t="n">
        <f aca="false">R5/E5</f>
        <v>0.995369281177017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2" customFormat="true" ht="15.75" hidden="false" customHeight="true" outlineLevel="0" collapsed="false">
      <c r="A6" s="27" t="s">
        <v>22</v>
      </c>
      <c r="B6" s="28" t="n">
        <v>2319</v>
      </c>
      <c r="C6" s="28" t="n">
        <v>2319</v>
      </c>
      <c r="D6" s="28" t="n">
        <v>2280</v>
      </c>
      <c r="E6" s="28" t="n">
        <v>2488</v>
      </c>
      <c r="F6" s="29" t="n">
        <v>103</v>
      </c>
      <c r="G6" s="29" t="n">
        <v>99</v>
      </c>
      <c r="H6" s="29" t="n">
        <v>63</v>
      </c>
      <c r="I6" s="29" t="n">
        <v>90</v>
      </c>
      <c r="J6" s="29" t="n">
        <v>60</v>
      </c>
      <c r="K6" s="29" t="n">
        <v>66</v>
      </c>
      <c r="L6" s="29" t="n">
        <v>67</v>
      </c>
      <c r="M6" s="29" t="n">
        <v>190</v>
      </c>
      <c r="N6" s="29" t="n">
        <v>64</v>
      </c>
      <c r="O6" s="29" t="n">
        <v>78</v>
      </c>
      <c r="P6" s="29" t="n">
        <v>3</v>
      </c>
      <c r="Q6" s="29" t="n">
        <v>304</v>
      </c>
      <c r="R6" s="30" t="n">
        <f aca="false">SUM(F6:Q6)</f>
        <v>1187</v>
      </c>
      <c r="S6" s="31" t="n">
        <f aca="false">R6/E6</f>
        <v>0.477090032154341</v>
      </c>
    </row>
    <row r="7" s="32" customFormat="true" ht="15.75" hidden="false" customHeight="true" outlineLevel="0" collapsed="false">
      <c r="A7" s="27" t="s">
        <v>23</v>
      </c>
      <c r="B7" s="28" t="n">
        <v>127809.897</v>
      </c>
      <c r="C7" s="28" t="n">
        <v>127809.897</v>
      </c>
      <c r="D7" s="28" t="n">
        <v>106730</v>
      </c>
      <c r="E7" s="28" t="n">
        <v>106730</v>
      </c>
      <c r="F7" s="29" t="n">
        <v>9105</v>
      </c>
      <c r="G7" s="29" t="n">
        <v>8701</v>
      </c>
      <c r="H7" s="29" t="n">
        <v>8331</v>
      </c>
      <c r="I7" s="29" t="n">
        <v>7264</v>
      </c>
      <c r="J7" s="29" t="n">
        <v>6531</v>
      </c>
      <c r="K7" s="29" t="n">
        <v>7383</v>
      </c>
      <c r="L7" s="29" t="n">
        <v>10165</v>
      </c>
      <c r="M7" s="29" t="n">
        <v>8168</v>
      </c>
      <c r="N7" s="29" t="n">
        <v>9091</v>
      </c>
      <c r="O7" s="29" t="n">
        <v>11265</v>
      </c>
      <c r="P7" s="29" t="n">
        <v>8800</v>
      </c>
      <c r="Q7" s="29" t="n">
        <v>10909</v>
      </c>
      <c r="R7" s="30" t="n">
        <f aca="false">SUM(F7:Q7)</f>
        <v>105713</v>
      </c>
      <c r="S7" s="31" t="n">
        <f aca="false">R7/E7</f>
        <v>0.990471282675911</v>
      </c>
    </row>
    <row r="8" customFormat="false" ht="15.75" hidden="false" customHeight="true" outlineLevel="0" collapsed="false">
      <c r="A8" s="27" t="s">
        <v>24</v>
      </c>
      <c r="B8" s="28" t="n">
        <v>20286.897</v>
      </c>
      <c r="C8" s="28" t="n">
        <v>20286.897</v>
      </c>
      <c r="D8" s="28" t="n">
        <v>18700</v>
      </c>
      <c r="E8" s="28" t="n">
        <v>18700</v>
      </c>
      <c r="F8" s="29" t="n">
        <v>1404</v>
      </c>
      <c r="G8" s="29" t="n">
        <v>1486</v>
      </c>
      <c r="H8" s="29" t="n">
        <v>1504</v>
      </c>
      <c r="I8" s="29" t="n">
        <v>1399</v>
      </c>
      <c r="J8" s="29" t="n">
        <v>1232</v>
      </c>
      <c r="K8" s="29" t="n">
        <v>1431</v>
      </c>
      <c r="L8" s="29" t="n">
        <v>1617</v>
      </c>
      <c r="M8" s="29" t="n">
        <v>1269</v>
      </c>
      <c r="N8" s="29" t="n">
        <v>1550</v>
      </c>
      <c r="O8" s="29" t="n">
        <v>1555</v>
      </c>
      <c r="P8" s="29" t="n">
        <v>1502</v>
      </c>
      <c r="Q8" s="29" t="n">
        <v>2676</v>
      </c>
      <c r="R8" s="30" t="n">
        <f aca="false">SUM(F8:Q8)</f>
        <v>18625</v>
      </c>
      <c r="S8" s="31" t="n">
        <f aca="false">R8/E8</f>
        <v>0.995989304812834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7" t="s">
        <v>25</v>
      </c>
      <c r="B9" s="28" t="n">
        <v>16000</v>
      </c>
      <c r="C9" s="28" t="n">
        <v>16000</v>
      </c>
      <c r="D9" s="28" t="n">
        <v>10600</v>
      </c>
      <c r="E9" s="28" t="n">
        <v>10600</v>
      </c>
      <c r="F9" s="29" t="n">
        <v>701</v>
      </c>
      <c r="G9" s="29" t="n">
        <v>777</v>
      </c>
      <c r="H9" s="29" t="n">
        <v>1468</v>
      </c>
      <c r="I9" s="29" t="n">
        <v>1437</v>
      </c>
      <c r="J9" s="29" t="n">
        <v>661</v>
      </c>
      <c r="K9" s="29" t="n">
        <v>699</v>
      </c>
      <c r="L9" s="29" t="n">
        <v>543</v>
      </c>
      <c r="M9" s="29" t="n">
        <v>686</v>
      </c>
      <c r="N9" s="29" t="n">
        <v>887</v>
      </c>
      <c r="O9" s="29" t="n">
        <v>931</v>
      </c>
      <c r="P9" s="29" t="n">
        <v>779</v>
      </c>
      <c r="Q9" s="29" t="n">
        <v>928</v>
      </c>
      <c r="R9" s="30" t="n">
        <f aca="false">SUM(F9:Q9)</f>
        <v>10497</v>
      </c>
      <c r="S9" s="31" t="n">
        <f aca="false">R9/E9</f>
        <v>0.990283018867925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7" t="s">
        <v>26</v>
      </c>
      <c r="B10" s="28" t="n">
        <v>55750</v>
      </c>
      <c r="C10" s="28" t="n">
        <v>55750</v>
      </c>
      <c r="D10" s="28" t="n">
        <v>48000</v>
      </c>
      <c r="E10" s="28" t="n">
        <v>48000</v>
      </c>
      <c r="F10" s="29" t="n">
        <v>4424</v>
      </c>
      <c r="G10" s="29" t="n">
        <v>3791</v>
      </c>
      <c r="H10" s="29" t="n">
        <v>3536</v>
      </c>
      <c r="I10" s="29" t="n">
        <v>2744</v>
      </c>
      <c r="J10" s="29" t="n">
        <v>2493</v>
      </c>
      <c r="K10" s="29" t="n">
        <v>3111</v>
      </c>
      <c r="L10" s="29" t="n">
        <v>5026</v>
      </c>
      <c r="M10" s="29" t="n">
        <v>3680</v>
      </c>
      <c r="N10" s="29" t="n">
        <v>4112</v>
      </c>
      <c r="O10" s="29" t="n">
        <v>5684</v>
      </c>
      <c r="P10" s="29" t="n">
        <v>3770</v>
      </c>
      <c r="Q10" s="29" t="n">
        <v>4522</v>
      </c>
      <c r="R10" s="30" t="n">
        <f aca="false">SUM(F10:Q10)</f>
        <v>46893</v>
      </c>
      <c r="S10" s="31" t="n">
        <f aca="false">R10/E10</f>
        <v>0.9769375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3" t="s">
        <v>27</v>
      </c>
      <c r="B11" s="28"/>
      <c r="C11" s="28"/>
      <c r="D11" s="28"/>
      <c r="E11" s="28"/>
      <c r="F11" s="29" t="n">
        <v>6959</v>
      </c>
      <c r="G11" s="29" t="n">
        <v>6097</v>
      </c>
      <c r="H11" s="29" t="n">
        <v>5384</v>
      </c>
      <c r="I11" s="29" t="n">
        <v>5147</v>
      </c>
      <c r="J11" s="29" t="n">
        <v>4311</v>
      </c>
      <c r="K11" s="29" t="n">
        <v>5391</v>
      </c>
      <c r="L11" s="29" t="n">
        <v>6748</v>
      </c>
      <c r="M11" s="29" t="n">
        <v>5601</v>
      </c>
      <c r="N11" s="29" t="n">
        <v>6207</v>
      </c>
      <c r="O11" s="29" t="n">
        <v>7098</v>
      </c>
      <c r="P11" s="29" t="n">
        <v>6356</v>
      </c>
      <c r="Q11" s="29" t="n">
        <v>7145</v>
      </c>
      <c r="R11" s="30" t="n">
        <f aca="false">SUM(F11:Q11)</f>
        <v>72444</v>
      </c>
      <c r="S11" s="31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7" t="s">
        <v>28</v>
      </c>
      <c r="B12" s="28" t="n">
        <v>28923</v>
      </c>
      <c r="C12" s="28" t="n">
        <v>28923</v>
      </c>
      <c r="D12" s="28" t="n">
        <v>23350</v>
      </c>
      <c r="E12" s="28" t="n">
        <v>23350</v>
      </c>
      <c r="F12" s="29" t="n">
        <v>1976</v>
      </c>
      <c r="G12" s="29" t="n">
        <v>1979</v>
      </c>
      <c r="H12" s="29" t="n">
        <v>1246</v>
      </c>
      <c r="I12" s="29" t="n">
        <v>1247</v>
      </c>
      <c r="J12" s="29" t="n">
        <v>1729</v>
      </c>
      <c r="K12" s="29" t="n">
        <v>1616</v>
      </c>
      <c r="L12" s="29" t="n">
        <v>2295</v>
      </c>
      <c r="M12" s="29" t="n">
        <v>1962</v>
      </c>
      <c r="N12" s="29" t="n">
        <v>1896</v>
      </c>
      <c r="O12" s="29" t="n">
        <v>2364</v>
      </c>
      <c r="P12" s="29" t="n">
        <v>2084</v>
      </c>
      <c r="Q12" s="29" t="n">
        <v>2056</v>
      </c>
      <c r="R12" s="30" t="n">
        <f aca="false">SUM(F12:Q12)</f>
        <v>22450</v>
      </c>
      <c r="S12" s="31" t="n">
        <f aca="false">R12/E12</f>
        <v>0.961456102783726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7" t="s">
        <v>29</v>
      </c>
      <c r="B13" s="28" t="n">
        <v>6200</v>
      </c>
      <c r="C13" s="28" t="n">
        <v>6200</v>
      </c>
      <c r="D13" s="28" t="n">
        <v>5500</v>
      </c>
      <c r="E13" s="28" t="n">
        <v>5500</v>
      </c>
      <c r="F13" s="29" t="n">
        <v>551</v>
      </c>
      <c r="G13" s="29" t="n">
        <v>615</v>
      </c>
      <c r="H13" s="29" t="n">
        <v>528</v>
      </c>
      <c r="I13" s="29" t="n">
        <v>408</v>
      </c>
      <c r="J13" s="29" t="n">
        <v>388</v>
      </c>
      <c r="K13" s="29" t="n">
        <v>499</v>
      </c>
      <c r="L13" s="29" t="n">
        <v>646</v>
      </c>
      <c r="M13" s="29" t="n">
        <v>533</v>
      </c>
      <c r="N13" s="29" t="n">
        <v>595</v>
      </c>
      <c r="O13" s="29" t="n">
        <v>683</v>
      </c>
      <c r="P13" s="29" t="n">
        <v>619</v>
      </c>
      <c r="Q13" s="29" t="n">
        <v>673</v>
      </c>
      <c r="R13" s="30" t="n">
        <f aca="false">SUM(F13:Q13)</f>
        <v>6738</v>
      </c>
      <c r="S13" s="31" t="n">
        <f aca="false">R13/E13</f>
        <v>1.22509090909091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7" t="s">
        <v>30</v>
      </c>
      <c r="B14" s="28" t="n">
        <v>650</v>
      </c>
      <c r="C14" s="28" t="n">
        <v>650</v>
      </c>
      <c r="D14" s="28" t="n">
        <v>580</v>
      </c>
      <c r="E14" s="28" t="n">
        <v>580</v>
      </c>
      <c r="F14" s="29" t="n">
        <v>49</v>
      </c>
      <c r="G14" s="29" t="n">
        <v>53</v>
      </c>
      <c r="H14" s="29" t="n">
        <v>49</v>
      </c>
      <c r="I14" s="29" t="n">
        <v>29</v>
      </c>
      <c r="J14" s="29" t="n">
        <v>28</v>
      </c>
      <c r="K14" s="29" t="n">
        <v>27</v>
      </c>
      <c r="L14" s="29" t="n">
        <v>38</v>
      </c>
      <c r="M14" s="29" t="n">
        <v>38</v>
      </c>
      <c r="N14" s="29" t="n">
        <v>51</v>
      </c>
      <c r="O14" s="29" t="n">
        <v>48</v>
      </c>
      <c r="P14" s="29" t="n">
        <v>46</v>
      </c>
      <c r="Q14" s="29" t="n">
        <v>54</v>
      </c>
      <c r="R14" s="30" t="n">
        <f aca="false">SUM(F14:Q14)</f>
        <v>510</v>
      </c>
      <c r="S14" s="31" t="n">
        <f aca="false">R14/E14</f>
        <v>0.879310344827586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7" t="s">
        <v>31</v>
      </c>
      <c r="B15" s="28" t="n">
        <v>67033</v>
      </c>
      <c r="C15" s="28" t="n">
        <v>67033</v>
      </c>
      <c r="D15" s="28" t="n">
        <v>63397</v>
      </c>
      <c r="E15" s="28" t="n">
        <v>65053</v>
      </c>
      <c r="F15" s="29" t="n">
        <v>4787</v>
      </c>
      <c r="G15" s="29" t="n">
        <v>5434</v>
      </c>
      <c r="H15" s="29" t="n">
        <v>5552</v>
      </c>
      <c r="I15" s="29" t="n">
        <v>5532</v>
      </c>
      <c r="J15" s="29" t="n">
        <v>5027</v>
      </c>
      <c r="K15" s="29" t="n">
        <v>5429</v>
      </c>
      <c r="L15" s="29" t="n">
        <v>6076</v>
      </c>
      <c r="M15" s="29" t="n">
        <v>5015</v>
      </c>
      <c r="N15" s="29" t="n">
        <v>5573</v>
      </c>
      <c r="O15" s="29" t="n">
        <v>5755</v>
      </c>
      <c r="P15" s="29" t="n">
        <v>5576</v>
      </c>
      <c r="Q15" s="29" t="n">
        <v>6808</v>
      </c>
      <c r="R15" s="30" t="n">
        <f aca="false">SUM(F15:Q15)</f>
        <v>66564</v>
      </c>
      <c r="S15" s="31" t="n">
        <f aca="false">R15/E15</f>
        <v>1.0232272147326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7" t="s">
        <v>32</v>
      </c>
      <c r="B16" s="30" t="n">
        <v>45359</v>
      </c>
      <c r="C16" s="30" t="n">
        <v>45359</v>
      </c>
      <c r="D16" s="30" t="n">
        <v>42853</v>
      </c>
      <c r="E16" s="30" t="n">
        <v>44003</v>
      </c>
      <c r="F16" s="34" t="n">
        <v>3238</v>
      </c>
      <c r="G16" s="34" t="n">
        <v>3674</v>
      </c>
      <c r="H16" s="34" t="n">
        <v>3750</v>
      </c>
      <c r="I16" s="34" t="n">
        <v>3745</v>
      </c>
      <c r="J16" s="34" t="n">
        <v>3401</v>
      </c>
      <c r="K16" s="34" t="n">
        <v>3663</v>
      </c>
      <c r="L16" s="34" t="n">
        <v>4115</v>
      </c>
      <c r="M16" s="34" t="n">
        <v>3395</v>
      </c>
      <c r="N16" s="34" t="n">
        <v>3773</v>
      </c>
      <c r="O16" s="34" t="n">
        <v>3898</v>
      </c>
      <c r="P16" s="29" t="n">
        <v>3778</v>
      </c>
      <c r="Q16" s="29" t="n">
        <v>4614</v>
      </c>
      <c r="R16" s="30" t="n">
        <f aca="false">SUM(F16:Q16)</f>
        <v>45044</v>
      </c>
      <c r="S16" s="31" t="n">
        <f aca="false">R16/E16</f>
        <v>1.0236574778992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2" customFormat="true" ht="15.75" hidden="false" customHeight="true" outlineLevel="0" collapsed="false">
      <c r="A17" s="27" t="s">
        <v>33</v>
      </c>
      <c r="B17" s="30" t="n">
        <v>2760</v>
      </c>
      <c r="C17" s="30" t="n">
        <v>2760</v>
      </c>
      <c r="D17" s="30" t="n">
        <v>2630</v>
      </c>
      <c r="E17" s="30" t="n">
        <v>2665</v>
      </c>
      <c r="F17" s="34" t="n">
        <v>200</v>
      </c>
      <c r="G17" s="34" t="n">
        <v>225</v>
      </c>
      <c r="H17" s="34" t="n">
        <v>230</v>
      </c>
      <c r="I17" s="34" t="n">
        <v>229</v>
      </c>
      <c r="J17" s="34" t="n">
        <v>209</v>
      </c>
      <c r="K17" s="34" t="n">
        <v>224</v>
      </c>
      <c r="L17" s="34" t="n">
        <v>251</v>
      </c>
      <c r="M17" s="34" t="n">
        <v>207</v>
      </c>
      <c r="N17" s="34" t="n">
        <v>230</v>
      </c>
      <c r="O17" s="34" t="n">
        <v>239</v>
      </c>
      <c r="P17" s="29" t="n">
        <v>231</v>
      </c>
      <c r="Q17" s="29" t="n">
        <v>282</v>
      </c>
      <c r="R17" s="30" t="n">
        <f aca="false">SUM(F17:Q17)</f>
        <v>2757</v>
      </c>
      <c r="S17" s="31" t="n">
        <f aca="false">R17/E17</f>
        <v>1.03452157598499</v>
      </c>
    </row>
    <row r="18" customFormat="false" ht="15.75" hidden="false" customHeight="true" outlineLevel="0" collapsed="false">
      <c r="A18" s="27" t="s">
        <v>34</v>
      </c>
      <c r="B18" s="30" t="n">
        <v>18914</v>
      </c>
      <c r="C18" s="30" t="n">
        <v>18914</v>
      </c>
      <c r="D18" s="30" t="n">
        <v>17914</v>
      </c>
      <c r="E18" s="30" t="n">
        <v>18385</v>
      </c>
      <c r="F18" s="34" t="n">
        <v>1349</v>
      </c>
      <c r="G18" s="34" t="n">
        <v>1535</v>
      </c>
      <c r="H18" s="34" t="n">
        <v>1572</v>
      </c>
      <c r="I18" s="34" t="n">
        <v>1558</v>
      </c>
      <c r="J18" s="34" t="n">
        <v>1417</v>
      </c>
      <c r="K18" s="34" t="n">
        <v>1542</v>
      </c>
      <c r="L18" s="34" t="n">
        <v>1710</v>
      </c>
      <c r="M18" s="34" t="n">
        <v>1413</v>
      </c>
      <c r="N18" s="34" t="n">
        <v>1570</v>
      </c>
      <c r="O18" s="34" t="n">
        <v>1618</v>
      </c>
      <c r="P18" s="29" t="n">
        <v>1567</v>
      </c>
      <c r="Q18" s="29" t="n">
        <v>1912</v>
      </c>
      <c r="R18" s="30" t="n">
        <f aca="false">SUM(F18:Q18)</f>
        <v>18763</v>
      </c>
      <c r="S18" s="31" t="n">
        <f aca="false">R18/E18</f>
        <v>1.02056023932554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3" t="s">
        <v>35</v>
      </c>
      <c r="B19" s="24" t="n">
        <v>17322</v>
      </c>
      <c r="C19" s="24" t="n">
        <v>17322</v>
      </c>
      <c r="D19" s="24" t="n">
        <v>17063</v>
      </c>
      <c r="E19" s="24" t="n">
        <v>15123</v>
      </c>
      <c r="F19" s="25" t="n">
        <v>1026</v>
      </c>
      <c r="G19" s="25" t="n">
        <v>1259</v>
      </c>
      <c r="H19" s="25" t="n">
        <v>1042</v>
      </c>
      <c r="I19" s="25" t="n">
        <v>963</v>
      </c>
      <c r="J19" s="25" t="n">
        <v>509</v>
      </c>
      <c r="K19" s="25" t="n">
        <v>885</v>
      </c>
      <c r="L19" s="25" t="n">
        <v>775</v>
      </c>
      <c r="M19" s="25" t="n">
        <v>682</v>
      </c>
      <c r="N19" s="25" t="n">
        <v>1013</v>
      </c>
      <c r="O19" s="25" t="n">
        <v>1092</v>
      </c>
      <c r="P19" s="25" t="n">
        <v>954</v>
      </c>
      <c r="Q19" s="25" t="n">
        <v>973</v>
      </c>
      <c r="R19" s="24" t="n">
        <f aca="false">SUM(F19:Q19)</f>
        <v>11173</v>
      </c>
      <c r="S19" s="26" t="n">
        <f aca="false">R19/E19</f>
        <v>0.738808437479336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7" t="s">
        <v>36</v>
      </c>
      <c r="B20" s="28" t="n">
        <v>10981</v>
      </c>
      <c r="C20" s="28" t="n">
        <v>10981</v>
      </c>
      <c r="D20" s="28" t="n">
        <v>10772</v>
      </c>
      <c r="E20" s="28" t="n">
        <v>9349</v>
      </c>
      <c r="F20" s="29" t="n">
        <v>423</v>
      </c>
      <c r="G20" s="29" t="n">
        <v>786</v>
      </c>
      <c r="H20" s="29" t="n">
        <v>495</v>
      </c>
      <c r="I20" s="29" t="n">
        <v>499</v>
      </c>
      <c r="J20" s="29" t="n">
        <v>324</v>
      </c>
      <c r="K20" s="29" t="n">
        <v>573</v>
      </c>
      <c r="L20" s="29" t="n">
        <v>425</v>
      </c>
      <c r="M20" s="29" t="n">
        <v>355</v>
      </c>
      <c r="N20" s="29" t="n">
        <v>635</v>
      </c>
      <c r="O20" s="29" t="n">
        <v>655</v>
      </c>
      <c r="P20" s="29" t="n">
        <v>486</v>
      </c>
      <c r="Q20" s="29" t="n">
        <v>578</v>
      </c>
      <c r="R20" s="35" t="n">
        <f aca="false">SUM(F20:Q20)</f>
        <v>6234</v>
      </c>
      <c r="S20" s="36" t="n">
        <f aca="false">R20/E20</f>
        <v>0.666809284415446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7" t="s">
        <v>37</v>
      </c>
      <c r="B21" s="28" t="n">
        <v>250</v>
      </c>
      <c r="C21" s="28" t="n">
        <v>250</v>
      </c>
      <c r="D21" s="28" t="n">
        <v>250</v>
      </c>
      <c r="E21" s="28" t="n">
        <v>200</v>
      </c>
      <c r="F21" s="29" t="n">
        <v>1</v>
      </c>
      <c r="G21" s="29" t="n">
        <v>1</v>
      </c>
      <c r="H21" s="29" t="n">
        <v>0</v>
      </c>
      <c r="I21" s="29" t="n">
        <v>29</v>
      </c>
      <c r="J21" s="29" t="n">
        <v>1</v>
      </c>
      <c r="K21" s="29" t="n">
        <v>3</v>
      </c>
      <c r="L21" s="29" t="n">
        <v>1</v>
      </c>
      <c r="M21" s="29" t="n">
        <v>1</v>
      </c>
      <c r="N21" s="29" t="n">
        <v>0</v>
      </c>
      <c r="O21" s="29" t="n">
        <v>1</v>
      </c>
      <c r="P21" s="29" t="n">
        <v>0</v>
      </c>
      <c r="Q21" s="29" t="n">
        <v>9</v>
      </c>
      <c r="R21" s="30" t="n">
        <f aca="false">SUM(F21:Q21)</f>
        <v>47</v>
      </c>
      <c r="S21" s="31" t="n">
        <f aca="false">R21/E21</f>
        <v>0.235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7" t="s">
        <v>38</v>
      </c>
      <c r="B22" s="28" t="n">
        <v>2100</v>
      </c>
      <c r="C22" s="28" t="n">
        <v>2100</v>
      </c>
      <c r="D22" s="28" t="n">
        <v>2050</v>
      </c>
      <c r="E22" s="28" t="n">
        <v>1800</v>
      </c>
      <c r="F22" s="29" t="n">
        <v>166</v>
      </c>
      <c r="G22" s="29" t="n">
        <v>129</v>
      </c>
      <c r="H22" s="29" t="n">
        <v>98</v>
      </c>
      <c r="I22" s="29" t="n">
        <v>51</v>
      </c>
      <c r="J22" s="29" t="n">
        <v>68</v>
      </c>
      <c r="K22" s="29" t="n">
        <v>100</v>
      </c>
      <c r="L22" s="29" t="n">
        <v>109</v>
      </c>
      <c r="M22" s="29" t="n">
        <v>86</v>
      </c>
      <c r="N22" s="29" t="n">
        <v>128</v>
      </c>
      <c r="O22" s="29" t="n">
        <v>139</v>
      </c>
      <c r="P22" s="29" t="n">
        <v>133</v>
      </c>
      <c r="Q22" s="29" t="n">
        <v>154</v>
      </c>
      <c r="R22" s="30" t="n">
        <f aca="false">SUM(F22:Q22)</f>
        <v>1361</v>
      </c>
      <c r="S22" s="31" t="n">
        <f aca="false">R22/E22</f>
        <v>0.756111111111111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2" customFormat="true" ht="15.75" hidden="false" customHeight="true" outlineLevel="0" collapsed="false">
      <c r="A23" s="27" t="s">
        <v>39</v>
      </c>
      <c r="B23" s="28" t="n">
        <v>455</v>
      </c>
      <c r="C23" s="28" t="n">
        <v>455</v>
      </c>
      <c r="D23" s="28" t="n">
        <v>455</v>
      </c>
      <c r="E23" s="28" t="n">
        <v>432</v>
      </c>
      <c r="F23" s="29" t="n">
        <v>40</v>
      </c>
      <c r="G23" s="29" t="n">
        <v>39</v>
      </c>
      <c r="H23" s="29" t="n">
        <v>38</v>
      </c>
      <c r="I23" s="29" t="n">
        <v>40</v>
      </c>
      <c r="J23" s="29" t="n">
        <v>34</v>
      </c>
      <c r="K23" s="29" t="n">
        <v>33</v>
      </c>
      <c r="L23" s="29" t="n">
        <v>33</v>
      </c>
      <c r="M23" s="29" t="n">
        <v>34</v>
      </c>
      <c r="N23" s="29" t="n">
        <v>33</v>
      </c>
      <c r="O23" s="29" t="n">
        <v>35</v>
      </c>
      <c r="P23" s="29" t="n">
        <v>38</v>
      </c>
      <c r="Q23" s="29" t="n">
        <v>39</v>
      </c>
      <c r="R23" s="30" t="n">
        <f aca="false">SUM(F23:Q23)</f>
        <v>436</v>
      </c>
      <c r="S23" s="31" t="n">
        <f aca="false">R23/E23</f>
        <v>1.00925925925926</v>
      </c>
    </row>
    <row r="24" customFormat="false" ht="15.75" hidden="false" customHeight="true" outlineLevel="0" collapsed="false">
      <c r="A24" s="27" t="s">
        <v>40</v>
      </c>
      <c r="B24" s="28" t="n">
        <v>2600</v>
      </c>
      <c r="C24" s="28" t="n">
        <v>2600</v>
      </c>
      <c r="D24" s="28" t="n">
        <v>2600</v>
      </c>
      <c r="E24" s="28" t="n">
        <v>2400</v>
      </c>
      <c r="F24" s="29" t="n">
        <v>325</v>
      </c>
      <c r="G24" s="29" t="n">
        <v>269</v>
      </c>
      <c r="H24" s="29" t="n">
        <v>182</v>
      </c>
      <c r="I24" s="29" t="n">
        <v>82</v>
      </c>
      <c r="J24" s="29" t="n">
        <v>35</v>
      </c>
      <c r="K24" s="29" t="n">
        <v>54</v>
      </c>
      <c r="L24" s="29" t="n">
        <v>165</v>
      </c>
      <c r="M24" s="29" t="n">
        <v>149</v>
      </c>
      <c r="N24" s="29" t="n">
        <v>166</v>
      </c>
      <c r="O24" s="29" t="n">
        <v>208</v>
      </c>
      <c r="P24" s="29" t="n">
        <v>206</v>
      </c>
      <c r="Q24" s="29" t="n">
        <v>216</v>
      </c>
      <c r="R24" s="30" t="n">
        <f aca="false">SUM(F24:Q24)</f>
        <v>2057</v>
      </c>
      <c r="S24" s="31" t="n">
        <f aca="false">R24/E24</f>
        <v>0.857083333333333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7" t="s">
        <v>41</v>
      </c>
      <c r="B25" s="28" t="n">
        <v>936</v>
      </c>
      <c r="C25" s="28" t="n">
        <v>936</v>
      </c>
      <c r="D25" s="28" t="n">
        <v>936</v>
      </c>
      <c r="E25" s="28" t="n">
        <v>942</v>
      </c>
      <c r="F25" s="29" t="n">
        <v>71</v>
      </c>
      <c r="G25" s="29" t="n">
        <v>35</v>
      </c>
      <c r="H25" s="29" t="n">
        <v>229</v>
      </c>
      <c r="I25" s="29" t="n">
        <v>262</v>
      </c>
      <c r="J25" s="29" t="n">
        <v>47</v>
      </c>
      <c r="K25" s="29" t="n">
        <v>122</v>
      </c>
      <c r="L25" s="29" t="n">
        <v>42</v>
      </c>
      <c r="M25" s="29" t="n">
        <v>57</v>
      </c>
      <c r="N25" s="29" t="n">
        <v>51</v>
      </c>
      <c r="O25" s="29" t="n">
        <v>54</v>
      </c>
      <c r="P25" s="29" t="n">
        <v>91</v>
      </c>
      <c r="Q25" s="29" t="n">
        <v>-23</v>
      </c>
      <c r="R25" s="30" t="n">
        <f aca="false">SUM(F25:Q25)</f>
        <v>1038</v>
      </c>
      <c r="S25" s="31" t="n">
        <f aca="false">R25/E25</f>
        <v>1.10191082802548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3" t="s">
        <v>42</v>
      </c>
      <c r="B26" s="24" t="n">
        <v>2183</v>
      </c>
      <c r="C26" s="24" t="n">
        <v>2183</v>
      </c>
      <c r="D26" s="24" t="n">
        <v>2139</v>
      </c>
      <c r="E26" s="24" t="n">
        <v>2139</v>
      </c>
      <c r="F26" s="25" t="n">
        <v>279</v>
      </c>
      <c r="G26" s="25" t="n">
        <v>66</v>
      </c>
      <c r="H26" s="25" t="n">
        <v>33</v>
      </c>
      <c r="I26" s="25" t="n">
        <v>75</v>
      </c>
      <c r="J26" s="25" t="n">
        <v>12</v>
      </c>
      <c r="K26" s="25" t="n">
        <v>50</v>
      </c>
      <c r="L26" s="25" t="n">
        <v>433</v>
      </c>
      <c r="M26" s="25" t="n">
        <v>26</v>
      </c>
      <c r="N26" s="25" t="n">
        <v>551</v>
      </c>
      <c r="O26" s="25" t="n">
        <v>54</v>
      </c>
      <c r="P26" s="25" t="n">
        <v>48</v>
      </c>
      <c r="Q26" s="25" t="n">
        <v>219</v>
      </c>
      <c r="R26" s="24" t="n">
        <f aca="false">SUM(F26:Q26)</f>
        <v>1846</v>
      </c>
      <c r="S26" s="26" t="n">
        <f aca="false">R26/E26</f>
        <v>0.8630201028518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3" t="s">
        <v>43</v>
      </c>
      <c r="B27" s="24" t="n">
        <v>5541</v>
      </c>
      <c r="C27" s="24" t="n">
        <v>5541</v>
      </c>
      <c r="D27" s="24" t="n">
        <v>5159</v>
      </c>
      <c r="E27" s="24" t="n">
        <v>4810</v>
      </c>
      <c r="F27" s="25" t="n">
        <v>299</v>
      </c>
      <c r="G27" s="25" t="n">
        <v>168</v>
      </c>
      <c r="H27" s="25" t="n">
        <v>137</v>
      </c>
      <c r="I27" s="25" t="n">
        <v>317</v>
      </c>
      <c r="J27" s="25" t="n">
        <v>497</v>
      </c>
      <c r="K27" s="25" t="n">
        <v>233</v>
      </c>
      <c r="L27" s="25" t="n">
        <v>369</v>
      </c>
      <c r="M27" s="25" t="n">
        <v>134</v>
      </c>
      <c r="N27" s="25" t="n">
        <v>193</v>
      </c>
      <c r="O27" s="25" t="n">
        <v>164</v>
      </c>
      <c r="P27" s="25" t="n">
        <v>165</v>
      </c>
      <c r="Q27" s="25" t="n">
        <v>395</v>
      </c>
      <c r="R27" s="24" t="n">
        <f aca="false">SUM(F27:Q27)</f>
        <v>3071</v>
      </c>
      <c r="S27" s="26" t="n">
        <f aca="false">R27/E27</f>
        <v>0.638461538461538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3" t="s">
        <v>44</v>
      </c>
      <c r="B28" s="24" t="n">
        <v>100</v>
      </c>
      <c r="C28" s="24" t="n">
        <v>100</v>
      </c>
      <c r="D28" s="24" t="n">
        <v>0</v>
      </c>
      <c r="E28" s="24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4" t="n">
        <f aca="false">SUM(F28:Q28)</f>
        <v>0</v>
      </c>
      <c r="S28" s="26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2" customFormat="true" ht="15.75" hidden="false" customHeight="true" outlineLevel="0" collapsed="false">
      <c r="A29" s="37"/>
      <c r="B29" s="38"/>
      <c r="C29" s="38"/>
      <c r="D29" s="38"/>
      <c r="E29" s="38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8"/>
      <c r="S29" s="39"/>
    </row>
    <row r="30" s="32" customFormat="true" ht="15.75" hidden="false" customHeight="true" outlineLevel="0" collapsed="false">
      <c r="A30" s="40" t="s">
        <v>45</v>
      </c>
      <c r="B30" s="20" t="n">
        <v>239693</v>
      </c>
      <c r="C30" s="20" t="n">
        <v>239693</v>
      </c>
      <c r="D30" s="20" t="n">
        <v>242948</v>
      </c>
      <c r="E30" s="20" t="n">
        <v>252837.655</v>
      </c>
      <c r="F30" s="21" t="n">
        <v>16806</v>
      </c>
      <c r="G30" s="21" t="n">
        <v>18825</v>
      </c>
      <c r="H30" s="21" t="n">
        <v>18264</v>
      </c>
      <c r="I30" s="21" t="n">
        <v>18969</v>
      </c>
      <c r="J30" s="21" t="n">
        <v>19396</v>
      </c>
      <c r="K30" s="21" t="n">
        <v>21093</v>
      </c>
      <c r="L30" s="21" t="n">
        <v>24005</v>
      </c>
      <c r="M30" s="21" t="n">
        <v>17064</v>
      </c>
      <c r="N30" s="21" t="n">
        <v>17442</v>
      </c>
      <c r="O30" s="21" t="n">
        <v>17361</v>
      </c>
      <c r="P30" s="21" t="n">
        <v>20780</v>
      </c>
      <c r="Q30" s="21" t="n">
        <v>33416</v>
      </c>
      <c r="R30" s="20" t="n">
        <f aca="false">SUM(F30:Q30)</f>
        <v>243421</v>
      </c>
      <c r="S30" s="22" t="n">
        <f aca="false">R30/E30</f>
        <v>0.962756121116532</v>
      </c>
    </row>
    <row r="31" s="32" customFormat="true" ht="15.75" hidden="false" customHeight="true" outlineLevel="0" collapsed="false">
      <c r="A31" s="23" t="s">
        <v>46</v>
      </c>
      <c r="B31" s="24" t="n">
        <v>215922</v>
      </c>
      <c r="C31" s="24" t="n">
        <v>219382</v>
      </c>
      <c r="D31" s="24" t="n">
        <v>223402</v>
      </c>
      <c r="E31" s="24" t="n">
        <v>233187.255</v>
      </c>
      <c r="F31" s="25" t="n">
        <v>16409</v>
      </c>
      <c r="G31" s="25" t="n">
        <v>18083</v>
      </c>
      <c r="H31" s="25" t="n">
        <v>17392</v>
      </c>
      <c r="I31" s="25" t="n">
        <v>17882</v>
      </c>
      <c r="J31" s="25" t="n">
        <v>18905</v>
      </c>
      <c r="K31" s="25" t="n">
        <v>20254</v>
      </c>
      <c r="L31" s="25" t="n">
        <v>21172</v>
      </c>
      <c r="M31" s="25" t="n">
        <v>16581</v>
      </c>
      <c r="N31" s="25" t="n">
        <v>16573</v>
      </c>
      <c r="O31" s="25" t="n">
        <v>16702</v>
      </c>
      <c r="P31" s="25" t="n">
        <v>19245</v>
      </c>
      <c r="Q31" s="25" t="n">
        <v>28108</v>
      </c>
      <c r="R31" s="24" t="n">
        <f aca="false">SUM(F31:Q31)</f>
        <v>227306</v>
      </c>
      <c r="S31" s="26" t="n">
        <f aca="false">R31/E31</f>
        <v>0.974778831716167</v>
      </c>
    </row>
    <row r="32" s="32" customFormat="true" ht="15.75" hidden="false" customHeight="true" outlineLevel="0" collapsed="false">
      <c r="A32" s="27" t="s">
        <v>47</v>
      </c>
      <c r="B32" s="28" t="n">
        <v>30615</v>
      </c>
      <c r="C32" s="28" t="n">
        <v>30350</v>
      </c>
      <c r="D32" s="28" t="n">
        <v>30244</v>
      </c>
      <c r="E32" s="28" t="n">
        <v>30120.4</v>
      </c>
      <c r="F32" s="29" t="n">
        <v>2423</v>
      </c>
      <c r="G32" s="29" t="n">
        <v>2460</v>
      </c>
      <c r="H32" s="29" t="n">
        <v>2494</v>
      </c>
      <c r="I32" s="29" t="n">
        <v>2452</v>
      </c>
      <c r="J32" s="29" t="n">
        <v>2448</v>
      </c>
      <c r="K32" s="29" t="n">
        <v>2503</v>
      </c>
      <c r="L32" s="29" t="n">
        <v>2502</v>
      </c>
      <c r="M32" s="29" t="n">
        <v>2338</v>
      </c>
      <c r="N32" s="29" t="n">
        <v>2611</v>
      </c>
      <c r="O32" s="29" t="n">
        <v>2520</v>
      </c>
      <c r="P32" s="29" t="n">
        <v>2498</v>
      </c>
      <c r="Q32" s="29" t="n">
        <v>2526</v>
      </c>
      <c r="R32" s="30" t="n">
        <f aca="false">SUM(F32:Q32)</f>
        <v>29775</v>
      </c>
      <c r="S32" s="31" t="n">
        <f aca="false">R32/E32</f>
        <v>0.988532688808914</v>
      </c>
    </row>
    <row r="33" s="32" customFormat="true" ht="15.75" hidden="false" customHeight="true" outlineLevel="0" collapsed="false">
      <c r="A33" s="27" t="s">
        <v>48</v>
      </c>
      <c r="B33" s="28" t="n">
        <v>20578</v>
      </c>
      <c r="C33" s="28" t="n">
        <v>19289</v>
      </c>
      <c r="D33" s="28" t="n">
        <v>18760</v>
      </c>
      <c r="E33" s="28" t="n">
        <v>18033.8</v>
      </c>
      <c r="F33" s="29" t="n">
        <v>1017</v>
      </c>
      <c r="G33" s="29" t="n">
        <v>1146</v>
      </c>
      <c r="H33" s="29" t="n">
        <v>1287</v>
      </c>
      <c r="I33" s="29" t="n">
        <v>1108</v>
      </c>
      <c r="J33" s="29" t="n">
        <v>1523</v>
      </c>
      <c r="K33" s="29" t="n">
        <v>1234</v>
      </c>
      <c r="L33" s="29" t="n">
        <v>1224</v>
      </c>
      <c r="M33" s="29" t="n">
        <v>987</v>
      </c>
      <c r="N33" s="29" t="n">
        <v>1099</v>
      </c>
      <c r="O33" s="29" t="n">
        <v>1264</v>
      </c>
      <c r="P33" s="29" t="n">
        <v>1326</v>
      </c>
      <c r="Q33" s="29" t="n">
        <v>2208</v>
      </c>
      <c r="R33" s="30" t="n">
        <f aca="false">SUM(F33:Q33)</f>
        <v>15423</v>
      </c>
      <c r="S33" s="31" t="n">
        <f aca="false">R33/E33</f>
        <v>0.855227406314809</v>
      </c>
    </row>
    <row r="34" customFormat="false" ht="15.75" hidden="false" customHeight="true" outlineLevel="0" collapsed="false">
      <c r="A34" s="27" t="s">
        <v>49</v>
      </c>
      <c r="B34" s="28" t="n">
        <v>156456</v>
      </c>
      <c r="C34" s="28" t="n">
        <v>161470</v>
      </c>
      <c r="D34" s="28" t="n">
        <v>166099</v>
      </c>
      <c r="E34" s="28" t="n">
        <v>176734.055</v>
      </c>
      <c r="F34" s="29" t="n">
        <v>11602</v>
      </c>
      <c r="G34" s="29" t="n">
        <v>14215</v>
      </c>
      <c r="H34" s="29" t="n">
        <v>13328</v>
      </c>
      <c r="I34" s="29" t="n">
        <v>14077</v>
      </c>
      <c r="J34" s="29" t="n">
        <v>14730</v>
      </c>
      <c r="K34" s="29" t="n">
        <v>16172</v>
      </c>
      <c r="L34" s="29" t="n">
        <v>14389</v>
      </c>
      <c r="M34" s="29" t="n">
        <v>12925</v>
      </c>
      <c r="N34" s="29" t="n">
        <v>12526</v>
      </c>
      <c r="O34" s="29" t="n">
        <v>12548</v>
      </c>
      <c r="P34" s="29" t="n">
        <v>14495</v>
      </c>
      <c r="Q34" s="29" t="n">
        <v>23070</v>
      </c>
      <c r="R34" s="30" t="n">
        <f aca="false">SUM(F34:Q34)</f>
        <v>174077</v>
      </c>
      <c r="S34" s="31" t="n">
        <f aca="false">R34/E34</f>
        <v>0.984965800733764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7" t="s">
        <v>50</v>
      </c>
      <c r="B35" s="28" t="n">
        <v>2396</v>
      </c>
      <c r="C35" s="28" t="n">
        <v>2396</v>
      </c>
      <c r="D35" s="28" t="n">
        <v>4803</v>
      </c>
      <c r="E35" s="28" t="n">
        <v>5252</v>
      </c>
      <c r="F35" s="29" t="n">
        <v>228</v>
      </c>
      <c r="G35" s="29" t="n">
        <v>229</v>
      </c>
      <c r="H35" s="29" t="n">
        <v>150</v>
      </c>
      <c r="I35" s="29" t="n">
        <v>147</v>
      </c>
      <c r="J35" s="29" t="n">
        <v>190</v>
      </c>
      <c r="K35" s="29" t="n">
        <v>132</v>
      </c>
      <c r="L35" s="29" t="n">
        <v>1092</v>
      </c>
      <c r="M35" s="29" t="n">
        <v>173</v>
      </c>
      <c r="N35" s="29" t="n">
        <v>197</v>
      </c>
      <c r="O35" s="29" t="n">
        <v>1360</v>
      </c>
      <c r="P35" s="29" t="n">
        <v>57</v>
      </c>
      <c r="Q35" s="29" t="n">
        <v>375</v>
      </c>
      <c r="R35" s="30" t="n">
        <f aca="false">SUM(F35:Q35)</f>
        <v>4330</v>
      </c>
      <c r="S35" s="31" t="n">
        <f aca="false">R35/E35</f>
        <v>0.824447829398324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7" t="s">
        <v>51</v>
      </c>
      <c r="B36" s="30" t="n">
        <v>116044</v>
      </c>
      <c r="C36" s="30" t="n">
        <v>116043</v>
      </c>
      <c r="D36" s="30" t="n">
        <v>116910</v>
      </c>
      <c r="E36" s="30" t="n">
        <v>118742.4</v>
      </c>
      <c r="F36" s="34" t="n">
        <v>8794</v>
      </c>
      <c r="G36" s="34" t="n">
        <v>9122</v>
      </c>
      <c r="H36" s="34" t="n">
        <v>9792</v>
      </c>
      <c r="I36" s="34" t="n">
        <v>9629</v>
      </c>
      <c r="J36" s="34" t="n">
        <v>10068</v>
      </c>
      <c r="K36" s="34" t="n">
        <v>9636</v>
      </c>
      <c r="L36" s="34" t="n">
        <v>10257</v>
      </c>
      <c r="M36" s="34" t="n">
        <v>9805</v>
      </c>
      <c r="N36" s="34" t="n">
        <v>9779</v>
      </c>
      <c r="O36" s="34" t="n">
        <v>9848</v>
      </c>
      <c r="P36" s="29" t="n">
        <v>10087</v>
      </c>
      <c r="Q36" s="29" t="n">
        <v>10982</v>
      </c>
      <c r="R36" s="30" t="n">
        <f aca="false">SUM(F36:Q36)</f>
        <v>117799</v>
      </c>
      <c r="S36" s="31" t="n">
        <f aca="false">R36/E36</f>
        <v>0.992055070471879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38" customFormat="true" ht="14.25" hidden="false" customHeight="true" outlineLevel="0" collapsed="false">
      <c r="A37" s="27" t="s">
        <v>52</v>
      </c>
      <c r="B37" s="41" t="n">
        <v>68856</v>
      </c>
      <c r="C37" s="41" t="n">
        <v>68856</v>
      </c>
      <c r="D37" s="41" t="n">
        <v>68856</v>
      </c>
      <c r="E37" s="41" t="n">
        <v>69375</v>
      </c>
      <c r="F37" s="42" t="n">
        <v>5519</v>
      </c>
      <c r="G37" s="42" t="n">
        <v>5692</v>
      </c>
      <c r="H37" s="42" t="n">
        <v>5734</v>
      </c>
      <c r="I37" s="42" t="n">
        <v>5864</v>
      </c>
      <c r="J37" s="42" t="n">
        <v>5699</v>
      </c>
      <c r="K37" s="42" t="n">
        <v>5759</v>
      </c>
      <c r="L37" s="42" t="n">
        <v>5775</v>
      </c>
      <c r="M37" s="42" t="n">
        <v>5821</v>
      </c>
      <c r="N37" s="42" t="n">
        <v>5864</v>
      </c>
      <c r="O37" s="42" t="n">
        <v>5697</v>
      </c>
      <c r="P37" s="43" t="n">
        <v>5851</v>
      </c>
      <c r="Q37" s="43" t="n">
        <v>5549</v>
      </c>
      <c r="R37" s="41" t="n">
        <f aca="false">SUM(F37:Q37)</f>
        <v>68824</v>
      </c>
      <c r="S37" s="44" t="n">
        <f aca="false">R37/E37</f>
        <v>0.992057657657658</v>
      </c>
    </row>
    <row r="38" customFormat="false" ht="15.75" hidden="false" customHeight="true" outlineLevel="0" collapsed="false">
      <c r="A38" s="27" t="s">
        <v>53</v>
      </c>
      <c r="B38" s="41" t="n">
        <v>2585</v>
      </c>
      <c r="C38" s="41" t="n">
        <v>2585</v>
      </c>
      <c r="D38" s="41" t="n">
        <v>2735</v>
      </c>
      <c r="E38" s="41" t="n">
        <v>2766</v>
      </c>
      <c r="F38" s="42" t="n">
        <v>117</v>
      </c>
      <c r="G38" s="42" t="n">
        <v>117</v>
      </c>
      <c r="H38" s="42" t="n">
        <v>118</v>
      </c>
      <c r="I38" s="42" t="n">
        <v>130</v>
      </c>
      <c r="J38" s="42" t="n">
        <v>410</v>
      </c>
      <c r="K38" s="42" t="n">
        <v>167</v>
      </c>
      <c r="L38" s="42" t="n">
        <v>318</v>
      </c>
      <c r="M38" s="42" t="n">
        <v>164</v>
      </c>
      <c r="N38" s="42" t="n">
        <v>156</v>
      </c>
      <c r="O38" s="42" t="n">
        <v>299</v>
      </c>
      <c r="P38" s="43" t="n">
        <v>423</v>
      </c>
      <c r="Q38" s="43" t="n">
        <v>272</v>
      </c>
      <c r="R38" s="41" t="n">
        <f aca="false">SUM(F38:Q38)</f>
        <v>2691</v>
      </c>
      <c r="S38" s="44" t="n">
        <f aca="false">R38/E38</f>
        <v>0.972885032537961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7" t="s">
        <v>54</v>
      </c>
      <c r="B39" s="41" t="n">
        <v>10895</v>
      </c>
      <c r="C39" s="41" t="n">
        <v>10894</v>
      </c>
      <c r="D39" s="41" t="n">
        <v>11246</v>
      </c>
      <c r="E39" s="41" t="n">
        <v>11866.4</v>
      </c>
      <c r="F39" s="42" t="n">
        <v>896</v>
      </c>
      <c r="G39" s="42" t="n">
        <v>737</v>
      </c>
      <c r="H39" s="42" t="n">
        <v>951</v>
      </c>
      <c r="I39" s="42" t="n">
        <v>1003</v>
      </c>
      <c r="J39" s="42" t="n">
        <v>1061</v>
      </c>
      <c r="K39" s="42" t="n">
        <v>988</v>
      </c>
      <c r="L39" s="42" t="n">
        <v>1065</v>
      </c>
      <c r="M39" s="42" t="n">
        <v>982</v>
      </c>
      <c r="N39" s="42" t="n">
        <v>920</v>
      </c>
      <c r="O39" s="42" t="n">
        <v>937</v>
      </c>
      <c r="P39" s="43" t="n">
        <v>999</v>
      </c>
      <c r="Q39" s="43" t="n">
        <v>1052</v>
      </c>
      <c r="R39" s="41" t="n">
        <f aca="false">SUM(F39:Q39)</f>
        <v>11591</v>
      </c>
      <c r="S39" s="44" t="n">
        <f aca="false">R39/E39</f>
        <v>0.976791613294681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2" customFormat="true" ht="15.75" hidden="false" customHeight="true" outlineLevel="0" collapsed="false">
      <c r="A40" s="27" t="s">
        <v>55</v>
      </c>
      <c r="B40" s="41" t="n">
        <v>33708</v>
      </c>
      <c r="C40" s="41" t="n">
        <v>33708</v>
      </c>
      <c r="D40" s="41" t="n">
        <v>34073</v>
      </c>
      <c r="E40" s="41" t="n">
        <v>34735</v>
      </c>
      <c r="F40" s="42" t="n">
        <v>2262</v>
      </c>
      <c r="G40" s="42" t="n">
        <v>2576</v>
      </c>
      <c r="H40" s="42" t="n">
        <v>2989</v>
      </c>
      <c r="I40" s="42" t="n">
        <v>2632</v>
      </c>
      <c r="J40" s="42" t="n">
        <v>2898</v>
      </c>
      <c r="K40" s="42" t="n">
        <v>2722</v>
      </c>
      <c r="L40" s="42" t="n">
        <v>3099</v>
      </c>
      <c r="M40" s="42" t="n">
        <v>2838</v>
      </c>
      <c r="N40" s="42" t="n">
        <v>2839</v>
      </c>
      <c r="O40" s="42" t="n">
        <v>2915</v>
      </c>
      <c r="P40" s="43" t="n">
        <v>2814</v>
      </c>
      <c r="Q40" s="43" t="n">
        <v>4109</v>
      </c>
      <c r="R40" s="41" t="n">
        <f aca="false">SUM(F40:Q40)</f>
        <v>34693</v>
      </c>
      <c r="S40" s="44" t="n">
        <f aca="false">R40/E40</f>
        <v>0.998790844969051</v>
      </c>
    </row>
    <row r="41" s="32" customFormat="true" ht="15.75" hidden="false" customHeight="true" outlineLevel="0" collapsed="false">
      <c r="A41" s="27" t="s">
        <v>56</v>
      </c>
      <c r="B41" s="30" t="n">
        <v>38016</v>
      </c>
      <c r="C41" s="30" t="n">
        <v>43031</v>
      </c>
      <c r="D41" s="30" t="n">
        <v>44386</v>
      </c>
      <c r="E41" s="30" t="n">
        <v>52739.655</v>
      </c>
      <c r="F41" s="34" t="n">
        <v>2580</v>
      </c>
      <c r="G41" s="34" t="n">
        <v>4864</v>
      </c>
      <c r="H41" s="34" t="n">
        <v>3386</v>
      </c>
      <c r="I41" s="34" t="n">
        <v>4301</v>
      </c>
      <c r="J41" s="34" t="n">
        <v>4472</v>
      </c>
      <c r="K41" s="34" t="n">
        <v>6404</v>
      </c>
      <c r="L41" s="34" t="n">
        <v>3040</v>
      </c>
      <c r="M41" s="34" t="n">
        <v>2947</v>
      </c>
      <c r="N41" s="34" t="n">
        <v>2550</v>
      </c>
      <c r="O41" s="34" t="n">
        <v>1340</v>
      </c>
      <c r="P41" s="29" t="n">
        <v>4351</v>
      </c>
      <c r="Q41" s="29" t="n">
        <v>11713</v>
      </c>
      <c r="R41" s="30" t="n">
        <f aca="false">SUM(F41:Q41)</f>
        <v>51948</v>
      </c>
      <c r="S41" s="31" t="n">
        <f aca="false">R41/E41</f>
        <v>0.984989378485696</v>
      </c>
    </row>
    <row r="42" s="32" customFormat="true" ht="15.75" hidden="false" customHeight="true" outlineLevel="0" collapsed="false">
      <c r="A42" s="27" t="s">
        <v>57</v>
      </c>
      <c r="B42" s="28" t="n">
        <v>8273</v>
      </c>
      <c r="C42" s="28" t="n">
        <v>8273</v>
      </c>
      <c r="D42" s="28" t="n">
        <v>8299</v>
      </c>
      <c r="E42" s="28" t="n">
        <v>8299</v>
      </c>
      <c r="F42" s="29" t="n">
        <v>1367</v>
      </c>
      <c r="G42" s="29" t="n">
        <v>262</v>
      </c>
      <c r="H42" s="29" t="n">
        <v>283</v>
      </c>
      <c r="I42" s="29" t="n">
        <v>245</v>
      </c>
      <c r="J42" s="29" t="n">
        <v>204</v>
      </c>
      <c r="K42" s="29" t="n">
        <v>345</v>
      </c>
      <c r="L42" s="29" t="n">
        <v>3057</v>
      </c>
      <c r="M42" s="29" t="n">
        <v>331</v>
      </c>
      <c r="N42" s="29" t="n">
        <v>337</v>
      </c>
      <c r="O42" s="29" t="n">
        <v>370</v>
      </c>
      <c r="P42" s="29" t="n">
        <v>926</v>
      </c>
      <c r="Q42" s="29" t="n">
        <v>304</v>
      </c>
      <c r="R42" s="30" t="n">
        <f aca="false">SUM(F42:Q42)</f>
        <v>8031</v>
      </c>
      <c r="S42" s="31" t="n">
        <f aca="false">R42/E42</f>
        <v>0.967706952644897</v>
      </c>
    </row>
    <row r="43" s="32" customFormat="true" ht="15.75" hidden="false" customHeight="true" outlineLevel="0" collapsed="false">
      <c r="A43" s="37" t="s">
        <v>58</v>
      </c>
      <c r="B43" s="30" t="n">
        <v>2787</v>
      </c>
      <c r="C43" s="30" t="n">
        <v>2787</v>
      </c>
      <c r="D43" s="30" t="n">
        <v>2740</v>
      </c>
      <c r="E43" s="30" t="n">
        <v>2740</v>
      </c>
      <c r="F43" s="34" t="n">
        <v>291</v>
      </c>
      <c r="G43" s="34" t="n">
        <v>178</v>
      </c>
      <c r="H43" s="34" t="n">
        <v>268</v>
      </c>
      <c r="I43" s="34" t="n">
        <v>144</v>
      </c>
      <c r="J43" s="34" t="n">
        <v>136</v>
      </c>
      <c r="K43" s="34" t="n">
        <v>200</v>
      </c>
      <c r="L43" s="34" t="n">
        <v>234</v>
      </c>
      <c r="M43" s="34" t="n">
        <v>231</v>
      </c>
      <c r="N43" s="34" t="n">
        <v>316</v>
      </c>
      <c r="O43" s="34" t="n">
        <v>269</v>
      </c>
      <c r="P43" s="34" t="n">
        <v>295</v>
      </c>
      <c r="Q43" s="34" t="n">
        <v>180</v>
      </c>
      <c r="R43" s="30" t="n">
        <f aca="false">SUM(F43:Q43)</f>
        <v>2742</v>
      </c>
      <c r="S43" s="31" t="n">
        <f aca="false">R43/E43</f>
        <v>1.0007299270073</v>
      </c>
    </row>
    <row r="44" customFormat="false" ht="15.75" hidden="false" customHeight="true" outlineLevel="0" collapsed="false">
      <c r="A44" s="37" t="s">
        <v>59</v>
      </c>
      <c r="B44" s="30" t="n">
        <v>5486</v>
      </c>
      <c r="C44" s="30" t="n">
        <v>5486</v>
      </c>
      <c r="D44" s="30" t="n">
        <v>5559</v>
      </c>
      <c r="E44" s="30" t="n">
        <v>5559</v>
      </c>
      <c r="F44" s="34" t="n">
        <v>1076</v>
      </c>
      <c r="G44" s="34" t="n">
        <v>84</v>
      </c>
      <c r="H44" s="34" t="n">
        <v>15</v>
      </c>
      <c r="I44" s="34" t="n">
        <v>101</v>
      </c>
      <c r="J44" s="34" t="n">
        <v>68</v>
      </c>
      <c r="K44" s="34" t="n">
        <v>145</v>
      </c>
      <c r="L44" s="34" t="n">
        <v>2823</v>
      </c>
      <c r="M44" s="34" t="n">
        <v>100</v>
      </c>
      <c r="N44" s="34" t="n">
        <v>21</v>
      </c>
      <c r="O44" s="34" t="n">
        <v>101</v>
      </c>
      <c r="P44" s="34" t="n">
        <v>631</v>
      </c>
      <c r="Q44" s="34" t="n">
        <v>124</v>
      </c>
      <c r="R44" s="30" t="n">
        <f aca="false">SUM(F44:Q44)</f>
        <v>5289</v>
      </c>
      <c r="S44" s="31" t="n">
        <f aca="false">R44/E44</f>
        <v>0.951430113329736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5" customFormat="true" ht="15.75" hidden="false" customHeight="true" outlineLevel="0" collapsed="false">
      <c r="A45" s="23" t="s">
        <v>60</v>
      </c>
      <c r="B45" s="24" t="n">
        <v>23771</v>
      </c>
      <c r="C45" s="24" t="n">
        <v>20311</v>
      </c>
      <c r="D45" s="24" t="n">
        <v>19546</v>
      </c>
      <c r="E45" s="24" t="n">
        <v>19650.4</v>
      </c>
      <c r="F45" s="25" t="n">
        <v>397</v>
      </c>
      <c r="G45" s="25" t="n">
        <v>742</v>
      </c>
      <c r="H45" s="25" t="n">
        <v>872</v>
      </c>
      <c r="I45" s="25" t="n">
        <v>1087</v>
      </c>
      <c r="J45" s="25" t="n">
        <v>491</v>
      </c>
      <c r="K45" s="25" t="n">
        <v>839</v>
      </c>
      <c r="L45" s="25" t="n">
        <v>2833</v>
      </c>
      <c r="M45" s="25" t="n">
        <v>483</v>
      </c>
      <c r="N45" s="25" t="n">
        <v>869</v>
      </c>
      <c r="O45" s="25" t="n">
        <v>659</v>
      </c>
      <c r="P45" s="25" t="n">
        <v>1535</v>
      </c>
      <c r="Q45" s="25" t="n">
        <v>5308</v>
      </c>
      <c r="R45" s="24" t="n">
        <f aca="false">SUM(F45:Q45)</f>
        <v>16115</v>
      </c>
      <c r="S45" s="26" t="n">
        <f aca="false">R45/E45</f>
        <v>0.820085087326467</v>
      </c>
    </row>
    <row r="46" s="45" customFormat="true" ht="15.75" hidden="false" customHeight="true" outlineLevel="0" collapsed="false">
      <c r="A46" s="37"/>
      <c r="B46" s="38"/>
      <c r="C46" s="38"/>
      <c r="D46" s="38"/>
      <c r="E46" s="38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8"/>
      <c r="S46" s="39"/>
    </row>
    <row r="47" s="45" customFormat="true" ht="15.75" hidden="false" customHeight="true" outlineLevel="0" collapsed="false">
      <c r="A47" s="40" t="s">
        <v>61</v>
      </c>
      <c r="B47" s="20" t="n">
        <v>-17385.103</v>
      </c>
      <c r="C47" s="20" t="n">
        <v>-17385.103</v>
      </c>
      <c r="D47" s="20" t="n">
        <v>-46180</v>
      </c>
      <c r="E47" s="20" t="n">
        <v>-56494.655</v>
      </c>
      <c r="F47" s="21" t="n">
        <v>-1207</v>
      </c>
      <c r="G47" s="21" t="n">
        <v>-3098</v>
      </c>
      <c r="H47" s="21" t="n">
        <v>-3106</v>
      </c>
      <c r="I47" s="21" t="n">
        <v>-4728</v>
      </c>
      <c r="J47" s="21" t="n">
        <v>-6760</v>
      </c>
      <c r="K47" s="21" t="n">
        <v>-7047</v>
      </c>
      <c r="L47" s="21" t="n">
        <v>-6120</v>
      </c>
      <c r="M47" s="21" t="n">
        <v>-2849</v>
      </c>
      <c r="N47" s="21" t="n">
        <v>-957</v>
      </c>
      <c r="O47" s="21" t="n">
        <v>1047</v>
      </c>
      <c r="P47" s="21" t="n">
        <v>-5234</v>
      </c>
      <c r="Q47" s="21" t="n">
        <v>-13808</v>
      </c>
      <c r="R47" s="20" t="n">
        <f aca="false">SUM(F47:Q47)</f>
        <v>-53867</v>
      </c>
      <c r="S47" s="22" t="n">
        <f aca="false">R47/E47</f>
        <v>0.953488431781732</v>
      </c>
    </row>
    <row r="48" s="45" customFormat="true" ht="15.75" hidden="false" customHeight="true" outlineLevel="0" collapsed="false">
      <c r="A48" s="40"/>
      <c r="B48" s="46"/>
      <c r="C48" s="46"/>
      <c r="D48" s="46"/>
      <c r="E48" s="46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46"/>
      <c r="S48" s="47"/>
    </row>
    <row r="49" s="45" customFormat="true" ht="15.75" hidden="false" customHeight="true" outlineLevel="0" collapsed="false">
      <c r="A49" s="40" t="s">
        <v>62</v>
      </c>
      <c r="B49" s="20" t="n">
        <v>17385.103</v>
      </c>
      <c r="C49" s="20" t="n">
        <v>17385.103</v>
      </c>
      <c r="D49" s="20" t="n">
        <v>46180</v>
      </c>
      <c r="E49" s="20" t="n">
        <v>56494.655</v>
      </c>
      <c r="F49" s="21" t="n">
        <v>1207</v>
      </c>
      <c r="G49" s="21" t="n">
        <v>3098</v>
      </c>
      <c r="H49" s="21" t="n">
        <v>3106</v>
      </c>
      <c r="I49" s="21" t="n">
        <v>4728</v>
      </c>
      <c r="J49" s="21" t="n">
        <v>6760</v>
      </c>
      <c r="K49" s="21" t="n">
        <v>7047</v>
      </c>
      <c r="L49" s="21" t="n">
        <v>6120</v>
      </c>
      <c r="M49" s="21" t="n">
        <v>2849</v>
      </c>
      <c r="N49" s="21" t="n">
        <v>957</v>
      </c>
      <c r="O49" s="21" t="n">
        <v>-1047</v>
      </c>
      <c r="P49" s="21" t="n">
        <v>5234</v>
      </c>
      <c r="Q49" s="21" t="n">
        <v>13808</v>
      </c>
      <c r="R49" s="20" t="n">
        <f aca="false">SUM(F49:Q49)</f>
        <v>53867</v>
      </c>
      <c r="S49" s="22" t="n">
        <f aca="false">R49/E49</f>
        <v>0.953488431781732</v>
      </c>
    </row>
    <row r="50" s="45" customFormat="true" ht="15.75" hidden="false" customHeight="true" outlineLevel="0" collapsed="false">
      <c r="A50" s="23" t="s">
        <v>63</v>
      </c>
      <c r="B50" s="24" t="n">
        <v>60598.103</v>
      </c>
      <c r="C50" s="24" t="n">
        <v>60598.103</v>
      </c>
      <c r="D50" s="24" t="n">
        <v>88287</v>
      </c>
      <c r="E50" s="24" t="n">
        <v>98601.655</v>
      </c>
      <c r="F50" s="25" t="n">
        <v>10884</v>
      </c>
      <c r="G50" s="25" t="n">
        <v>3603</v>
      </c>
      <c r="H50" s="25" t="n">
        <v>4474</v>
      </c>
      <c r="I50" s="25" t="n">
        <v>5467</v>
      </c>
      <c r="J50" s="25" t="n">
        <v>7123</v>
      </c>
      <c r="K50" s="25" t="n">
        <v>8519</v>
      </c>
      <c r="L50" s="25" t="n">
        <v>6281</v>
      </c>
      <c r="M50" s="25" t="n">
        <v>3344</v>
      </c>
      <c r="N50" s="25" t="n">
        <v>1174</v>
      </c>
      <c r="O50" s="25" t="n">
        <v>1570</v>
      </c>
      <c r="P50" s="25" t="n">
        <v>19452</v>
      </c>
      <c r="Q50" s="25" t="n">
        <v>23804</v>
      </c>
      <c r="R50" s="24" t="n">
        <f aca="false">SUM(F50:Q50)</f>
        <v>95695</v>
      </c>
      <c r="S50" s="26" t="n">
        <f aca="false">R50/E50</f>
        <v>0.97052123516588</v>
      </c>
    </row>
    <row r="51" customFormat="false" ht="15.75" hidden="false" customHeight="true" outlineLevel="0" collapsed="false">
      <c r="A51" s="27" t="s">
        <v>64</v>
      </c>
      <c r="B51" s="28" t="n">
        <v>300</v>
      </c>
      <c r="C51" s="28" t="n">
        <v>300</v>
      </c>
      <c r="D51" s="28" t="n">
        <v>490</v>
      </c>
      <c r="E51" s="28" t="n">
        <v>490</v>
      </c>
      <c r="F51" s="29" t="n">
        <v>28</v>
      </c>
      <c r="G51" s="29" t="n">
        <v>25</v>
      </c>
      <c r="H51" s="29" t="n">
        <v>20</v>
      </c>
      <c r="I51" s="29" t="n">
        <v>418</v>
      </c>
      <c r="J51" s="29" t="n">
        <v>149</v>
      </c>
      <c r="K51" s="29" t="n">
        <v>15</v>
      </c>
      <c r="L51" s="29" t="n">
        <v>3</v>
      </c>
      <c r="M51" s="29" t="n">
        <v>32</v>
      </c>
      <c r="N51" s="29" t="n">
        <v>9</v>
      </c>
      <c r="O51" s="29" t="n">
        <v>160</v>
      </c>
      <c r="P51" s="29" t="n">
        <v>51</v>
      </c>
      <c r="Q51" s="29" t="n">
        <v>50</v>
      </c>
      <c r="R51" s="30" t="n">
        <f aca="false">SUM(F51:Q51)</f>
        <v>960</v>
      </c>
      <c r="S51" s="31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7" t="s">
        <v>65</v>
      </c>
      <c r="B52" s="28" t="n">
        <v>34334</v>
      </c>
      <c r="C52" s="28" t="n">
        <v>34334</v>
      </c>
      <c r="D52" s="28" t="n">
        <v>76872</v>
      </c>
      <c r="E52" s="28" t="n">
        <v>64562</v>
      </c>
      <c r="F52" s="29" t="n">
        <v>222</v>
      </c>
      <c r="G52" s="29" t="n">
        <v>53</v>
      </c>
      <c r="H52" s="29" t="n">
        <v>347</v>
      </c>
      <c r="I52" s="29" t="n">
        <v>11026</v>
      </c>
      <c r="J52" s="29" t="n">
        <v>116</v>
      </c>
      <c r="K52" s="29" t="n">
        <v>44077</v>
      </c>
      <c r="L52" s="29" t="n">
        <v>154</v>
      </c>
      <c r="M52" s="29" t="n">
        <v>63</v>
      </c>
      <c r="N52" s="29" t="n">
        <v>827</v>
      </c>
      <c r="O52" s="29" t="n">
        <v>5549</v>
      </c>
      <c r="P52" s="29" t="n">
        <v>1388</v>
      </c>
      <c r="Q52" s="29" t="n">
        <v>1425</v>
      </c>
      <c r="R52" s="30" t="n">
        <f aca="false">SUM(F52:Q52)</f>
        <v>65247</v>
      </c>
      <c r="S52" s="31" t="n">
        <f aca="false">R52/E52</f>
        <v>1.01060995632106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2" customFormat="true" ht="15.75" hidden="false" customHeight="true" outlineLevel="0" collapsed="false">
      <c r="A53" s="27" t="s">
        <v>66</v>
      </c>
      <c r="B53" s="28" t="n">
        <v>-1107.897</v>
      </c>
      <c r="C53" s="28" t="n">
        <v>-1107.897</v>
      </c>
      <c r="D53" s="28" t="n">
        <v>-19222</v>
      </c>
      <c r="E53" s="28" t="n">
        <v>-2737.345</v>
      </c>
      <c r="F53" s="29" t="n">
        <v>1179</v>
      </c>
      <c r="G53" s="29" t="n">
        <v>1623</v>
      </c>
      <c r="H53" s="29" t="n">
        <v>2986</v>
      </c>
      <c r="I53" s="29" t="n">
        <v>-11349</v>
      </c>
      <c r="J53" s="29" t="n">
        <v>4645</v>
      </c>
      <c r="K53" s="29" t="n">
        <v>-35873</v>
      </c>
      <c r="L53" s="29" t="n">
        <v>6225</v>
      </c>
      <c r="M53" s="29" t="n">
        <v>2351</v>
      </c>
      <c r="N53" s="29" t="n">
        <v>318</v>
      </c>
      <c r="O53" s="29" t="n">
        <v>-4136</v>
      </c>
      <c r="P53" s="29" t="n">
        <v>15829</v>
      </c>
      <c r="Q53" s="29" t="n">
        <v>9343</v>
      </c>
      <c r="R53" s="30" t="n">
        <f aca="false">SUM(F53:Q53)</f>
        <v>-6859</v>
      </c>
      <c r="S53" s="31" t="n">
        <f aca="false">R53/E53</f>
        <v>2.50571265222323</v>
      </c>
    </row>
    <row r="54" customFormat="false" ht="15.75" hidden="false" customHeight="true" outlineLevel="0" collapsed="false">
      <c r="A54" s="27" t="s">
        <v>67</v>
      </c>
      <c r="B54" s="28" t="n">
        <v>27062</v>
      </c>
      <c r="C54" s="28" t="n">
        <v>27062</v>
      </c>
      <c r="D54" s="28" t="n">
        <v>30137</v>
      </c>
      <c r="E54" s="28" t="n">
        <v>36287</v>
      </c>
      <c r="F54" s="29" t="n">
        <v>9455</v>
      </c>
      <c r="G54" s="29" t="n">
        <v>1902</v>
      </c>
      <c r="H54" s="29" t="n">
        <v>1121</v>
      </c>
      <c r="I54" s="29" t="n">
        <v>5372</v>
      </c>
      <c r="J54" s="29" t="n">
        <v>2213</v>
      </c>
      <c r="K54" s="29" t="n">
        <v>300</v>
      </c>
      <c r="L54" s="29" t="n">
        <v>-101</v>
      </c>
      <c r="M54" s="29" t="n">
        <v>898</v>
      </c>
      <c r="N54" s="29" t="n">
        <v>20</v>
      </c>
      <c r="O54" s="29" t="n">
        <v>-3</v>
      </c>
      <c r="P54" s="29" t="n">
        <v>2184</v>
      </c>
      <c r="Q54" s="29" t="n">
        <v>12986</v>
      </c>
      <c r="R54" s="30" t="n">
        <f aca="false">SUM(F54:Q54)</f>
        <v>36347</v>
      </c>
      <c r="S54" s="31" t="n">
        <f aca="false">R54/E54</f>
        <v>1.00165348471905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48" t="s">
        <v>68</v>
      </c>
      <c r="B55" s="49" t="n">
        <v>0</v>
      </c>
      <c r="C55" s="49" t="n">
        <v>0</v>
      </c>
      <c r="D55" s="49" t="n">
        <v>0</v>
      </c>
      <c r="E55" s="49" t="n">
        <v>0</v>
      </c>
      <c r="F55" s="43" t="n">
        <v>8696</v>
      </c>
      <c r="G55" s="43" t="n">
        <v>818</v>
      </c>
      <c r="H55" s="43" t="n">
        <v>1076</v>
      </c>
      <c r="I55" s="43" t="n">
        <v>4273</v>
      </c>
      <c r="J55" s="43" t="n">
        <v>2186</v>
      </c>
      <c r="K55" s="43" t="n">
        <v>-27</v>
      </c>
      <c r="L55" s="43" t="n">
        <v>-162</v>
      </c>
      <c r="M55" s="43" t="n">
        <v>611</v>
      </c>
      <c r="N55" s="43" t="n">
        <v>-1028</v>
      </c>
      <c r="O55" s="43" t="n">
        <v>-919</v>
      </c>
      <c r="P55" s="43" t="n">
        <v>1192</v>
      </c>
      <c r="Q55" s="43" t="n">
        <v>11634</v>
      </c>
      <c r="R55" s="41" t="n">
        <f aca="false">SUM(F55:Q55)</f>
        <v>28350</v>
      </c>
      <c r="S55" s="44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2" customFormat="true" ht="15.75" hidden="false" customHeight="true" outlineLevel="0" collapsed="false">
      <c r="A56" s="48" t="s">
        <v>69</v>
      </c>
      <c r="B56" s="49" t="n">
        <v>0</v>
      </c>
      <c r="C56" s="49" t="n">
        <v>0</v>
      </c>
      <c r="D56" s="49" t="n">
        <v>0</v>
      </c>
      <c r="E56" s="49" t="n">
        <v>0</v>
      </c>
      <c r="F56" s="43" t="n">
        <v>759</v>
      </c>
      <c r="G56" s="43" t="n">
        <v>1084</v>
      </c>
      <c r="H56" s="43" t="n">
        <v>45</v>
      </c>
      <c r="I56" s="43" t="n">
        <v>1099</v>
      </c>
      <c r="J56" s="43" t="n">
        <v>27</v>
      </c>
      <c r="K56" s="43" t="n">
        <v>327</v>
      </c>
      <c r="L56" s="43" t="n">
        <v>61</v>
      </c>
      <c r="M56" s="43" t="n">
        <v>287</v>
      </c>
      <c r="N56" s="43" t="n">
        <v>1048</v>
      </c>
      <c r="O56" s="43" t="n">
        <v>916</v>
      </c>
      <c r="P56" s="43" t="n">
        <v>992</v>
      </c>
      <c r="Q56" s="43" t="n">
        <v>1352</v>
      </c>
      <c r="R56" s="41" t="n">
        <f aca="false">SUM(F56:Q56)</f>
        <v>7997</v>
      </c>
      <c r="S56" s="44"/>
    </row>
    <row r="57" customFormat="false" ht="15.75" hidden="false" customHeight="true" outlineLevel="0" collapsed="false">
      <c r="A57" s="27" t="s">
        <v>70</v>
      </c>
      <c r="B57" s="28" t="n">
        <v>10</v>
      </c>
      <c r="C57" s="28" t="n">
        <v>10</v>
      </c>
      <c r="D57" s="28" t="n">
        <v>10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0" t="n">
        <f aca="false">SUM(F57:Q57)</f>
        <v>0</v>
      </c>
      <c r="S57" s="31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2" customFormat="true" ht="15.75" hidden="false" customHeight="true" outlineLevel="0" collapsed="false">
      <c r="A58" s="23" t="s">
        <v>71</v>
      </c>
      <c r="B58" s="24" t="n">
        <v>43213</v>
      </c>
      <c r="C58" s="24" t="n">
        <v>43213</v>
      </c>
      <c r="D58" s="24" t="n">
        <v>42107</v>
      </c>
      <c r="E58" s="24" t="n">
        <v>42107</v>
      </c>
      <c r="F58" s="25" t="n">
        <v>9677</v>
      </c>
      <c r="G58" s="25" t="n">
        <v>505</v>
      </c>
      <c r="H58" s="25" t="n">
        <v>1368</v>
      </c>
      <c r="I58" s="25" t="n">
        <v>739</v>
      </c>
      <c r="J58" s="25" t="n">
        <v>363</v>
      </c>
      <c r="K58" s="25" t="n">
        <v>1472</v>
      </c>
      <c r="L58" s="25" t="n">
        <v>161</v>
      </c>
      <c r="M58" s="25" t="n">
        <v>495</v>
      </c>
      <c r="N58" s="25" t="n">
        <v>217</v>
      </c>
      <c r="O58" s="25" t="n">
        <v>2617</v>
      </c>
      <c r="P58" s="25" t="n">
        <v>14218</v>
      </c>
      <c r="Q58" s="25" t="n">
        <v>9996</v>
      </c>
      <c r="R58" s="24" t="n">
        <f aca="false">SUM(F58:Q58)</f>
        <v>41828</v>
      </c>
      <c r="S58" s="26" t="n">
        <f aca="false">R58/E58</f>
        <v>0.993374023321538</v>
      </c>
    </row>
    <row r="59" s="32" customFormat="true" ht="15.75" hidden="false" customHeight="true" outlineLevel="0" collapsed="false">
      <c r="A59" s="27" t="s">
        <v>72</v>
      </c>
      <c r="B59" s="28" t="n">
        <v>43213</v>
      </c>
      <c r="C59" s="28" t="n">
        <v>43213</v>
      </c>
      <c r="D59" s="28" t="n">
        <v>42107</v>
      </c>
      <c r="E59" s="28" t="n">
        <v>42107</v>
      </c>
      <c r="F59" s="29" t="n">
        <v>9677</v>
      </c>
      <c r="G59" s="29" t="n">
        <v>505</v>
      </c>
      <c r="H59" s="29" t="n">
        <v>1368</v>
      </c>
      <c r="I59" s="29" t="n">
        <v>739</v>
      </c>
      <c r="J59" s="29" t="n">
        <v>363</v>
      </c>
      <c r="K59" s="29" t="n">
        <v>1472</v>
      </c>
      <c r="L59" s="29" t="n">
        <v>161</v>
      </c>
      <c r="M59" s="29" t="n">
        <v>495</v>
      </c>
      <c r="N59" s="29" t="n">
        <v>217</v>
      </c>
      <c r="O59" s="29" t="n">
        <v>2617</v>
      </c>
      <c r="P59" s="29" t="n">
        <v>14218</v>
      </c>
      <c r="Q59" s="29" t="n">
        <v>9996</v>
      </c>
      <c r="R59" s="30" t="n">
        <f aca="false">SUM(F59:Q59)</f>
        <v>41828</v>
      </c>
      <c r="S59" s="31" t="n">
        <f aca="false">R59/E59</f>
        <v>0.993374023321538</v>
      </c>
    </row>
    <row r="60" s="32" customFormat="true" ht="15.75" hidden="false" customHeight="true" outlineLevel="0" collapsed="false">
      <c r="A60" s="37" t="s">
        <v>59</v>
      </c>
      <c r="B60" s="30" t="n">
        <v>26923</v>
      </c>
      <c r="C60" s="30" t="n">
        <v>26923</v>
      </c>
      <c r="D60" s="30" t="n">
        <v>26855</v>
      </c>
      <c r="E60" s="30" t="n">
        <v>26855</v>
      </c>
      <c r="F60" s="34" t="n">
        <v>9677</v>
      </c>
      <c r="G60" s="34" t="n">
        <v>505</v>
      </c>
      <c r="H60" s="34" t="n">
        <v>268</v>
      </c>
      <c r="I60" s="34" t="n">
        <v>739</v>
      </c>
      <c r="J60" s="34" t="n">
        <v>363</v>
      </c>
      <c r="K60" s="34" t="n">
        <v>980</v>
      </c>
      <c r="L60" s="34" t="n">
        <v>161</v>
      </c>
      <c r="M60" s="34" t="n">
        <v>495</v>
      </c>
      <c r="N60" s="34" t="n">
        <v>217</v>
      </c>
      <c r="O60" s="34" t="n">
        <v>792</v>
      </c>
      <c r="P60" s="34" t="n">
        <v>11299</v>
      </c>
      <c r="Q60" s="34" t="n">
        <v>1071</v>
      </c>
      <c r="R60" s="30" t="n">
        <f aca="false">SUM(F60:Q60)</f>
        <v>26567</v>
      </c>
      <c r="S60" s="31" t="n">
        <f aca="false">R60/E60</f>
        <v>0.989275740085645</v>
      </c>
    </row>
    <row r="61" s="32" customFormat="true" ht="15.75" hidden="false" customHeight="true" outlineLevel="0" collapsed="false">
      <c r="A61" s="37" t="s">
        <v>58</v>
      </c>
      <c r="B61" s="30" t="n">
        <v>16290</v>
      </c>
      <c r="C61" s="30" t="n">
        <v>16290</v>
      </c>
      <c r="D61" s="30" t="n">
        <v>15252</v>
      </c>
      <c r="E61" s="30" t="n">
        <v>15252</v>
      </c>
      <c r="F61" s="34" t="n">
        <v>0</v>
      </c>
      <c r="G61" s="34" t="n">
        <v>0</v>
      </c>
      <c r="H61" s="34" t="n">
        <v>1100</v>
      </c>
      <c r="I61" s="34" t="n">
        <v>0</v>
      </c>
      <c r="J61" s="34" t="n">
        <v>0</v>
      </c>
      <c r="K61" s="34" t="n">
        <v>492</v>
      </c>
      <c r="L61" s="34" t="n">
        <v>0</v>
      </c>
      <c r="M61" s="34" t="n">
        <v>0</v>
      </c>
      <c r="N61" s="34" t="n">
        <v>0</v>
      </c>
      <c r="O61" s="34" t="n">
        <v>1825</v>
      </c>
      <c r="P61" s="34" t="n">
        <v>2919</v>
      </c>
      <c r="Q61" s="34" t="n">
        <v>8925</v>
      </c>
      <c r="R61" s="30" t="n">
        <f aca="false">SUM(F61:Q61)</f>
        <v>15261</v>
      </c>
      <c r="S61" s="31" t="n">
        <f aca="false">R61/E61</f>
        <v>1.00059008654603</v>
      </c>
    </row>
    <row r="62" s="38" customFormat="true" ht="10.5" hidden="false" customHeight="true" outlineLevel="0" collapsed="false">
      <c r="A62" s="37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.75" hidden="false" customHeight="true" outlineLevel="0" collapsed="false">
      <c r="A63" s="37"/>
      <c r="I63" s="2"/>
      <c r="R63" s="2"/>
      <c r="V63" s="2"/>
      <c r="Z63" s="2"/>
      <c r="AA63" s="2"/>
      <c r="AB63" s="2"/>
      <c r="BR63" s="2"/>
      <c r="BS63" s="2"/>
      <c r="BT63" s="2"/>
      <c r="BU63" s="2"/>
      <c r="BV63" s="2"/>
      <c r="GK63" s="2"/>
    </row>
    <row r="64" s="46" customFormat="true" ht="11.25" hidden="false" customHeight="false" outlineLevel="0" collapsed="false">
      <c r="A64" s="37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.75" hidden="false" customHeight="true" outlineLevel="0" collapsed="false">
      <c r="A65" s="37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customFormat="false" ht="15.75" hidden="false" customHeight="true" outlineLevel="0" collapsed="false">
      <c r="A66" s="37"/>
      <c r="I66" s="2"/>
      <c r="R66" s="2"/>
      <c r="V66" s="2"/>
      <c r="Z66" s="2"/>
      <c r="AA66" s="2"/>
      <c r="AB66" s="2"/>
      <c r="BR66" s="2"/>
      <c r="BS66" s="2"/>
      <c r="BT66" s="2"/>
      <c r="BU66" s="2"/>
      <c r="BV66" s="2"/>
      <c r="GK66" s="2"/>
    </row>
    <row r="67" s="32" customFormat="true" ht="15.75" hidden="false" customHeight="true" outlineLevel="0" collapsed="false">
      <c r="A67" s="37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2" customFormat="true" ht="12.75" hidden="false" customHeight="true" outlineLevel="0" collapsed="false">
      <c r="A68" s="50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2" customFormat="true" ht="15.75" hidden="false" customHeight="true" outlineLevel="0" collapsed="false">
      <c r="A69" s="3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2" customFormat="true" ht="15.75" hidden="false" customHeight="true" outlineLevel="0" collapsed="false">
      <c r="A70" s="3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1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51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3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.75" hidden="false" customHeight="true" outlineLevel="0" collapsed="false">
      <c r="I75" s="2"/>
      <c r="R75" s="2"/>
      <c r="V75" s="2"/>
      <c r="Z75" s="2"/>
      <c r="AA75" s="2"/>
      <c r="AB75" s="2"/>
      <c r="BR75" s="2"/>
      <c r="BS75" s="2"/>
      <c r="BT75" s="2"/>
      <c r="BU75" s="2"/>
      <c r="BV75" s="2"/>
      <c r="GK75" s="2"/>
    </row>
    <row r="76" s="32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5.75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18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24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  <row r="88" customFormat="false" ht="12.75" hidden="false" customHeight="true" outlineLevel="0" collapsed="false">
      <c r="I88" s="2"/>
      <c r="R88" s="2"/>
      <c r="V88" s="2"/>
      <c r="Z88" s="2"/>
      <c r="AA88" s="2"/>
      <c r="AB88" s="2"/>
      <c r="BR88" s="2"/>
      <c r="BS88" s="2"/>
      <c r="BT88" s="2"/>
      <c r="BU88" s="2"/>
      <c r="BV88" s="2"/>
      <c r="GK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1-05-12T07:06:03Z</dcterms:modified>
  <cp:revision>0</cp:revision>
  <dc:subject/>
  <dc:title/>
</cp:coreProperties>
</file>