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2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137464713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941032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7783712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6262941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118505335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2766255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1205438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27109876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27109876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1822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1822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31118568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10256846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4213053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0459304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6189365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63265030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398446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62866584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65449024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542219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0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62641743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1265062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12830236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533333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8046626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4250277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337239269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3T07:45:02Z</dcterms:modified>
  <cp:revision>0</cp:revision>
  <dc:subject/>
  <dc:title/>
</cp:coreProperties>
</file>