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3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6315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6315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5600754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29136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175044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451938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497876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571846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88947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3019606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3019606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35206655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335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7619996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2198033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256325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231187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0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37263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47909243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67149611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469271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233455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2532112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18876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027461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4444992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8845756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821373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18024383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69317029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4T06:27:47Z</dcterms:modified>
  <cp:revision>0</cp:revision>
  <dc:subject/>
  <dc:title/>
</cp:coreProperties>
</file>