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4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39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39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3617702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54504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3897165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6553985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3412111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639760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319498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7465455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7465455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4712931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5018897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6344204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349830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4137652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360688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302279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338472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89965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20864440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4369349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3215611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2771983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21476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92737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93151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93151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104328011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5T08:19:47Z</dcterms:modified>
  <cp:revision>0</cp:revision>
  <dc:subject/>
  <dc:title/>
</cp:coreProperties>
</file>