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5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428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428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38581728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491305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9757715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0693517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31883064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318620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9673062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44207029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1430249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4277678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9322658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314793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6667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37243836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097329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5805733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30873641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27183697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05565891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554532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767924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7020708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300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58215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5772148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60179364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9584689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9584689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752597688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06T06:03:38Z</dcterms:modified>
  <cp:revision>0</cp:revision>
  <dc:subject/>
  <dc:title/>
</cp:coreProperties>
</file>