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_WEB_ AN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GG _WEB_ ANG'!$1:$3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'[2]CG Mon'!$B$1:$B$1048576,'[2]CG Mon'!$A$1:$BI$9</definedName>
    <definedName function="false" hidden="false" name="Excel_BuiltIn__FilterDatabase_1" vbProcedure="false">'[2]'!$A$1:$D$260</definedName>
    <definedName function="false" hidden="false" name="Excel_BuiltIn__FilterDatabase_1 1" vbProcedure="false">'[2]CG Final'!$FQ$173:$HK$219</definedName>
    <definedName function="false" hidden="false" name="Excel_BuiltIn__FilterDatabase_11" vbProcedure="false">#REF!</definedName>
    <definedName function="false" hidden="false" name="Excel_BuiltIn__FilterDatabase_12" vbProcedure="false">'[3]GG _WEB_ MK'!$A$1:$BR$48</definedName>
    <definedName function="false" hidden="false" name="Excel_BuiltIn__FilterDatabase_13" vbProcedure="false">'[2]'!$BD$56:$BM$65</definedName>
    <definedName function="false" hidden="false" name="Excel_BuiltIn__FilterDatabase_14" vbProcedure="false">'[2]'!$AU$56:$CG$65</definedName>
    <definedName function="false" hidden="false" name="Excel_BuiltIn__FilterDatabase_15" vbProcedure="false">'[2]'!$AJ$172:$BC$217</definedName>
    <definedName function="false" hidden="false" name="Excel_BuiltIn__FilterDatabase_16" vbProcedure="false">'[2]'!$AU$170:$CI$208</definedName>
    <definedName function="false" hidden="false" name="Excel_BuiltIn__FilterDatabase_2" vbProcedure="false">'[2]'!$A$1:$D$195</definedName>
    <definedName function="false" hidden="false" name="Excel_BuiltIn__FilterDatabase_2 1" vbProcedure="false">[2]CG_SRA!$FW$179:$HO$223</definedName>
    <definedName function="false" hidden="false" name="Excel_BuiltIn__FilterDatabase_3" vbProcedure="false">'[2]CG core Input'!$FB$158:$GO$197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4]look!$A$1:$B$312</definedName>
    <definedName function="false" hidden="false" name="ime_1" vbProcedure="false">[4]look!$A$1:$B$312</definedName>
    <definedName function="false" hidden="false" name="ime_10" vbProcedure="false">[5]look!$A$1:$B$312</definedName>
    <definedName function="false" hidden="false" name="ime_11" vbProcedure="false">[4]look!$A$1:$B$312</definedName>
    <definedName function="false" hidden="false" name="ime_12" vbProcedure="false">[4]look!$A$1:$B$312</definedName>
    <definedName function="false" hidden="false" name="ime_15" vbProcedure="false">[4]look!$A$1:$B$312</definedName>
    <definedName function="false" hidden="false" name="ime_8" vbProcedure="false">[5]look!$A$1:$B$312</definedName>
    <definedName function="false" hidden="false" name="kaf" vbProcedure="false">[1]Sheet2!$A$26:$B$28</definedName>
    <definedName function="false" hidden="false" name="MCV" vbProcedure="false">[6]Q2!$G$63:$AJ$63</definedName>
    <definedName function="false" hidden="false" name="MCV1" vbProcedure="false">"$#REF!.$E$73:$AH$73"</definedName>
    <definedName function="false" hidden="false" name="MCV_3" vbProcedure="false">[7]Q2!$G$63:$AJ$63</definedName>
    <definedName function="false" hidden="false" name="NGDP" vbProcedure="false">[6]Q2!$G$47:$AJ$47</definedName>
    <definedName function="false" hidden="false" name="NGDP_3" vbProcedure="false">[7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8]lookup objavena klasifikacija'!$A$1:$B$561</definedName>
    <definedName function="false" hidden="false" name="salda_01_04_ime" vbProcedure="false">"$#REF!.$A$1:$I$124"</definedName>
    <definedName function="false" hidden="false" name="salda_01_07_ime" vbProcedure="false">[9]salda_10_06_ime!$A$1:$I$123</definedName>
    <definedName function="false" hidden="false" name="salda_01_07_ime_1" vbProcedure="false">[9]salda_10_06_ime!$A$1:$I$123</definedName>
    <definedName function="false" hidden="false" name="salda_01_07_ime_10" vbProcedure="false">[10]salda_10_06_ime!$A$1:$I$123</definedName>
    <definedName function="false" hidden="false" name="salda_01_07_ime_11" vbProcedure="false">[9]salda_10_06_ime!$A$1:$I$123</definedName>
    <definedName function="false" hidden="false" name="salda_01_07_ime_12" vbProcedure="false">[9]salda_10_06_ime!$A$1:$I$123</definedName>
    <definedName function="false" hidden="false" name="salda_01_07_ime_15" vbProcedure="false">[9]salda_10_06_ime!$A$1:$I$123</definedName>
    <definedName function="false" hidden="false" name="salda_01_07_ime_8" vbProcedure="false">[10]salda_10_06_ime!$A$1:$I$123</definedName>
    <definedName function="false" hidden="false" name="salda_01_08_ime" vbProcedure="false">[9]salda_10_06_ime!$A$1:$I$124</definedName>
    <definedName function="false" hidden="false" name="salda_01_08_ime_1" vbProcedure="false">[9]salda_10_06_ime!$A$1:$I$124</definedName>
    <definedName function="false" hidden="false" name="salda_01_08_ime_10" vbProcedure="false">[10]salda_10_06_ime!$A$1:$I$124</definedName>
    <definedName function="false" hidden="false" name="salda_01_08_ime_11" vbProcedure="false">[9]salda_10_06_ime!$A$1:$I$124</definedName>
    <definedName function="false" hidden="false" name="salda_01_08_ime_12" vbProcedure="false">[9]salda_10_06_ime!$A$1:$I$124</definedName>
    <definedName function="false" hidden="false" name="salda_01_08_ime_15" vbProcedure="false">[9]salda_10_06_ime!$A$1:$I$124</definedName>
    <definedName function="false" hidden="false" name="salda_01_08_ime_8" vbProcedure="false">[10]salda_10_06_ime!$A$1:$I$124</definedName>
    <definedName function="false" hidden="false" name="salda_01_10_ime" vbProcedure="false">[9]salda_10_06_ime!$A$1:$I$124</definedName>
    <definedName function="false" hidden="false" name="salda_01_10_ime_1" vbProcedure="false">[9]salda_10_06_ime!$A$1:$I$124</definedName>
    <definedName function="false" hidden="false" name="salda_01_10_ime_10" vbProcedure="false">[10]salda_10_06_ime!$A$1:$I$124</definedName>
    <definedName function="false" hidden="false" name="salda_01_10_ime_11" vbProcedure="false">[9]salda_10_06_ime!$A$1:$I$124</definedName>
    <definedName function="false" hidden="false" name="salda_01_10_ime_12" vbProcedure="false">[9]salda_10_06_ime!$A$1:$I$124</definedName>
    <definedName function="false" hidden="false" name="salda_01_10_ime_15" vbProcedure="false">[9]salda_10_06_ime!$A$1:$I$124</definedName>
    <definedName function="false" hidden="false" name="salda_01_10_ime_8" vbProcedure="false">[10]salda_10_06_ime!$A$1:$I$124</definedName>
    <definedName function="false" hidden="false" name="salda_01_11_ime" vbProcedure="false">[9]salda_10_06_ime!$A$1:$I$124</definedName>
    <definedName function="false" hidden="false" name="salda_01_11_ime_1" vbProcedure="false">[9]salda_10_06_ime!$A$1:$I$124</definedName>
    <definedName function="false" hidden="false" name="salda_01_11_ime_10" vbProcedure="false">[10]salda_10_06_ime!$A$1:$I$124</definedName>
    <definedName function="false" hidden="false" name="salda_01_11_ime_11" vbProcedure="false">[9]salda_10_06_ime!$A$1:$I$124</definedName>
    <definedName function="false" hidden="false" name="salda_01_11_ime_12" vbProcedure="false">[9]salda_10_06_ime!$A$1:$I$124</definedName>
    <definedName function="false" hidden="false" name="salda_01_11_ime_15" vbProcedure="false">[9]salda_10_06_ime!$A$1:$I$124</definedName>
    <definedName function="false" hidden="false" name="salda_01_11_ime_8" vbProcedure="false">[10]salda_10_06_ime!$A$1:$I$124</definedName>
    <definedName function="false" hidden="false" name="salda_02_04_ime" vbProcedure="false">"$#REF!.$A$1:$I$124"</definedName>
    <definedName function="false" hidden="false" name="salda_02_06_ime" vbProcedure="false">[9]salda_10_06_ime!$A$1:$I$123</definedName>
    <definedName function="false" hidden="false" name="salda_02_06_ime_1" vbProcedure="false">[9]salda_10_06_ime!$A$1:$I$123</definedName>
    <definedName function="false" hidden="false" name="salda_02_06_ime_10" vbProcedure="false">[10]salda_10_06_ime!$A$1:$I$123</definedName>
    <definedName function="false" hidden="false" name="salda_02_06_ime_11" vbProcedure="false">[9]salda_10_06_ime!$A$1:$I$123</definedName>
    <definedName function="false" hidden="false" name="salda_02_06_ime_12" vbProcedure="false">[9]salda_10_06_ime!$A$1:$I$123</definedName>
    <definedName function="false" hidden="false" name="salda_02_06_ime_15" vbProcedure="false">[9]salda_10_06_ime!$A$1:$I$123</definedName>
    <definedName function="false" hidden="false" name="salda_02_06_ime_8" vbProcedure="false">[10]salda_10_06_ime!$A$1:$I$123</definedName>
    <definedName function="false" hidden="false" name="salda_02_07_ime" vbProcedure="false">"$#REF!.$A$1:$I$123"</definedName>
    <definedName function="false" hidden="false" name="salda_02_09_ime" vbProcedure="false">[9]salda_10_06_ime!$A$1:$I$124</definedName>
    <definedName function="false" hidden="false" name="salda_02_09_ime_1" vbProcedure="false">[9]salda_10_06_ime!$A$1:$I$124</definedName>
    <definedName function="false" hidden="false" name="salda_02_09_ime_10" vbProcedure="false">[10]salda_10_06_ime!$A$1:$I$124</definedName>
    <definedName function="false" hidden="false" name="salda_02_09_ime_11" vbProcedure="false">[9]salda_10_06_ime!$A$1:$I$124</definedName>
    <definedName function="false" hidden="false" name="salda_02_09_ime_12" vbProcedure="false">[9]salda_10_06_ime!$A$1:$I$124</definedName>
    <definedName function="false" hidden="false" name="salda_02_09_ime_15" vbProcedure="false">[9]salda_10_06_ime!$A$1:$I$124</definedName>
    <definedName function="false" hidden="false" name="salda_02_09_ime_8" vbProcedure="false">[10]salda_10_06_ime!$A$1:$I$124</definedName>
    <definedName function="false" hidden="false" name="salda_02_10_ime" vbProcedure="false">[9]salda_10_06_ime!$A$1:$I$124</definedName>
    <definedName function="false" hidden="false" name="salda_02_10_ime_1" vbProcedure="false">[9]salda_10_06_ime!$A$1:$I$124</definedName>
    <definedName function="false" hidden="false" name="salda_02_10_ime_10" vbProcedure="false">[10]salda_10_06_ime!$A$1:$I$124</definedName>
    <definedName function="false" hidden="false" name="salda_02_10_ime_11" vbProcedure="false">[9]salda_10_06_ime!$A$1:$I$124</definedName>
    <definedName function="false" hidden="false" name="salda_02_10_ime_12" vbProcedure="false">[9]salda_10_06_ime!$A$1:$I$124</definedName>
    <definedName function="false" hidden="false" name="salda_02_10_ime_15" vbProcedure="false">[9]salda_10_06_ime!$A$1:$I$124</definedName>
    <definedName function="false" hidden="false" name="salda_02_10_ime_8" vbProcedure="false">[10]salda_10_06_ime!$A$1:$I$124</definedName>
    <definedName function="false" hidden="false" name="salda_02_12_ime" vbProcedure="false">[9]salda_10_06_ime!$A$1:$I$124</definedName>
    <definedName function="false" hidden="false" name="salda_02_12_ime_1" vbProcedure="false">[9]salda_10_06_ime!$A$1:$I$124</definedName>
    <definedName function="false" hidden="false" name="salda_02_12_ime_10" vbProcedure="false">[10]salda_10_06_ime!$A$1:$I$124</definedName>
    <definedName function="false" hidden="false" name="salda_02_12_ime_11" vbProcedure="false">[9]salda_10_06_ime!$A$1:$I$124</definedName>
    <definedName function="false" hidden="false" name="salda_02_12_ime_12" vbProcedure="false">[9]salda_10_06_ime!$A$1:$I$124</definedName>
    <definedName function="false" hidden="false" name="salda_02_12_ime_15" vbProcedure="false">[9]salda_10_06_ime!$A$1:$I$124</definedName>
    <definedName function="false" hidden="false" name="salda_02_12_ime_8" vbProcedure="false">[10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9]salda_10_06_ime!$A$1:$I$123</definedName>
    <definedName function="false" hidden="false" name="salda_03_07_ime_1" vbProcedure="false">[9]salda_10_06_ime!$A$1:$I$123</definedName>
    <definedName function="false" hidden="false" name="salda_03_07_ime_10" vbProcedure="false">[10]salda_10_06_ime!$A$1:$I$123</definedName>
    <definedName function="false" hidden="false" name="salda_03_07_ime_11" vbProcedure="false">[9]salda_10_06_ime!$A$1:$I$123</definedName>
    <definedName function="false" hidden="false" name="salda_03_07_ime_12" vbProcedure="false">[9]salda_10_06_ime!$A$1:$I$123</definedName>
    <definedName function="false" hidden="false" name="salda_03_07_ime_15" vbProcedure="false">[9]salda_10_06_ime!$A$1:$I$123</definedName>
    <definedName function="false" hidden="false" name="salda_03_07_ime_8" vbProcedure="false">[10]salda_10_06_ime!$A$1:$I$123</definedName>
    <definedName function="false" hidden="false" name="salda_03_09_ime" vbProcedure="false">[9]salda_10_06_ime!$A$1:$I$124</definedName>
    <definedName function="false" hidden="false" name="salda_03_09_ime_1" vbProcedure="false">[9]salda_10_06_ime!$A$1:$I$124</definedName>
    <definedName function="false" hidden="false" name="salda_03_09_ime_10" vbProcedure="false">[10]salda_10_06_ime!$A$1:$I$124</definedName>
    <definedName function="false" hidden="false" name="salda_03_09_ime_11" vbProcedure="false">[9]salda_10_06_ime!$A$1:$I$124</definedName>
    <definedName function="false" hidden="false" name="salda_03_09_ime_12" vbProcedure="false">[9]salda_10_06_ime!$A$1:$I$124</definedName>
    <definedName function="false" hidden="false" name="salda_03_09_ime_15" vbProcedure="false">[9]salda_10_06_ime!$A$1:$I$124</definedName>
    <definedName function="false" hidden="false" name="salda_03_09_ime_8" vbProcedure="false">[10]salda_10_06_ime!$A$1:$I$124</definedName>
    <definedName function="false" hidden="false" name="salda_03_10_ime" vbProcedure="false">[9]salda_10_06_ime!$A$1:$I$124</definedName>
    <definedName function="false" hidden="false" name="salda_03_10_ime_1" vbProcedure="false">[9]salda_10_06_ime!$A$1:$I$124</definedName>
    <definedName function="false" hidden="false" name="salda_03_10_ime_10" vbProcedure="false">[10]salda_10_06_ime!$A$1:$I$124</definedName>
    <definedName function="false" hidden="false" name="salda_03_10_ime_11" vbProcedure="false">[9]salda_10_06_ime!$A$1:$I$124</definedName>
    <definedName function="false" hidden="false" name="salda_03_10_ime_12" vbProcedure="false">[9]salda_10_06_ime!$A$1:$I$124</definedName>
    <definedName function="false" hidden="false" name="salda_03_10_ime_15" vbProcedure="false">[9]salda_10_06_ime!$A$1:$I$124</definedName>
    <definedName function="false" hidden="false" name="salda_03_10_ime_8" vbProcedure="false">[10]salda_10_06_ime!$A$1:$I$124</definedName>
    <definedName function="false" hidden="false" name="salda_03_12_ime" vbProcedure="false">[9]salda_10_06_ime!$A$1:$I$125</definedName>
    <definedName function="false" hidden="false" name="salda_03_12_ime_1" vbProcedure="false">[9]salda_10_06_ime!$A$1:$I$125</definedName>
    <definedName function="false" hidden="false" name="salda_03_12_ime_10" vbProcedure="false">[10]salda_10_06_ime!$A$1:$I$125</definedName>
    <definedName function="false" hidden="false" name="salda_03_12_ime_11" vbProcedure="false">[9]salda_10_06_ime!$A$1:$I$125</definedName>
    <definedName function="false" hidden="false" name="salda_03_12_ime_12" vbProcedure="false">[9]salda_10_06_ime!$A$1:$I$125</definedName>
    <definedName function="false" hidden="false" name="salda_03_12_ime_15" vbProcedure="false">[9]salda_10_06_ime!$A$1:$I$125</definedName>
    <definedName function="false" hidden="false" name="salda_03_12_ime_8" vbProcedure="false">[10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9]salda_10_06_ime!$A$1:$I$124</definedName>
    <definedName function="false" hidden="false" name="salda_04_07_ime_1" vbProcedure="false">[9]salda_10_06_ime!$A$1:$I$124</definedName>
    <definedName function="false" hidden="false" name="salda_04_07_ime_10" vbProcedure="false">[10]salda_10_06_ime!$A$1:$I$124</definedName>
    <definedName function="false" hidden="false" name="salda_04_07_ime_11" vbProcedure="false">[9]salda_10_06_ime!$A$1:$I$124</definedName>
    <definedName function="false" hidden="false" name="salda_04_07_ime_12" vbProcedure="false">[9]salda_10_06_ime!$A$1:$I$124</definedName>
    <definedName function="false" hidden="false" name="salda_04_07_ime_15" vbProcedure="false">[9]salda_10_06_ime!$A$1:$I$124</definedName>
    <definedName function="false" hidden="false" name="salda_04_07_ime_8" vbProcedure="false">[10]salda_10_06_ime!$A$1:$I$124</definedName>
    <definedName function="false" hidden="false" name="salda_04_08_ime" vbProcedure="false">"$#REF!.$A$1:$I$124"</definedName>
    <definedName function="false" hidden="false" name="salda_04_09_ime" vbProcedure="false">[9]salda_10_06_ime!$A$1:$I$124</definedName>
    <definedName function="false" hidden="false" name="salda_04_09_ime_1" vbProcedure="false">[9]salda_10_06_ime!$A$1:$I$124</definedName>
    <definedName function="false" hidden="false" name="salda_04_09_ime_10" vbProcedure="false">[10]salda_10_06_ime!$A$1:$I$124</definedName>
    <definedName function="false" hidden="false" name="salda_04_09_ime_11" vbProcedure="false">[9]salda_10_06_ime!$A$1:$I$124</definedName>
    <definedName function="false" hidden="false" name="salda_04_09_ime_12" vbProcedure="false">[9]salda_10_06_ime!$A$1:$I$124</definedName>
    <definedName function="false" hidden="false" name="salda_04_09_ime_15" vbProcedure="false">[9]salda_10_06_ime!$A$1:$I$124</definedName>
    <definedName function="false" hidden="false" name="salda_04_09_ime_8" vbProcedure="false">[10]salda_10_06_ime!$A$1:$I$124</definedName>
    <definedName function="false" hidden="false" name="salda_04_10_ime" vbProcedure="false">[9]salda_10_06_ime!$A$1:$I$124</definedName>
    <definedName function="false" hidden="false" name="salda_04_10_ime_1" vbProcedure="false">[9]salda_10_06_ime!$A$1:$I$124</definedName>
    <definedName function="false" hidden="false" name="salda_04_10_ime_10" vbProcedure="false">[10]salda_10_06_ime!$A$1:$I$124</definedName>
    <definedName function="false" hidden="false" name="salda_04_10_ime_11" vbProcedure="false">[9]salda_10_06_ime!$A$1:$I$124</definedName>
    <definedName function="false" hidden="false" name="salda_04_10_ime_12" vbProcedure="false">[9]salda_10_06_ime!$A$1:$I$124</definedName>
    <definedName function="false" hidden="false" name="salda_04_10_ime_15" vbProcedure="false">[9]salda_10_06_ime!$A$1:$I$124</definedName>
    <definedName function="false" hidden="false" name="salda_04_10_ime_8" vbProcedure="false">[10]salda_10_06_ime!$A$1:$I$124</definedName>
    <definedName function="false" hidden="false" name="salda_04_11_ime" vbProcedure="false">[9]salda_10_06_ime!$A$1:$I$124</definedName>
    <definedName function="false" hidden="false" name="salda_04_11_ime_1" vbProcedure="false">[9]salda_10_06_ime!$A$1:$I$124</definedName>
    <definedName function="false" hidden="false" name="salda_04_11_ime_10" vbProcedure="false">[10]salda_10_06_ime!$A$1:$I$124</definedName>
    <definedName function="false" hidden="false" name="salda_04_11_ime_11" vbProcedure="false">[9]salda_10_06_ime!$A$1:$I$124</definedName>
    <definedName function="false" hidden="false" name="salda_04_11_ime_12" vbProcedure="false">[9]salda_10_06_ime!$A$1:$I$124</definedName>
    <definedName function="false" hidden="false" name="salda_04_11_ime_15" vbProcedure="false">[9]salda_10_06_ime!$A$1:$I$124</definedName>
    <definedName function="false" hidden="false" name="salda_04_11_ime_8" vbProcedure="false">[10]salda_10_06_ime!$A$1:$I$124</definedName>
    <definedName function="false" hidden="false" name="salda_04_12_ime" vbProcedure="false">[9]salda_10_06_ime!$A$1:$I$124</definedName>
    <definedName function="false" hidden="false" name="salda_04_12_ime_1" vbProcedure="false">[9]salda_10_06_ime!$A$1:$I$124</definedName>
    <definedName function="false" hidden="false" name="salda_04_12_ime_10" vbProcedure="false">[10]salda_10_06_ime!$A$1:$I$124</definedName>
    <definedName function="false" hidden="false" name="salda_04_12_ime_11" vbProcedure="false">[9]salda_10_06_ime!$A$1:$I$124</definedName>
    <definedName function="false" hidden="false" name="salda_04_12_ime_12" vbProcedure="false">[9]salda_10_06_ime!$A$1:$I$124</definedName>
    <definedName function="false" hidden="false" name="salda_04_12_ime_15" vbProcedure="false">[9]salda_10_06_ime!$A$1:$I$124</definedName>
    <definedName function="false" hidden="false" name="salda_04_12_ime_8" vbProcedure="false">[10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9]salda_10_06_ime!$A$1:$I$124</definedName>
    <definedName function="false" hidden="false" name="salda_05_07_ime_1" vbProcedure="false">[9]salda_10_06_ime!$A$1:$I$124</definedName>
    <definedName function="false" hidden="false" name="salda_05_07_ime_10" vbProcedure="false">[10]salda_10_06_ime!$A$1:$I$124</definedName>
    <definedName function="false" hidden="false" name="salda_05_07_ime_11" vbProcedure="false">[9]salda_10_06_ime!$A$1:$I$124</definedName>
    <definedName function="false" hidden="false" name="salda_05_07_ime_12" vbProcedure="false">[9]salda_10_06_ime!$A$1:$I$124</definedName>
    <definedName function="false" hidden="false" name="salda_05_07_ime_15" vbProcedure="false">[9]salda_10_06_ime!$A$1:$I$124</definedName>
    <definedName function="false" hidden="false" name="salda_05_07_ime_8" vbProcedure="false">[10]salda_10_06_ime!$A$1:$I$124</definedName>
    <definedName function="false" hidden="false" name="salda_05_08_ime" vbProcedure="false">[9]salda_10_06_ime!$A$1:$I$124</definedName>
    <definedName function="false" hidden="false" name="salda_05_08_ime_1" vbProcedure="false">[9]salda_10_06_ime!$A$1:$I$124</definedName>
    <definedName function="false" hidden="false" name="salda_05_08_ime_10" vbProcedure="false">[10]salda_10_06_ime!$A$1:$I$124</definedName>
    <definedName function="false" hidden="false" name="salda_05_08_ime_11" vbProcedure="false">[9]salda_10_06_ime!$A$1:$I$124</definedName>
    <definedName function="false" hidden="false" name="salda_05_08_ime_12" vbProcedure="false">[9]salda_10_06_ime!$A$1:$I$124</definedName>
    <definedName function="false" hidden="false" name="salda_05_08_ime_15" vbProcedure="false">[9]salda_10_06_ime!$A$1:$I$124</definedName>
    <definedName function="false" hidden="false" name="salda_05_08_ime_8" vbProcedure="false">[10]salda_10_06_ime!$A$1:$I$124</definedName>
    <definedName function="false" hidden="false" name="salda_05_09_ime" vbProcedure="false">[9]salda_10_06_ime!$A$1:$I$124</definedName>
    <definedName function="false" hidden="false" name="salda_05_09_ime_1" vbProcedure="false">[9]salda_10_06_ime!$A$1:$I$124</definedName>
    <definedName function="false" hidden="false" name="salda_05_09_ime_10" vbProcedure="false">[10]salda_10_06_ime!$A$1:$I$124</definedName>
    <definedName function="false" hidden="false" name="salda_05_09_ime_11" vbProcedure="false">[9]salda_10_06_ime!$A$1:$I$124</definedName>
    <definedName function="false" hidden="false" name="salda_05_09_ime_12" vbProcedure="false">[9]salda_10_06_ime!$A$1:$I$124</definedName>
    <definedName function="false" hidden="false" name="salda_05_09_ime_15" vbProcedure="false">[9]salda_10_06_ime!$A$1:$I$124</definedName>
    <definedName function="false" hidden="false" name="salda_05_09_ime_8" vbProcedure="false">[10]salda_10_06_ime!$A$1:$I$124</definedName>
    <definedName function="false" hidden="false" name="salda_05_11_ime" vbProcedure="false">[9]salda_10_06_ime!$A$1:$I$124</definedName>
    <definedName function="false" hidden="false" name="salda_05_11_ime_1" vbProcedure="false">[9]salda_10_06_ime!$A$1:$I$124</definedName>
    <definedName function="false" hidden="false" name="salda_05_11_ime_10" vbProcedure="false">[10]salda_10_06_ime!$A$1:$I$124</definedName>
    <definedName function="false" hidden="false" name="salda_05_11_ime_11" vbProcedure="false">[9]salda_10_06_ime!$A$1:$I$124</definedName>
    <definedName function="false" hidden="false" name="salda_05_11_ime_12" vbProcedure="false">[9]salda_10_06_ime!$A$1:$I$124</definedName>
    <definedName function="false" hidden="false" name="salda_05_11_ime_15" vbProcedure="false">[9]salda_10_06_ime!$A$1:$I$124</definedName>
    <definedName function="false" hidden="false" name="salda_05_11_ime_8" vbProcedure="false">[10]salda_10_06_ime!$A$1:$I$124</definedName>
    <definedName function="false" hidden="false" name="salda_05_12_ime" vbProcedure="false">[9]salda_10_06_ime!$A$1:$I$124</definedName>
    <definedName function="false" hidden="false" name="salda_05_12_ime_1" vbProcedure="false">[9]salda_10_06_ime!$A$1:$I$124</definedName>
    <definedName function="false" hidden="false" name="salda_05_12_ime_10" vbProcedure="false">[10]salda_10_06_ime!$A$1:$I$124</definedName>
    <definedName function="false" hidden="false" name="salda_05_12_ime_11" vbProcedure="false">[9]salda_10_06_ime!$A$1:$I$124</definedName>
    <definedName function="false" hidden="false" name="salda_05_12_ime_12" vbProcedure="false">[9]salda_10_06_ime!$A$1:$I$124</definedName>
    <definedName function="false" hidden="false" name="salda_05_12_ime_15" vbProcedure="false">[9]salda_10_06_ime!$A$1:$I$124</definedName>
    <definedName function="false" hidden="false" name="salda_05_12_ime_8" vbProcedure="false">[10]salda_10_06_ime!$A$1:$I$124</definedName>
    <definedName function="false" hidden="false" name="salda_06_01_03_ime" vbProcedure="false">[9]salda_10_06_ime!$A$1:$I$124</definedName>
    <definedName function="false" hidden="false" name="salda_06_01_03_ime_1" vbProcedure="false">[9]salda_10_06_ime!$A$1:$I$124</definedName>
    <definedName function="false" hidden="false" name="salda_06_01_03_ime_10" vbProcedure="false">[10]salda_10_06_ime!$A$1:$I$124</definedName>
    <definedName function="false" hidden="false" name="salda_06_01_03_ime_11" vbProcedure="false">[9]salda_10_06_ime!$A$1:$I$124</definedName>
    <definedName function="false" hidden="false" name="salda_06_01_03_ime_12" vbProcedure="false">[9]salda_10_06_ime!$A$1:$I$124</definedName>
    <definedName function="false" hidden="false" name="salda_06_01_03_ime_15" vbProcedure="false">[9]salda_10_06_ime!$A$1:$I$124</definedName>
    <definedName function="false" hidden="false" name="salda_06_01_03_ime_8" vbProcedure="false">[10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9]salda_10_06_ime!$A$1:$I$124</definedName>
    <definedName function="false" hidden="false" name="salda_06_08_ime_1" vbProcedure="false">[9]salda_10_06_ime!$A$1:$I$124</definedName>
    <definedName function="false" hidden="false" name="salda_06_08_ime_10" vbProcedure="false">[10]salda_10_06_ime!$A$1:$I$124</definedName>
    <definedName function="false" hidden="false" name="salda_06_08_ime_11" vbProcedure="false">[9]salda_10_06_ime!$A$1:$I$124</definedName>
    <definedName function="false" hidden="false" name="salda_06_08_ime_12" vbProcedure="false">[9]salda_10_06_ime!$A$1:$I$124</definedName>
    <definedName function="false" hidden="false" name="salda_06_08_ime_15" vbProcedure="false">[9]salda_10_06_ime!$A$1:$I$124</definedName>
    <definedName function="false" hidden="false" name="salda_06_08_ime_8" vbProcedure="false">[10]salda_10_06_ime!$A$1:$I$124</definedName>
    <definedName function="false" hidden="false" name="salda_06_09_ime" vbProcedure="false">[9]salda_10_06_ime!$A$1:$I$124</definedName>
    <definedName function="false" hidden="false" name="salda_06_09_ime_1" vbProcedure="false">[9]salda_10_06_ime!$A$1:$I$124</definedName>
    <definedName function="false" hidden="false" name="salda_06_09_ime_10" vbProcedure="false">[10]salda_10_06_ime!$A$1:$I$124</definedName>
    <definedName function="false" hidden="false" name="salda_06_09_ime_11" vbProcedure="false">[9]salda_10_06_ime!$A$1:$I$124</definedName>
    <definedName function="false" hidden="false" name="salda_06_09_ime_12" vbProcedure="false">[9]salda_10_06_ime!$A$1:$I$124</definedName>
    <definedName function="false" hidden="false" name="salda_06_09_ime_15" vbProcedure="false">[9]salda_10_06_ime!$A$1:$I$124</definedName>
    <definedName function="false" hidden="false" name="salda_06_09_ime_8" vbProcedure="false">[10]salda_10_06_ime!$A$1:$I$124</definedName>
    <definedName function="false" hidden="false" name="salda_06_11_ime" vbProcedure="false">[9]salda_10_06_ime!$A$1:$I$124</definedName>
    <definedName function="false" hidden="false" name="salda_06_11_ime_1" vbProcedure="false">[9]salda_10_06_ime!$A$1:$I$124</definedName>
    <definedName function="false" hidden="false" name="salda_06_11_ime_10" vbProcedure="false">[10]salda_10_06_ime!$A$1:$I$124</definedName>
    <definedName function="false" hidden="false" name="salda_06_11_ime_11" vbProcedure="false">[9]salda_10_06_ime!$A$1:$I$124</definedName>
    <definedName function="false" hidden="false" name="salda_06_11_ime_12" vbProcedure="false">[9]salda_10_06_ime!$A$1:$I$124</definedName>
    <definedName function="false" hidden="false" name="salda_06_11_ime_15" vbProcedure="false">[9]salda_10_06_ime!$A$1:$I$124</definedName>
    <definedName function="false" hidden="false" name="salda_06_11_ime_8" vbProcedure="false">[10]salda_10_06_ime!$A$1:$I$124</definedName>
    <definedName function="false" hidden="false" name="salda_06_12_ime" vbProcedure="false">[9]salda_10_06_ime!$A$1:$I$124</definedName>
    <definedName function="false" hidden="false" name="salda_06_12_ime_1" vbProcedure="false">[9]salda_10_06_ime!$A$1:$I$124</definedName>
    <definedName function="false" hidden="false" name="salda_06_12_ime_10" vbProcedure="false">[10]salda_10_06_ime!$A$1:$I$124</definedName>
    <definedName function="false" hidden="false" name="salda_06_12_ime_11" vbProcedure="false">[9]salda_10_06_ime!$A$1:$I$124</definedName>
    <definedName function="false" hidden="false" name="salda_06_12_ime_12" vbProcedure="false">[9]salda_10_06_ime!$A$1:$I$124</definedName>
    <definedName function="false" hidden="false" name="salda_06_12_ime_15" vbProcedure="false">[9]salda_10_06_ime!$A$1:$I$124</definedName>
    <definedName function="false" hidden="false" name="salda_06_12_ime_8" vbProcedure="false">[10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9]salda_10_06_ime!$A$1:$I$124</definedName>
    <definedName function="false" hidden="false" name="salda_07_08_ime_1" vbProcedure="false">[9]salda_10_06_ime!$A$1:$I$124</definedName>
    <definedName function="false" hidden="false" name="salda_07_08_ime_10" vbProcedure="false">[10]salda_10_06_ime!$A$1:$I$124</definedName>
    <definedName function="false" hidden="false" name="salda_07_08_ime_11" vbProcedure="false">[9]salda_10_06_ime!$A$1:$I$124</definedName>
    <definedName function="false" hidden="false" name="salda_07_08_ime_12" vbProcedure="false">[9]salda_10_06_ime!$A$1:$I$124</definedName>
    <definedName function="false" hidden="false" name="salda_07_08_ime_15" vbProcedure="false">[9]salda_10_06_ime!$A$1:$I$124</definedName>
    <definedName function="false" hidden="false" name="salda_07_08_ime_8" vbProcedure="false">[10]salda_10_06_ime!$A$1:$I$124</definedName>
    <definedName function="false" hidden="false" name="salda_07_10_ime" vbProcedure="false">[9]salda_10_06_ime!$A$1:$I$124</definedName>
    <definedName function="false" hidden="false" name="salda_07_10_ime_1" vbProcedure="false">[9]salda_10_06_ime!$A$1:$I$124</definedName>
    <definedName function="false" hidden="false" name="salda_07_10_ime_10" vbProcedure="false">[10]salda_10_06_ime!$A$1:$I$124</definedName>
    <definedName function="false" hidden="false" name="salda_07_10_ime_11" vbProcedure="false">[9]salda_10_06_ime!$A$1:$I$124</definedName>
    <definedName function="false" hidden="false" name="salda_07_10_ime_12" vbProcedure="false">[9]salda_10_06_ime!$A$1:$I$124</definedName>
    <definedName function="false" hidden="false" name="salda_07_10_ime_15" vbProcedure="false">[9]salda_10_06_ime!$A$1:$I$124</definedName>
    <definedName function="false" hidden="false" name="salda_07_10_ime_8" vbProcedure="false">[10]salda_10_06_ime!$A$1:$I$124</definedName>
    <definedName function="false" hidden="false" name="salda_07_11_ime" vbProcedure="false">[9]salda_10_06_ime!$A$1:$I$124</definedName>
    <definedName function="false" hidden="false" name="salda_07_11_ime_1" vbProcedure="false">[9]salda_10_06_ime!$A$1:$I$124</definedName>
    <definedName function="false" hidden="false" name="salda_07_11_ime_10" vbProcedure="false">[10]salda_10_06_ime!$A$1:$I$124</definedName>
    <definedName function="false" hidden="false" name="salda_07_11_ime_11" vbProcedure="false">[9]salda_10_06_ime!$A$1:$I$124</definedName>
    <definedName function="false" hidden="false" name="salda_07_11_ime_12" vbProcedure="false">[9]salda_10_06_ime!$A$1:$I$124</definedName>
    <definedName function="false" hidden="false" name="salda_07_11_ime_15" vbProcedure="false">[9]salda_10_06_ime!$A$1:$I$124</definedName>
    <definedName function="false" hidden="false" name="salda_07_11_ime_8" vbProcedure="false">[10]salda_10_06_ime!$A$1:$I$124</definedName>
    <definedName function="false" hidden="false" name="salda_07_12_ime" vbProcedure="false">[9]salda_10_06_ime!$A$1:$I$124</definedName>
    <definedName function="false" hidden="false" name="salda_07_12_ime_1" vbProcedure="false">[9]salda_10_06_ime!$A$1:$I$124</definedName>
    <definedName function="false" hidden="false" name="salda_07_12_ime_10" vbProcedure="false">[10]salda_10_06_ime!$A$1:$I$124</definedName>
    <definedName function="false" hidden="false" name="salda_07_12_ime_11" vbProcedure="false">[9]salda_10_06_ime!$A$1:$I$124</definedName>
    <definedName function="false" hidden="false" name="salda_07_12_ime_12" vbProcedure="false">[9]salda_10_06_ime!$A$1:$I$124</definedName>
    <definedName function="false" hidden="false" name="salda_07_12_ime_15" vbProcedure="false">[9]salda_10_06_ime!$A$1:$I$124</definedName>
    <definedName function="false" hidden="false" name="salda_07_12_ime_8" vbProcedure="false">[10]salda_10_06_ime!$A$1:$I$124</definedName>
    <definedName function="false" hidden="false" name="salda_08_01_03_ime" vbProcedure="false">[9]salda_10_06_ime!$A$1:$I$124</definedName>
    <definedName function="false" hidden="false" name="salda_08_01_03_ime_1" vbProcedure="false">[9]salda_10_06_ime!$A$1:$I$124</definedName>
    <definedName function="false" hidden="false" name="salda_08_01_03_ime_10" vbProcedure="false">[10]salda_10_06_ime!$A$1:$I$124</definedName>
    <definedName function="false" hidden="false" name="salda_08_01_03_ime_11" vbProcedure="false">[9]salda_10_06_ime!$A$1:$I$124</definedName>
    <definedName function="false" hidden="false" name="salda_08_01_03_ime_12" vbProcedure="false">[9]salda_10_06_ime!$A$1:$I$124</definedName>
    <definedName function="false" hidden="false" name="salda_08_01_03_ime_15" vbProcedure="false">[9]salda_10_06_ime!$A$1:$I$124</definedName>
    <definedName function="false" hidden="false" name="salda_08_01_03_ime_8" vbProcedure="false">[10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9]salda_10_06_ime!$A$1:$I$124</definedName>
    <definedName function="false" hidden="false" name="salda_08_07_ime_1" vbProcedure="false">[9]salda_10_06_ime!$A$1:$I$124</definedName>
    <definedName function="false" hidden="false" name="salda_08_07_ime_10" vbProcedure="false">[10]salda_10_06_ime!$A$1:$I$124</definedName>
    <definedName function="false" hidden="false" name="salda_08_07_ime_11" vbProcedure="false">[9]salda_10_06_ime!$A$1:$I$124</definedName>
    <definedName function="false" hidden="false" name="salda_08_07_ime_12" vbProcedure="false">[9]salda_10_06_ime!$A$1:$I$124</definedName>
    <definedName function="false" hidden="false" name="salda_08_07_ime_15" vbProcedure="false">[9]salda_10_06_ime!$A$1:$I$124</definedName>
    <definedName function="false" hidden="false" name="salda_08_07_ime_8" vbProcedure="false">[10]salda_10_06_ime!$A$1:$I$124</definedName>
    <definedName function="false" hidden="false" name="salda_08_08_ime" vbProcedure="false">[9]salda_10_06_ime!$A$1:$I$124</definedName>
    <definedName function="false" hidden="false" name="salda_08_08_ime_1" vbProcedure="false">[9]salda_10_06_ime!$A$1:$I$124</definedName>
    <definedName function="false" hidden="false" name="salda_08_08_ime_10" vbProcedure="false">[10]salda_10_06_ime!$A$1:$I$124</definedName>
    <definedName function="false" hidden="false" name="salda_08_08_ime_11" vbProcedure="false">[9]salda_10_06_ime!$A$1:$I$124</definedName>
    <definedName function="false" hidden="false" name="salda_08_08_ime_12" vbProcedure="false">[9]salda_10_06_ime!$A$1:$I$124</definedName>
    <definedName function="false" hidden="false" name="salda_08_08_ime_15" vbProcedure="false">[9]salda_10_06_ime!$A$1:$I$124</definedName>
    <definedName function="false" hidden="false" name="salda_08_08_ime_8" vbProcedure="false">[10]salda_10_06_ime!$A$1:$I$124</definedName>
    <definedName function="false" hidden="false" name="salda_08_10_ime" vbProcedure="false">[9]salda_10_06_ime!$A$1:$I$124</definedName>
    <definedName function="false" hidden="false" name="salda_08_10_ime_1" vbProcedure="false">[9]salda_10_06_ime!$A$1:$I$124</definedName>
    <definedName function="false" hidden="false" name="salda_08_10_ime_10" vbProcedure="false">[10]salda_10_06_ime!$A$1:$I$124</definedName>
    <definedName function="false" hidden="false" name="salda_08_10_ime_11" vbProcedure="false">[9]salda_10_06_ime!$A$1:$I$124</definedName>
    <definedName function="false" hidden="false" name="salda_08_10_ime_12" vbProcedure="false">[9]salda_10_06_ime!$A$1:$I$124</definedName>
    <definedName function="false" hidden="false" name="salda_08_10_ime_15" vbProcedure="false">[9]salda_10_06_ime!$A$1:$I$124</definedName>
    <definedName function="false" hidden="false" name="salda_08_10_ime_8" vbProcedure="false">[10]salda_10_06_ime!$A$1:$I$124</definedName>
    <definedName function="false" hidden="false" name="salda_08_11_ime" vbProcedure="false">[9]salda_10_06_ime!$A$1:$I$124</definedName>
    <definedName function="false" hidden="false" name="salda_08_11_ime_1" vbProcedure="false">[9]salda_10_06_ime!$A$1:$I$124</definedName>
    <definedName function="false" hidden="false" name="salda_08_11_ime_10" vbProcedure="false">[10]salda_10_06_ime!$A$1:$I$124</definedName>
    <definedName function="false" hidden="false" name="salda_08_11_ime_11" vbProcedure="false">[9]salda_10_06_ime!$A$1:$I$124</definedName>
    <definedName function="false" hidden="false" name="salda_08_11_ime_12" vbProcedure="false">[9]salda_10_06_ime!$A$1:$I$124</definedName>
    <definedName function="false" hidden="false" name="salda_08_11_ime_15" vbProcedure="false">[9]salda_10_06_ime!$A$1:$I$124</definedName>
    <definedName function="false" hidden="false" name="salda_08_11_ime_8" vbProcedure="false">[10]salda_10_06_ime!$A$1:$I$124</definedName>
    <definedName function="false" hidden="false" name="salda_09_01_03_ime" vbProcedure="false">[9]salda_10_06_ime!$A$1:$I$124</definedName>
    <definedName function="false" hidden="false" name="salda_09_01_03_ime_1" vbProcedure="false">[9]salda_10_06_ime!$A$1:$I$124</definedName>
    <definedName function="false" hidden="false" name="salda_09_01_03_ime_10" vbProcedure="false">[10]salda_10_06_ime!$A$1:$I$124</definedName>
    <definedName function="false" hidden="false" name="salda_09_01_03_ime_11" vbProcedure="false">[9]salda_10_06_ime!$A$1:$I$124</definedName>
    <definedName function="false" hidden="false" name="salda_09_01_03_ime_12" vbProcedure="false">[9]salda_10_06_ime!$A$1:$I$124</definedName>
    <definedName function="false" hidden="false" name="salda_09_01_03_ime_15" vbProcedure="false">[9]salda_10_06_ime!$A$1:$I$124</definedName>
    <definedName function="false" hidden="false" name="salda_09_01_03_ime_8" vbProcedure="false">[10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9]salda_10_06_ime!$A$1:$I$124</definedName>
    <definedName function="false" hidden="false" name="salda_09_07_ime_1" vbProcedure="false">[9]salda_10_06_ime!$A$1:$I$124</definedName>
    <definedName function="false" hidden="false" name="salda_09_07_ime_10" vbProcedure="false">[10]salda_10_06_ime!$A$1:$I$124</definedName>
    <definedName function="false" hidden="false" name="salda_09_07_ime_11" vbProcedure="false">[9]salda_10_06_ime!$A$1:$I$124</definedName>
    <definedName function="false" hidden="false" name="salda_09_07_ime_12" vbProcedure="false">[9]salda_10_06_ime!$A$1:$I$124</definedName>
    <definedName function="false" hidden="false" name="salda_09_07_ime_15" vbProcedure="false">[9]salda_10_06_ime!$A$1:$I$124</definedName>
    <definedName function="false" hidden="false" name="salda_09_07_ime_8" vbProcedure="false">[10]salda_10_06_ime!$A$1:$I$124</definedName>
    <definedName function="false" hidden="false" name="salda_09_08_ime" vbProcedure="false">[9]salda_10_06_ime!$A$1:$I$124</definedName>
    <definedName function="false" hidden="false" name="salda_09_08_ime_1" vbProcedure="false">[9]salda_10_06_ime!$A$1:$I$124</definedName>
    <definedName function="false" hidden="false" name="salda_09_08_ime_10" vbProcedure="false">[10]salda_10_06_ime!$A$1:$I$124</definedName>
    <definedName function="false" hidden="false" name="salda_09_08_ime_11" vbProcedure="false">[9]salda_10_06_ime!$A$1:$I$124</definedName>
    <definedName function="false" hidden="false" name="salda_09_08_ime_12" vbProcedure="false">[9]salda_10_06_ime!$A$1:$I$124</definedName>
    <definedName function="false" hidden="false" name="salda_09_08_ime_15" vbProcedure="false">[9]salda_10_06_ime!$A$1:$I$124</definedName>
    <definedName function="false" hidden="false" name="salda_09_08_ime_8" vbProcedure="false">[10]salda_10_06_ime!$A$1:$I$124</definedName>
    <definedName function="false" hidden="false" name="salda_09_10_ime" vbProcedure="false">[9]salda_10_06_ime!$A$1:$I$124</definedName>
    <definedName function="false" hidden="false" name="salda_09_10_ime_1" vbProcedure="false">[9]salda_10_06_ime!$A$1:$I$124</definedName>
    <definedName function="false" hidden="false" name="salda_09_10_ime_10" vbProcedure="false">[10]salda_10_06_ime!$A$1:$I$124</definedName>
    <definedName function="false" hidden="false" name="salda_09_10_ime_11" vbProcedure="false">[9]salda_10_06_ime!$A$1:$I$124</definedName>
    <definedName function="false" hidden="false" name="salda_09_10_ime_12" vbProcedure="false">[9]salda_10_06_ime!$A$1:$I$124</definedName>
    <definedName function="false" hidden="false" name="salda_09_10_ime_15" vbProcedure="false">[9]salda_10_06_ime!$A$1:$I$124</definedName>
    <definedName function="false" hidden="false" name="salda_09_10_ime_8" vbProcedure="false">[10]salda_10_06_ime!$A$1:$I$124</definedName>
    <definedName function="false" hidden="false" name="salda_10_01_03_ime" vbProcedure="false">[9]salda_10_06_ime!$A$1:$I$124</definedName>
    <definedName function="false" hidden="false" name="salda_10_01_03_ime_1" vbProcedure="false">[9]salda_10_06_ime!$A$1:$I$124</definedName>
    <definedName function="false" hidden="false" name="salda_10_01_03_ime_10" vbProcedure="false">[10]salda_10_06_ime!$A$1:$I$124</definedName>
    <definedName function="false" hidden="false" name="salda_10_01_03_ime_11" vbProcedure="false">[9]salda_10_06_ime!$A$1:$I$124</definedName>
    <definedName function="false" hidden="false" name="salda_10_01_03_ime_12" vbProcedure="false">[9]salda_10_06_ime!$A$1:$I$124</definedName>
    <definedName function="false" hidden="false" name="salda_10_01_03_ime_15" vbProcedure="false">[9]salda_10_06_ime!$A$1:$I$124</definedName>
    <definedName function="false" hidden="false" name="salda_10_01_03_ime_8" vbProcedure="false">[10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9]salda_10_06_ime!$A$1:$I$124</definedName>
    <definedName function="false" hidden="false" name="salda_10_07_ime_1" vbProcedure="false">[9]salda_10_06_ime!$A$1:$I$124</definedName>
    <definedName function="false" hidden="false" name="salda_10_07_ime_10" vbProcedure="false">[10]salda_10_06_ime!$A$1:$I$124</definedName>
    <definedName function="false" hidden="false" name="salda_10_07_ime_11" vbProcedure="false">[9]salda_10_06_ime!$A$1:$I$124</definedName>
    <definedName function="false" hidden="false" name="salda_10_07_ime_12" vbProcedure="false">[9]salda_10_06_ime!$A$1:$I$124</definedName>
    <definedName function="false" hidden="false" name="salda_10_07_ime_15" vbProcedure="false">[9]salda_10_06_ime!$A$1:$I$124</definedName>
    <definedName function="false" hidden="false" name="salda_10_07_ime_8" vbProcedure="false">[10]salda_10_06_ime!$A$1:$I$124</definedName>
    <definedName function="false" hidden="false" name="salda_10_09_ime" vbProcedure="false">[9]salda_10_06_ime!$A$1:$I$124</definedName>
    <definedName function="false" hidden="false" name="salda_10_09_ime_1" vbProcedure="false">[9]salda_10_06_ime!$A$1:$I$124</definedName>
    <definedName function="false" hidden="false" name="salda_10_09_ime_10" vbProcedure="false">[10]salda_10_06_ime!$A$1:$I$124</definedName>
    <definedName function="false" hidden="false" name="salda_10_09_ime_11" vbProcedure="false">[9]salda_10_06_ime!$A$1:$I$124</definedName>
    <definedName function="false" hidden="false" name="salda_10_09_ime_12" vbProcedure="false">[9]salda_10_06_ime!$A$1:$I$124</definedName>
    <definedName function="false" hidden="false" name="salda_10_09_ime_15" vbProcedure="false">[9]salda_10_06_ime!$A$1:$I$124</definedName>
    <definedName function="false" hidden="false" name="salda_10_09_ime_8" vbProcedure="false">[10]salda_10_06_ime!$A$1:$I$124</definedName>
    <definedName function="false" hidden="false" name="salda_10_10_ime" vbProcedure="false">[9]salda_10_06_ime!$A$1:$I$124</definedName>
    <definedName function="false" hidden="false" name="salda_10_10_ime_1" vbProcedure="false">[9]salda_10_06_ime!$A$1:$I$124</definedName>
    <definedName function="false" hidden="false" name="salda_10_10_ime_10" vbProcedure="false">[10]salda_10_06_ime!$A$1:$I$124</definedName>
    <definedName function="false" hidden="false" name="salda_10_10_ime_11" vbProcedure="false">[9]salda_10_06_ime!$A$1:$I$124</definedName>
    <definedName function="false" hidden="false" name="salda_10_10_ime_12" vbProcedure="false">[9]salda_10_06_ime!$A$1:$I$124</definedName>
    <definedName function="false" hidden="false" name="salda_10_10_ime_15" vbProcedure="false">[9]salda_10_06_ime!$A$1:$I$124</definedName>
    <definedName function="false" hidden="false" name="salda_10_10_ime_8" vbProcedure="false">[10]salda_10_06_ime!$A$1:$I$124</definedName>
    <definedName function="false" hidden="false" name="salda_10_12_ime" vbProcedure="false">[9]salda_10_06_ime!$A$1:$I$124</definedName>
    <definedName function="false" hidden="false" name="salda_10_12_ime_1" vbProcedure="false">[9]salda_10_06_ime!$A$1:$I$124</definedName>
    <definedName function="false" hidden="false" name="salda_10_12_ime_10" vbProcedure="false">[10]salda_10_06_ime!$A$1:$I$124</definedName>
    <definedName function="false" hidden="false" name="salda_10_12_ime_11" vbProcedure="false">[9]salda_10_06_ime!$A$1:$I$124</definedName>
    <definedName function="false" hidden="false" name="salda_10_12_ime_12" vbProcedure="false">[9]salda_10_06_ime!$A$1:$I$124</definedName>
    <definedName function="false" hidden="false" name="salda_10_12_ime_15" vbProcedure="false">[9]salda_10_06_ime!$A$1:$I$124</definedName>
    <definedName function="false" hidden="false" name="salda_10_12_ime_8" vbProcedure="false">[10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9]salda_10_06_ime!$A$1:$I$124</definedName>
    <definedName function="false" hidden="false" name="salda_11_07_ime_1" vbProcedure="false">[9]salda_10_06_ime!$A$1:$I$124</definedName>
    <definedName function="false" hidden="false" name="salda_11_07_ime_10" vbProcedure="false">[10]salda_10_06_ime!$A$1:$I$124</definedName>
    <definedName function="false" hidden="false" name="salda_11_07_ime_11" vbProcedure="false">[9]salda_10_06_ime!$A$1:$I$124</definedName>
    <definedName function="false" hidden="false" name="salda_11_07_ime_12" vbProcedure="false">[9]salda_10_06_ime!$A$1:$I$124</definedName>
    <definedName function="false" hidden="false" name="salda_11_07_ime_15" vbProcedure="false">[9]salda_10_06_ime!$A$1:$I$124</definedName>
    <definedName function="false" hidden="false" name="salda_11_07_ime_8" vbProcedure="false">[10]salda_10_06_ime!$A$1:$I$124</definedName>
    <definedName function="false" hidden="false" name="salda_11_08_ime" vbProcedure="false">"$#REF!.$A$1:$I$124"</definedName>
    <definedName function="false" hidden="false" name="salda_11_09_ime" vbProcedure="false">[9]salda_10_06_ime!$A$1:$I$124</definedName>
    <definedName function="false" hidden="false" name="salda_11_09_ime_1" vbProcedure="false">[9]salda_10_06_ime!$A$1:$I$124</definedName>
    <definedName function="false" hidden="false" name="salda_11_09_ime_10" vbProcedure="false">[10]salda_10_06_ime!$A$1:$I$124</definedName>
    <definedName function="false" hidden="false" name="salda_11_09_ime_11" vbProcedure="false">[9]salda_10_06_ime!$A$1:$I$124</definedName>
    <definedName function="false" hidden="false" name="salda_11_09_ime_12" vbProcedure="false">[9]salda_10_06_ime!$A$1:$I$124</definedName>
    <definedName function="false" hidden="false" name="salda_11_09_ime_15" vbProcedure="false">[9]salda_10_06_ime!$A$1:$I$124</definedName>
    <definedName function="false" hidden="false" name="salda_11_09_ime_8" vbProcedure="false">[10]salda_10_06_ime!$A$1:$I$124</definedName>
    <definedName function="false" hidden="false" name="salda_11_11_ime" vbProcedure="false">[9]salda_10_06_ime!$A$1:$I$124</definedName>
    <definedName function="false" hidden="false" name="salda_11_11_ime_1" vbProcedure="false">[9]salda_10_06_ime!$A$1:$I$124</definedName>
    <definedName function="false" hidden="false" name="salda_11_11_ime_10" vbProcedure="false">[10]salda_10_06_ime!$A$1:$I$124</definedName>
    <definedName function="false" hidden="false" name="salda_11_11_ime_11" vbProcedure="false">[9]salda_10_06_ime!$A$1:$I$124</definedName>
    <definedName function="false" hidden="false" name="salda_11_11_ime_12" vbProcedure="false">[9]salda_10_06_ime!$A$1:$I$124</definedName>
    <definedName function="false" hidden="false" name="salda_11_11_ime_15" vbProcedure="false">[9]salda_10_06_ime!$A$1:$I$124</definedName>
    <definedName function="false" hidden="false" name="salda_11_11_ime_8" vbProcedure="false">[10]salda_10_06_ime!$A$1:$I$124</definedName>
    <definedName function="false" hidden="false" name="salda_11_12_ime" vbProcedure="false">[9]salda_10_06_ime!$A$1:$I$124</definedName>
    <definedName function="false" hidden="false" name="salda_11_12_ime_1" vbProcedure="false">[9]salda_10_06_ime!$A$1:$I$124</definedName>
    <definedName function="false" hidden="false" name="salda_11_12_ime_10" vbProcedure="false">[10]salda_10_06_ime!$A$1:$I$124</definedName>
    <definedName function="false" hidden="false" name="salda_11_12_ime_11" vbProcedure="false">[9]salda_10_06_ime!$A$1:$I$124</definedName>
    <definedName function="false" hidden="false" name="salda_11_12_ime_12" vbProcedure="false">[9]salda_10_06_ime!$A$1:$I$124</definedName>
    <definedName function="false" hidden="false" name="salda_11_12_ime_15" vbProcedure="false">[9]salda_10_06_ime!$A$1:$I$124</definedName>
    <definedName function="false" hidden="false" name="salda_11_12_ime_8" vbProcedure="false">[10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9]salda_10_06_ime!$A$1:$I$123</definedName>
    <definedName function="false" hidden="false" name="salda_12_06_ime_1" vbProcedure="false">[9]salda_10_06_ime!$A$1:$I$123</definedName>
    <definedName function="false" hidden="false" name="salda_12_06_ime_10" vbProcedure="false">[10]salda_10_06_ime!$A$1:$I$123</definedName>
    <definedName function="false" hidden="false" name="salda_12_06_ime_11" vbProcedure="false">[9]salda_10_06_ime!$A$1:$I$123</definedName>
    <definedName function="false" hidden="false" name="salda_12_06_ime_12" vbProcedure="false">[9]salda_10_06_ime!$A$1:$I$123</definedName>
    <definedName function="false" hidden="false" name="salda_12_06_ime_15" vbProcedure="false">[9]salda_10_06_ime!$A$1:$I$123</definedName>
    <definedName function="false" hidden="false" name="salda_12_06_ime_8" vbProcedure="false">[10]salda_10_06_ime!$A$1:$I$123</definedName>
    <definedName function="false" hidden="false" name="salda_12_07_ime" vbProcedure="false">[9]salda_10_06_ime!$A$1:$I$124</definedName>
    <definedName function="false" hidden="false" name="salda_12_07_ime_1" vbProcedure="false">[9]salda_10_06_ime!$A$1:$I$124</definedName>
    <definedName function="false" hidden="false" name="salda_12_07_ime_10" vbProcedure="false">[10]salda_10_06_ime!$A$1:$I$124</definedName>
    <definedName function="false" hidden="false" name="salda_12_07_ime_11" vbProcedure="false">[9]salda_10_06_ime!$A$1:$I$124</definedName>
    <definedName function="false" hidden="false" name="salda_12_07_ime_12" vbProcedure="false">[9]salda_10_06_ime!$A$1:$I$124</definedName>
    <definedName function="false" hidden="false" name="salda_12_07_ime_15" vbProcedure="false">[9]salda_10_06_ime!$A$1:$I$124</definedName>
    <definedName function="false" hidden="false" name="salda_12_07_ime_8" vbProcedure="false">[10]salda_10_06_ime!$A$1:$I$124</definedName>
    <definedName function="false" hidden="false" name="salda_12_08_ime" vbProcedure="false">[9]salda_10_06_ime!$A$1:$I$124</definedName>
    <definedName function="false" hidden="false" name="salda_12_08_ime_1" vbProcedure="false">[9]salda_10_06_ime!$A$1:$I$124</definedName>
    <definedName function="false" hidden="false" name="salda_12_08_ime_10" vbProcedure="false">[10]salda_10_06_ime!$A$1:$I$124</definedName>
    <definedName function="false" hidden="false" name="salda_12_08_ime_11" vbProcedure="false">[9]salda_10_06_ime!$A$1:$I$124</definedName>
    <definedName function="false" hidden="false" name="salda_12_08_ime_12" vbProcedure="false">[9]salda_10_06_ime!$A$1:$I$124</definedName>
    <definedName function="false" hidden="false" name="salda_12_08_ime_15" vbProcedure="false">[9]salda_10_06_ime!$A$1:$I$124</definedName>
    <definedName function="false" hidden="false" name="salda_12_08_ime_8" vbProcedure="false">[10]salda_10_06_ime!$A$1:$I$124</definedName>
    <definedName function="false" hidden="false" name="salda_12_09_ime" vbProcedure="false">[9]salda_10_06_ime!$A$1:$I$124</definedName>
    <definedName function="false" hidden="false" name="salda_12_09_ime_1" vbProcedure="false">[9]salda_10_06_ime!$A$1:$I$124</definedName>
    <definedName function="false" hidden="false" name="salda_12_09_ime_10" vbProcedure="false">[10]salda_10_06_ime!$A$1:$I$124</definedName>
    <definedName function="false" hidden="false" name="salda_12_09_ime_11" vbProcedure="false">[9]salda_10_06_ime!$A$1:$I$124</definedName>
    <definedName function="false" hidden="false" name="salda_12_09_ime_12" vbProcedure="false">[9]salda_10_06_ime!$A$1:$I$124</definedName>
    <definedName function="false" hidden="false" name="salda_12_09_ime_15" vbProcedure="false">[9]salda_10_06_ime!$A$1:$I$124</definedName>
    <definedName function="false" hidden="false" name="salda_12_09_ime_8" vbProcedure="false">[10]salda_10_06_ime!$A$1:$I$124</definedName>
    <definedName function="false" hidden="false" name="salda_12_11_ime" vbProcedure="false">[9]salda_10_06_ime!$A$1:$I$124</definedName>
    <definedName function="false" hidden="false" name="salda_12_11_ime_1" vbProcedure="false">[9]salda_10_06_ime!$A$1:$I$124</definedName>
    <definedName function="false" hidden="false" name="salda_12_11_ime_10" vbProcedure="false">[10]salda_10_06_ime!$A$1:$I$124</definedName>
    <definedName function="false" hidden="false" name="salda_12_11_ime_11" vbProcedure="false">[9]salda_10_06_ime!$A$1:$I$124</definedName>
    <definedName function="false" hidden="false" name="salda_12_11_ime_12" vbProcedure="false">[9]salda_10_06_ime!$A$1:$I$124</definedName>
    <definedName function="false" hidden="false" name="salda_12_11_ime_15" vbProcedure="false">[9]salda_10_06_ime!$A$1:$I$124</definedName>
    <definedName function="false" hidden="false" name="salda_12_11_ime_8" vbProcedure="false">[10]salda_10_06_ime!$A$1:$I$124</definedName>
    <definedName function="false" hidden="false" name="salda_12_12_ime" vbProcedure="false">[9]salda_10_06_ime!$A$1:$I$124</definedName>
    <definedName function="false" hidden="false" name="salda_12_12_ime_1" vbProcedure="false">[9]salda_10_06_ime!$A$1:$I$124</definedName>
    <definedName function="false" hidden="false" name="salda_12_12_ime_10" vbProcedure="false">[10]salda_10_06_ime!$A$1:$I$124</definedName>
    <definedName function="false" hidden="false" name="salda_12_12_ime_11" vbProcedure="false">[9]salda_10_06_ime!$A$1:$I$124</definedName>
    <definedName function="false" hidden="false" name="salda_12_12_ime_12" vbProcedure="false">[9]salda_10_06_ime!$A$1:$I$124</definedName>
    <definedName function="false" hidden="false" name="salda_12_12_ime_15" vbProcedure="false">[9]salda_10_06_ime!$A$1:$I$124</definedName>
    <definedName function="false" hidden="false" name="salda_12_12_ime_8" vbProcedure="false">[10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9]salda_10_06_ime!$A$1:$I$123</definedName>
    <definedName function="false" hidden="false" name="salda_13_06_ime_1" vbProcedure="false">[9]salda_10_06_ime!$A$1:$I$123</definedName>
    <definedName function="false" hidden="false" name="salda_13_06_ime_10" vbProcedure="false">[10]salda_10_06_ime!$A$1:$I$123</definedName>
    <definedName function="false" hidden="false" name="salda_13_06_ime_11" vbProcedure="false">[9]salda_10_06_ime!$A$1:$I$123</definedName>
    <definedName function="false" hidden="false" name="salda_13_06_ime_12" vbProcedure="false">[9]salda_10_06_ime!$A$1:$I$123</definedName>
    <definedName function="false" hidden="false" name="salda_13_06_ime_15" vbProcedure="false">[9]salda_10_06_ime!$A$1:$I$123</definedName>
    <definedName function="false" hidden="false" name="salda_13_06_ime_8" vbProcedure="false">[10]salda_10_06_ime!$A$1:$I$123</definedName>
    <definedName function="false" hidden="false" name="salda_13_08_ime" vbProcedure="false">[9]salda_10_06_ime!$A$1:$I$124</definedName>
    <definedName function="false" hidden="false" name="salda_13_08_ime_1" vbProcedure="false">[9]salda_10_06_ime!$A$1:$I$124</definedName>
    <definedName function="false" hidden="false" name="salda_13_08_ime_10" vbProcedure="false">[10]salda_10_06_ime!$A$1:$I$124</definedName>
    <definedName function="false" hidden="false" name="salda_13_08_ime_11" vbProcedure="false">[9]salda_10_06_ime!$A$1:$I$124</definedName>
    <definedName function="false" hidden="false" name="salda_13_08_ime_12" vbProcedure="false">[9]salda_10_06_ime!$A$1:$I$124</definedName>
    <definedName function="false" hidden="false" name="salda_13_08_ime_15" vbProcedure="false">[9]salda_10_06_ime!$A$1:$I$124</definedName>
    <definedName function="false" hidden="false" name="salda_13_08_ime_8" vbProcedure="false">[10]salda_10_06_ime!$A$1:$I$124</definedName>
    <definedName function="false" hidden="false" name="salda_13_09_ime" vbProcedure="false">[9]salda_10_06_ime!$A$1:$I$124</definedName>
    <definedName function="false" hidden="false" name="salda_13_09_ime_1" vbProcedure="false">[9]salda_10_06_ime!$A$1:$I$124</definedName>
    <definedName function="false" hidden="false" name="salda_13_09_ime_10" vbProcedure="false">[10]salda_10_06_ime!$A$1:$I$124</definedName>
    <definedName function="false" hidden="false" name="salda_13_09_ime_11" vbProcedure="false">[9]salda_10_06_ime!$A$1:$I$124</definedName>
    <definedName function="false" hidden="false" name="salda_13_09_ime_12" vbProcedure="false">[9]salda_10_06_ime!$A$1:$I$124</definedName>
    <definedName function="false" hidden="false" name="salda_13_09_ime_15" vbProcedure="false">[9]salda_10_06_ime!$A$1:$I$124</definedName>
    <definedName function="false" hidden="false" name="salda_13_09_ime_8" vbProcedure="false">[10]salda_10_06_ime!$A$1:$I$124</definedName>
    <definedName function="false" hidden="false" name="salda_13_11ime" vbProcedure="false">[9]salda_10_06_ime!$A$1:$I$124</definedName>
    <definedName function="false" hidden="false" name="salda_13_11ime_1" vbProcedure="false">[9]salda_10_06_ime!$A$1:$I$124</definedName>
    <definedName function="false" hidden="false" name="salda_13_11ime_10" vbProcedure="false">[10]salda_10_06_ime!$A$1:$I$124</definedName>
    <definedName function="false" hidden="false" name="salda_13_11ime_11" vbProcedure="false">[9]salda_10_06_ime!$A$1:$I$124</definedName>
    <definedName function="false" hidden="false" name="salda_13_11ime_12" vbProcedure="false">[9]salda_10_06_ime!$A$1:$I$124</definedName>
    <definedName function="false" hidden="false" name="salda_13_11ime_15" vbProcedure="false">[9]salda_10_06_ime!$A$1:$I$124</definedName>
    <definedName function="false" hidden="false" name="salda_13_11ime_8" vbProcedure="false">[10]salda_10_06_ime!$A$1:$I$124</definedName>
    <definedName function="false" hidden="false" name="salda_13_12_ime" vbProcedure="false">[9]salda_10_06_ime!$A$1:$I$124</definedName>
    <definedName function="false" hidden="false" name="salda_13_12_ime_1" vbProcedure="false">[9]salda_10_06_ime!$A$1:$I$124</definedName>
    <definedName function="false" hidden="false" name="salda_13_12_ime_10" vbProcedure="false">[10]salda_10_06_ime!$A$1:$I$124</definedName>
    <definedName function="false" hidden="false" name="salda_13_12_ime_11" vbProcedure="false">[9]salda_10_06_ime!$A$1:$I$124</definedName>
    <definedName function="false" hidden="false" name="salda_13_12_ime_12" vbProcedure="false">[9]salda_10_06_ime!$A$1:$I$124</definedName>
    <definedName function="false" hidden="false" name="salda_13_12_ime_15" vbProcedure="false">[9]salda_10_06_ime!$A$1:$I$124</definedName>
    <definedName function="false" hidden="false" name="salda_13_12_ime_8" vbProcedure="false">[10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9]salda_10_06_ime!$A$1:$I$123</definedName>
    <definedName function="false" hidden="false" name="salda_14_06_ime_1" vbProcedure="false">[9]salda_10_06_ime!$A$1:$I$123</definedName>
    <definedName function="false" hidden="false" name="salda_14_06_ime_10" vbProcedure="false">[10]salda_10_06_ime!$A$1:$I$123</definedName>
    <definedName function="false" hidden="false" name="salda_14_06_ime_11" vbProcedure="false">[9]salda_10_06_ime!$A$1:$I$123</definedName>
    <definedName function="false" hidden="false" name="salda_14_06_ime_12" vbProcedure="false">[9]salda_10_06_ime!$A$1:$I$123</definedName>
    <definedName function="false" hidden="false" name="salda_14_06_ime_15" vbProcedure="false">[9]salda_10_06_ime!$A$1:$I$123</definedName>
    <definedName function="false" hidden="false" name="salda_14_06_ime_8" vbProcedure="false">[10]salda_10_06_ime!$A$1:$I$123</definedName>
    <definedName function="false" hidden="false" name="salda_14_08_ime" vbProcedure="false">[9]salda_10_06_ime!$A$1:$I$124</definedName>
    <definedName function="false" hidden="false" name="salda_14_08_ime_1" vbProcedure="false">[9]salda_10_06_ime!$A$1:$I$124</definedName>
    <definedName function="false" hidden="false" name="salda_14_08_ime_10" vbProcedure="false">[10]salda_10_06_ime!$A$1:$I$124</definedName>
    <definedName function="false" hidden="false" name="salda_14_08_ime_11" vbProcedure="false">[9]salda_10_06_ime!$A$1:$I$124</definedName>
    <definedName function="false" hidden="false" name="salda_14_08_ime_12" vbProcedure="false">[9]salda_10_06_ime!$A$1:$I$124</definedName>
    <definedName function="false" hidden="false" name="salda_14_08_ime_15" vbProcedure="false">[9]salda_10_06_ime!$A$1:$I$124</definedName>
    <definedName function="false" hidden="false" name="salda_14_08_ime_8" vbProcedure="false">[10]salda_10_06_ime!$A$1:$I$124</definedName>
    <definedName function="false" hidden="false" name="salda_14_10_ime" vbProcedure="false">[9]salda_10_06_ime!$A$1:$I$124</definedName>
    <definedName function="false" hidden="false" name="salda_14_10_ime_1" vbProcedure="false">[9]salda_10_06_ime!$A$1:$I$124</definedName>
    <definedName function="false" hidden="false" name="salda_14_10_ime_10" vbProcedure="false">[10]salda_10_06_ime!$A$1:$I$124</definedName>
    <definedName function="false" hidden="false" name="salda_14_10_ime_11" vbProcedure="false">[9]salda_10_06_ime!$A$1:$I$124</definedName>
    <definedName function="false" hidden="false" name="salda_14_10_ime_12" vbProcedure="false">[9]salda_10_06_ime!$A$1:$I$124</definedName>
    <definedName function="false" hidden="false" name="salda_14_10_ime_15" vbProcedure="false">[9]salda_10_06_ime!$A$1:$I$124</definedName>
    <definedName function="false" hidden="false" name="salda_14_10_ime_8" vbProcedure="false">[10]salda_10_06_ime!$A$1:$I$124</definedName>
    <definedName function="false" hidden="false" name="salda_14_11_ime" vbProcedure="false">[9]salda_10_06_ime!$A$1:$I$124</definedName>
    <definedName function="false" hidden="false" name="salda_14_11_ime_1" vbProcedure="false">[9]salda_10_06_ime!$A$1:$I$124</definedName>
    <definedName function="false" hidden="false" name="salda_14_11_ime_10" vbProcedure="false">[10]salda_10_06_ime!$A$1:$I$124</definedName>
    <definedName function="false" hidden="false" name="salda_14_11_ime_11" vbProcedure="false">[9]salda_10_06_ime!$A$1:$I$124</definedName>
    <definedName function="false" hidden="false" name="salda_14_11_ime_12" vbProcedure="false">[9]salda_10_06_ime!$A$1:$I$124</definedName>
    <definedName function="false" hidden="false" name="salda_14_11_ime_15" vbProcedure="false">[9]salda_10_06_ime!$A$1:$I$124</definedName>
    <definedName function="false" hidden="false" name="salda_14_11_ime_8" vbProcedure="false">[10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9]salda_10_06_ime!$A$1:$I$124</definedName>
    <definedName function="false" hidden="false" name="salda_15_07_ime_1" vbProcedure="false">[9]salda_10_06_ime!$A$1:$I$124</definedName>
    <definedName function="false" hidden="false" name="salda_15_07_ime_10" vbProcedure="false">[10]salda_10_06_ime!$A$1:$I$124</definedName>
    <definedName function="false" hidden="false" name="salda_15_07_ime_11" vbProcedure="false">[9]salda_10_06_ime!$A$1:$I$124</definedName>
    <definedName function="false" hidden="false" name="salda_15_07_ime_12" vbProcedure="false">[9]salda_10_06_ime!$A$1:$I$124</definedName>
    <definedName function="false" hidden="false" name="salda_15_07_ime_15" vbProcedure="false">[9]salda_10_06_ime!$A$1:$I$124</definedName>
    <definedName function="false" hidden="false" name="salda_15_07_ime_8" vbProcedure="false">[10]salda_10_06_ime!$A$1:$I$124</definedName>
    <definedName function="false" hidden="false" name="salda_15_08_ime" vbProcedure="false">[9]salda_10_06_ime!$A$1:$I$124</definedName>
    <definedName function="false" hidden="false" name="salda_15_08_ime_1" vbProcedure="false">[9]salda_10_06_ime!$A$1:$I$124</definedName>
    <definedName function="false" hidden="false" name="salda_15_08_ime_10" vbProcedure="false">[10]salda_10_06_ime!$A$1:$I$124</definedName>
    <definedName function="false" hidden="false" name="salda_15_08_ime_11" vbProcedure="false">[9]salda_10_06_ime!$A$1:$I$124</definedName>
    <definedName function="false" hidden="false" name="salda_15_08_ime_12" vbProcedure="false">[9]salda_10_06_ime!$A$1:$I$124</definedName>
    <definedName function="false" hidden="false" name="salda_15_08_ime_15" vbProcedure="false">[9]salda_10_06_ime!$A$1:$I$124</definedName>
    <definedName function="false" hidden="false" name="salda_15_08_ime_8" vbProcedure="false">[10]salda_10_06_ime!$A$1:$I$124</definedName>
    <definedName function="false" hidden="false" name="salda_15_09_ime" vbProcedure="false">"$#REF!.$A$1:$I$124"</definedName>
    <definedName function="false" hidden="false" name="salda_15_10_ime" vbProcedure="false">[9]salda_10_06_ime!$A$1:$I$124</definedName>
    <definedName function="false" hidden="false" name="salda_15_10_ime_1" vbProcedure="false">[9]salda_10_06_ime!$A$1:$I$124</definedName>
    <definedName function="false" hidden="false" name="salda_15_10_ime_10" vbProcedure="false">[10]salda_10_06_ime!$A$1:$I$124</definedName>
    <definedName function="false" hidden="false" name="salda_15_10_ime_11" vbProcedure="false">[9]salda_10_06_ime!$A$1:$I$124</definedName>
    <definedName function="false" hidden="false" name="salda_15_10_ime_12" vbProcedure="false">[9]salda_10_06_ime!$A$1:$I$124</definedName>
    <definedName function="false" hidden="false" name="salda_15_10_ime_15" vbProcedure="false">[9]salda_10_06_ime!$A$1:$I$124</definedName>
    <definedName function="false" hidden="false" name="salda_15_10_ime_8" vbProcedure="false">[10]salda_10_06_ime!$A$1:$I$124</definedName>
    <definedName function="false" hidden="false" name="salda_15_11_ime" vbProcedure="false">[9]salda_10_06_ime!$A$1:$I$124</definedName>
    <definedName function="false" hidden="false" name="salda_15_11_ime_1" vbProcedure="false">[9]salda_10_06_ime!$A$1:$I$124</definedName>
    <definedName function="false" hidden="false" name="salda_15_11_ime_10" vbProcedure="false">[10]salda_10_06_ime!$A$1:$I$124</definedName>
    <definedName function="false" hidden="false" name="salda_15_11_ime_11" vbProcedure="false">[9]salda_10_06_ime!$A$1:$I$124</definedName>
    <definedName function="false" hidden="false" name="salda_15_11_ime_12" vbProcedure="false">[9]salda_10_06_ime!$A$1:$I$124</definedName>
    <definedName function="false" hidden="false" name="salda_15_11_ime_15" vbProcedure="false">[9]salda_10_06_ime!$A$1:$I$124</definedName>
    <definedName function="false" hidden="false" name="salda_15_11_ime_8" vbProcedure="false">[10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9]salda_10_06_ime!$A$1:$I$124</definedName>
    <definedName function="false" hidden="false" name="salda_16_07_ime_1" vbProcedure="false">[9]salda_10_06_ime!$A$1:$I$124</definedName>
    <definedName function="false" hidden="false" name="salda_16_07_ime_10" vbProcedure="false">[10]salda_10_06_ime!$A$1:$I$124</definedName>
    <definedName function="false" hidden="false" name="salda_16_07_ime_11" vbProcedure="false">[9]salda_10_06_ime!$A$1:$I$124</definedName>
    <definedName function="false" hidden="false" name="salda_16_07_ime_12" vbProcedure="false">[9]salda_10_06_ime!$A$1:$I$124</definedName>
    <definedName function="false" hidden="false" name="salda_16_07_ime_15" vbProcedure="false">[9]salda_10_06_ime!$A$1:$I$124</definedName>
    <definedName function="false" hidden="false" name="salda_16_07_ime_8" vbProcedure="false">[10]salda_10_06_ime!$A$1:$I$124</definedName>
    <definedName function="false" hidden="false" name="salda_16_08_ime" vbProcedure="false">[9]salda_10_06_ime!$A$1:$I$124</definedName>
    <definedName function="false" hidden="false" name="salda_16_08_ime_1" vbProcedure="false">[9]salda_10_06_ime!$A$1:$I$124</definedName>
    <definedName function="false" hidden="false" name="salda_16_08_ime_10" vbProcedure="false">[10]salda_10_06_ime!$A$1:$I$124</definedName>
    <definedName function="false" hidden="false" name="salda_16_08_ime_11" vbProcedure="false">[9]salda_10_06_ime!$A$1:$I$124</definedName>
    <definedName function="false" hidden="false" name="salda_16_08_ime_12" vbProcedure="false">[9]salda_10_06_ime!$A$1:$I$124</definedName>
    <definedName function="false" hidden="false" name="salda_16_08_ime_15" vbProcedure="false">[9]salda_10_06_ime!$A$1:$I$124</definedName>
    <definedName function="false" hidden="false" name="salda_16_08_ime_8" vbProcedure="false">[10]salda_10_06_ime!$A$1:$I$124</definedName>
    <definedName function="false" hidden="false" name="salda_16_09_ime" vbProcedure="false">[9]salda_10_06_ime!$A$1:$I$124</definedName>
    <definedName function="false" hidden="false" name="salda_16_09_ime_1" vbProcedure="false">[9]salda_10_06_ime!$A$1:$I$124</definedName>
    <definedName function="false" hidden="false" name="salda_16_09_ime_10" vbProcedure="false">[10]salda_10_06_ime!$A$1:$I$124</definedName>
    <definedName function="false" hidden="false" name="salda_16_09_ime_11" vbProcedure="false">[9]salda_10_06_ime!$A$1:$I$124</definedName>
    <definedName function="false" hidden="false" name="salda_16_09_ime_12" vbProcedure="false">[9]salda_10_06_ime!$A$1:$I$124</definedName>
    <definedName function="false" hidden="false" name="salda_16_09_ime_15" vbProcedure="false">[9]salda_10_06_ime!$A$1:$I$124</definedName>
    <definedName function="false" hidden="false" name="salda_16_09_ime_8" vbProcedure="false">[10]salda_10_06_ime!$A$1:$I$124</definedName>
    <definedName function="false" hidden="false" name="salda_16_10_ime" vbProcedure="false">[9]salda_10_06_ime!$A$1:$I$124</definedName>
    <definedName function="false" hidden="false" name="salda_16_10_ime_1" vbProcedure="false">[9]salda_10_06_ime!$A$1:$I$124</definedName>
    <definedName function="false" hidden="false" name="salda_16_10_ime_10" vbProcedure="false">[10]salda_10_06_ime!$A$1:$I$124</definedName>
    <definedName function="false" hidden="false" name="salda_16_10_ime_11" vbProcedure="false">[9]salda_10_06_ime!$A$1:$I$124</definedName>
    <definedName function="false" hidden="false" name="salda_16_10_ime_12" vbProcedure="false">[9]salda_10_06_ime!$A$1:$I$124</definedName>
    <definedName function="false" hidden="false" name="salda_16_10_ime_15" vbProcedure="false">[9]salda_10_06_ime!$A$1:$I$124</definedName>
    <definedName function="false" hidden="false" name="salda_16_10_ime_8" vbProcedure="false">[10]salda_10_06_ime!$A$1:$I$124</definedName>
    <definedName function="false" hidden="false" name="salda_16_12_ime" vbProcedure="false">[9]salda_10_06_ime!$A$1:$I$124</definedName>
    <definedName function="false" hidden="false" name="salda_16_12_ime_1" vbProcedure="false">[9]salda_10_06_ime!$A$1:$I$124</definedName>
    <definedName function="false" hidden="false" name="salda_16_12_ime_10" vbProcedure="false">[10]salda_10_06_ime!$A$1:$I$124</definedName>
    <definedName function="false" hidden="false" name="salda_16_12_ime_11" vbProcedure="false">[9]salda_10_06_ime!$A$1:$I$124</definedName>
    <definedName function="false" hidden="false" name="salda_16_12_ime_12" vbProcedure="false">[9]salda_10_06_ime!$A$1:$I$124</definedName>
    <definedName function="false" hidden="false" name="salda_16_12_ime_15" vbProcedure="false">[9]salda_10_06_ime!$A$1:$I$124</definedName>
    <definedName function="false" hidden="false" name="salda_16_12_ime_8" vbProcedure="false">[10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9]salda_10_06_ime!$A$1:$I$123</definedName>
    <definedName function="false" hidden="false" name="salda_17_06_ime_1" vbProcedure="false">[9]salda_10_06_ime!$A$1:$I$123</definedName>
    <definedName function="false" hidden="false" name="salda_17_06_ime_10" vbProcedure="false">[10]salda_10_06_ime!$A$1:$I$123</definedName>
    <definedName function="false" hidden="false" name="salda_17_06_ime_11" vbProcedure="false">[9]salda_10_06_ime!$A$1:$I$123</definedName>
    <definedName function="false" hidden="false" name="salda_17_06_ime_12" vbProcedure="false">[9]salda_10_06_ime!$A$1:$I$123</definedName>
    <definedName function="false" hidden="false" name="salda_17_06_ime_15" vbProcedure="false">[9]salda_10_06_ime!$A$1:$I$123</definedName>
    <definedName function="false" hidden="false" name="salda_17_06_ime_8" vbProcedure="false">[10]salda_10_06_ime!$A$1:$I$123</definedName>
    <definedName function="false" hidden="false" name="salda_17_07_ime" vbProcedure="false">[9]salda_10_06_ime!$A$1:$I$124</definedName>
    <definedName function="false" hidden="false" name="salda_17_07_ime_1" vbProcedure="false">[9]salda_10_06_ime!$A$1:$I$124</definedName>
    <definedName function="false" hidden="false" name="salda_17_07_ime_10" vbProcedure="false">[10]salda_10_06_ime!$A$1:$I$124</definedName>
    <definedName function="false" hidden="false" name="salda_17_07_ime_11" vbProcedure="false">[9]salda_10_06_ime!$A$1:$I$124</definedName>
    <definedName function="false" hidden="false" name="salda_17_07_ime_12" vbProcedure="false">[9]salda_10_06_ime!$A$1:$I$124</definedName>
    <definedName function="false" hidden="false" name="salda_17_07_ime_15" vbProcedure="false">[9]salda_10_06_ime!$A$1:$I$124</definedName>
    <definedName function="false" hidden="false" name="salda_17_07_ime_8" vbProcedure="false">[10]salda_10_06_ime!$A$1:$I$124</definedName>
    <definedName function="false" hidden="false" name="salda_17_09_ime" vbProcedure="false">[9]salda_10_06_ime!$A$1:$I$124</definedName>
    <definedName function="false" hidden="false" name="salda_17_09_ime_1" vbProcedure="false">[9]salda_10_06_ime!$A$1:$I$124</definedName>
    <definedName function="false" hidden="false" name="salda_17_09_ime_10" vbProcedure="false">[10]salda_10_06_ime!$A$1:$I$124</definedName>
    <definedName function="false" hidden="false" name="salda_17_09_ime_11" vbProcedure="false">[9]salda_10_06_ime!$A$1:$I$124</definedName>
    <definedName function="false" hidden="false" name="salda_17_09_ime_12" vbProcedure="false">[9]salda_10_06_ime!$A$1:$I$124</definedName>
    <definedName function="false" hidden="false" name="salda_17_09_ime_15" vbProcedure="false">[9]salda_10_06_ime!$A$1:$I$124</definedName>
    <definedName function="false" hidden="false" name="salda_17_09_ime_8" vbProcedure="false">[10]salda_10_06_ime!$A$1:$I$124</definedName>
    <definedName function="false" hidden="false" name="salda_17_10_ime" vbProcedure="false">[9]salda_10_06_ime!$A$1:$I$124</definedName>
    <definedName function="false" hidden="false" name="salda_17_10_ime_1" vbProcedure="false">[9]salda_10_06_ime!$A$1:$I$124</definedName>
    <definedName function="false" hidden="false" name="salda_17_10_ime_10" vbProcedure="false">[10]salda_10_06_ime!$A$1:$I$124</definedName>
    <definedName function="false" hidden="false" name="salda_17_10_ime_11" vbProcedure="false">[9]salda_10_06_ime!$A$1:$I$124</definedName>
    <definedName function="false" hidden="false" name="salda_17_10_ime_12" vbProcedure="false">[9]salda_10_06_ime!$A$1:$I$124</definedName>
    <definedName function="false" hidden="false" name="salda_17_10_ime_15" vbProcedure="false">[9]salda_10_06_ime!$A$1:$I$124</definedName>
    <definedName function="false" hidden="false" name="salda_17_10_ime_8" vbProcedure="false">[10]salda_10_06_ime!$A$1:$I$124</definedName>
    <definedName function="false" hidden="false" name="salda_17_12_ime" vbProcedure="false">[9]salda_10_06_ime!$A$1:$I$124</definedName>
    <definedName function="false" hidden="false" name="salda_17_12_ime_1" vbProcedure="false">[9]salda_10_06_ime!$A$1:$I$124</definedName>
    <definedName function="false" hidden="false" name="salda_17_12_ime_10" vbProcedure="false">[10]salda_10_06_ime!$A$1:$I$124</definedName>
    <definedName function="false" hidden="false" name="salda_17_12_ime_11" vbProcedure="false">[9]salda_10_06_ime!$A$1:$I$124</definedName>
    <definedName function="false" hidden="false" name="salda_17_12_ime_12" vbProcedure="false">[9]salda_10_06_ime!$A$1:$I$124</definedName>
    <definedName function="false" hidden="false" name="salda_17_12_ime_15" vbProcedure="false">[9]salda_10_06_ime!$A$1:$I$124</definedName>
    <definedName function="false" hidden="false" name="salda_17_12_ime_8" vbProcedure="false">[10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9]salda_10_06_ime!$A$1:$I$123</definedName>
    <definedName function="false" hidden="false" name="salda_18_06_ime_1" vbProcedure="false">[9]salda_10_06_ime!$A$1:$I$123</definedName>
    <definedName function="false" hidden="false" name="salda_18_06_ime_10" vbProcedure="false">[10]salda_10_06_ime!$A$1:$I$123</definedName>
    <definedName function="false" hidden="false" name="salda_18_06_ime_11" vbProcedure="false">[9]salda_10_06_ime!$A$1:$I$123</definedName>
    <definedName function="false" hidden="false" name="salda_18_06_ime_12" vbProcedure="false">[9]salda_10_06_ime!$A$1:$I$123</definedName>
    <definedName function="false" hidden="false" name="salda_18_06_ime_15" vbProcedure="false">[9]salda_10_06_ime!$A$1:$I$123</definedName>
    <definedName function="false" hidden="false" name="salda_18_06_ime_8" vbProcedure="false">[10]salda_10_06_ime!$A$1:$I$123</definedName>
    <definedName function="false" hidden="false" name="salda_18_07_ime" vbProcedure="false">[9]salda_10_06_ime!$A$1:$I$124</definedName>
    <definedName function="false" hidden="false" name="salda_18_07_ime_1" vbProcedure="false">[9]salda_10_06_ime!$A$1:$I$124</definedName>
    <definedName function="false" hidden="false" name="salda_18_07_ime_10" vbProcedure="false">[10]salda_10_06_ime!$A$1:$I$124</definedName>
    <definedName function="false" hidden="false" name="salda_18_07_ime_11" vbProcedure="false">[9]salda_10_06_ime!$A$1:$I$124</definedName>
    <definedName function="false" hidden="false" name="salda_18_07_ime_12" vbProcedure="false">[9]salda_10_06_ime!$A$1:$I$124</definedName>
    <definedName function="false" hidden="false" name="salda_18_07_ime_15" vbProcedure="false">[9]salda_10_06_ime!$A$1:$I$124</definedName>
    <definedName function="false" hidden="false" name="salda_18_07_ime_8" vbProcedure="false">[10]salda_10_06_ime!$A$1:$I$124</definedName>
    <definedName function="false" hidden="false" name="salda_18_08_ime" vbProcedure="false">"$#REF!.$A$1:$I$124"</definedName>
    <definedName function="false" hidden="false" name="salda_18_09_ime" vbProcedure="false">[9]salda_10_06_ime!$A$1:$I$124</definedName>
    <definedName function="false" hidden="false" name="salda_18_09_ime_1" vbProcedure="false">[9]salda_10_06_ime!$A$1:$I$124</definedName>
    <definedName function="false" hidden="false" name="salda_18_09_ime_10" vbProcedure="false">[10]salda_10_06_ime!$A$1:$I$124</definedName>
    <definedName function="false" hidden="false" name="salda_18_09_ime_11" vbProcedure="false">[9]salda_10_06_ime!$A$1:$I$124</definedName>
    <definedName function="false" hidden="false" name="salda_18_09_ime_12" vbProcedure="false">[9]salda_10_06_ime!$A$1:$I$124</definedName>
    <definedName function="false" hidden="false" name="salda_18_09_ime_15" vbProcedure="false">[9]salda_10_06_ime!$A$1:$I$124</definedName>
    <definedName function="false" hidden="false" name="salda_18_09_ime_8" vbProcedure="false">[10]salda_10_06_ime!$A$1:$I$124</definedName>
    <definedName function="false" hidden="false" name="salda_18_10_ime" vbProcedure="false">[9]salda_10_06_ime!$A$1:$I$124</definedName>
    <definedName function="false" hidden="false" name="salda_18_10_ime_1" vbProcedure="false">[9]salda_10_06_ime!$A$1:$I$124</definedName>
    <definedName function="false" hidden="false" name="salda_18_10_ime_10" vbProcedure="false">[10]salda_10_06_ime!$A$1:$I$124</definedName>
    <definedName function="false" hidden="false" name="salda_18_10_ime_11" vbProcedure="false">[9]salda_10_06_ime!$A$1:$I$124</definedName>
    <definedName function="false" hidden="false" name="salda_18_10_ime_12" vbProcedure="false">[9]salda_10_06_ime!$A$1:$I$124</definedName>
    <definedName function="false" hidden="false" name="salda_18_10_ime_15" vbProcedure="false">[9]salda_10_06_ime!$A$1:$I$124</definedName>
    <definedName function="false" hidden="false" name="salda_18_10_ime_8" vbProcedure="false">[10]salda_10_06_ime!$A$1:$I$124</definedName>
    <definedName function="false" hidden="false" name="salda_18_11_ime" vbProcedure="false">[9]salda_10_06_ime!$A$1:$I$124</definedName>
    <definedName function="false" hidden="false" name="salda_18_11_ime_1" vbProcedure="false">[9]salda_10_06_ime!$A$1:$I$124</definedName>
    <definedName function="false" hidden="false" name="salda_18_11_ime_10" vbProcedure="false">[10]salda_10_06_ime!$A$1:$I$124</definedName>
    <definedName function="false" hidden="false" name="salda_18_11_ime_11" vbProcedure="false">[9]salda_10_06_ime!$A$1:$I$124</definedName>
    <definedName function="false" hidden="false" name="salda_18_11_ime_12" vbProcedure="false">[9]salda_10_06_ime!$A$1:$I$124</definedName>
    <definedName function="false" hidden="false" name="salda_18_11_ime_15" vbProcedure="false">[9]salda_10_06_ime!$A$1:$I$124</definedName>
    <definedName function="false" hidden="false" name="salda_18_11_ime_8" vbProcedure="false">[10]salda_10_06_ime!$A$1:$I$124</definedName>
    <definedName function="false" hidden="false" name="salda_18_12_ime" vbProcedure="false">[9]salda_10_06_ime!$A$1:$I$124</definedName>
    <definedName function="false" hidden="false" name="salda_18_12_ime_1" vbProcedure="false">[9]salda_10_06_ime!$A$1:$I$124</definedName>
    <definedName function="false" hidden="false" name="salda_18_12_ime_10" vbProcedure="false">[10]salda_10_06_ime!$A$1:$I$124</definedName>
    <definedName function="false" hidden="false" name="salda_18_12_ime_11" vbProcedure="false">[9]salda_10_06_ime!$A$1:$I$124</definedName>
    <definedName function="false" hidden="false" name="salda_18_12_ime_12" vbProcedure="false">[9]salda_10_06_ime!$A$1:$I$124</definedName>
    <definedName function="false" hidden="false" name="salda_18_12_ime_15" vbProcedure="false">[9]salda_10_06_ime!$A$1:$I$124</definedName>
    <definedName function="false" hidden="false" name="salda_18_12_ime_8" vbProcedure="false">[10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9]salda_10_06_ime!$A$1:$I$123</definedName>
    <definedName function="false" hidden="false" name="salda_19_06_ime_1" vbProcedure="false">[9]salda_10_06_ime!$A$1:$I$123</definedName>
    <definedName function="false" hidden="false" name="salda_19_06_ime_10" vbProcedure="false">[10]salda_10_06_ime!$A$1:$I$123</definedName>
    <definedName function="false" hidden="false" name="salda_19_06_ime_11" vbProcedure="false">[9]salda_10_06_ime!$A$1:$I$123</definedName>
    <definedName function="false" hidden="false" name="salda_19_06_ime_12" vbProcedure="false">[9]salda_10_06_ime!$A$1:$I$123</definedName>
    <definedName function="false" hidden="false" name="salda_19_06_ime_15" vbProcedure="false">[9]salda_10_06_ime!$A$1:$I$123</definedName>
    <definedName function="false" hidden="false" name="salda_19_06_ime_8" vbProcedure="false">[10]salda_10_06_ime!$A$1:$I$123</definedName>
    <definedName function="false" hidden="false" name="salda_19_07_ime" vbProcedure="false">[9]salda_10_06_ime!$A$1:$I$124</definedName>
    <definedName function="false" hidden="false" name="salda_19_07_ime_1" vbProcedure="false">[9]salda_10_06_ime!$A$1:$I$124</definedName>
    <definedName function="false" hidden="false" name="salda_19_07_ime_10" vbProcedure="false">[10]salda_10_06_ime!$A$1:$I$124</definedName>
    <definedName function="false" hidden="false" name="salda_19_07_ime_11" vbProcedure="false">[9]salda_10_06_ime!$A$1:$I$124</definedName>
    <definedName function="false" hidden="false" name="salda_19_07_ime_12" vbProcedure="false">[9]salda_10_06_ime!$A$1:$I$124</definedName>
    <definedName function="false" hidden="false" name="salda_19_07_ime_15" vbProcedure="false">[9]salda_10_06_ime!$A$1:$I$124</definedName>
    <definedName function="false" hidden="false" name="salda_19_07_ime_8" vbProcedure="false">[10]salda_10_06_ime!$A$1:$I$124</definedName>
    <definedName function="false" hidden="false" name="salda_19_08_ime" vbProcedure="false">[9]salda_10_06_ime!$A$1:$I$124</definedName>
    <definedName function="false" hidden="false" name="salda_19_08_ime_1" vbProcedure="false">[9]salda_10_06_ime!$A$1:$I$124</definedName>
    <definedName function="false" hidden="false" name="salda_19_08_ime_10" vbProcedure="false">[10]salda_10_06_ime!$A$1:$I$124</definedName>
    <definedName function="false" hidden="false" name="salda_19_08_ime_11" vbProcedure="false">[9]salda_10_06_ime!$A$1:$I$124</definedName>
    <definedName function="false" hidden="false" name="salda_19_08_ime_12" vbProcedure="false">[9]salda_10_06_ime!$A$1:$I$124</definedName>
    <definedName function="false" hidden="false" name="salda_19_08_ime_15" vbProcedure="false">[9]salda_10_06_ime!$A$1:$I$124</definedName>
    <definedName function="false" hidden="false" name="salda_19_08_ime_8" vbProcedure="false">[10]salda_10_06_ime!$A$1:$I$124</definedName>
    <definedName function="false" hidden="false" name="salda_19_09_ime" vbProcedure="false">[9]salda_10_06_ime!$A$1:$I$124</definedName>
    <definedName function="false" hidden="false" name="salda_19_09_ime_1" vbProcedure="false">[9]salda_10_06_ime!$A$1:$I$124</definedName>
    <definedName function="false" hidden="false" name="salda_19_09_ime_10" vbProcedure="false">[10]salda_10_06_ime!$A$1:$I$124</definedName>
    <definedName function="false" hidden="false" name="salda_19_09_ime_11" vbProcedure="false">[9]salda_10_06_ime!$A$1:$I$124</definedName>
    <definedName function="false" hidden="false" name="salda_19_09_ime_12" vbProcedure="false">[9]salda_10_06_ime!$A$1:$I$124</definedName>
    <definedName function="false" hidden="false" name="salda_19_09_ime_15" vbProcedure="false">[9]salda_10_06_ime!$A$1:$I$124</definedName>
    <definedName function="false" hidden="false" name="salda_19_09_ime_8" vbProcedure="false">[10]salda_10_06_ime!$A$1:$I$124</definedName>
    <definedName function="false" hidden="false" name="salda_19_09_ime_m" vbProcedure="false">[9]salda_10_06_ime!$A$1:$I$124</definedName>
    <definedName function="false" hidden="false" name="salda_19_09_ime_m_1" vbProcedure="false">[9]salda_10_06_ime!$A$1:$I$124</definedName>
    <definedName function="false" hidden="false" name="salda_19_09_ime_m_10" vbProcedure="false">[10]salda_10_06_ime!$A$1:$I$124</definedName>
    <definedName function="false" hidden="false" name="salda_19_09_ime_m_11" vbProcedure="false">[9]salda_10_06_ime!$A$1:$I$124</definedName>
    <definedName function="false" hidden="false" name="salda_19_09_ime_m_12" vbProcedure="false">[9]salda_10_06_ime!$A$1:$I$124</definedName>
    <definedName function="false" hidden="false" name="salda_19_09_ime_m_15" vbProcedure="false">[9]salda_10_06_ime!$A$1:$I$124</definedName>
    <definedName function="false" hidden="false" name="salda_19_09_ime_m_8" vbProcedure="false">[10]salda_10_06_ime!$A$1:$I$124</definedName>
    <definedName function="false" hidden="false" name="salda_19_11_ime" vbProcedure="false">[9]salda_10_06_ime!$A$1:$I$124</definedName>
    <definedName function="false" hidden="false" name="salda_19_11_ime_1" vbProcedure="false">[9]salda_10_06_ime!$A$1:$I$124</definedName>
    <definedName function="false" hidden="false" name="salda_19_11_ime_10" vbProcedure="false">[10]salda_10_06_ime!$A$1:$I$124</definedName>
    <definedName function="false" hidden="false" name="salda_19_11_ime_11" vbProcedure="false">[9]salda_10_06_ime!$A$1:$I$124</definedName>
    <definedName function="false" hidden="false" name="salda_19_11_ime_12" vbProcedure="false">[9]salda_10_06_ime!$A$1:$I$124</definedName>
    <definedName function="false" hidden="false" name="salda_19_11_ime_15" vbProcedure="false">[9]salda_10_06_ime!$A$1:$I$124</definedName>
    <definedName function="false" hidden="false" name="salda_19_11_ime_8" vbProcedure="false">[10]salda_10_06_ime!$A$1:$I$124</definedName>
    <definedName function="false" hidden="false" name="salda_19_11_ime_m" vbProcedure="false">"$#REF!.$A$1:$I$124"</definedName>
    <definedName function="false" hidden="false" name="salda_19_12_ime" vbProcedure="false">[9]salda_10_06_ime!$A$1:$I$124</definedName>
    <definedName function="false" hidden="false" name="salda_19_12_ime_1" vbProcedure="false">[9]salda_10_06_ime!$A$1:$I$124</definedName>
    <definedName function="false" hidden="false" name="salda_19_12_ime_10" vbProcedure="false">[10]salda_10_06_ime!$A$1:$I$124</definedName>
    <definedName function="false" hidden="false" name="salda_19_12_ime_11" vbProcedure="false">[9]salda_10_06_ime!$A$1:$I$124</definedName>
    <definedName function="false" hidden="false" name="salda_19_12_ime_12" vbProcedure="false">[9]salda_10_06_ime!$A$1:$I$124</definedName>
    <definedName function="false" hidden="false" name="salda_19_12_ime_15" vbProcedure="false">[9]salda_10_06_ime!$A$1:$I$124</definedName>
    <definedName function="false" hidden="false" name="salda_19_12_ime_8" vbProcedure="false">[10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9]salda_10_06_ime!$A$1:$I$123</definedName>
    <definedName function="false" hidden="false" name="salda_20_06_ime_1" vbProcedure="false">[9]salda_10_06_ime!$A$1:$I$123</definedName>
    <definedName function="false" hidden="false" name="salda_20_06_ime_10" vbProcedure="false">[10]salda_10_06_ime!$A$1:$I$123</definedName>
    <definedName function="false" hidden="false" name="salda_20_06_ime_11" vbProcedure="false">[9]salda_10_06_ime!$A$1:$I$123</definedName>
    <definedName function="false" hidden="false" name="salda_20_06_ime_12" vbProcedure="false">[9]salda_10_06_ime!$A$1:$I$123</definedName>
    <definedName function="false" hidden="false" name="salda_20_06_ime_15" vbProcedure="false">[9]salda_10_06_ime!$A$1:$I$123</definedName>
    <definedName function="false" hidden="false" name="salda_20_06_ime_8" vbProcedure="false">[10]salda_10_06_ime!$A$1:$I$123</definedName>
    <definedName function="false" hidden="false" name="salda_20_08_ime" vbProcedure="false">[9]salda_10_06_ime!$A$1:$I$124</definedName>
    <definedName function="false" hidden="false" name="salda_20_08_ime_1" vbProcedure="false">[9]salda_10_06_ime!$A$1:$I$124</definedName>
    <definedName function="false" hidden="false" name="salda_20_08_ime_10" vbProcedure="false">[10]salda_10_06_ime!$A$1:$I$124</definedName>
    <definedName function="false" hidden="false" name="salda_20_08_ime_11" vbProcedure="false">[9]salda_10_06_ime!$A$1:$I$124</definedName>
    <definedName function="false" hidden="false" name="salda_20_08_ime_12" vbProcedure="false">[9]salda_10_06_ime!$A$1:$I$124</definedName>
    <definedName function="false" hidden="false" name="salda_20_08_ime_15" vbProcedure="false">[9]salda_10_06_ime!$A$1:$I$124</definedName>
    <definedName function="false" hidden="false" name="salda_20_08_ime_8" vbProcedure="false">[10]salda_10_06_ime!$A$1:$I$124</definedName>
    <definedName function="false" hidden="false" name="salda_20_09_ime" vbProcedure="false">[9]salda_10_06_ime!$A$1:$I$124</definedName>
    <definedName function="false" hidden="false" name="salda_20_09_ime_1" vbProcedure="false">[9]salda_10_06_ime!$A$1:$I$124</definedName>
    <definedName function="false" hidden="false" name="salda_20_09_ime_10" vbProcedure="false">[10]salda_10_06_ime!$A$1:$I$124</definedName>
    <definedName function="false" hidden="false" name="salda_20_09_ime_11" vbProcedure="false">[9]salda_10_06_ime!$A$1:$I$124</definedName>
    <definedName function="false" hidden="false" name="salda_20_09_ime_12" vbProcedure="false">[9]salda_10_06_ime!$A$1:$I$124</definedName>
    <definedName function="false" hidden="false" name="salda_20_09_ime_15" vbProcedure="false">[9]salda_10_06_ime!$A$1:$I$124</definedName>
    <definedName function="false" hidden="false" name="salda_20_09_ime_8" vbProcedure="false">[10]salda_10_06_ime!$A$1:$I$124</definedName>
    <definedName function="false" hidden="false" name="salda_20_11_ime" vbProcedure="false">[9]salda_10_06_ime!$A$1:$I$124</definedName>
    <definedName function="false" hidden="false" name="salda_20_11_ime_1" vbProcedure="false">[9]salda_10_06_ime!$A$1:$I$124</definedName>
    <definedName function="false" hidden="false" name="salda_20_11_ime_10" vbProcedure="false">[10]salda_10_06_ime!$A$1:$I$124</definedName>
    <definedName function="false" hidden="false" name="salda_20_11_ime_11" vbProcedure="false">[9]salda_10_06_ime!$A$1:$I$124</definedName>
    <definedName function="false" hidden="false" name="salda_20_11_ime_12" vbProcedure="false">[9]salda_10_06_ime!$A$1:$I$124</definedName>
    <definedName function="false" hidden="false" name="salda_20_11_ime_15" vbProcedure="false">[9]salda_10_06_ime!$A$1:$I$124</definedName>
    <definedName function="false" hidden="false" name="salda_20_11_ime_8" vbProcedure="false">[10]salda_10_06_ime!$A$1:$I$124</definedName>
    <definedName function="false" hidden="false" name="salda_20_12_ime" vbProcedure="false">[9]salda_10_06_ime!$A$1:$I$124</definedName>
    <definedName function="false" hidden="false" name="salda_20_12_ime_1" vbProcedure="false">[9]salda_10_06_ime!$A$1:$I$124</definedName>
    <definedName function="false" hidden="false" name="salda_20_12_ime_10" vbProcedure="false">[10]salda_10_06_ime!$A$1:$I$124</definedName>
    <definedName function="false" hidden="false" name="salda_20_12_ime_11" vbProcedure="false">[9]salda_10_06_ime!$A$1:$I$124</definedName>
    <definedName function="false" hidden="false" name="salda_20_12_ime_12" vbProcedure="false">[9]salda_10_06_ime!$A$1:$I$124</definedName>
    <definedName function="false" hidden="false" name="salda_20_12_ime_15" vbProcedure="false">[9]salda_10_06_ime!$A$1:$I$124</definedName>
    <definedName function="false" hidden="false" name="salda_20_12_ime_8" vbProcedure="false">[10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9]salda_10_06_ime!$A$1:$I$123</definedName>
    <definedName function="false" hidden="false" name="salda_21_06_ime_1" vbProcedure="false">[9]salda_10_06_ime!$A$1:$I$123</definedName>
    <definedName function="false" hidden="false" name="salda_21_06_ime_10" vbProcedure="false">[10]salda_10_06_ime!$A$1:$I$123</definedName>
    <definedName function="false" hidden="false" name="salda_21_06_ime_11" vbProcedure="false">[9]salda_10_06_ime!$A$1:$I$123</definedName>
    <definedName function="false" hidden="false" name="salda_21_06_ime_12" vbProcedure="false">[9]salda_10_06_ime!$A$1:$I$123</definedName>
    <definedName function="false" hidden="false" name="salda_21_06_ime_15" vbProcedure="false">[9]salda_10_06_ime!$A$1:$I$123</definedName>
    <definedName function="false" hidden="false" name="salda_21_06_ime_8" vbProcedure="false">[10]salda_10_06_ime!$A$1:$I$123</definedName>
    <definedName function="false" hidden="false" name="salda_21_07_ime" vbProcedure="false">"$#REF!.$A$1:$I$124"</definedName>
    <definedName function="false" hidden="false" name="salda_21_08_ime" vbProcedure="false">[9]salda_10_06_ime!$A$1:$I$124</definedName>
    <definedName function="false" hidden="false" name="salda_21_08_ime_1" vbProcedure="false">[9]salda_10_06_ime!$A$1:$I$124</definedName>
    <definedName function="false" hidden="false" name="salda_21_08_ime_10" vbProcedure="false">[10]salda_10_06_ime!$A$1:$I$124</definedName>
    <definedName function="false" hidden="false" name="salda_21_08_ime_11" vbProcedure="false">[9]salda_10_06_ime!$A$1:$I$124</definedName>
    <definedName function="false" hidden="false" name="salda_21_08_ime_12" vbProcedure="false">[9]salda_10_06_ime!$A$1:$I$124</definedName>
    <definedName function="false" hidden="false" name="salda_21_08_ime_15" vbProcedure="false">[9]salda_10_06_ime!$A$1:$I$124</definedName>
    <definedName function="false" hidden="false" name="salda_21_08_ime_8" vbProcedure="false">[10]salda_10_06_ime!$A$1:$I$124</definedName>
    <definedName function="false" hidden="false" name="salda_21_10_ime" vbProcedure="false">[9]salda_10_06_ime!$A$1:$I$124</definedName>
    <definedName function="false" hidden="false" name="salda_21_10_ime_1" vbProcedure="false">[9]salda_10_06_ime!$A$1:$I$124</definedName>
    <definedName function="false" hidden="false" name="salda_21_10_ime_10" vbProcedure="false">[10]salda_10_06_ime!$A$1:$I$124</definedName>
    <definedName function="false" hidden="false" name="salda_21_10_ime_11" vbProcedure="false">[9]salda_10_06_ime!$A$1:$I$124</definedName>
    <definedName function="false" hidden="false" name="salda_21_10_ime_12" vbProcedure="false">[9]salda_10_06_ime!$A$1:$I$124</definedName>
    <definedName function="false" hidden="false" name="salda_21_10_ime_15" vbProcedure="false">[9]salda_10_06_ime!$A$1:$I$124</definedName>
    <definedName function="false" hidden="false" name="salda_21_10_ime_8" vbProcedure="false">[10]salda_10_06_ime!$A$1:$I$124</definedName>
    <definedName function="false" hidden="false" name="salda_21_11_ime" vbProcedure="false">[9]salda_10_06_ime!$A$1:$I$124</definedName>
    <definedName function="false" hidden="false" name="salda_21_11_ime_1" vbProcedure="false">[9]salda_10_06_ime!$A$1:$I$124</definedName>
    <definedName function="false" hidden="false" name="salda_21_11_ime_10" vbProcedure="false">[10]salda_10_06_ime!$A$1:$I$124</definedName>
    <definedName function="false" hidden="false" name="salda_21_11_ime_11" vbProcedure="false">[9]salda_10_06_ime!$A$1:$I$124</definedName>
    <definedName function="false" hidden="false" name="salda_21_11_ime_12" vbProcedure="false">[9]salda_10_06_ime!$A$1:$I$124</definedName>
    <definedName function="false" hidden="false" name="salda_21_11_ime_15" vbProcedure="false">[9]salda_10_06_ime!$A$1:$I$124</definedName>
    <definedName function="false" hidden="false" name="salda_21_11_ime_8" vbProcedure="false">[10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9]salda_10_06_ime!$A$1:$I$124</definedName>
    <definedName function="false" hidden="false" name="salda_22_07_ime_1" vbProcedure="false">[9]salda_10_06_ime!$A$1:$I$124</definedName>
    <definedName function="false" hidden="false" name="salda_22_07_ime_10" vbProcedure="false">[10]salda_10_06_ime!$A$1:$I$124</definedName>
    <definedName function="false" hidden="false" name="salda_22_07_ime_11" vbProcedure="false">[9]salda_10_06_ime!$A$1:$I$124</definedName>
    <definedName function="false" hidden="false" name="salda_22_07_ime_12" vbProcedure="false">[9]salda_10_06_ime!$A$1:$I$124</definedName>
    <definedName function="false" hidden="false" name="salda_22_07_ime_15" vbProcedure="false">[9]salda_10_06_ime!$A$1:$I$124</definedName>
    <definedName function="false" hidden="false" name="salda_22_07_ime_8" vbProcedure="false">[10]salda_10_06_ime!$A$1:$I$124</definedName>
    <definedName function="false" hidden="false" name="salda_22_08_ime" vbProcedure="false">[9]salda_10_06_ime!$A$1:$I$124</definedName>
    <definedName function="false" hidden="false" name="salda_22_08_ime_1" vbProcedure="false">[9]salda_10_06_ime!$A$1:$I$124</definedName>
    <definedName function="false" hidden="false" name="salda_22_08_ime_10" vbProcedure="false">[10]salda_10_06_ime!$A$1:$I$124</definedName>
    <definedName function="false" hidden="false" name="salda_22_08_ime_11" vbProcedure="false">[9]salda_10_06_ime!$A$1:$I$124</definedName>
    <definedName function="false" hidden="false" name="salda_22_08_ime_12" vbProcedure="false">[9]salda_10_06_ime!$A$1:$I$124</definedName>
    <definedName function="false" hidden="false" name="salda_22_08_ime_15" vbProcedure="false">[9]salda_10_06_ime!$A$1:$I$124</definedName>
    <definedName function="false" hidden="false" name="salda_22_08_ime_8" vbProcedure="false">[10]salda_10_06_ime!$A$1:$I$124</definedName>
    <definedName function="false" hidden="false" name="salda_22_10_ime" vbProcedure="false">[9]salda_10_06_ime!$A$1:$I$124</definedName>
    <definedName function="false" hidden="false" name="salda_22_10_ime_1" vbProcedure="false">[9]salda_10_06_ime!$A$1:$I$124</definedName>
    <definedName function="false" hidden="false" name="salda_22_10_ime_10" vbProcedure="false">[10]salda_10_06_ime!$A$1:$I$124</definedName>
    <definedName function="false" hidden="false" name="salda_22_10_ime_11" vbProcedure="false">[9]salda_10_06_ime!$A$1:$I$124</definedName>
    <definedName function="false" hidden="false" name="salda_22_10_ime_12" vbProcedure="false">[9]salda_10_06_ime!$A$1:$I$124</definedName>
    <definedName function="false" hidden="false" name="salda_22_10_ime_15" vbProcedure="false">[9]salda_10_06_ime!$A$1:$I$124</definedName>
    <definedName function="false" hidden="false" name="salda_22_10_ime_8" vbProcedure="false">[10]salda_10_06_ime!$A$1:$I$124</definedName>
    <definedName function="false" hidden="false" name="salda_22_11_ime" vbProcedure="false">[9]salda_10_06_ime!$A$1:$I$124</definedName>
    <definedName function="false" hidden="false" name="salda_22_11_ime_1" vbProcedure="false">[9]salda_10_06_ime!$A$1:$I$124</definedName>
    <definedName function="false" hidden="false" name="salda_22_11_ime_10" vbProcedure="false">[10]salda_10_06_ime!$A$1:$I$124</definedName>
    <definedName function="false" hidden="false" name="salda_22_11_ime_11" vbProcedure="false">[9]salda_10_06_ime!$A$1:$I$124</definedName>
    <definedName function="false" hidden="false" name="salda_22_11_ime_12" vbProcedure="false">[9]salda_10_06_ime!$A$1:$I$124</definedName>
    <definedName function="false" hidden="false" name="salda_22_11_ime_15" vbProcedure="false">[9]salda_10_06_ime!$A$1:$I$124</definedName>
    <definedName function="false" hidden="false" name="salda_22_11_ime_8" vbProcedure="false">[10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9]salda_10_06_ime!$A$1:$I$124</definedName>
    <definedName function="false" hidden="false" name="salda_23_07_ime_1" vbProcedure="false">[9]salda_10_06_ime!$A$1:$I$124</definedName>
    <definedName function="false" hidden="false" name="salda_23_07_ime_10" vbProcedure="false">[10]salda_10_06_ime!$A$1:$I$124</definedName>
    <definedName function="false" hidden="false" name="salda_23_07_ime_11" vbProcedure="false">[9]salda_10_06_ime!$A$1:$I$124</definedName>
    <definedName function="false" hidden="false" name="salda_23_07_ime_12" vbProcedure="false">[9]salda_10_06_ime!$A$1:$I$124</definedName>
    <definedName function="false" hidden="false" name="salda_23_07_ime_15" vbProcedure="false">[9]salda_10_06_ime!$A$1:$I$124</definedName>
    <definedName function="false" hidden="false" name="salda_23_07_ime_8" vbProcedure="false">[10]salda_10_06_ime!$A$1:$I$124</definedName>
    <definedName function="false" hidden="false" name="salda_23_08_ime" vbProcedure="false">[9]salda_10_06_ime!$A$1:$I$124</definedName>
    <definedName function="false" hidden="false" name="salda_23_08_ime_1" vbProcedure="false">[9]salda_10_06_ime!$A$1:$I$124</definedName>
    <definedName function="false" hidden="false" name="salda_23_08_ime_10" vbProcedure="false">[10]salda_10_06_ime!$A$1:$I$124</definedName>
    <definedName function="false" hidden="false" name="salda_23_08_ime_11" vbProcedure="false">[9]salda_10_06_ime!$A$1:$I$124</definedName>
    <definedName function="false" hidden="false" name="salda_23_08_ime_12" vbProcedure="false">[9]salda_10_06_ime!$A$1:$I$124</definedName>
    <definedName function="false" hidden="false" name="salda_23_08_ime_15" vbProcedure="false">[9]salda_10_06_ime!$A$1:$I$124</definedName>
    <definedName function="false" hidden="false" name="salda_23_08_ime_8" vbProcedure="false">[10]salda_10_06_ime!$A$1:$I$124</definedName>
    <definedName function="false" hidden="false" name="salda_23_09_ime" vbProcedure="false">[9]salda_10_06_ime!$A$1:$I$124</definedName>
    <definedName function="false" hidden="false" name="salda_23_09_ime_1" vbProcedure="false">[9]salda_10_06_ime!$A$1:$I$124</definedName>
    <definedName function="false" hidden="false" name="salda_23_09_ime_10" vbProcedure="false">[10]salda_10_06_ime!$A$1:$I$124</definedName>
    <definedName function="false" hidden="false" name="salda_23_09_ime_11" vbProcedure="false">[9]salda_10_06_ime!$A$1:$I$124</definedName>
    <definedName function="false" hidden="false" name="salda_23_09_ime_12" vbProcedure="false">[9]salda_10_06_ime!$A$1:$I$124</definedName>
    <definedName function="false" hidden="false" name="salda_23_09_ime_15" vbProcedure="false">[9]salda_10_06_ime!$A$1:$I$124</definedName>
    <definedName function="false" hidden="false" name="salda_23_09_ime_8" vbProcedure="false">[10]salda_10_06_ime!$A$1:$I$124</definedName>
    <definedName function="false" hidden="false" name="salda_23_10_ime" vbProcedure="false">[9]salda_10_06_ime!$A$1:$I$124</definedName>
    <definedName function="false" hidden="false" name="salda_23_10_ime_1" vbProcedure="false">[9]salda_10_06_ime!$A$1:$I$124</definedName>
    <definedName function="false" hidden="false" name="salda_23_10_ime_10" vbProcedure="false">[10]salda_10_06_ime!$A$1:$I$124</definedName>
    <definedName function="false" hidden="false" name="salda_23_10_ime_11" vbProcedure="false">[9]salda_10_06_ime!$A$1:$I$124</definedName>
    <definedName function="false" hidden="false" name="salda_23_10_ime_12" vbProcedure="false">[9]salda_10_06_ime!$A$1:$I$124</definedName>
    <definedName function="false" hidden="false" name="salda_23_10_ime_15" vbProcedure="false">[9]salda_10_06_ime!$A$1:$I$124</definedName>
    <definedName function="false" hidden="false" name="salda_23_10_ime_8" vbProcedure="false">[10]salda_10_06_ime!$A$1:$I$124</definedName>
    <definedName function="false" hidden="false" name="salda_23_12_ime" vbProcedure="false">[9]salda_10_06_ime!$A$1:$I$124</definedName>
    <definedName function="false" hidden="false" name="salda_23_12_ime_1" vbProcedure="false">[9]salda_10_06_ime!$A$1:$I$124</definedName>
    <definedName function="false" hidden="false" name="salda_23_12_ime_10" vbProcedure="false">[10]salda_10_06_ime!$A$1:$I$124</definedName>
    <definedName function="false" hidden="false" name="salda_23_12_ime_11" vbProcedure="false">[9]salda_10_06_ime!$A$1:$I$124</definedName>
    <definedName function="false" hidden="false" name="salda_23_12_ime_12" vbProcedure="false">[9]salda_10_06_ime!$A$1:$I$124</definedName>
    <definedName function="false" hidden="false" name="salda_23_12_ime_15" vbProcedure="false">[9]salda_10_06_ime!$A$1:$I$124</definedName>
    <definedName function="false" hidden="false" name="salda_23_12_ime_8" vbProcedure="false">[10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9]salda_10_06_ime!$A$1:$I$123</definedName>
    <definedName function="false" hidden="false" name="salda_24_06_ime_1" vbProcedure="false">[9]salda_10_06_ime!$A$1:$I$123</definedName>
    <definedName function="false" hidden="false" name="salda_24_06_ime_10" vbProcedure="false">[10]salda_10_06_ime!$A$1:$I$123</definedName>
    <definedName function="false" hidden="false" name="salda_24_06_ime_11" vbProcedure="false">[9]salda_10_06_ime!$A$1:$I$123</definedName>
    <definedName function="false" hidden="false" name="salda_24_06_ime_12" vbProcedure="false">[9]salda_10_06_ime!$A$1:$I$123</definedName>
    <definedName function="false" hidden="false" name="salda_24_06_ime_15" vbProcedure="false">[9]salda_10_06_ime!$A$1:$I$123</definedName>
    <definedName function="false" hidden="false" name="salda_24_06_ime_8" vbProcedure="false">[10]salda_10_06_ime!$A$1:$I$123</definedName>
    <definedName function="false" hidden="false" name="salda_24_07_ime" vbProcedure="false">[9]salda_10_06_ime!$A$1:$I$124</definedName>
    <definedName function="false" hidden="false" name="salda_24_07_ime_1" vbProcedure="false">[9]salda_10_06_ime!$A$1:$I$124</definedName>
    <definedName function="false" hidden="false" name="salda_24_07_ime_10" vbProcedure="false">[10]salda_10_06_ime!$A$1:$I$124</definedName>
    <definedName function="false" hidden="false" name="salda_24_07_ime_11" vbProcedure="false">[9]salda_10_06_ime!$A$1:$I$124</definedName>
    <definedName function="false" hidden="false" name="salda_24_07_ime_12" vbProcedure="false">[9]salda_10_06_ime!$A$1:$I$124</definedName>
    <definedName function="false" hidden="false" name="salda_24_07_ime_15" vbProcedure="false">[9]salda_10_06_ime!$A$1:$I$124</definedName>
    <definedName function="false" hidden="false" name="salda_24_07_ime_8" vbProcedure="false">[10]salda_10_06_ime!$A$1:$I$124</definedName>
    <definedName function="false" hidden="false" name="salda_24_09_ime" vbProcedure="false">[9]salda_10_06_ime!$A$1:$I$124</definedName>
    <definedName function="false" hidden="false" name="salda_24_09_ime_1" vbProcedure="false">[9]salda_10_06_ime!$A$1:$I$124</definedName>
    <definedName function="false" hidden="false" name="salda_24_09_ime_10" vbProcedure="false">[10]salda_10_06_ime!$A$1:$I$124</definedName>
    <definedName function="false" hidden="false" name="salda_24_09_ime_11" vbProcedure="false">[9]salda_10_06_ime!$A$1:$I$124</definedName>
    <definedName function="false" hidden="false" name="salda_24_09_ime_12" vbProcedure="false">[9]salda_10_06_ime!$A$1:$I$124</definedName>
    <definedName function="false" hidden="false" name="salda_24_09_ime_15" vbProcedure="false">[9]salda_10_06_ime!$A$1:$I$124</definedName>
    <definedName function="false" hidden="false" name="salda_24_09_ime_8" vbProcedure="false">[10]salda_10_06_ime!$A$1:$I$124</definedName>
    <definedName function="false" hidden="false" name="salda_24_10_ime" vbProcedure="false">[9]salda_10_06_ime!$A$1:$I$124</definedName>
    <definedName function="false" hidden="false" name="salda_24_10_ime_1" vbProcedure="false">[9]salda_10_06_ime!$A$1:$I$124</definedName>
    <definedName function="false" hidden="false" name="salda_24_10_ime_10" vbProcedure="false">[10]salda_10_06_ime!$A$1:$I$124</definedName>
    <definedName function="false" hidden="false" name="salda_24_10_ime_11" vbProcedure="false">[9]salda_10_06_ime!$A$1:$I$124</definedName>
    <definedName function="false" hidden="false" name="salda_24_10_ime_12" vbProcedure="false">[9]salda_10_06_ime!$A$1:$I$124</definedName>
    <definedName function="false" hidden="false" name="salda_24_10_ime_15" vbProcedure="false">[9]salda_10_06_ime!$A$1:$I$124</definedName>
    <definedName function="false" hidden="false" name="salda_24_10_ime_8" vbProcedure="false">[10]salda_10_06_ime!$A$1:$I$124</definedName>
    <definedName function="false" hidden="false" name="salda_24_12_ime" vbProcedure="false">[9]salda_10_06_ime!$A$1:$I$124</definedName>
    <definedName function="false" hidden="false" name="salda_24_12_ime_1" vbProcedure="false">[9]salda_10_06_ime!$A$1:$I$124</definedName>
    <definedName function="false" hidden="false" name="salda_24_12_ime_10" vbProcedure="false">[10]salda_10_06_ime!$A$1:$I$124</definedName>
    <definedName function="false" hidden="false" name="salda_24_12_ime_11" vbProcedure="false">[9]salda_10_06_ime!$A$1:$I$124</definedName>
    <definedName function="false" hidden="false" name="salda_24_12_ime_12" vbProcedure="false">[9]salda_10_06_ime!$A$1:$I$124</definedName>
    <definedName function="false" hidden="false" name="salda_24_12_ime_15" vbProcedure="false">[9]salda_10_06_ime!$A$1:$I$124</definedName>
    <definedName function="false" hidden="false" name="salda_24_12_ime_8" vbProcedure="false">[10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9]salda_10_06_ime!$A$1:$I$123</definedName>
    <definedName function="false" hidden="false" name="salda_25_06_ime_1" vbProcedure="false">[9]salda_10_06_ime!$A$1:$I$123</definedName>
    <definedName function="false" hidden="false" name="salda_25_06_ime_10" vbProcedure="false">[10]salda_10_06_ime!$A$1:$I$123</definedName>
    <definedName function="false" hidden="false" name="salda_25_06_ime_11" vbProcedure="false">[9]salda_10_06_ime!$A$1:$I$123</definedName>
    <definedName function="false" hidden="false" name="salda_25_06_ime_12" vbProcedure="false">[9]salda_10_06_ime!$A$1:$I$123</definedName>
    <definedName function="false" hidden="false" name="salda_25_06_ime_15" vbProcedure="false">[9]salda_10_06_ime!$A$1:$I$123</definedName>
    <definedName function="false" hidden="false" name="salda_25_06_ime_8" vbProcedure="false">[10]salda_10_06_ime!$A$1:$I$123</definedName>
    <definedName function="false" hidden="false" name="salda_25_07_ime" vbProcedure="false">[9]salda_10_06_ime!$A$1:$I$124</definedName>
    <definedName function="false" hidden="false" name="salda_25_07_ime_1" vbProcedure="false">[9]salda_10_06_ime!$A$1:$I$124</definedName>
    <definedName function="false" hidden="false" name="salda_25_07_ime_10" vbProcedure="false">[10]salda_10_06_ime!$A$1:$I$124</definedName>
    <definedName function="false" hidden="false" name="salda_25_07_ime_11" vbProcedure="false">[9]salda_10_06_ime!$A$1:$I$124</definedName>
    <definedName function="false" hidden="false" name="salda_25_07_ime_12" vbProcedure="false">[9]salda_10_06_ime!$A$1:$I$124</definedName>
    <definedName function="false" hidden="false" name="salda_25_07_ime_15" vbProcedure="false">[9]salda_10_06_ime!$A$1:$I$124</definedName>
    <definedName function="false" hidden="false" name="salda_25_07_ime_8" vbProcedure="false">[10]salda_10_06_ime!$A$1:$I$124</definedName>
    <definedName function="false" hidden="false" name="salda_25_08_ime" vbProcedure="false">"$#REF!.$A$1:$I$124"</definedName>
    <definedName function="false" hidden="false" name="salda_25_09_ime" vbProcedure="false">[9]salda_10_06_ime!$A$1:$I$124</definedName>
    <definedName function="false" hidden="false" name="salda_25_09_ime_1" vbProcedure="false">[9]salda_10_06_ime!$A$1:$I$124</definedName>
    <definedName function="false" hidden="false" name="salda_25_09_ime_10" vbProcedure="false">[10]salda_10_06_ime!$A$1:$I$124</definedName>
    <definedName function="false" hidden="false" name="salda_25_09_ime_11" vbProcedure="false">[9]salda_10_06_ime!$A$1:$I$124</definedName>
    <definedName function="false" hidden="false" name="salda_25_09_ime_12" vbProcedure="false">[9]salda_10_06_ime!$A$1:$I$124</definedName>
    <definedName function="false" hidden="false" name="salda_25_09_ime_15" vbProcedure="false">[9]salda_10_06_ime!$A$1:$I$124</definedName>
    <definedName function="false" hidden="false" name="salda_25_09_ime_8" vbProcedure="false">[10]salda_10_06_ime!$A$1:$I$124</definedName>
    <definedName function="false" hidden="false" name="salda_25_10_ime" vbProcedure="false">[9]salda_10_06_ime!$A$1:$I$124</definedName>
    <definedName function="false" hidden="false" name="salda_25_10_ime_1" vbProcedure="false">[9]salda_10_06_ime!$A$1:$I$124</definedName>
    <definedName function="false" hidden="false" name="salda_25_10_ime_10" vbProcedure="false">[10]salda_10_06_ime!$A$1:$I$124</definedName>
    <definedName function="false" hidden="false" name="salda_25_10_ime_11" vbProcedure="false">[9]salda_10_06_ime!$A$1:$I$124</definedName>
    <definedName function="false" hidden="false" name="salda_25_10_ime_12" vbProcedure="false">[9]salda_10_06_ime!$A$1:$I$124</definedName>
    <definedName function="false" hidden="false" name="salda_25_10_ime_15" vbProcedure="false">[9]salda_10_06_ime!$A$1:$I$124</definedName>
    <definedName function="false" hidden="false" name="salda_25_10_ime_8" vbProcedure="false">[10]salda_10_06_ime!$A$1:$I$124</definedName>
    <definedName function="false" hidden="false" name="salda_25_11_ime" vbProcedure="false">[9]salda_10_06_ime!$A$1:$I$124</definedName>
    <definedName function="false" hidden="false" name="salda_25_11_ime_1" vbProcedure="false">[9]salda_10_06_ime!$A$1:$I$124</definedName>
    <definedName function="false" hidden="false" name="salda_25_11_ime_10" vbProcedure="false">[10]salda_10_06_ime!$A$1:$I$124</definedName>
    <definedName function="false" hidden="false" name="salda_25_11_ime_11" vbProcedure="false">[9]salda_10_06_ime!$A$1:$I$124</definedName>
    <definedName function="false" hidden="false" name="salda_25_11_ime_12" vbProcedure="false">[9]salda_10_06_ime!$A$1:$I$124</definedName>
    <definedName function="false" hidden="false" name="salda_25_11_ime_15" vbProcedure="false">[9]salda_10_06_ime!$A$1:$I$124</definedName>
    <definedName function="false" hidden="false" name="salda_25_11_ime_8" vbProcedure="false">[10]salda_10_06_ime!$A$1:$I$124</definedName>
    <definedName function="false" hidden="false" name="salda_25_12_ime" vbProcedure="false">[9]salda_10_06_ime!$A$1:$I$124</definedName>
    <definedName function="false" hidden="false" name="salda_25_12_ime_1" vbProcedure="false">[9]salda_10_06_ime!$A$1:$I$124</definedName>
    <definedName function="false" hidden="false" name="salda_25_12_ime_10" vbProcedure="false">[10]salda_10_06_ime!$A$1:$I$124</definedName>
    <definedName function="false" hidden="false" name="salda_25_12_ime_11" vbProcedure="false">[9]salda_10_06_ime!$A$1:$I$124</definedName>
    <definedName function="false" hidden="false" name="salda_25_12_ime_12" vbProcedure="false">[9]salda_10_06_ime!$A$1:$I$124</definedName>
    <definedName function="false" hidden="false" name="salda_25_12_ime_15" vbProcedure="false">[9]salda_10_06_ime!$A$1:$I$124</definedName>
    <definedName function="false" hidden="false" name="salda_25_12_ime_8" vbProcedure="false">[10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9]salda_10_06_ime!$A$1:$I$123</definedName>
    <definedName function="false" hidden="false" name="salda_26_06_ime_1" vbProcedure="false">[9]salda_10_06_ime!$A$1:$I$123</definedName>
    <definedName function="false" hidden="false" name="salda_26_06_ime_10" vbProcedure="false">[10]salda_10_06_ime!$A$1:$I$123</definedName>
    <definedName function="false" hidden="false" name="salda_26_06_ime_11" vbProcedure="false">[9]salda_10_06_ime!$A$1:$I$123</definedName>
    <definedName function="false" hidden="false" name="salda_26_06_ime_12" vbProcedure="false">[9]salda_10_06_ime!$A$1:$I$123</definedName>
    <definedName function="false" hidden="false" name="salda_26_06_ime_15" vbProcedure="false">[9]salda_10_06_ime!$A$1:$I$123</definedName>
    <definedName function="false" hidden="false" name="salda_26_06_ime_8" vbProcedure="false">[10]salda_10_06_ime!$A$1:$I$123</definedName>
    <definedName function="false" hidden="false" name="salda_26_07_ime" vbProcedure="false">[9]salda_10_06_ime!$A$1:$I$124</definedName>
    <definedName function="false" hidden="false" name="salda_26_07_ime_1" vbProcedure="false">[9]salda_10_06_ime!$A$1:$I$124</definedName>
    <definedName function="false" hidden="false" name="salda_26_07_ime_10" vbProcedure="false">[10]salda_10_06_ime!$A$1:$I$124</definedName>
    <definedName function="false" hidden="false" name="salda_26_07_ime_11" vbProcedure="false">[9]salda_10_06_ime!$A$1:$I$124</definedName>
    <definedName function="false" hidden="false" name="salda_26_07_ime_12" vbProcedure="false">[9]salda_10_06_ime!$A$1:$I$124</definedName>
    <definedName function="false" hidden="false" name="salda_26_07_ime_15" vbProcedure="false">[9]salda_10_06_ime!$A$1:$I$124</definedName>
    <definedName function="false" hidden="false" name="salda_26_07_ime_8" vbProcedure="false">[10]salda_10_06_ime!$A$1:$I$124</definedName>
    <definedName function="false" hidden="false" name="salda_26_08_ime" vbProcedure="false">[9]salda_10_06_ime!$A$1:$I$124</definedName>
    <definedName function="false" hidden="false" name="salda_26_08_ime_1" vbProcedure="false">[9]salda_10_06_ime!$A$1:$I$124</definedName>
    <definedName function="false" hidden="false" name="salda_26_08_ime_10" vbProcedure="false">[10]salda_10_06_ime!$A$1:$I$124</definedName>
    <definedName function="false" hidden="false" name="salda_26_08_ime_11" vbProcedure="false">[9]salda_10_06_ime!$A$1:$I$124</definedName>
    <definedName function="false" hidden="false" name="salda_26_08_ime_12" vbProcedure="false">[9]salda_10_06_ime!$A$1:$I$124</definedName>
    <definedName function="false" hidden="false" name="salda_26_08_ime_15" vbProcedure="false">[9]salda_10_06_ime!$A$1:$I$124</definedName>
    <definedName function="false" hidden="false" name="salda_26_08_ime_8" vbProcedure="false">[10]salda_10_06_ime!$A$1:$I$124</definedName>
    <definedName function="false" hidden="false" name="salda_26_09_ime" vbProcedure="false">[9]salda_10_06_ime!$A$1:$I$124</definedName>
    <definedName function="false" hidden="false" name="salda_26_09_ime_1" vbProcedure="false">[9]salda_10_06_ime!$A$1:$I$124</definedName>
    <definedName function="false" hidden="false" name="salda_26_09_ime_10" vbProcedure="false">[10]salda_10_06_ime!$A$1:$I$124</definedName>
    <definedName function="false" hidden="false" name="salda_26_09_ime_11" vbProcedure="false">[9]salda_10_06_ime!$A$1:$I$124</definedName>
    <definedName function="false" hidden="false" name="salda_26_09_ime_12" vbProcedure="false">[9]salda_10_06_ime!$A$1:$I$124</definedName>
    <definedName function="false" hidden="false" name="salda_26_09_ime_15" vbProcedure="false">[9]salda_10_06_ime!$A$1:$I$124</definedName>
    <definedName function="false" hidden="false" name="salda_26_09_ime_8" vbProcedure="false">[10]salda_10_06_ime!$A$1:$I$124</definedName>
    <definedName function="false" hidden="false" name="salda_26_11_ime" vbProcedure="false">[9]salda_10_06_ime!$A$1:$I$124</definedName>
    <definedName function="false" hidden="false" name="salda_26_11_ime_1" vbProcedure="false">[9]salda_10_06_ime!$A$1:$I$124</definedName>
    <definedName function="false" hidden="false" name="salda_26_11_ime_10" vbProcedure="false">[10]salda_10_06_ime!$A$1:$I$124</definedName>
    <definedName function="false" hidden="false" name="salda_26_11_ime_11" vbProcedure="false">[9]salda_10_06_ime!$A$1:$I$124</definedName>
    <definedName function="false" hidden="false" name="salda_26_11_ime_12" vbProcedure="false">[9]salda_10_06_ime!$A$1:$I$124</definedName>
    <definedName function="false" hidden="false" name="salda_26_11_ime_15" vbProcedure="false">[9]salda_10_06_ime!$A$1:$I$124</definedName>
    <definedName function="false" hidden="false" name="salda_26_11_ime_8" vbProcedure="false">[10]salda_10_06_ime!$A$1:$I$124</definedName>
    <definedName function="false" hidden="false" name="salda_26_12_ime" vbProcedure="false">[9]salda_10_06_ime!$A$1:$I$124</definedName>
    <definedName function="false" hidden="false" name="salda_26_12_ime_1" vbProcedure="false">[9]salda_10_06_ime!$A$1:$I$124</definedName>
    <definedName function="false" hidden="false" name="salda_26_12_ime_10" vbProcedure="false">[10]salda_10_06_ime!$A$1:$I$124</definedName>
    <definedName function="false" hidden="false" name="salda_26_12_ime_11" vbProcedure="false">[9]salda_10_06_ime!$A$1:$I$124</definedName>
    <definedName function="false" hidden="false" name="salda_26_12_ime_12" vbProcedure="false">[9]salda_10_06_ime!$A$1:$I$124</definedName>
    <definedName function="false" hidden="false" name="salda_26_12_ime_15" vbProcedure="false">[9]salda_10_06_ime!$A$1:$I$124</definedName>
    <definedName function="false" hidden="false" name="salda_26_12_ime_8" vbProcedure="false">[10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9]salda_10_06_ime!$A$1:$I$123</definedName>
    <definedName function="false" hidden="false" name="salda_27_06_ime_1" vbProcedure="false">[9]salda_10_06_ime!$A$1:$I$123</definedName>
    <definedName function="false" hidden="false" name="salda_27_06_ime_10" vbProcedure="false">[10]salda_10_06_ime!$A$1:$I$123</definedName>
    <definedName function="false" hidden="false" name="salda_27_06_ime_11" vbProcedure="false">[9]salda_10_06_ime!$A$1:$I$123</definedName>
    <definedName function="false" hidden="false" name="salda_27_06_ime_12" vbProcedure="false">[9]salda_10_06_ime!$A$1:$I$123</definedName>
    <definedName function="false" hidden="false" name="salda_27_06_ime_15" vbProcedure="false">[9]salda_10_06_ime!$A$1:$I$123</definedName>
    <definedName function="false" hidden="false" name="salda_27_06_ime_8" vbProcedure="false">[10]salda_10_06_ime!$A$1:$I$123</definedName>
    <definedName function="false" hidden="false" name="salda_27_08_ime" vbProcedure="false">[9]salda_10_06_ime!$A$1:$I$124</definedName>
    <definedName function="false" hidden="false" name="salda_27_08_ime_1" vbProcedure="false">[9]salda_10_06_ime!$A$1:$I$124</definedName>
    <definedName function="false" hidden="false" name="salda_27_08_ime_10" vbProcedure="false">[10]salda_10_06_ime!$A$1:$I$124</definedName>
    <definedName function="false" hidden="false" name="salda_27_08_ime_11" vbProcedure="false">[9]salda_10_06_ime!$A$1:$I$124</definedName>
    <definedName function="false" hidden="false" name="salda_27_08_ime_12" vbProcedure="false">[9]salda_10_06_ime!$A$1:$I$124</definedName>
    <definedName function="false" hidden="false" name="salda_27_08_ime_15" vbProcedure="false">[9]salda_10_06_ime!$A$1:$I$124</definedName>
    <definedName function="false" hidden="false" name="salda_27_08_ime_8" vbProcedure="false">[10]salda_10_06_ime!$A$1:$I$124</definedName>
    <definedName function="false" hidden="false" name="salda_27_09_ime" vbProcedure="false">[9]salda_10_06_ime!$A$1:$I$124</definedName>
    <definedName function="false" hidden="false" name="salda_27_09_ime_1" vbProcedure="false">[9]salda_10_06_ime!$A$1:$I$124</definedName>
    <definedName function="false" hidden="false" name="salda_27_09_ime_10" vbProcedure="false">[10]salda_10_06_ime!$A$1:$I$124</definedName>
    <definedName function="false" hidden="false" name="salda_27_09_ime_11" vbProcedure="false">[9]salda_10_06_ime!$A$1:$I$124</definedName>
    <definedName function="false" hidden="false" name="salda_27_09_ime_12" vbProcedure="false">[9]salda_10_06_ime!$A$1:$I$124</definedName>
    <definedName function="false" hidden="false" name="salda_27_09_ime_15" vbProcedure="false">[9]salda_10_06_ime!$A$1:$I$124</definedName>
    <definedName function="false" hidden="false" name="salda_27_09_ime_8" vbProcedure="false">[10]salda_10_06_ime!$A$1:$I$124</definedName>
    <definedName function="false" hidden="false" name="salda_27_10_ime" vbProcedure="false">"$#REF!.$A$1:$I$124"</definedName>
    <definedName function="false" hidden="false" name="salda_27_11_ime" vbProcedure="false">[9]salda_10_06_ime!$A$1:$I$124</definedName>
    <definedName function="false" hidden="false" name="salda_27_11_ime_1" vbProcedure="false">[9]salda_10_06_ime!$A$1:$I$124</definedName>
    <definedName function="false" hidden="false" name="salda_27_11_ime_10" vbProcedure="false">[10]salda_10_06_ime!$A$1:$I$124</definedName>
    <definedName function="false" hidden="false" name="salda_27_11_ime_11" vbProcedure="false">[9]salda_10_06_ime!$A$1:$I$124</definedName>
    <definedName function="false" hidden="false" name="salda_27_11_ime_12" vbProcedure="false">[9]salda_10_06_ime!$A$1:$I$124</definedName>
    <definedName function="false" hidden="false" name="salda_27_11_ime_15" vbProcedure="false">[9]salda_10_06_ime!$A$1:$I$124</definedName>
    <definedName function="false" hidden="false" name="salda_27_11_ime_8" vbProcedure="false">[10]salda_10_06_ime!$A$1:$I$124</definedName>
    <definedName function="false" hidden="false" name="salda_27_12_ime" vbProcedure="false">[9]salda_10_06_ime!$A$1:$I$124</definedName>
    <definedName function="false" hidden="false" name="salda_27_12_ime_1" vbProcedure="false">[9]salda_10_06_ime!$A$1:$I$124</definedName>
    <definedName function="false" hidden="false" name="salda_27_12_ime_10" vbProcedure="false">[10]salda_10_06_ime!$A$1:$I$124</definedName>
    <definedName function="false" hidden="false" name="salda_27_12_ime_11" vbProcedure="false">[9]salda_10_06_ime!$A$1:$I$124</definedName>
    <definedName function="false" hidden="false" name="salda_27_12_ime_12" vbProcedure="false">[9]salda_10_06_ime!$A$1:$I$124</definedName>
    <definedName function="false" hidden="false" name="salda_27_12_ime_15" vbProcedure="false">[9]salda_10_06_ime!$A$1:$I$124</definedName>
    <definedName function="false" hidden="false" name="salda_27_12_ime_8" vbProcedure="false">[10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9]salda_10_06_ime!$A$1:$I$123</definedName>
    <definedName function="false" hidden="false" name="salda_28_06_ime_1" vbProcedure="false">[9]salda_10_06_ime!$A$1:$I$123</definedName>
    <definedName function="false" hidden="false" name="salda_28_06_ime_10" vbProcedure="false">[10]salda_10_06_ime!$A$1:$I$123</definedName>
    <definedName function="false" hidden="false" name="salda_28_06_ime_11" vbProcedure="false">[9]salda_10_06_ime!$A$1:$I$123</definedName>
    <definedName function="false" hidden="false" name="salda_28_06_ime_12" vbProcedure="false">[9]salda_10_06_ime!$A$1:$I$123</definedName>
    <definedName function="false" hidden="false" name="salda_28_06_ime_15" vbProcedure="false">[9]salda_10_06_ime!$A$1:$I$123</definedName>
    <definedName function="false" hidden="false" name="salda_28_06_ime_8" vbProcedure="false">[10]salda_10_06_ime!$A$1:$I$123</definedName>
    <definedName function="false" hidden="false" name="salda_28_07_ime" vbProcedure="false">"$#REF!.$A$1:$I$124"</definedName>
    <definedName function="false" hidden="false" name="salda_28_08_ime" vbProcedure="false">[9]salda_10_06_ime!$A$1:$I$124</definedName>
    <definedName function="false" hidden="false" name="salda_28_08_ime_1" vbProcedure="false">[9]salda_10_06_ime!$A$1:$I$124</definedName>
    <definedName function="false" hidden="false" name="salda_28_08_ime_10" vbProcedure="false">[10]salda_10_06_ime!$A$1:$I$124</definedName>
    <definedName function="false" hidden="false" name="salda_28_08_ime_11" vbProcedure="false">[9]salda_10_06_ime!$A$1:$I$124</definedName>
    <definedName function="false" hidden="false" name="salda_28_08_ime_12" vbProcedure="false">[9]salda_10_06_ime!$A$1:$I$124</definedName>
    <definedName function="false" hidden="false" name="salda_28_08_ime_15" vbProcedure="false">[9]salda_10_06_ime!$A$1:$I$124</definedName>
    <definedName function="false" hidden="false" name="salda_28_08_ime_8" vbProcedure="false">[10]salda_10_06_ime!$A$1:$I$124</definedName>
    <definedName function="false" hidden="false" name="salda_28_10_ime" vbProcedure="false">[9]salda_10_06_ime!$A$1:$I$124</definedName>
    <definedName function="false" hidden="false" name="salda_28_10_ime_1" vbProcedure="false">[9]salda_10_06_ime!$A$1:$I$124</definedName>
    <definedName function="false" hidden="false" name="salda_28_10_ime_10" vbProcedure="false">[10]salda_10_06_ime!$A$1:$I$124</definedName>
    <definedName function="false" hidden="false" name="salda_28_10_ime_11" vbProcedure="false">[9]salda_10_06_ime!$A$1:$I$124</definedName>
    <definedName function="false" hidden="false" name="salda_28_10_ime_12" vbProcedure="false">[9]salda_10_06_ime!$A$1:$I$124</definedName>
    <definedName function="false" hidden="false" name="salda_28_10_ime_15" vbProcedure="false">[9]salda_10_06_ime!$A$1:$I$124</definedName>
    <definedName function="false" hidden="false" name="salda_28_10_ime_8" vbProcedure="false">[10]salda_10_06_ime!$A$1:$I$124</definedName>
    <definedName function="false" hidden="false" name="salda_28_11_ime" vbProcedure="false">[9]salda_10_06_ime!$A$1:$I$124</definedName>
    <definedName function="false" hidden="false" name="salda_28_11_ime_1" vbProcedure="false">[9]salda_10_06_ime!$A$1:$I$124</definedName>
    <definedName function="false" hidden="false" name="salda_28_11_ime_10" vbProcedure="false">[10]salda_10_06_ime!$A$1:$I$124</definedName>
    <definedName function="false" hidden="false" name="salda_28_11_ime_11" vbProcedure="false">[9]salda_10_06_ime!$A$1:$I$124</definedName>
    <definedName function="false" hidden="false" name="salda_28_11_ime_12" vbProcedure="false">[9]salda_10_06_ime!$A$1:$I$124</definedName>
    <definedName function="false" hidden="false" name="salda_28_11_ime_15" vbProcedure="false">[9]salda_10_06_ime!$A$1:$I$124</definedName>
    <definedName function="false" hidden="false" name="salda_28_11_ime_8" vbProcedure="false">[10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9]salda_10_06_ime!$A$1:$I$124</definedName>
    <definedName function="false" hidden="false" name="salda_29_07_ime_1" vbProcedure="false">[9]salda_10_06_ime!$A$1:$I$124</definedName>
    <definedName function="false" hidden="false" name="salda_29_07_ime_10" vbProcedure="false">[10]salda_10_06_ime!$A$1:$I$124</definedName>
    <definedName function="false" hidden="false" name="salda_29_07_ime_11" vbProcedure="false">[9]salda_10_06_ime!$A$1:$I$124</definedName>
    <definedName function="false" hidden="false" name="salda_29_07_ime_12" vbProcedure="false">[9]salda_10_06_ime!$A$1:$I$124</definedName>
    <definedName function="false" hidden="false" name="salda_29_07_ime_15" vbProcedure="false">[9]salda_10_06_ime!$A$1:$I$124</definedName>
    <definedName function="false" hidden="false" name="salda_29_07_ime_8" vbProcedure="false">[10]salda_10_06_ime!$A$1:$I$124</definedName>
    <definedName function="false" hidden="false" name="salda_29_08_ime" vbProcedure="false">[9]salda_10_06_ime!$A$1:$I$124</definedName>
    <definedName function="false" hidden="false" name="salda_29_08_ime_1" vbProcedure="false">[9]salda_10_06_ime!$A$1:$I$124</definedName>
    <definedName function="false" hidden="false" name="salda_29_08_ime_10" vbProcedure="false">[10]salda_10_06_ime!$A$1:$I$124</definedName>
    <definedName function="false" hidden="false" name="salda_29_08_ime_11" vbProcedure="false">[9]salda_10_06_ime!$A$1:$I$124</definedName>
    <definedName function="false" hidden="false" name="salda_29_08_ime_12" vbProcedure="false">[9]salda_10_06_ime!$A$1:$I$124</definedName>
    <definedName function="false" hidden="false" name="salda_29_08_ime_15" vbProcedure="false">[9]salda_10_06_ime!$A$1:$I$124</definedName>
    <definedName function="false" hidden="false" name="salda_29_08_ime_8" vbProcedure="false">[10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9]salda_10_06_ime!$A$1:$I$124</definedName>
    <definedName function="false" hidden="false" name="salda_29_10_ime_1" vbProcedure="false">[9]salda_10_06_ime!$A$1:$I$124</definedName>
    <definedName function="false" hidden="false" name="salda_29_10_ime_10" vbProcedure="false">[10]salda_10_06_ime!$A$1:$I$124</definedName>
    <definedName function="false" hidden="false" name="salda_29_10_ime_11" vbProcedure="false">[9]salda_10_06_ime!$A$1:$I$124</definedName>
    <definedName function="false" hidden="false" name="salda_29_10_ime_12" vbProcedure="false">[9]salda_10_06_ime!$A$1:$I$124</definedName>
    <definedName function="false" hidden="false" name="salda_29_10_ime_15" vbProcedure="false">[9]salda_10_06_ime!$A$1:$I$124</definedName>
    <definedName function="false" hidden="false" name="salda_29_10_ime_8" vbProcedure="false">[10]salda_10_06_ime!$A$1:$I$124</definedName>
    <definedName function="false" hidden="false" name="salda_29_11_ime" vbProcedure="false">[9]salda_10_06_ime!$A$1:$I$124</definedName>
    <definedName function="false" hidden="false" name="salda_29_11_ime_1" vbProcedure="false">[9]salda_10_06_ime!$A$1:$I$124</definedName>
    <definedName function="false" hidden="false" name="salda_29_11_ime_10" vbProcedure="false">[10]salda_10_06_ime!$A$1:$I$124</definedName>
    <definedName function="false" hidden="false" name="salda_29_11_ime_11" vbProcedure="false">[9]salda_10_06_ime!$A$1:$I$124</definedName>
    <definedName function="false" hidden="false" name="salda_29_11_ime_12" vbProcedure="false">[9]salda_10_06_ime!$A$1:$I$124</definedName>
    <definedName function="false" hidden="false" name="salda_29_11_ime_15" vbProcedure="false">[9]salda_10_06_ime!$A$1:$I$124</definedName>
    <definedName function="false" hidden="false" name="salda_29_11_ime_8" vbProcedure="false">[10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9]salda_10_06_ime!$A$1:$I$124</definedName>
    <definedName function="false" hidden="false" name="salda_30_07_ime_1" vbProcedure="false">[9]salda_10_06_ime!$A$1:$I$124</definedName>
    <definedName function="false" hidden="false" name="salda_30_07_ime_10" vbProcedure="false">[10]salda_10_06_ime!$A$1:$I$124</definedName>
    <definedName function="false" hidden="false" name="salda_30_07_ime_11" vbProcedure="false">[9]salda_10_06_ime!$A$1:$I$124</definedName>
    <definedName function="false" hidden="false" name="salda_30_07_ime_12" vbProcedure="false">[9]salda_10_06_ime!$A$1:$I$124</definedName>
    <definedName function="false" hidden="false" name="salda_30_07_ime_15" vbProcedure="false">[9]salda_10_06_ime!$A$1:$I$124</definedName>
    <definedName function="false" hidden="false" name="salda_30_07_ime_8" vbProcedure="false">[10]salda_10_06_ime!$A$1:$I$124</definedName>
    <definedName function="false" hidden="false" name="salda_30_08_ime" vbProcedure="false">[9]salda_10_06_ime!$A$1:$I$124</definedName>
    <definedName function="false" hidden="false" name="salda_30_08_ime_1" vbProcedure="false">[9]salda_10_06_ime!$A$1:$I$124</definedName>
    <definedName function="false" hidden="false" name="salda_30_08_ime_10" vbProcedure="false">[10]salda_10_06_ime!$A$1:$I$124</definedName>
    <definedName function="false" hidden="false" name="salda_30_08_ime_11" vbProcedure="false">[9]salda_10_06_ime!$A$1:$I$124</definedName>
    <definedName function="false" hidden="false" name="salda_30_08_ime_12" vbProcedure="false">[9]salda_10_06_ime!$A$1:$I$124</definedName>
    <definedName function="false" hidden="false" name="salda_30_08_ime_15" vbProcedure="false">[9]salda_10_06_ime!$A$1:$I$124</definedName>
    <definedName function="false" hidden="false" name="salda_30_08_ime_8" vbProcedure="false">[10]salda_10_06_ime!$A$1:$I$124</definedName>
    <definedName function="false" hidden="false" name="salda_30_09_ime" vbProcedure="false">[9]salda_10_06_ime!$A$1:$I$124</definedName>
    <definedName function="false" hidden="false" name="salda_30_09_ime_1" vbProcedure="false">[9]salda_10_06_ime!$A$1:$I$124</definedName>
    <definedName function="false" hidden="false" name="salda_30_09_ime_10" vbProcedure="false">[10]salda_10_06_ime!$A$1:$I$124</definedName>
    <definedName function="false" hidden="false" name="salda_30_09_ime_11" vbProcedure="false">[9]salda_10_06_ime!$A$1:$I$124</definedName>
    <definedName function="false" hidden="false" name="salda_30_09_ime_12" vbProcedure="false">[9]salda_10_06_ime!$A$1:$I$124</definedName>
    <definedName function="false" hidden="false" name="salda_30_09_ime_15" vbProcedure="false">[9]salda_10_06_ime!$A$1:$I$124</definedName>
    <definedName function="false" hidden="false" name="salda_30_09_ime_8" vbProcedure="false">[10]salda_10_06_ime!$A$1:$I$124</definedName>
    <definedName function="false" hidden="false" name="salda_30_10_ime" vbProcedure="false">[9]salda_10_06_ime!$A$1:$I$124</definedName>
    <definedName function="false" hidden="false" name="salda_30_10_ime_1" vbProcedure="false">[9]salda_10_06_ime!$A$1:$I$124</definedName>
    <definedName function="false" hidden="false" name="salda_30_10_ime_10" vbProcedure="false">[10]salda_10_06_ime!$A$1:$I$124</definedName>
    <definedName function="false" hidden="false" name="salda_30_10_ime_11" vbProcedure="false">[9]salda_10_06_ime!$A$1:$I$124</definedName>
    <definedName function="false" hidden="false" name="salda_30_10_ime_12" vbProcedure="false">[9]salda_10_06_ime!$A$1:$I$124</definedName>
    <definedName function="false" hidden="false" name="salda_30_10_ime_15" vbProcedure="false">[9]salda_10_06_ime!$A$1:$I$124</definedName>
    <definedName function="false" hidden="false" name="salda_30_10_ime_8" vbProcedure="false">[10]salda_10_06_ime!$A$1:$I$124</definedName>
    <definedName function="false" hidden="false" name="salda_30_12_ime" vbProcedure="false">[9]salda_10_06_ime!$A$1:$I$124</definedName>
    <definedName function="false" hidden="false" name="salda_30_12_ime_1" vbProcedure="false">[9]salda_10_06_ime!$A$1:$I$124</definedName>
    <definedName function="false" hidden="false" name="salda_30_12_ime_10" vbProcedure="false">[10]salda_10_06_ime!$A$1:$I$124</definedName>
    <definedName function="false" hidden="false" name="salda_30_12_ime_11" vbProcedure="false">[9]salda_10_06_ime!$A$1:$I$124</definedName>
    <definedName function="false" hidden="false" name="salda_30_12_ime_12" vbProcedure="false">[9]salda_10_06_ime!$A$1:$I$124</definedName>
    <definedName function="false" hidden="false" name="salda_30_12_ime_15" vbProcedure="false">[9]salda_10_06_ime!$A$1:$I$124</definedName>
    <definedName function="false" hidden="false" name="salda_30_12_ime_8" vbProcedure="false">[10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9]salda_10_06_ime!$A$1:$I$124</definedName>
    <definedName function="false" hidden="false" name="salda_31_07_ime_1" vbProcedure="false">[9]salda_10_06_ime!$A$1:$I$124</definedName>
    <definedName function="false" hidden="false" name="salda_31_07_ime_10" vbProcedure="false">[10]salda_10_06_ime!$A$1:$I$124</definedName>
    <definedName function="false" hidden="false" name="salda_31_07_ime_11" vbProcedure="false">[9]salda_10_06_ime!$A$1:$I$124</definedName>
    <definedName function="false" hidden="false" name="salda_31_07_ime_12" vbProcedure="false">[9]salda_10_06_ime!$A$1:$I$124</definedName>
    <definedName function="false" hidden="false" name="salda_31_07_ime_15" vbProcedure="false">[9]salda_10_06_ime!$A$1:$I$124</definedName>
    <definedName function="false" hidden="false" name="salda_31_07_ime_8" vbProcedure="false">[10]salda_10_06_ime!$A$1:$I$124</definedName>
    <definedName function="false" hidden="false" name="salda_31_10_ime" vbProcedure="false">[9]salda_10_06_ime!$A$1:$I$124</definedName>
    <definedName function="false" hidden="false" name="salda_31_10_ime_1" vbProcedure="false">[9]salda_10_06_ime!$A$1:$I$124</definedName>
    <definedName function="false" hidden="false" name="salda_31_10_ime_10" vbProcedure="false">[10]salda_10_06_ime!$A$1:$I$124</definedName>
    <definedName function="false" hidden="false" name="salda_31_10_ime_11" vbProcedure="false">[9]salda_10_06_ime!$A$1:$I$124</definedName>
    <definedName function="false" hidden="false" name="salda_31_10_ime_12" vbProcedure="false">[9]salda_10_06_ime!$A$1:$I$124</definedName>
    <definedName function="false" hidden="false" name="salda_31_10_ime_15" vbProcedure="false">[9]salda_10_06_ime!$A$1:$I$124</definedName>
    <definedName function="false" hidden="false" name="salda_31_10_ime_8" vbProcedure="false">[10]salda_10_06_ime!$A$1:$I$124</definedName>
    <definedName function="false" hidden="false" name="salda_31_12_ime" vbProcedure="false">[9]salda_10_06_ime!$A$1:$I$124</definedName>
    <definedName function="false" hidden="false" name="salda_31_12_ime_1" vbProcedure="false">[9]salda_10_06_ime!$A$1:$I$124</definedName>
    <definedName function="false" hidden="false" name="salda_31_12_ime_10" vbProcedure="false">[10]salda_10_06_ime!$A$1:$I$124</definedName>
    <definedName function="false" hidden="false" name="salda_31_12_ime_11" vbProcedure="false">[9]salda_10_06_ime!$A$1:$I$124</definedName>
    <definedName function="false" hidden="false" name="salda_31_12_ime_12" vbProcedure="false">[9]salda_10_06_ime!$A$1:$I$124</definedName>
    <definedName function="false" hidden="false" name="salda_31_12_ime_15" vbProcedure="false">[9]salda_10_06_ime!$A$1:$I$124</definedName>
    <definedName function="false" hidden="false" name="salda_31_12_ime_8" vbProcedure="false">[10]salda_10_06_ime!$A$1:$I$124</definedName>
    <definedName function="false" hidden="false" name="stav" vbProcedure="false">[11]look!$A$1:$B$324</definedName>
    <definedName function="false" hidden="false" name="Table3" vbProcedure="false">"$#REF!.$A$1:$AR$127"</definedName>
    <definedName function="false" hidden="false" name="Table3_10" vbProcedure="false">'[2]'!$A$1:$AR$86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entral Government Budget (consolidated)</t>
  </si>
  <si>
    <t xml:space="preserve">in million of denars</t>
  </si>
  <si>
    <t xml:space="preserve">Budget 2014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otal 2014</t>
  </si>
  <si>
    <t xml:space="preserve">%</t>
  </si>
  <si>
    <t xml:space="preserve">TOTAL REVENUES</t>
  </si>
  <si>
    <t xml:space="preserve">    Taxes and Contributions</t>
  </si>
  <si>
    <t xml:space="preserve">              Tax Revenues (SRA)</t>
  </si>
  <si>
    <t xml:space="preserve">              Taxes</t>
  </si>
  <si>
    <t xml:space="preserve">                           Personal Income Tax</t>
  </si>
  <si>
    <t xml:space="preserve">                           Profit Tax</t>
  </si>
  <si>
    <t xml:space="preserve">                           VAT (net)</t>
  </si>
  <si>
    <t xml:space="preserve">                                VAT (gross) *</t>
  </si>
  <si>
    <t xml:space="preserve">                           Excises</t>
  </si>
  <si>
    <t xml:space="preserve">                           Import Duties</t>
  </si>
  <si>
    <t xml:space="preserve">                           Other Taxes</t>
  </si>
  <si>
    <t xml:space="preserve">              Contributions</t>
  </si>
  <si>
    <t xml:space="preserve">                           Pension Insurance Contributions</t>
  </si>
  <si>
    <t xml:space="preserve">                           Unemployment Contributions</t>
  </si>
  <si>
    <t xml:space="preserve">                           Health Insurance Contributions</t>
  </si>
  <si>
    <t xml:space="preserve">    Non Tax Revenues</t>
  </si>
  <si>
    <t xml:space="preserve">           Non Tax Revenues (SRA)</t>
  </si>
  <si>
    <t xml:space="preserve">           Profit of Public Financial Institutions</t>
  </si>
  <si>
    <t xml:space="preserve">           Administrative Taxes and Charges</t>
  </si>
  <si>
    <t xml:space="preserve">           Health co-payment</t>
  </si>
  <si>
    <t xml:space="preserve">           Other Administrative Taxes</t>
  </si>
  <si>
    <t xml:space="preserve">           Other Non Tax Revenues</t>
  </si>
  <si>
    <t xml:space="preserve">    Capital Revenues</t>
  </si>
  <si>
    <t xml:space="preserve">    Foreign Donations</t>
  </si>
  <si>
    <t xml:space="preserve">    Revenues from repayment of loans</t>
  </si>
  <si>
    <t xml:space="preserve">TOTAL EXPENDITURES</t>
  </si>
  <si>
    <t xml:space="preserve">    Current Expenditures</t>
  </si>
  <si>
    <t xml:space="preserve">           Wages and Allowances</t>
  </si>
  <si>
    <t xml:space="preserve">           Goods and Services</t>
  </si>
  <si>
    <t xml:space="preserve">           Transfers</t>
  </si>
  <si>
    <t xml:space="preserve">                       Transfers (SRA)</t>
  </si>
  <si>
    <t xml:space="preserve">                       Social Transfers</t>
  </si>
  <si>
    <t xml:space="preserve">                                      Pensions Fund</t>
  </si>
  <si>
    <t xml:space="preserve">                                      Unemployment Benefits</t>
  </si>
  <si>
    <t xml:space="preserve">                                      Social Benefits</t>
  </si>
  <si>
    <t xml:space="preserve">                                      Health Care</t>
  </si>
  <si>
    <t xml:space="preserve">                       Other Transfers</t>
  </si>
  <si>
    <t xml:space="preserve">           Interest</t>
  </si>
  <si>
    <t xml:space="preserve">                        Domestic</t>
  </si>
  <si>
    <t xml:space="preserve">                        Foreign</t>
  </si>
  <si>
    <t xml:space="preserve">    Capital Expenditures</t>
  </si>
  <si>
    <t xml:space="preserve">Budget Balance </t>
  </si>
  <si>
    <t xml:space="preserve">Financing</t>
  </si>
  <si>
    <t xml:space="preserve">    Inflow</t>
  </si>
  <si>
    <r>
      <rPr>
        <sz val="8.5"/>
        <color rgb="FF000000"/>
        <rFont val="Arial Unicode MS"/>
        <family val="2"/>
        <charset val="204"/>
      </rPr>
      <t xml:space="preserve">           </t>
    </r>
    <r>
      <rPr>
        <sz val="8.5"/>
        <color rgb="FF000000"/>
        <rFont val="Arial"/>
        <family val="2"/>
        <charset val="204"/>
      </rPr>
      <t xml:space="preserve">Privatisation Receipts</t>
    </r>
  </si>
  <si>
    <t xml:space="preserve">           Foreign Loans</t>
  </si>
  <si>
    <t xml:space="preserve">           Deposits</t>
  </si>
  <si>
    <r>
      <rPr>
        <sz val="8.5"/>
        <color rgb="FF000000"/>
        <rFont val="Arial Unicode MS"/>
        <family val="2"/>
        <charset val="204"/>
      </rPr>
      <t xml:space="preserve">           </t>
    </r>
    <r>
      <rPr>
        <sz val="8.5"/>
        <color rgb="FF000000"/>
        <rFont val="Arial"/>
        <family val="2"/>
        <charset val="204"/>
      </rPr>
      <t xml:space="preserve">Domestic borowing</t>
    </r>
  </si>
  <si>
    <t xml:space="preserve">              Banking institutions</t>
  </si>
  <si>
    <t xml:space="preserve">              Non-Banking institutions</t>
  </si>
  <si>
    <t xml:space="preserve">           Sell of Shares</t>
  </si>
  <si>
    <t xml:space="preserve">    Outflow</t>
  </si>
  <si>
    <t xml:space="preserve">           Repayment of Principal</t>
  </si>
  <si>
    <t xml:space="preserve">* source: Public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  <numFmt numFmtId="169" formatCode="@"/>
  </numFmts>
  <fonts count="21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sz val="8.5"/>
      <color rgb="FF00008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sz val="8.5"/>
      <color rgb="FF80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00"/>
      <name val="Arial Unicode MS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Sheet1" xfId="23"/>
    <cellStyle name="zer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CG%20SRA%2031.12.2014_final_nov%20BD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G%202014%20w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ATA/O1/MKD/WEO/MKD%20WEO%20FULL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windows/TEMP/30%20MART%202007%20od%2026%20septemvri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G Final"/>
      <sheetName val="CG_SRA"/>
      <sheetName val="CG core Input"/>
      <sheetName val="PF"/>
      <sheetName val="HF"/>
      <sheetName val="EF"/>
      <sheetName val="RF"/>
      <sheetName val="Proverka"/>
      <sheetName val="CG Mon"/>
      <sheetName val="GG _WEB_ ANG"/>
      <sheetName val="GG _WEB_ MK"/>
      <sheetName val="Mon_ Current"/>
      <sheetName val="Mon_ Consta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G _WEB_ MK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64" activeCellId="0" sqref="A6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7.7"/>
    <col collapsed="false" customWidth="false" hidden="false" outlineLevel="0" max="10" min="3" style="2" width="9.13"/>
    <col collapsed="false" customWidth="false" hidden="false" outlineLevel="0" max="21" min="11" style="3" width="9.13"/>
    <col collapsed="false" customWidth="false" hidden="false" outlineLevel="0" max="22" min="22" style="4" width="9.13"/>
    <col collapsed="false" customWidth="false" hidden="false" outlineLevel="0" max="40" min="23" style="3" width="9.13"/>
    <col collapsed="false" customWidth="false" hidden="false" outlineLevel="0" max="41" min="41" style="5" width="9.13"/>
    <col collapsed="false" customWidth="false" hidden="false" outlineLevel="0" max="44" min="42" style="3" width="9.13"/>
    <col collapsed="false" customWidth="false" hidden="false" outlineLevel="0" max="45" min="45" style="5" width="9.13"/>
    <col collapsed="false" customWidth="false" hidden="false" outlineLevel="0" max="48" min="46" style="3" width="9.13"/>
    <col collapsed="false" customWidth="false" hidden="false" outlineLevel="0" max="49" min="49" style="5" width="9.13"/>
    <col collapsed="false" customWidth="false" hidden="false" outlineLevel="0" max="52" min="50" style="3" width="9.13"/>
    <col collapsed="false" customWidth="false" hidden="false" outlineLevel="0" max="55" min="53" style="5" width="9.13"/>
    <col collapsed="false" customWidth="false" hidden="false" outlineLevel="0" max="60" min="56" style="3" width="9.13"/>
    <col collapsed="false" customWidth="false" hidden="false" outlineLevel="0" max="61" min="61" style="5" width="9.13"/>
    <col collapsed="false" customWidth="false" hidden="false" outlineLevel="0" max="64" min="62" style="3" width="9.13"/>
    <col collapsed="false" customWidth="false" hidden="false" outlineLevel="0" max="65" min="65" style="5" width="9.13"/>
    <col collapsed="false" customWidth="false" hidden="false" outlineLevel="0" max="68" min="66" style="3" width="9.13"/>
    <col collapsed="false" customWidth="false" hidden="false" outlineLevel="0" max="69" min="69" style="5" width="9.13"/>
    <col collapsed="false" customWidth="false" hidden="false" outlineLevel="0" max="72" min="70" style="3" width="9.13"/>
    <col collapsed="false" customWidth="false" hidden="false" outlineLevel="0" max="75" min="73" style="5" width="9.13"/>
    <col collapsed="false" customWidth="false" hidden="false" outlineLevel="0" max="80" min="76" style="3" width="9.13"/>
    <col collapsed="false" customWidth="false" hidden="false" outlineLevel="0" max="81" min="81" style="5" width="9.13"/>
    <col collapsed="false" customWidth="false" hidden="false" outlineLevel="0" max="84" min="82" style="3" width="9.13"/>
    <col collapsed="false" customWidth="false" hidden="false" outlineLevel="0" max="85" min="85" style="5" width="9.13"/>
    <col collapsed="false" customWidth="false" hidden="false" outlineLevel="0" max="88" min="86" style="3" width="9.13"/>
    <col collapsed="false" customWidth="false" hidden="false" outlineLevel="0" max="89" min="89" style="5" width="9.13"/>
    <col collapsed="false" customWidth="false" hidden="false" outlineLevel="0" max="92" min="90" style="3" width="9.13"/>
    <col collapsed="false" customWidth="false" hidden="false" outlineLevel="0" max="95" min="93" style="5" width="9.13"/>
    <col collapsed="false" customWidth="false" hidden="false" outlineLevel="0" max="116" min="96" style="3" width="9.13"/>
    <col collapsed="false" customWidth="false" hidden="false" outlineLevel="0" max="136" min="117" style="4" width="9.13"/>
    <col collapsed="false" customWidth="false" hidden="false" outlineLevel="0" max="158" min="137" style="3" width="9.13"/>
    <col collapsed="false" customWidth="true" hidden="false" outlineLevel="0" max="159" min="159" style="3" width="11.42"/>
    <col collapsed="false" customWidth="true" hidden="false" outlineLevel="0" max="160" min="160" style="3" width="13.42"/>
    <col collapsed="false" customWidth="true" hidden="false" outlineLevel="0" max="161" min="161" style="3" width="7.99"/>
    <col collapsed="false" customWidth="true" hidden="false" outlineLevel="0" max="164" min="162" style="3" width="15.85"/>
    <col collapsed="false" customWidth="false" hidden="false" outlineLevel="0" max="165" min="165" style="3" width="9.13"/>
    <col collapsed="false" customWidth="true" hidden="false" outlineLevel="0" max="168" min="166" style="3" width="15.85"/>
    <col collapsed="false" customWidth="false" hidden="false" outlineLevel="0" max="169" min="169" style="3" width="9.13"/>
    <col collapsed="false" customWidth="true" hidden="false" outlineLevel="0" max="172" min="170" style="3" width="15.85"/>
    <col collapsed="false" customWidth="false" hidden="false" outlineLevel="0" max="173" min="173" style="3" width="9.13"/>
    <col collapsed="false" customWidth="true" hidden="false" outlineLevel="0" max="174" min="174" style="3" width="15.85"/>
    <col collapsed="false" customWidth="false" hidden="false" outlineLevel="0" max="179" min="175" style="3" width="9.13"/>
    <col collapsed="false" customWidth="true" hidden="false" outlineLevel="0" max="180" min="180" style="3" width="15.42"/>
    <col collapsed="false" customWidth="true" hidden="false" outlineLevel="0" max="196" min="181" style="3" width="13.56"/>
    <col collapsed="false" customWidth="true" hidden="false" outlineLevel="0" max="197" min="197" style="3" width="15.85"/>
    <col collapsed="false" customWidth="false" hidden="false" outlineLevel="0" max="222" min="198" style="3" width="9.13"/>
    <col collapsed="false" customWidth="true" hidden="false" outlineLevel="0" max="237" min="223" style="3" width="8.56"/>
    <col collapsed="false" customWidth="false" hidden="false" outlineLevel="0" max="239" min="238" style="3" width="9.13"/>
    <col collapsed="false" customWidth="true" hidden="false" outlineLevel="0" max="240" min="240" style="6" width="10.42"/>
    <col collapsed="false" customWidth="false" hidden="false" outlineLevel="0" max="257" min="241" style="3" width="9.13"/>
  </cols>
  <sheetData>
    <row r="1" s="8" customFormat="true" ht="15" hidden="false" customHeight="false" outlineLevel="0" collapsed="false">
      <c r="A1" s="7" t="s">
        <v>0</v>
      </c>
      <c r="P1" s="9"/>
    </row>
    <row r="2" s="8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1" t="s">
        <v>15</v>
      </c>
      <c r="P2" s="13" t="s">
        <v>16</v>
      </c>
    </row>
    <row r="3" s="18" customFormat="true" ht="12.75" hidden="false" customHeight="true" outlineLevel="0" collapsed="false">
      <c r="A3" s="14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s="16" customFormat="true" ht="12.75" hidden="false" customHeight="true" outlineLevel="0" collapsed="false">
      <c r="A4" s="19" t="s">
        <v>17</v>
      </c>
      <c r="B4" s="20" t="n">
        <v>155554</v>
      </c>
      <c r="C4" s="21" t="n">
        <v>10086</v>
      </c>
      <c r="D4" s="21" t="n">
        <v>10979</v>
      </c>
      <c r="E4" s="21" t="n">
        <v>11226</v>
      </c>
      <c r="F4" s="21" t="n">
        <v>13210</v>
      </c>
      <c r="G4" s="21" t="n">
        <v>12140</v>
      </c>
      <c r="H4" s="21" t="n">
        <v>10907</v>
      </c>
      <c r="I4" s="21" t="n">
        <v>12877</v>
      </c>
      <c r="J4" s="21" t="n">
        <v>10397</v>
      </c>
      <c r="K4" s="21" t="n">
        <v>12742</v>
      </c>
      <c r="L4" s="21" t="n">
        <v>13673</v>
      </c>
      <c r="M4" s="21" t="n">
        <v>12063</v>
      </c>
      <c r="N4" s="21" t="n">
        <v>15629</v>
      </c>
      <c r="O4" s="20" t="n">
        <v>145929</v>
      </c>
      <c r="P4" s="22" t="n">
        <f aca="false">O4/B4</f>
        <v>0.938124381243813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5.75" hidden="false" customHeight="true" outlineLevel="0" collapsed="false">
      <c r="A5" s="23" t="s">
        <v>18</v>
      </c>
      <c r="B5" s="24" t="n">
        <v>131376</v>
      </c>
      <c r="C5" s="25" t="n">
        <v>9056</v>
      </c>
      <c r="D5" s="25" t="n">
        <v>9733</v>
      </c>
      <c r="E5" s="25" t="n">
        <v>9915</v>
      </c>
      <c r="F5" s="25" t="n">
        <v>11214</v>
      </c>
      <c r="G5" s="25" t="n">
        <v>10917</v>
      </c>
      <c r="H5" s="25" t="n">
        <v>9950</v>
      </c>
      <c r="I5" s="25" t="n">
        <v>11777</v>
      </c>
      <c r="J5" s="25" t="n">
        <v>9458</v>
      </c>
      <c r="K5" s="25" t="n">
        <v>10911</v>
      </c>
      <c r="L5" s="25" t="n">
        <v>12285</v>
      </c>
      <c r="M5" s="25" t="n">
        <v>10787</v>
      </c>
      <c r="N5" s="25" t="n">
        <v>13307</v>
      </c>
      <c r="O5" s="24" t="n">
        <v>129310</v>
      </c>
      <c r="P5" s="26" t="n">
        <v>0.984274144440385</v>
      </c>
      <c r="V5" s="3"/>
      <c r="AO5" s="3"/>
      <c r="AS5" s="3"/>
      <c r="AW5" s="3"/>
      <c r="BA5" s="3"/>
      <c r="BB5" s="3"/>
      <c r="BC5" s="3"/>
      <c r="BI5" s="3"/>
      <c r="BM5" s="3"/>
      <c r="BQ5" s="3"/>
      <c r="BU5" s="3"/>
      <c r="BV5" s="3"/>
      <c r="BW5" s="3"/>
      <c r="CC5" s="3"/>
      <c r="CG5" s="3"/>
      <c r="CK5" s="3"/>
      <c r="CO5" s="3"/>
      <c r="CP5" s="3"/>
      <c r="CQ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IF5" s="3"/>
    </row>
    <row r="6" customFormat="false" ht="15.75" hidden="false" customHeight="true" outlineLevel="0" collapsed="false">
      <c r="A6" s="27" t="s">
        <v>19</v>
      </c>
      <c r="B6" s="28" t="n">
        <v>1484</v>
      </c>
      <c r="C6" s="29" t="n">
        <v>69</v>
      </c>
      <c r="D6" s="29" t="n">
        <v>141</v>
      </c>
      <c r="E6" s="29" t="n">
        <v>67</v>
      </c>
      <c r="F6" s="29" t="n">
        <v>73</v>
      </c>
      <c r="G6" s="29" t="n">
        <v>115</v>
      </c>
      <c r="H6" s="29" t="n">
        <v>115</v>
      </c>
      <c r="I6" s="29" t="n">
        <v>112</v>
      </c>
      <c r="J6" s="29" t="n">
        <v>98</v>
      </c>
      <c r="K6" s="29" t="n">
        <v>139</v>
      </c>
      <c r="L6" s="29" t="n">
        <v>102</v>
      </c>
      <c r="M6" s="29" t="n">
        <v>80</v>
      </c>
      <c r="N6" s="29" t="n">
        <v>169</v>
      </c>
      <c r="O6" s="30" t="n">
        <v>1280</v>
      </c>
      <c r="P6" s="31" t="n">
        <v>0.862533692722372</v>
      </c>
      <c r="V6" s="3"/>
      <c r="AO6" s="3"/>
      <c r="AS6" s="3"/>
      <c r="AW6" s="3"/>
      <c r="BA6" s="3"/>
      <c r="BB6" s="3"/>
      <c r="BC6" s="3"/>
      <c r="BI6" s="3"/>
      <c r="BM6" s="3"/>
      <c r="BQ6" s="3"/>
      <c r="BU6" s="3"/>
      <c r="BV6" s="3"/>
      <c r="BW6" s="3"/>
      <c r="CC6" s="3"/>
      <c r="CG6" s="3"/>
      <c r="CK6" s="3"/>
      <c r="CO6" s="3"/>
      <c r="CP6" s="3"/>
      <c r="CQ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IF6" s="3"/>
    </row>
    <row r="7" customFormat="false" ht="15.75" hidden="false" customHeight="true" outlineLevel="0" collapsed="false">
      <c r="A7" s="32" t="s">
        <v>20</v>
      </c>
      <c r="B7" s="28" t="n">
        <v>85189</v>
      </c>
      <c r="C7" s="29" t="n">
        <v>5973</v>
      </c>
      <c r="D7" s="29" t="n">
        <v>6014</v>
      </c>
      <c r="E7" s="29" t="n">
        <v>6229</v>
      </c>
      <c r="F7" s="29" t="n">
        <v>7393</v>
      </c>
      <c r="G7" s="29" t="n">
        <v>7256</v>
      </c>
      <c r="H7" s="29" t="n">
        <v>6238</v>
      </c>
      <c r="I7" s="29" t="n">
        <v>7847</v>
      </c>
      <c r="J7" s="29" t="n">
        <v>5828</v>
      </c>
      <c r="K7" s="29" t="n">
        <v>7070</v>
      </c>
      <c r="L7" s="29" t="n">
        <v>8264</v>
      </c>
      <c r="M7" s="29" t="n">
        <v>7116</v>
      </c>
      <c r="N7" s="29" t="n">
        <v>8617</v>
      </c>
      <c r="O7" s="33" t="n">
        <v>83845</v>
      </c>
      <c r="P7" s="34" t="n">
        <v>0.98422331521675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O7" s="3"/>
      <c r="AS7" s="3"/>
      <c r="AW7" s="3"/>
      <c r="BA7" s="3"/>
      <c r="BB7" s="3"/>
      <c r="BC7" s="3"/>
      <c r="BI7" s="3"/>
      <c r="BM7" s="3"/>
      <c r="BQ7" s="3"/>
      <c r="BU7" s="3"/>
      <c r="BV7" s="3"/>
      <c r="BW7" s="3"/>
      <c r="CC7" s="3"/>
      <c r="CG7" s="3"/>
      <c r="CK7" s="3"/>
      <c r="CO7" s="3"/>
      <c r="CP7" s="3"/>
      <c r="CQ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IF7" s="3"/>
    </row>
    <row r="8" s="35" customFormat="true" ht="15.75" hidden="false" customHeight="true" outlineLevel="0" collapsed="false">
      <c r="A8" s="32" t="s">
        <v>21</v>
      </c>
      <c r="B8" s="28" t="n">
        <v>11194</v>
      </c>
      <c r="C8" s="29" t="n">
        <v>833</v>
      </c>
      <c r="D8" s="29" t="n">
        <v>948</v>
      </c>
      <c r="E8" s="29" t="n">
        <v>1005</v>
      </c>
      <c r="F8" s="29" t="n">
        <v>1008</v>
      </c>
      <c r="G8" s="29" t="n">
        <v>938</v>
      </c>
      <c r="H8" s="29" t="n">
        <v>926</v>
      </c>
      <c r="I8" s="29" t="n">
        <v>1004</v>
      </c>
      <c r="J8" s="29" t="n">
        <v>885</v>
      </c>
      <c r="K8" s="29" t="n">
        <v>1056</v>
      </c>
      <c r="L8" s="29" t="n">
        <v>1077</v>
      </c>
      <c r="M8" s="29" t="n">
        <v>978</v>
      </c>
      <c r="N8" s="29" t="n">
        <v>1662</v>
      </c>
      <c r="O8" s="33" t="n">
        <v>12320</v>
      </c>
      <c r="P8" s="34" t="n">
        <v>1.10058960157227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5.75" hidden="false" customHeight="true" outlineLevel="0" collapsed="false">
      <c r="A9" s="32" t="s">
        <v>22</v>
      </c>
      <c r="B9" s="28" t="n">
        <v>5005</v>
      </c>
      <c r="C9" s="29" t="n">
        <v>179</v>
      </c>
      <c r="D9" s="29" t="n">
        <v>463</v>
      </c>
      <c r="E9" s="29" t="n">
        <v>397</v>
      </c>
      <c r="F9" s="29" t="n">
        <v>856</v>
      </c>
      <c r="G9" s="29" t="n">
        <v>492</v>
      </c>
      <c r="H9" s="29" t="n">
        <v>300</v>
      </c>
      <c r="I9" s="29" t="n">
        <v>423</v>
      </c>
      <c r="J9" s="29" t="n">
        <v>240</v>
      </c>
      <c r="K9" s="29" t="n">
        <v>240</v>
      </c>
      <c r="L9" s="29" t="n">
        <v>785</v>
      </c>
      <c r="M9" s="29" t="n">
        <v>225</v>
      </c>
      <c r="N9" s="29" t="n">
        <v>460</v>
      </c>
      <c r="O9" s="33" t="n">
        <v>5060</v>
      </c>
      <c r="P9" s="34" t="n">
        <v>1.01098901098901</v>
      </c>
      <c r="V9" s="3"/>
      <c r="AO9" s="3"/>
      <c r="AS9" s="3"/>
      <c r="AW9" s="3"/>
      <c r="BA9" s="3"/>
      <c r="BB9" s="3"/>
      <c r="BC9" s="3"/>
      <c r="BI9" s="3"/>
      <c r="BM9" s="3"/>
      <c r="BQ9" s="3"/>
      <c r="BU9" s="3"/>
      <c r="BV9" s="3"/>
      <c r="BW9" s="3"/>
      <c r="CC9" s="3"/>
      <c r="CG9" s="3"/>
      <c r="CK9" s="3"/>
      <c r="CO9" s="3"/>
      <c r="CP9" s="3"/>
      <c r="CQ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IF9" s="3"/>
    </row>
    <row r="10" customFormat="false" ht="15.75" hidden="false" customHeight="true" outlineLevel="0" collapsed="false">
      <c r="A10" s="32" t="s">
        <v>23</v>
      </c>
      <c r="B10" s="28" t="n">
        <v>44484</v>
      </c>
      <c r="C10" s="29" t="n">
        <v>3760</v>
      </c>
      <c r="D10" s="29" t="n">
        <v>3065</v>
      </c>
      <c r="E10" s="29" t="n">
        <v>3146</v>
      </c>
      <c r="F10" s="29" t="n">
        <v>3703</v>
      </c>
      <c r="G10" s="29" t="n">
        <v>3940</v>
      </c>
      <c r="H10" s="29" t="n">
        <v>3032</v>
      </c>
      <c r="I10" s="29" t="n">
        <v>4535</v>
      </c>
      <c r="J10" s="29" t="n">
        <v>2612</v>
      </c>
      <c r="K10" s="29" t="n">
        <v>3629</v>
      </c>
      <c r="L10" s="29" t="n">
        <v>4013</v>
      </c>
      <c r="M10" s="29" t="n">
        <v>3866</v>
      </c>
      <c r="N10" s="29" t="n">
        <v>4559</v>
      </c>
      <c r="O10" s="33" t="n">
        <v>43860</v>
      </c>
      <c r="P10" s="34" t="n">
        <v>0.985972484488805</v>
      </c>
      <c r="V10" s="3"/>
      <c r="AO10" s="3"/>
      <c r="AS10" s="3"/>
      <c r="AW10" s="3"/>
      <c r="BA10" s="3"/>
      <c r="BB10" s="3"/>
      <c r="BC10" s="3"/>
      <c r="BI10" s="3"/>
      <c r="BM10" s="3"/>
      <c r="BQ10" s="3"/>
      <c r="BU10" s="3"/>
      <c r="BV10" s="3"/>
      <c r="BW10" s="3"/>
      <c r="CC10" s="3"/>
      <c r="CG10" s="3"/>
      <c r="CK10" s="3"/>
      <c r="CO10" s="3"/>
      <c r="CP10" s="3"/>
      <c r="CQ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IF10" s="3"/>
    </row>
    <row r="11" customFormat="false" ht="15.75" hidden="false" customHeight="true" outlineLevel="0" collapsed="false">
      <c r="A11" s="32" t="s">
        <v>24</v>
      </c>
      <c r="B11" s="28"/>
      <c r="C11" s="29" t="n">
        <v>5260</v>
      </c>
      <c r="D11" s="29" t="n">
        <v>4305</v>
      </c>
      <c r="E11" s="29" t="n">
        <v>4541</v>
      </c>
      <c r="F11" s="29" t="n">
        <v>5038</v>
      </c>
      <c r="G11" s="29" t="n">
        <v>4861</v>
      </c>
      <c r="H11" s="29" t="n">
        <v>4379</v>
      </c>
      <c r="I11" s="29" t="n">
        <v>5776</v>
      </c>
      <c r="J11" s="29" t="n">
        <v>4348</v>
      </c>
      <c r="K11" s="29" t="n">
        <v>5030</v>
      </c>
      <c r="L11" s="29" t="n">
        <v>5766</v>
      </c>
      <c r="M11" s="29" t="n">
        <v>4860</v>
      </c>
      <c r="N11" s="29" t="n">
        <v>5218</v>
      </c>
      <c r="O11" s="33" t="n">
        <f aca="false">SUM(C11:N11)</f>
        <v>59382</v>
      </c>
      <c r="P11" s="34"/>
      <c r="V11" s="3"/>
      <c r="AO11" s="3"/>
      <c r="AS11" s="3"/>
      <c r="AW11" s="3"/>
      <c r="BA11" s="3"/>
      <c r="BB11" s="3"/>
      <c r="BC11" s="3"/>
      <c r="BI11" s="3"/>
      <c r="BM11" s="3"/>
      <c r="BQ11" s="3"/>
      <c r="BU11" s="3"/>
      <c r="BV11" s="3"/>
      <c r="BW11" s="3"/>
      <c r="CC11" s="3"/>
      <c r="CG11" s="3"/>
      <c r="CK11" s="3"/>
      <c r="CO11" s="3"/>
      <c r="CP11" s="3"/>
      <c r="CQ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IF11" s="3"/>
    </row>
    <row r="12" customFormat="false" ht="15.75" hidden="false" customHeight="true" outlineLevel="0" collapsed="false">
      <c r="A12" s="32" t="s">
        <v>25</v>
      </c>
      <c r="B12" s="28" t="n">
        <v>16928</v>
      </c>
      <c r="C12" s="29" t="n">
        <v>765</v>
      </c>
      <c r="D12" s="29" t="n">
        <v>1114</v>
      </c>
      <c r="E12" s="29" t="n">
        <v>1216</v>
      </c>
      <c r="F12" s="29" t="n">
        <v>1362</v>
      </c>
      <c r="G12" s="29" t="n">
        <v>1436</v>
      </c>
      <c r="H12" s="29" t="n">
        <v>1572</v>
      </c>
      <c r="I12" s="29" t="n">
        <v>1503</v>
      </c>
      <c r="J12" s="29" t="n">
        <v>1685</v>
      </c>
      <c r="K12" s="29" t="n">
        <v>1732</v>
      </c>
      <c r="L12" s="29" t="n">
        <v>1920</v>
      </c>
      <c r="M12" s="29" t="n">
        <v>1644</v>
      </c>
      <c r="N12" s="29" t="n">
        <v>1443</v>
      </c>
      <c r="O12" s="33" t="n">
        <v>17392</v>
      </c>
      <c r="P12" s="34" t="n">
        <v>1.02741020793951</v>
      </c>
      <c r="V12" s="3"/>
      <c r="AO12" s="3"/>
      <c r="AS12" s="3"/>
      <c r="AW12" s="3"/>
      <c r="BA12" s="3"/>
      <c r="BB12" s="3"/>
      <c r="BC12" s="3"/>
      <c r="BI12" s="3"/>
      <c r="BM12" s="3"/>
      <c r="BQ12" s="3"/>
      <c r="BU12" s="3"/>
      <c r="BV12" s="3"/>
      <c r="BW12" s="3"/>
      <c r="CC12" s="3"/>
      <c r="CG12" s="3"/>
      <c r="CK12" s="3"/>
      <c r="CO12" s="3"/>
      <c r="CP12" s="3"/>
      <c r="CQ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IF12" s="3"/>
    </row>
    <row r="13" customFormat="false" ht="15.75" hidden="false" customHeight="true" outlineLevel="0" collapsed="false">
      <c r="A13" s="32" t="s">
        <v>26</v>
      </c>
      <c r="B13" s="28" t="n">
        <v>4712</v>
      </c>
      <c r="C13" s="29" t="n">
        <v>318</v>
      </c>
      <c r="D13" s="29" t="n">
        <v>336</v>
      </c>
      <c r="E13" s="29" t="n">
        <v>388</v>
      </c>
      <c r="F13" s="29" t="n">
        <v>384</v>
      </c>
      <c r="G13" s="29" t="n">
        <v>364</v>
      </c>
      <c r="H13" s="29" t="n">
        <v>344</v>
      </c>
      <c r="I13" s="29" t="n">
        <v>313</v>
      </c>
      <c r="J13" s="29" t="n">
        <v>316</v>
      </c>
      <c r="K13" s="29" t="n">
        <v>339</v>
      </c>
      <c r="L13" s="29" t="n">
        <v>377</v>
      </c>
      <c r="M13" s="29" t="n">
        <v>329</v>
      </c>
      <c r="N13" s="29" t="n">
        <v>415</v>
      </c>
      <c r="O13" s="33" t="n">
        <v>4223</v>
      </c>
      <c r="P13" s="34" t="n">
        <v>0.896222410865874</v>
      </c>
      <c r="V13" s="3"/>
      <c r="AO13" s="3"/>
      <c r="AS13" s="3"/>
      <c r="AW13" s="3"/>
      <c r="BA13" s="3"/>
      <c r="BB13" s="3"/>
      <c r="BC13" s="3"/>
      <c r="BI13" s="3"/>
      <c r="BM13" s="3"/>
      <c r="BQ13" s="3"/>
      <c r="BU13" s="3"/>
      <c r="BV13" s="3"/>
      <c r="BW13" s="3"/>
      <c r="CC13" s="3"/>
      <c r="CG13" s="3"/>
      <c r="CK13" s="3"/>
      <c r="CO13" s="3"/>
      <c r="CP13" s="3"/>
      <c r="CQ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IF13" s="3"/>
    </row>
    <row r="14" customFormat="false" ht="15.75" hidden="false" customHeight="true" outlineLevel="0" collapsed="false">
      <c r="A14" s="32" t="s">
        <v>27</v>
      </c>
      <c r="B14" s="28" t="n">
        <v>2866</v>
      </c>
      <c r="C14" s="29" t="n">
        <v>118</v>
      </c>
      <c r="D14" s="29" t="n">
        <v>88</v>
      </c>
      <c r="E14" s="29" t="n">
        <v>77</v>
      </c>
      <c r="F14" s="29" t="n">
        <v>80</v>
      </c>
      <c r="G14" s="29" t="n">
        <v>86</v>
      </c>
      <c r="H14" s="29" t="n">
        <v>64</v>
      </c>
      <c r="I14" s="29" t="n">
        <v>69</v>
      </c>
      <c r="J14" s="29" t="n">
        <v>90</v>
      </c>
      <c r="K14" s="29" t="n">
        <v>74</v>
      </c>
      <c r="L14" s="29" t="n">
        <v>92</v>
      </c>
      <c r="M14" s="29" t="n">
        <v>74</v>
      </c>
      <c r="N14" s="29" t="n">
        <v>78</v>
      </c>
      <c r="O14" s="33" t="n">
        <v>990</v>
      </c>
      <c r="P14" s="34" t="n">
        <v>0.34542916957432</v>
      </c>
      <c r="V14" s="3"/>
      <c r="AO14" s="3"/>
      <c r="AS14" s="3"/>
      <c r="AW14" s="3"/>
      <c r="BA14" s="3"/>
      <c r="BB14" s="3"/>
      <c r="BC14" s="3"/>
      <c r="BI14" s="3"/>
      <c r="BM14" s="3"/>
      <c r="BQ14" s="3"/>
      <c r="BU14" s="3"/>
      <c r="BV14" s="3"/>
      <c r="BW14" s="3"/>
      <c r="CC14" s="3"/>
      <c r="CG14" s="3"/>
      <c r="CK14" s="3"/>
      <c r="CO14" s="3"/>
      <c r="CP14" s="3"/>
      <c r="CQ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IF14" s="3"/>
    </row>
    <row r="15" customFormat="false" ht="15.75" hidden="false" customHeight="true" outlineLevel="0" collapsed="false">
      <c r="A15" s="32" t="s">
        <v>28</v>
      </c>
      <c r="B15" s="28" t="n">
        <v>44703</v>
      </c>
      <c r="C15" s="29" t="n">
        <v>3014</v>
      </c>
      <c r="D15" s="29" t="n">
        <v>3578</v>
      </c>
      <c r="E15" s="29" t="n">
        <v>3619</v>
      </c>
      <c r="F15" s="29" t="n">
        <v>3748</v>
      </c>
      <c r="G15" s="29" t="n">
        <v>3546</v>
      </c>
      <c r="H15" s="29" t="n">
        <v>3597</v>
      </c>
      <c r="I15" s="29" t="n">
        <v>3818</v>
      </c>
      <c r="J15" s="29" t="n">
        <v>3532</v>
      </c>
      <c r="K15" s="29" t="n">
        <v>3702</v>
      </c>
      <c r="L15" s="29" t="n">
        <v>3919</v>
      </c>
      <c r="M15" s="29" t="n">
        <v>3591</v>
      </c>
      <c r="N15" s="29" t="n">
        <v>4521</v>
      </c>
      <c r="O15" s="33" t="n">
        <v>44185</v>
      </c>
      <c r="P15" s="34" t="n">
        <v>0.98841241080017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O15" s="3"/>
      <c r="AS15" s="3"/>
      <c r="AW15" s="3"/>
      <c r="BA15" s="3"/>
      <c r="BB15" s="3"/>
      <c r="BC15" s="3"/>
      <c r="BI15" s="3"/>
      <c r="BM15" s="3"/>
      <c r="BQ15" s="3"/>
      <c r="BU15" s="3"/>
      <c r="BV15" s="3"/>
      <c r="BW15" s="3"/>
      <c r="CC15" s="3"/>
      <c r="CG15" s="3"/>
      <c r="CK15" s="3"/>
      <c r="CO15" s="3"/>
      <c r="CP15" s="3"/>
      <c r="CQ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IF15" s="3"/>
    </row>
    <row r="16" customFormat="false" ht="15.75" hidden="false" customHeight="true" outlineLevel="0" collapsed="false">
      <c r="A16" s="36" t="s">
        <v>29</v>
      </c>
      <c r="B16" s="33" t="n">
        <v>30190</v>
      </c>
      <c r="C16" s="37" t="n">
        <v>2033</v>
      </c>
      <c r="D16" s="37" t="n">
        <v>2409</v>
      </c>
      <c r="E16" s="37" t="n">
        <v>2432</v>
      </c>
      <c r="F16" s="37" t="n">
        <v>2520</v>
      </c>
      <c r="G16" s="37" t="n">
        <v>2386</v>
      </c>
      <c r="H16" s="37" t="n">
        <v>2421</v>
      </c>
      <c r="I16" s="37" t="n">
        <v>2568</v>
      </c>
      <c r="J16" s="37" t="n">
        <v>2363</v>
      </c>
      <c r="K16" s="37" t="n">
        <v>2484</v>
      </c>
      <c r="L16" s="37" t="n">
        <v>2644</v>
      </c>
      <c r="M16" s="37" t="n">
        <v>2418</v>
      </c>
      <c r="N16" s="37" t="n">
        <v>3048</v>
      </c>
      <c r="O16" s="33" t="n">
        <v>29726</v>
      </c>
      <c r="P16" s="34" t="n">
        <v>0.984630672408082</v>
      </c>
      <c r="V16" s="3"/>
      <c r="AO16" s="3"/>
      <c r="AS16" s="3"/>
      <c r="AW16" s="3"/>
      <c r="BA16" s="3"/>
      <c r="BB16" s="3"/>
      <c r="BC16" s="3"/>
      <c r="BI16" s="3"/>
      <c r="BM16" s="3"/>
      <c r="BQ16" s="3"/>
      <c r="BU16" s="3"/>
      <c r="BV16" s="3"/>
      <c r="BW16" s="3"/>
      <c r="CC16" s="3"/>
      <c r="CG16" s="3"/>
      <c r="CK16" s="3"/>
      <c r="CO16" s="3"/>
      <c r="CP16" s="3"/>
      <c r="CQ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IF16" s="3"/>
    </row>
    <row r="17" customFormat="false" ht="15.75" hidden="false" customHeight="true" outlineLevel="0" collapsed="false">
      <c r="A17" s="36" t="s">
        <v>30</v>
      </c>
      <c r="B17" s="33" t="n">
        <v>1890</v>
      </c>
      <c r="C17" s="37" t="n">
        <v>128</v>
      </c>
      <c r="D17" s="37" t="n">
        <v>153</v>
      </c>
      <c r="E17" s="37" t="n">
        <v>152</v>
      </c>
      <c r="F17" s="37" t="n">
        <v>160</v>
      </c>
      <c r="G17" s="37" t="n">
        <v>152</v>
      </c>
      <c r="H17" s="37" t="n">
        <v>154</v>
      </c>
      <c r="I17" s="37" t="n">
        <v>164</v>
      </c>
      <c r="J17" s="37" t="n">
        <v>151</v>
      </c>
      <c r="K17" s="37" t="n">
        <v>158</v>
      </c>
      <c r="L17" s="37" t="n">
        <v>166</v>
      </c>
      <c r="M17" s="37" t="n">
        <v>153</v>
      </c>
      <c r="N17" s="37" t="n">
        <v>193</v>
      </c>
      <c r="O17" s="33" t="n">
        <v>1884</v>
      </c>
      <c r="P17" s="34" t="n">
        <v>0.996825396825397</v>
      </c>
      <c r="V17" s="3"/>
      <c r="AO17" s="3"/>
      <c r="AS17" s="3"/>
      <c r="AW17" s="3"/>
      <c r="BA17" s="3"/>
      <c r="BB17" s="3"/>
      <c r="BC17" s="3"/>
      <c r="BI17" s="3"/>
      <c r="BM17" s="3"/>
      <c r="BQ17" s="3"/>
      <c r="BU17" s="3"/>
      <c r="BV17" s="3"/>
      <c r="BW17" s="3"/>
      <c r="CC17" s="3"/>
      <c r="CG17" s="3"/>
      <c r="CK17" s="3"/>
      <c r="CO17" s="3"/>
      <c r="CP17" s="3"/>
      <c r="CQ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IF17" s="3"/>
    </row>
    <row r="18" s="35" customFormat="true" ht="15.75" hidden="false" customHeight="true" outlineLevel="0" collapsed="false">
      <c r="A18" s="36" t="s">
        <v>31</v>
      </c>
      <c r="B18" s="33" t="n">
        <v>12623</v>
      </c>
      <c r="C18" s="37" t="n">
        <v>853</v>
      </c>
      <c r="D18" s="37" t="n">
        <v>1016</v>
      </c>
      <c r="E18" s="37" t="n">
        <v>1035</v>
      </c>
      <c r="F18" s="37" t="n">
        <v>1068</v>
      </c>
      <c r="G18" s="37" t="n">
        <v>1008</v>
      </c>
      <c r="H18" s="37" t="n">
        <v>1022</v>
      </c>
      <c r="I18" s="37" t="n">
        <v>1086</v>
      </c>
      <c r="J18" s="37" t="n">
        <v>1018</v>
      </c>
      <c r="K18" s="37" t="n">
        <v>1060</v>
      </c>
      <c r="L18" s="37" t="n">
        <v>1109</v>
      </c>
      <c r="M18" s="37" t="n">
        <v>1020</v>
      </c>
      <c r="N18" s="37" t="n">
        <v>1280</v>
      </c>
      <c r="O18" s="33" t="n">
        <v>12575</v>
      </c>
      <c r="P18" s="34" t="n">
        <v>0.996197417412659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5.75" hidden="false" customHeight="true" outlineLevel="0" collapsed="false">
      <c r="A19" s="23" t="s">
        <v>32</v>
      </c>
      <c r="B19" s="24" t="n">
        <v>14697</v>
      </c>
      <c r="C19" s="25" t="n">
        <v>748</v>
      </c>
      <c r="D19" s="25" t="n">
        <v>1037</v>
      </c>
      <c r="E19" s="25" t="n">
        <v>813</v>
      </c>
      <c r="F19" s="25" t="n">
        <v>906</v>
      </c>
      <c r="G19" s="25" t="n">
        <v>748</v>
      </c>
      <c r="H19" s="25" t="n">
        <v>782</v>
      </c>
      <c r="I19" s="25" t="n">
        <v>813</v>
      </c>
      <c r="J19" s="25" t="n">
        <v>707</v>
      </c>
      <c r="K19" s="25" t="n">
        <v>1125</v>
      </c>
      <c r="L19" s="25" t="n">
        <v>1027</v>
      </c>
      <c r="M19" s="25" t="n">
        <v>915</v>
      </c>
      <c r="N19" s="25" t="n">
        <v>1013</v>
      </c>
      <c r="O19" s="38" t="n">
        <v>10634</v>
      </c>
      <c r="P19" s="26" t="n">
        <v>0.723549023610261</v>
      </c>
      <c r="V19" s="3"/>
      <c r="AO19" s="3"/>
      <c r="AS19" s="3"/>
      <c r="AW19" s="3"/>
      <c r="BA19" s="3"/>
      <c r="BB19" s="3"/>
      <c r="BC19" s="3"/>
      <c r="BI19" s="3"/>
      <c r="BM19" s="3"/>
      <c r="BQ19" s="3"/>
      <c r="BU19" s="3"/>
      <c r="BV19" s="3"/>
      <c r="BW19" s="3"/>
      <c r="CC19" s="3"/>
      <c r="CG19" s="3"/>
      <c r="CK19" s="3"/>
      <c r="CO19" s="3"/>
      <c r="CP19" s="3"/>
      <c r="CQ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IF19" s="3"/>
    </row>
    <row r="20" customFormat="false" ht="15.75" hidden="false" customHeight="true" outlineLevel="0" collapsed="false">
      <c r="A20" s="27" t="s">
        <v>33</v>
      </c>
      <c r="B20" s="28" t="n">
        <v>8153</v>
      </c>
      <c r="C20" s="29" t="n">
        <v>356</v>
      </c>
      <c r="D20" s="29" t="n">
        <v>692</v>
      </c>
      <c r="E20" s="29" t="n">
        <v>451</v>
      </c>
      <c r="F20" s="29" t="n">
        <v>423</v>
      </c>
      <c r="G20" s="29" t="n">
        <v>438</v>
      </c>
      <c r="H20" s="29" t="n">
        <v>437</v>
      </c>
      <c r="I20" s="29" t="n">
        <v>450</v>
      </c>
      <c r="J20" s="29" t="n">
        <v>417</v>
      </c>
      <c r="K20" s="29" t="n">
        <v>723</v>
      </c>
      <c r="L20" s="29" t="n">
        <v>637</v>
      </c>
      <c r="M20" s="29" t="n">
        <v>377</v>
      </c>
      <c r="N20" s="29" t="n">
        <v>589</v>
      </c>
      <c r="O20" s="30" t="n">
        <v>5990</v>
      </c>
      <c r="P20" s="31" t="n">
        <v>0.734698883846437</v>
      </c>
      <c r="V20" s="3"/>
      <c r="AO20" s="3"/>
      <c r="AS20" s="3"/>
      <c r="AW20" s="3"/>
      <c r="BA20" s="3"/>
      <c r="BB20" s="3"/>
      <c r="BC20" s="3"/>
      <c r="BI20" s="3"/>
      <c r="BM20" s="3"/>
      <c r="BQ20" s="3"/>
      <c r="BU20" s="3"/>
      <c r="BV20" s="3"/>
      <c r="BW20" s="3"/>
      <c r="CC20" s="3"/>
      <c r="CG20" s="3"/>
      <c r="CK20" s="3"/>
      <c r="CO20" s="3"/>
      <c r="CP20" s="3"/>
      <c r="CQ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IF20" s="3"/>
    </row>
    <row r="21" customFormat="false" ht="15.75" hidden="false" customHeight="true" outlineLevel="0" collapsed="false">
      <c r="A21" s="32" t="s">
        <v>34</v>
      </c>
      <c r="B21" s="28" t="n">
        <v>450</v>
      </c>
      <c r="C21" s="29" t="n">
        <v>39</v>
      </c>
      <c r="D21" s="29" t="n">
        <v>0</v>
      </c>
      <c r="E21" s="29" t="n">
        <v>23</v>
      </c>
      <c r="F21" s="29" t="n">
        <v>48</v>
      </c>
      <c r="G21" s="29" t="n">
        <v>12</v>
      </c>
      <c r="H21" s="29" t="n">
        <v>12</v>
      </c>
      <c r="I21" s="29" t="n">
        <v>10</v>
      </c>
      <c r="J21" s="29" t="n">
        <v>12</v>
      </c>
      <c r="K21" s="29" t="n">
        <v>28</v>
      </c>
      <c r="L21" s="29" t="n">
        <v>27</v>
      </c>
      <c r="M21" s="29" t="n">
        <v>26</v>
      </c>
      <c r="N21" s="29" t="n">
        <v>24</v>
      </c>
      <c r="O21" s="33" t="n">
        <v>261</v>
      </c>
      <c r="P21" s="34" t="n">
        <v>0.58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O21" s="3"/>
      <c r="AS21" s="3"/>
      <c r="AW21" s="3"/>
      <c r="BA21" s="3"/>
      <c r="BB21" s="3"/>
      <c r="BC21" s="3"/>
      <c r="BI21" s="3"/>
      <c r="BM21" s="3"/>
      <c r="BQ21" s="3"/>
      <c r="BU21" s="3"/>
      <c r="BV21" s="3"/>
      <c r="BW21" s="3"/>
      <c r="CC21" s="3"/>
      <c r="CG21" s="3"/>
      <c r="CK21" s="3"/>
      <c r="CO21" s="3"/>
      <c r="CP21" s="3"/>
      <c r="CQ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IF21" s="3"/>
    </row>
    <row r="22" customFormat="false" ht="15.75" hidden="false" customHeight="true" outlineLevel="0" collapsed="false">
      <c r="A22" s="32" t="s">
        <v>35</v>
      </c>
      <c r="B22" s="28" t="n">
        <v>2250</v>
      </c>
      <c r="C22" s="29" t="n">
        <v>161</v>
      </c>
      <c r="D22" s="29" t="n">
        <v>167</v>
      </c>
      <c r="E22" s="29" t="n">
        <v>162</v>
      </c>
      <c r="F22" s="29" t="n">
        <v>149</v>
      </c>
      <c r="G22" s="29" t="n">
        <v>161</v>
      </c>
      <c r="H22" s="29" t="n">
        <v>163</v>
      </c>
      <c r="I22" s="29" t="n">
        <v>160</v>
      </c>
      <c r="J22" s="29" t="n">
        <v>142</v>
      </c>
      <c r="K22" s="29" t="n">
        <v>175</v>
      </c>
      <c r="L22" s="29" t="n">
        <v>170</v>
      </c>
      <c r="M22" s="29" t="n">
        <v>169</v>
      </c>
      <c r="N22" s="29" t="n">
        <v>209</v>
      </c>
      <c r="O22" s="33" t="n">
        <v>1988</v>
      </c>
      <c r="P22" s="34" t="n">
        <v>0.883555555555556</v>
      </c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O22" s="3"/>
      <c r="AS22" s="3"/>
      <c r="AW22" s="3"/>
      <c r="BA22" s="3"/>
      <c r="BB22" s="3"/>
      <c r="BC22" s="3"/>
      <c r="BI22" s="3"/>
      <c r="BM22" s="3"/>
      <c r="BQ22" s="3"/>
      <c r="BU22" s="3"/>
      <c r="BV22" s="3"/>
      <c r="BW22" s="3"/>
      <c r="CC22" s="3"/>
      <c r="CG22" s="3"/>
      <c r="CK22" s="3"/>
      <c r="CO22" s="3"/>
      <c r="CP22" s="3"/>
      <c r="CQ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IF22" s="3"/>
    </row>
    <row r="23" customFormat="false" ht="15.75" hidden="false" customHeight="true" outlineLevel="0" collapsed="false">
      <c r="A23" s="32" t="s">
        <v>36</v>
      </c>
      <c r="B23" s="28" t="n">
        <v>330</v>
      </c>
      <c r="C23" s="29" t="n">
        <v>31</v>
      </c>
      <c r="D23" s="29" t="n">
        <v>28</v>
      </c>
      <c r="E23" s="29" t="n">
        <v>25</v>
      </c>
      <c r="F23" s="29" t="n">
        <v>28</v>
      </c>
      <c r="G23" s="29" t="n">
        <v>36</v>
      </c>
      <c r="H23" s="29" t="n">
        <v>31</v>
      </c>
      <c r="I23" s="29" t="n">
        <v>29</v>
      </c>
      <c r="J23" s="29" t="n">
        <v>29</v>
      </c>
      <c r="K23" s="29" t="n">
        <v>28</v>
      </c>
      <c r="L23" s="29" t="n">
        <v>30</v>
      </c>
      <c r="M23" s="29" t="n">
        <v>31</v>
      </c>
      <c r="N23" s="29" t="n">
        <v>30</v>
      </c>
      <c r="O23" s="33" t="n">
        <v>356</v>
      </c>
      <c r="P23" s="34" t="n">
        <v>1.07878787878788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O23" s="3"/>
      <c r="AS23" s="3"/>
      <c r="AW23" s="3"/>
      <c r="BA23" s="3"/>
      <c r="BB23" s="3"/>
      <c r="BC23" s="3"/>
      <c r="BI23" s="3"/>
      <c r="BM23" s="3"/>
      <c r="BQ23" s="3"/>
      <c r="BU23" s="3"/>
      <c r="BV23" s="3"/>
      <c r="BW23" s="3"/>
      <c r="CC23" s="3"/>
      <c r="CG23" s="3"/>
      <c r="CK23" s="3"/>
      <c r="CO23" s="3"/>
      <c r="CP23" s="3"/>
      <c r="CQ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IF23" s="3"/>
    </row>
    <row r="24" s="35" customFormat="true" ht="15.75" hidden="false" customHeight="true" outlineLevel="0" collapsed="false">
      <c r="A24" s="32" t="s">
        <v>37</v>
      </c>
      <c r="B24" s="28" t="n">
        <v>1344</v>
      </c>
      <c r="C24" s="29" t="n">
        <v>66</v>
      </c>
      <c r="D24" s="29" t="n">
        <v>101</v>
      </c>
      <c r="E24" s="29" t="n">
        <v>106</v>
      </c>
      <c r="F24" s="29" t="n">
        <v>122</v>
      </c>
      <c r="G24" s="29" t="n">
        <v>81</v>
      </c>
      <c r="H24" s="29" t="n">
        <v>102</v>
      </c>
      <c r="I24" s="29" t="n">
        <v>101</v>
      </c>
      <c r="J24" s="29" t="n">
        <v>91</v>
      </c>
      <c r="K24" s="29" t="n">
        <v>129</v>
      </c>
      <c r="L24" s="29" t="n">
        <v>121</v>
      </c>
      <c r="M24" s="29" t="n">
        <v>103</v>
      </c>
      <c r="N24" s="29" t="n">
        <v>67</v>
      </c>
      <c r="O24" s="33" t="n">
        <v>1190</v>
      </c>
      <c r="P24" s="34" t="n">
        <v>0.885416666666667</v>
      </c>
    </row>
    <row r="25" customFormat="false" ht="15.75" hidden="false" customHeight="true" outlineLevel="0" collapsed="false">
      <c r="A25" s="32" t="s">
        <v>38</v>
      </c>
      <c r="B25" s="28" t="n">
        <v>2170</v>
      </c>
      <c r="C25" s="29" t="n">
        <v>95</v>
      </c>
      <c r="D25" s="29" t="n">
        <v>49</v>
      </c>
      <c r="E25" s="29" t="n">
        <v>46</v>
      </c>
      <c r="F25" s="29" t="n">
        <v>136</v>
      </c>
      <c r="G25" s="29" t="n">
        <v>20</v>
      </c>
      <c r="H25" s="29" t="n">
        <v>37</v>
      </c>
      <c r="I25" s="29" t="n">
        <v>63</v>
      </c>
      <c r="J25" s="29" t="n">
        <v>16</v>
      </c>
      <c r="K25" s="29" t="n">
        <v>42</v>
      </c>
      <c r="L25" s="29" t="n">
        <v>42</v>
      </c>
      <c r="M25" s="29" t="n">
        <v>209</v>
      </c>
      <c r="N25" s="29" t="n">
        <v>94</v>
      </c>
      <c r="O25" s="33" t="n">
        <v>849</v>
      </c>
      <c r="P25" s="34" t="n">
        <v>0.391244239631336</v>
      </c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O25" s="3"/>
      <c r="AS25" s="3"/>
      <c r="AW25" s="3"/>
      <c r="BA25" s="3"/>
      <c r="BB25" s="3"/>
      <c r="BC25" s="3"/>
      <c r="BI25" s="3"/>
      <c r="BM25" s="3"/>
      <c r="BQ25" s="3"/>
      <c r="BU25" s="3"/>
      <c r="BV25" s="3"/>
      <c r="BW25" s="3"/>
      <c r="CC25" s="3"/>
      <c r="CG25" s="3"/>
      <c r="CK25" s="3"/>
      <c r="CO25" s="3"/>
      <c r="CP25" s="3"/>
      <c r="CQ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IF25" s="3"/>
    </row>
    <row r="26" customFormat="false" ht="15.75" hidden="false" customHeight="true" outlineLevel="0" collapsed="false">
      <c r="A26" s="23" t="s">
        <v>39</v>
      </c>
      <c r="B26" s="24" t="n">
        <v>4177</v>
      </c>
      <c r="C26" s="25" t="n">
        <v>83</v>
      </c>
      <c r="D26" s="25" t="n">
        <v>52</v>
      </c>
      <c r="E26" s="25" t="n">
        <v>39</v>
      </c>
      <c r="F26" s="25" t="n">
        <v>972</v>
      </c>
      <c r="G26" s="25" t="n">
        <v>30</v>
      </c>
      <c r="H26" s="25" t="n">
        <v>39</v>
      </c>
      <c r="I26" s="25" t="n">
        <v>140</v>
      </c>
      <c r="J26" s="25" t="n">
        <v>67</v>
      </c>
      <c r="K26" s="25" t="n">
        <v>141</v>
      </c>
      <c r="L26" s="25" t="n">
        <v>60</v>
      </c>
      <c r="M26" s="25" t="n">
        <v>67</v>
      </c>
      <c r="N26" s="25" t="n">
        <v>184</v>
      </c>
      <c r="O26" s="24" t="n">
        <v>1874</v>
      </c>
      <c r="P26" s="26" t="n">
        <v>0.44864735456069</v>
      </c>
      <c r="V26" s="3"/>
      <c r="AO26" s="3"/>
      <c r="AS26" s="3"/>
      <c r="AW26" s="3"/>
      <c r="BA26" s="3"/>
      <c r="BB26" s="3"/>
      <c r="BC26" s="3"/>
      <c r="BI26" s="3"/>
      <c r="BM26" s="3"/>
      <c r="BQ26" s="3"/>
      <c r="BU26" s="3"/>
      <c r="BV26" s="3"/>
      <c r="BW26" s="3"/>
      <c r="CC26" s="3"/>
      <c r="CG26" s="3"/>
      <c r="CK26" s="3"/>
      <c r="CO26" s="3"/>
      <c r="CP26" s="3"/>
      <c r="CQ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IF26" s="3"/>
    </row>
    <row r="27" customFormat="false" ht="15.75" hidden="false" customHeight="true" outlineLevel="0" collapsed="false">
      <c r="A27" s="23" t="s">
        <v>40</v>
      </c>
      <c r="B27" s="24" t="n">
        <v>4504</v>
      </c>
      <c r="C27" s="25" t="n">
        <v>139</v>
      </c>
      <c r="D27" s="25" t="n">
        <v>98</v>
      </c>
      <c r="E27" s="25" t="n">
        <v>375</v>
      </c>
      <c r="F27" s="25" t="n">
        <v>70</v>
      </c>
      <c r="G27" s="25" t="n">
        <v>375</v>
      </c>
      <c r="H27" s="25" t="n">
        <v>89</v>
      </c>
      <c r="I27" s="25" t="n">
        <v>119</v>
      </c>
      <c r="J27" s="25" t="n">
        <v>149</v>
      </c>
      <c r="K27" s="25" t="n">
        <v>498</v>
      </c>
      <c r="L27" s="25" t="n">
        <v>244</v>
      </c>
      <c r="M27" s="25" t="n">
        <v>230</v>
      </c>
      <c r="N27" s="25" t="n">
        <v>997</v>
      </c>
      <c r="O27" s="24" t="n">
        <v>3383</v>
      </c>
      <c r="P27" s="26" t="n">
        <v>0.751110124333925</v>
      </c>
      <c r="V27" s="3"/>
      <c r="AO27" s="3"/>
      <c r="AS27" s="3"/>
      <c r="AW27" s="3"/>
      <c r="BA27" s="3"/>
      <c r="BB27" s="3"/>
      <c r="BC27" s="3"/>
      <c r="BI27" s="3"/>
      <c r="BM27" s="3"/>
      <c r="BQ27" s="3"/>
      <c r="BU27" s="3"/>
      <c r="BV27" s="3"/>
      <c r="BW27" s="3"/>
      <c r="CC27" s="3"/>
      <c r="CG27" s="3"/>
      <c r="CK27" s="3"/>
      <c r="CO27" s="3"/>
      <c r="CP27" s="3"/>
      <c r="CQ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IF27" s="3"/>
    </row>
    <row r="28" customFormat="false" ht="15.75" hidden="false" customHeight="true" outlineLevel="0" collapsed="false">
      <c r="A28" s="23" t="s">
        <v>41</v>
      </c>
      <c r="B28" s="24" t="n">
        <v>800</v>
      </c>
      <c r="C28" s="25" t="n">
        <v>60</v>
      </c>
      <c r="D28" s="25" t="n">
        <v>59</v>
      </c>
      <c r="E28" s="25" t="n">
        <v>84</v>
      </c>
      <c r="F28" s="25" t="n">
        <v>48</v>
      </c>
      <c r="G28" s="25" t="n">
        <v>70</v>
      </c>
      <c r="H28" s="25" t="n">
        <v>47</v>
      </c>
      <c r="I28" s="25" t="n">
        <v>28</v>
      </c>
      <c r="J28" s="25" t="n">
        <v>16</v>
      </c>
      <c r="K28" s="25" t="n">
        <v>67</v>
      </c>
      <c r="L28" s="25" t="n">
        <v>57</v>
      </c>
      <c r="M28" s="25" t="n">
        <v>64</v>
      </c>
      <c r="N28" s="25" t="n">
        <v>128</v>
      </c>
      <c r="O28" s="24" t="n">
        <v>728</v>
      </c>
      <c r="P28" s="26" t="n">
        <v>0.91</v>
      </c>
      <c r="V28" s="3"/>
      <c r="AO28" s="3"/>
      <c r="AS28" s="3"/>
      <c r="AW28" s="3"/>
      <c r="BA28" s="3"/>
      <c r="BB28" s="3"/>
      <c r="BC28" s="3"/>
      <c r="BI28" s="3"/>
      <c r="BM28" s="3"/>
      <c r="BQ28" s="3"/>
      <c r="BU28" s="3"/>
      <c r="BV28" s="3"/>
      <c r="BW28" s="3"/>
      <c r="CC28" s="3"/>
      <c r="CG28" s="3"/>
      <c r="CK28" s="3"/>
      <c r="CO28" s="3"/>
      <c r="CP28" s="3"/>
      <c r="CQ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IF28" s="3"/>
    </row>
    <row r="29" customFormat="false" ht="15.7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9"/>
      <c r="Q29" s="4"/>
      <c r="R29" s="4"/>
      <c r="S29" s="4"/>
      <c r="T29" s="4"/>
      <c r="U29" s="4"/>
      <c r="W29" s="4"/>
      <c r="X29" s="4"/>
      <c r="Y29" s="4"/>
      <c r="Z29" s="4"/>
      <c r="AA29" s="4"/>
      <c r="AB29" s="4"/>
      <c r="AC29" s="4"/>
      <c r="AD29" s="4"/>
      <c r="AE29" s="4"/>
      <c r="AO29" s="3"/>
      <c r="AS29" s="3"/>
      <c r="AW29" s="3"/>
      <c r="BA29" s="3"/>
      <c r="BB29" s="3"/>
      <c r="BC29" s="3"/>
      <c r="BI29" s="3"/>
      <c r="BM29" s="3"/>
      <c r="BQ29" s="3"/>
      <c r="BU29" s="3"/>
      <c r="BV29" s="3"/>
      <c r="BW29" s="3"/>
      <c r="CC29" s="3"/>
      <c r="CG29" s="3"/>
      <c r="CK29" s="3"/>
      <c r="CO29" s="3"/>
      <c r="CP29" s="3"/>
      <c r="CQ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IF29" s="3"/>
    </row>
    <row r="30" s="35" customFormat="true" ht="15.75" hidden="false" customHeight="true" outlineLevel="0" collapsed="false">
      <c r="A30" s="40" t="s">
        <v>42</v>
      </c>
      <c r="B30" s="20" t="n">
        <v>175157</v>
      </c>
      <c r="C30" s="21" t="n">
        <v>11975</v>
      </c>
      <c r="D30" s="21" t="n">
        <v>16648</v>
      </c>
      <c r="E30" s="21" t="n">
        <v>14805</v>
      </c>
      <c r="F30" s="21" t="n">
        <v>14377</v>
      </c>
      <c r="G30" s="21" t="n">
        <v>13176</v>
      </c>
      <c r="H30" s="21" t="n">
        <v>12325</v>
      </c>
      <c r="I30" s="21" t="n">
        <v>13558</v>
      </c>
      <c r="J30" s="21" t="n">
        <v>11936</v>
      </c>
      <c r="K30" s="21" t="n">
        <v>13218</v>
      </c>
      <c r="L30" s="21" t="n">
        <v>14329</v>
      </c>
      <c r="M30" s="21" t="n">
        <v>13078</v>
      </c>
      <c r="N30" s="21" t="n">
        <v>18638</v>
      </c>
      <c r="O30" s="20" t="n">
        <v>168063</v>
      </c>
      <c r="P30" s="22" t="n">
        <v>0.959499192153325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s="35" customFormat="true" ht="15.75" hidden="false" customHeight="true" outlineLevel="0" collapsed="false">
      <c r="A31" s="23" t="s">
        <v>43</v>
      </c>
      <c r="B31" s="24" t="n">
        <v>154073</v>
      </c>
      <c r="C31" s="25" t="n">
        <v>11362</v>
      </c>
      <c r="D31" s="25" t="n">
        <v>14774</v>
      </c>
      <c r="E31" s="25" t="n">
        <v>12984</v>
      </c>
      <c r="F31" s="25" t="n">
        <v>12686</v>
      </c>
      <c r="G31" s="25" t="n">
        <v>11619</v>
      </c>
      <c r="H31" s="25" t="n">
        <v>11434</v>
      </c>
      <c r="I31" s="25" t="n">
        <v>12366</v>
      </c>
      <c r="J31" s="25" t="n">
        <v>11155</v>
      </c>
      <c r="K31" s="25" t="n">
        <v>12044</v>
      </c>
      <c r="L31" s="25" t="n">
        <v>12711</v>
      </c>
      <c r="M31" s="25" t="n">
        <v>12116</v>
      </c>
      <c r="N31" s="25" t="n">
        <v>15189</v>
      </c>
      <c r="O31" s="24" t="n">
        <v>150440</v>
      </c>
      <c r="P31" s="26" t="n">
        <v>0.976420268314371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s="35" customFormat="true" ht="15.75" hidden="false" customHeight="true" outlineLevel="0" collapsed="false">
      <c r="A32" s="32" t="s">
        <v>44</v>
      </c>
      <c r="B32" s="28" t="n">
        <v>23605</v>
      </c>
      <c r="C32" s="29" t="n">
        <v>1877</v>
      </c>
      <c r="D32" s="29" t="n">
        <v>1906</v>
      </c>
      <c r="E32" s="29" t="n">
        <v>1919</v>
      </c>
      <c r="F32" s="29" t="n">
        <v>1894</v>
      </c>
      <c r="G32" s="29" t="n">
        <v>1907</v>
      </c>
      <c r="H32" s="29" t="n">
        <v>1972</v>
      </c>
      <c r="I32" s="29" t="n">
        <v>1907</v>
      </c>
      <c r="J32" s="29" t="n">
        <v>1881</v>
      </c>
      <c r="K32" s="29" t="n">
        <v>1931</v>
      </c>
      <c r="L32" s="29" t="n">
        <v>1931</v>
      </c>
      <c r="M32" s="29" t="n">
        <v>1976</v>
      </c>
      <c r="N32" s="29" t="n">
        <v>1995</v>
      </c>
      <c r="O32" s="33" t="n">
        <v>23096</v>
      </c>
      <c r="P32" s="34" t="n">
        <v>0.978436771870367</v>
      </c>
    </row>
    <row r="33" s="35" customFormat="true" ht="15.75" hidden="false" customHeight="true" outlineLevel="0" collapsed="false">
      <c r="A33" s="32" t="s">
        <v>45</v>
      </c>
      <c r="B33" s="28" t="n">
        <v>18636</v>
      </c>
      <c r="C33" s="29" t="n">
        <v>862</v>
      </c>
      <c r="D33" s="29" t="n">
        <v>1501</v>
      </c>
      <c r="E33" s="29" t="n">
        <v>1796</v>
      </c>
      <c r="F33" s="29" t="n">
        <v>1805</v>
      </c>
      <c r="G33" s="29" t="n">
        <v>1002</v>
      </c>
      <c r="H33" s="29" t="n">
        <v>815</v>
      </c>
      <c r="I33" s="29" t="n">
        <v>1179</v>
      </c>
      <c r="J33" s="29" t="n">
        <v>790</v>
      </c>
      <c r="K33" s="29" t="n">
        <v>1296</v>
      </c>
      <c r="L33" s="29" t="n">
        <v>1580</v>
      </c>
      <c r="M33" s="29" t="n">
        <v>1015</v>
      </c>
      <c r="N33" s="29" t="n">
        <v>1826</v>
      </c>
      <c r="O33" s="33" t="n">
        <v>15467</v>
      </c>
      <c r="P33" s="34" t="n">
        <v>0.829952779566431</v>
      </c>
    </row>
    <row r="34" s="35" customFormat="true" ht="15.75" hidden="false" customHeight="true" outlineLevel="0" collapsed="false">
      <c r="A34" s="32" t="s">
        <v>46</v>
      </c>
      <c r="B34" s="28" t="n">
        <v>107431</v>
      </c>
      <c r="C34" s="29" t="n">
        <v>7930</v>
      </c>
      <c r="D34" s="29" t="n">
        <v>11181</v>
      </c>
      <c r="E34" s="29" t="n">
        <v>9108</v>
      </c>
      <c r="F34" s="29" t="n">
        <v>8568</v>
      </c>
      <c r="G34" s="29" t="n">
        <v>8394</v>
      </c>
      <c r="H34" s="29" t="n">
        <v>8132</v>
      </c>
      <c r="I34" s="29" t="n">
        <v>8599</v>
      </c>
      <c r="J34" s="29" t="n">
        <v>8241</v>
      </c>
      <c r="K34" s="29" t="n">
        <v>8521</v>
      </c>
      <c r="L34" s="29" t="n">
        <v>8808</v>
      </c>
      <c r="M34" s="29" t="n">
        <v>8864</v>
      </c>
      <c r="N34" s="29" t="n">
        <v>10441</v>
      </c>
      <c r="O34" s="33" t="n">
        <v>106787</v>
      </c>
      <c r="P34" s="34" t="n">
        <v>0.994005454663924</v>
      </c>
    </row>
    <row r="35" customFormat="false" ht="15.75" hidden="false" customHeight="true" outlineLevel="0" collapsed="false">
      <c r="A35" s="32" t="s">
        <v>47</v>
      </c>
      <c r="B35" s="28" t="n">
        <v>1188</v>
      </c>
      <c r="C35" s="29" t="n">
        <v>75</v>
      </c>
      <c r="D35" s="29" t="n">
        <v>89</v>
      </c>
      <c r="E35" s="29" t="n">
        <v>110</v>
      </c>
      <c r="F35" s="29" t="n">
        <v>60</v>
      </c>
      <c r="G35" s="29" t="n">
        <v>74</v>
      </c>
      <c r="H35" s="29" t="n">
        <v>61</v>
      </c>
      <c r="I35" s="29" t="n">
        <v>53</v>
      </c>
      <c r="J35" s="29" t="n">
        <v>67</v>
      </c>
      <c r="K35" s="29" t="n">
        <v>82</v>
      </c>
      <c r="L35" s="29" t="n">
        <v>85</v>
      </c>
      <c r="M35" s="29" t="n">
        <v>69</v>
      </c>
      <c r="N35" s="29" t="n">
        <v>137</v>
      </c>
      <c r="O35" s="33" t="n">
        <v>962</v>
      </c>
      <c r="P35" s="34" t="n">
        <v>0.80976430976431</v>
      </c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O35" s="3"/>
      <c r="AS35" s="3"/>
      <c r="AW35" s="3"/>
      <c r="BA35" s="3"/>
      <c r="BB35" s="3"/>
      <c r="BC35" s="3"/>
      <c r="BI35" s="3"/>
      <c r="BM35" s="3"/>
      <c r="BQ35" s="3"/>
      <c r="BU35" s="3"/>
      <c r="BV35" s="3"/>
      <c r="BW35" s="3"/>
      <c r="CC35" s="3"/>
      <c r="CG35" s="3"/>
      <c r="CK35" s="3"/>
      <c r="CO35" s="3"/>
      <c r="CP35" s="3"/>
      <c r="CQ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IF35" s="3"/>
    </row>
    <row r="36" customFormat="false" ht="15.75" hidden="false" customHeight="true" outlineLevel="0" collapsed="false">
      <c r="A36" s="36" t="s">
        <v>48</v>
      </c>
      <c r="B36" s="33" t="n">
        <v>78683</v>
      </c>
      <c r="C36" s="37" t="n">
        <v>6093</v>
      </c>
      <c r="D36" s="37" t="n">
        <v>6193</v>
      </c>
      <c r="E36" s="37" t="n">
        <v>6620</v>
      </c>
      <c r="F36" s="37" t="n">
        <v>6578</v>
      </c>
      <c r="G36" s="37" t="n">
        <v>6649</v>
      </c>
      <c r="H36" s="37" t="n">
        <v>6429</v>
      </c>
      <c r="I36" s="37" t="n">
        <v>6501</v>
      </c>
      <c r="J36" s="37" t="n">
        <v>6223</v>
      </c>
      <c r="K36" s="37" t="n">
        <v>6495</v>
      </c>
      <c r="L36" s="37" t="n">
        <v>6699</v>
      </c>
      <c r="M36" s="37" t="n">
        <v>6653</v>
      </c>
      <c r="N36" s="37" t="n">
        <v>7234</v>
      </c>
      <c r="O36" s="33" t="n">
        <v>78367</v>
      </c>
      <c r="P36" s="34" t="n">
        <v>0.995983884701905</v>
      </c>
      <c r="V36" s="3"/>
      <c r="AO36" s="3"/>
      <c r="AS36" s="3"/>
      <c r="AW36" s="3"/>
      <c r="BA36" s="3"/>
      <c r="BB36" s="3"/>
      <c r="BC36" s="3"/>
      <c r="BI36" s="3"/>
      <c r="BM36" s="3"/>
      <c r="BQ36" s="3"/>
      <c r="BU36" s="3"/>
      <c r="BV36" s="3"/>
      <c r="BW36" s="3"/>
      <c r="CC36" s="3"/>
      <c r="CG36" s="3"/>
      <c r="CK36" s="3"/>
      <c r="CO36" s="3"/>
      <c r="CP36" s="3"/>
      <c r="CQ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IF36" s="3"/>
    </row>
    <row r="37" customFormat="false" ht="15.75" hidden="false" customHeight="true" outlineLevel="0" collapsed="false">
      <c r="A37" s="42" t="s">
        <v>49</v>
      </c>
      <c r="B37" s="43" t="n">
        <v>48220</v>
      </c>
      <c r="C37" s="44" t="n">
        <v>3861</v>
      </c>
      <c r="D37" s="44" t="n">
        <v>3815</v>
      </c>
      <c r="E37" s="44" t="n">
        <v>4031</v>
      </c>
      <c r="F37" s="44" t="n">
        <v>4045</v>
      </c>
      <c r="G37" s="44" t="n">
        <v>4039</v>
      </c>
      <c r="H37" s="44" t="n">
        <v>3970</v>
      </c>
      <c r="I37" s="44" t="n">
        <v>4128</v>
      </c>
      <c r="J37" s="44" t="n">
        <v>4053</v>
      </c>
      <c r="K37" s="44" t="n">
        <v>4088</v>
      </c>
      <c r="L37" s="44" t="n">
        <v>4107</v>
      </c>
      <c r="M37" s="44" t="n">
        <v>4091</v>
      </c>
      <c r="N37" s="44" t="n">
        <v>3845</v>
      </c>
      <c r="O37" s="43" t="n">
        <v>48073</v>
      </c>
      <c r="P37" s="45" t="n">
        <v>0.996951472418084</v>
      </c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O37" s="3"/>
      <c r="AS37" s="3"/>
      <c r="AW37" s="3"/>
      <c r="BA37" s="3"/>
      <c r="BB37" s="3"/>
      <c r="BC37" s="3"/>
      <c r="BI37" s="3"/>
      <c r="BM37" s="3"/>
      <c r="BQ37" s="3"/>
      <c r="BU37" s="3"/>
      <c r="BV37" s="3"/>
      <c r="BW37" s="3"/>
      <c r="CC37" s="3"/>
      <c r="CG37" s="3"/>
      <c r="CK37" s="3"/>
      <c r="CO37" s="3"/>
      <c r="CP37" s="3"/>
      <c r="CQ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IF37" s="3"/>
    </row>
    <row r="38" s="37" customFormat="true" ht="13.5" hidden="false" customHeight="true" outlineLevel="0" collapsed="false">
      <c r="A38" s="42" t="s">
        <v>50</v>
      </c>
      <c r="B38" s="43" t="n">
        <v>1775</v>
      </c>
      <c r="C38" s="44" t="n">
        <v>121</v>
      </c>
      <c r="D38" s="44" t="n">
        <v>122</v>
      </c>
      <c r="E38" s="44" t="n">
        <v>122</v>
      </c>
      <c r="F38" s="44" t="n">
        <v>126</v>
      </c>
      <c r="G38" s="44" t="n">
        <v>153</v>
      </c>
      <c r="H38" s="44" t="n">
        <v>125</v>
      </c>
      <c r="I38" s="44" t="n">
        <v>128</v>
      </c>
      <c r="J38" s="44" t="n">
        <v>124</v>
      </c>
      <c r="K38" s="44" t="n">
        <v>191</v>
      </c>
      <c r="L38" s="44" t="n">
        <v>118</v>
      </c>
      <c r="M38" s="44" t="n">
        <v>205</v>
      </c>
      <c r="N38" s="44" t="n">
        <v>167</v>
      </c>
      <c r="O38" s="43" t="n">
        <v>1702</v>
      </c>
      <c r="P38" s="45" t="n">
        <v>0.95887323943662</v>
      </c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customFormat="false" ht="15.75" hidden="false" customHeight="true" outlineLevel="0" collapsed="false">
      <c r="A39" s="42" t="s">
        <v>51</v>
      </c>
      <c r="B39" s="43" t="n">
        <v>6471</v>
      </c>
      <c r="C39" s="44" t="n">
        <v>557</v>
      </c>
      <c r="D39" s="44" t="n">
        <v>435</v>
      </c>
      <c r="E39" s="44" t="n">
        <v>420</v>
      </c>
      <c r="F39" s="44" t="n">
        <v>610</v>
      </c>
      <c r="G39" s="44" t="n">
        <v>540</v>
      </c>
      <c r="H39" s="44" t="n">
        <v>588</v>
      </c>
      <c r="I39" s="44" t="n">
        <v>619</v>
      </c>
      <c r="J39" s="44" t="n">
        <v>513</v>
      </c>
      <c r="K39" s="44" t="n">
        <v>519</v>
      </c>
      <c r="L39" s="44" t="n">
        <v>543</v>
      </c>
      <c r="M39" s="44" t="n">
        <v>567</v>
      </c>
      <c r="N39" s="44" t="n">
        <v>551</v>
      </c>
      <c r="O39" s="43" t="n">
        <v>6462</v>
      </c>
      <c r="P39" s="45" t="n">
        <v>0.998609179415855</v>
      </c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O39" s="3"/>
      <c r="AS39" s="3"/>
      <c r="AW39" s="3"/>
      <c r="BA39" s="3"/>
      <c r="BB39" s="3"/>
      <c r="BC39" s="3"/>
      <c r="BI39" s="3"/>
      <c r="BM39" s="3"/>
      <c r="BQ39" s="3"/>
      <c r="BU39" s="3"/>
      <c r="BV39" s="3"/>
      <c r="BW39" s="3"/>
      <c r="CC39" s="3"/>
      <c r="CG39" s="3"/>
      <c r="CK39" s="3"/>
      <c r="CO39" s="3"/>
      <c r="CP39" s="3"/>
      <c r="CQ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IF39" s="3"/>
    </row>
    <row r="40" customFormat="false" ht="15.75" hidden="false" customHeight="true" outlineLevel="0" collapsed="false">
      <c r="A40" s="42" t="s">
        <v>52</v>
      </c>
      <c r="B40" s="43" t="n">
        <v>22217</v>
      </c>
      <c r="C40" s="44" t="n">
        <v>1554</v>
      </c>
      <c r="D40" s="44" t="n">
        <v>1821</v>
      </c>
      <c r="E40" s="44" t="n">
        <v>2047</v>
      </c>
      <c r="F40" s="44" t="n">
        <v>1797</v>
      </c>
      <c r="G40" s="44" t="n">
        <v>1917</v>
      </c>
      <c r="H40" s="44" t="n">
        <v>1746</v>
      </c>
      <c r="I40" s="44" t="n">
        <v>1626</v>
      </c>
      <c r="J40" s="44" t="n">
        <v>1533</v>
      </c>
      <c r="K40" s="44" t="n">
        <v>1697</v>
      </c>
      <c r="L40" s="44" t="n">
        <v>1931</v>
      </c>
      <c r="M40" s="44" t="n">
        <v>1790</v>
      </c>
      <c r="N40" s="44" t="n">
        <v>2671</v>
      </c>
      <c r="O40" s="43" t="n">
        <v>22130</v>
      </c>
      <c r="P40" s="45" t="n">
        <v>0.996084079758743</v>
      </c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O40" s="3"/>
      <c r="AS40" s="3"/>
      <c r="AW40" s="3"/>
      <c r="BA40" s="3"/>
      <c r="BB40" s="3"/>
      <c r="BC40" s="3"/>
      <c r="BI40" s="3"/>
      <c r="BM40" s="3"/>
      <c r="BQ40" s="3"/>
      <c r="BU40" s="3"/>
      <c r="BV40" s="3"/>
      <c r="BW40" s="3"/>
      <c r="CC40" s="3"/>
      <c r="CG40" s="3"/>
      <c r="CK40" s="3"/>
      <c r="CO40" s="3"/>
      <c r="CP40" s="3"/>
      <c r="CQ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IF40" s="3"/>
    </row>
    <row r="41" s="35" customFormat="true" ht="15.75" hidden="false" customHeight="true" outlineLevel="0" collapsed="false">
      <c r="A41" s="36" t="s">
        <v>53</v>
      </c>
      <c r="B41" s="33" t="n">
        <v>27560</v>
      </c>
      <c r="C41" s="37" t="n">
        <v>1762</v>
      </c>
      <c r="D41" s="37" t="n">
        <v>4899</v>
      </c>
      <c r="E41" s="37" t="n">
        <v>2378</v>
      </c>
      <c r="F41" s="37" t="n">
        <v>1930</v>
      </c>
      <c r="G41" s="37" t="n">
        <v>1671</v>
      </c>
      <c r="H41" s="37" t="n">
        <v>1642</v>
      </c>
      <c r="I41" s="37" t="n">
        <v>2045</v>
      </c>
      <c r="J41" s="37" t="n">
        <v>1951</v>
      </c>
      <c r="K41" s="37" t="n">
        <v>1944</v>
      </c>
      <c r="L41" s="37" t="n">
        <v>2024</v>
      </c>
      <c r="M41" s="37" t="n">
        <v>2142</v>
      </c>
      <c r="N41" s="37" t="n">
        <v>3070</v>
      </c>
      <c r="O41" s="33" t="n">
        <v>27458</v>
      </c>
      <c r="P41" s="34" t="n">
        <v>0.996298984034833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s="35" customFormat="true" ht="15.75" hidden="false" customHeight="true" outlineLevel="0" collapsed="false">
      <c r="A42" s="32" t="s">
        <v>54</v>
      </c>
      <c r="B42" s="28" t="n">
        <v>4401</v>
      </c>
      <c r="C42" s="29" t="n">
        <v>693</v>
      </c>
      <c r="D42" s="29" t="n">
        <v>186</v>
      </c>
      <c r="E42" s="29" t="n">
        <v>161</v>
      </c>
      <c r="F42" s="29" t="n">
        <v>419</v>
      </c>
      <c r="G42" s="29" t="n">
        <v>316</v>
      </c>
      <c r="H42" s="29" t="n">
        <v>515</v>
      </c>
      <c r="I42" s="29" t="n">
        <v>681</v>
      </c>
      <c r="J42" s="29" t="n">
        <v>243</v>
      </c>
      <c r="K42" s="29" t="n">
        <v>296</v>
      </c>
      <c r="L42" s="29" t="n">
        <v>392</v>
      </c>
      <c r="M42" s="29" t="n">
        <v>261</v>
      </c>
      <c r="N42" s="29" t="n">
        <v>927</v>
      </c>
      <c r="O42" s="33" t="n">
        <v>5090</v>
      </c>
      <c r="P42" s="34" t="n">
        <v>1.15655532833447</v>
      </c>
    </row>
    <row r="43" s="35" customFormat="true" ht="15.75" hidden="false" customHeight="true" outlineLevel="0" collapsed="false">
      <c r="A43" s="36" t="s">
        <v>55</v>
      </c>
      <c r="B43" s="33" t="n">
        <v>1827</v>
      </c>
      <c r="C43" s="37" t="n">
        <v>154</v>
      </c>
      <c r="D43" s="37" t="n">
        <v>99</v>
      </c>
      <c r="E43" s="37" t="n">
        <v>142</v>
      </c>
      <c r="F43" s="37" t="n">
        <v>322</v>
      </c>
      <c r="G43" s="37" t="n">
        <v>233</v>
      </c>
      <c r="H43" s="37" t="n">
        <v>302</v>
      </c>
      <c r="I43" s="37" t="n">
        <v>148</v>
      </c>
      <c r="J43" s="37" t="n">
        <v>156</v>
      </c>
      <c r="K43" s="37" t="n">
        <v>275</v>
      </c>
      <c r="L43" s="37" t="n">
        <v>282</v>
      </c>
      <c r="M43" s="37" t="n">
        <v>181</v>
      </c>
      <c r="N43" s="37" t="n">
        <v>231</v>
      </c>
      <c r="O43" s="33" t="n">
        <v>2525</v>
      </c>
      <c r="P43" s="34" t="n">
        <v>1.38204707170224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s="41" customFormat="true" ht="15.75" hidden="false" customHeight="true" outlineLevel="0" collapsed="false">
      <c r="A44" s="36" t="s">
        <v>56</v>
      </c>
      <c r="B44" s="33" t="n">
        <v>2574</v>
      </c>
      <c r="C44" s="37" t="n">
        <v>539</v>
      </c>
      <c r="D44" s="37" t="n">
        <v>87</v>
      </c>
      <c r="E44" s="37" t="n">
        <v>19</v>
      </c>
      <c r="F44" s="37" t="n">
        <v>97</v>
      </c>
      <c r="G44" s="37" t="n">
        <v>83</v>
      </c>
      <c r="H44" s="37" t="n">
        <v>213</v>
      </c>
      <c r="I44" s="37" t="n">
        <v>533</v>
      </c>
      <c r="J44" s="37" t="n">
        <v>87</v>
      </c>
      <c r="K44" s="37" t="n">
        <v>21</v>
      </c>
      <c r="L44" s="37" t="n">
        <v>110</v>
      </c>
      <c r="M44" s="37" t="n">
        <v>80</v>
      </c>
      <c r="N44" s="37" t="n">
        <v>696</v>
      </c>
      <c r="O44" s="33" t="n">
        <v>2565</v>
      </c>
      <c r="P44" s="34" t="n">
        <v>0.996503496503497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5.75" hidden="false" customHeight="true" outlineLevel="0" collapsed="false">
      <c r="A45" s="23" t="s">
        <v>57</v>
      </c>
      <c r="B45" s="24" t="n">
        <v>21084</v>
      </c>
      <c r="C45" s="25" t="n">
        <v>613</v>
      </c>
      <c r="D45" s="25" t="n">
        <v>1874</v>
      </c>
      <c r="E45" s="25" t="n">
        <v>1821</v>
      </c>
      <c r="F45" s="25" t="n">
        <v>1691</v>
      </c>
      <c r="G45" s="25" t="n">
        <v>1557</v>
      </c>
      <c r="H45" s="25" t="n">
        <v>891</v>
      </c>
      <c r="I45" s="25" t="n">
        <v>1192</v>
      </c>
      <c r="J45" s="25" t="n">
        <v>781</v>
      </c>
      <c r="K45" s="25" t="n">
        <v>1174</v>
      </c>
      <c r="L45" s="25" t="n">
        <v>1618</v>
      </c>
      <c r="M45" s="25" t="n">
        <v>962</v>
      </c>
      <c r="N45" s="25" t="n">
        <v>3449</v>
      </c>
      <c r="O45" s="24" t="n">
        <v>17623</v>
      </c>
      <c r="P45" s="26" t="n">
        <v>0.83584708783912</v>
      </c>
      <c r="V45" s="3"/>
      <c r="AO45" s="3"/>
      <c r="AS45" s="3"/>
      <c r="AW45" s="3"/>
      <c r="BA45" s="3"/>
      <c r="BB45" s="3"/>
      <c r="BC45" s="3"/>
      <c r="BI45" s="3"/>
      <c r="BM45" s="3"/>
      <c r="BQ45" s="3"/>
      <c r="BU45" s="3"/>
      <c r="BV45" s="3"/>
      <c r="BW45" s="3"/>
      <c r="CC45" s="3"/>
      <c r="CG45" s="3"/>
      <c r="CK45" s="3"/>
      <c r="CO45" s="3"/>
      <c r="CP45" s="3"/>
      <c r="CQ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IF45" s="3"/>
    </row>
    <row r="46" s="46" customFormat="true" ht="15.75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9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s="46" customFormat="true" ht="15.75" hidden="false" customHeight="true" outlineLevel="0" collapsed="false">
      <c r="A47" s="40" t="s">
        <v>58</v>
      </c>
      <c r="B47" s="20" t="n">
        <v>-19603</v>
      </c>
      <c r="C47" s="21" t="n">
        <v>-1889</v>
      </c>
      <c r="D47" s="21" t="n">
        <v>-5669</v>
      </c>
      <c r="E47" s="21" t="n">
        <v>-3579</v>
      </c>
      <c r="F47" s="21" t="n">
        <v>-1167</v>
      </c>
      <c r="G47" s="21" t="n">
        <v>-1036</v>
      </c>
      <c r="H47" s="21" t="n">
        <v>-1418</v>
      </c>
      <c r="I47" s="21" t="n">
        <v>-681</v>
      </c>
      <c r="J47" s="21" t="n">
        <v>-1539</v>
      </c>
      <c r="K47" s="21" t="n">
        <v>-476</v>
      </c>
      <c r="L47" s="21" t="n">
        <v>-656</v>
      </c>
      <c r="M47" s="21" t="n">
        <v>-1015</v>
      </c>
      <c r="N47" s="21" t="n">
        <v>-3009</v>
      </c>
      <c r="O47" s="20" t="n">
        <v>-22134</v>
      </c>
      <c r="P47" s="22" t="n">
        <v>1.12911289088405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s="46" customFormat="true" ht="15.75" hidden="false" customHeight="true" outlineLevel="0" collapsed="false">
      <c r="A48" s="40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47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s="46" customFormat="true" ht="15.75" hidden="false" customHeight="true" outlineLevel="0" collapsed="false">
      <c r="A49" s="40" t="s">
        <v>59</v>
      </c>
      <c r="B49" s="20" t="n">
        <v>19603</v>
      </c>
      <c r="C49" s="21" t="n">
        <v>1889</v>
      </c>
      <c r="D49" s="21" t="n">
        <v>5669</v>
      </c>
      <c r="E49" s="21" t="n">
        <v>3579</v>
      </c>
      <c r="F49" s="21" t="n">
        <v>1167</v>
      </c>
      <c r="G49" s="21" t="n">
        <v>1036</v>
      </c>
      <c r="H49" s="21" t="n">
        <v>1418</v>
      </c>
      <c r="I49" s="21" t="n">
        <v>681</v>
      </c>
      <c r="J49" s="21" t="n">
        <v>1539</v>
      </c>
      <c r="K49" s="21" t="n">
        <v>476</v>
      </c>
      <c r="L49" s="21" t="n">
        <v>656</v>
      </c>
      <c r="M49" s="21" t="n">
        <v>1015</v>
      </c>
      <c r="N49" s="21" t="n">
        <v>3009</v>
      </c>
      <c r="O49" s="20" t="n">
        <v>22134</v>
      </c>
      <c r="P49" s="22" t="n">
        <v>1.12911289088405</v>
      </c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s="46" customFormat="true" ht="15.75" hidden="false" customHeight="true" outlineLevel="0" collapsed="false">
      <c r="A50" s="23" t="s">
        <v>60</v>
      </c>
      <c r="B50" s="24" t="n">
        <v>30463</v>
      </c>
      <c r="C50" s="25" t="n">
        <v>2483</v>
      </c>
      <c r="D50" s="25" t="n">
        <v>5865</v>
      </c>
      <c r="E50" s="25" t="n">
        <v>3658</v>
      </c>
      <c r="F50" s="25" t="n">
        <v>1554</v>
      </c>
      <c r="G50" s="25" t="n">
        <v>1343</v>
      </c>
      <c r="H50" s="25" t="n">
        <v>4547</v>
      </c>
      <c r="I50" s="25" t="n">
        <v>1045</v>
      </c>
      <c r="J50" s="25" t="n">
        <v>1790</v>
      </c>
      <c r="K50" s="25" t="n">
        <v>2340</v>
      </c>
      <c r="L50" s="25" t="n">
        <v>1056</v>
      </c>
      <c r="M50" s="25" t="n">
        <v>1395</v>
      </c>
      <c r="N50" s="25" t="n">
        <v>5149</v>
      </c>
      <c r="O50" s="24" t="n">
        <v>32225</v>
      </c>
      <c r="P50" s="26" t="n">
        <v>1.05784065916029</v>
      </c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s="46" customFormat="true" ht="15.75" hidden="false" customHeight="true" outlineLevel="0" collapsed="false">
      <c r="A51" s="48" t="s">
        <v>61</v>
      </c>
      <c r="B51" s="28" t="n">
        <v>440</v>
      </c>
      <c r="C51" s="29" t="n">
        <v>283</v>
      </c>
      <c r="D51" s="29" t="n">
        <v>0</v>
      </c>
      <c r="E51" s="29" t="n">
        <v>27</v>
      </c>
      <c r="F51" s="29" t="n">
        <v>0</v>
      </c>
      <c r="G51" s="29" t="n">
        <v>0</v>
      </c>
      <c r="H51" s="29" t="n">
        <v>130</v>
      </c>
      <c r="I51" s="29" t="n">
        <v>0</v>
      </c>
      <c r="J51" s="29" t="n">
        <v>0</v>
      </c>
      <c r="K51" s="29" t="n">
        <v>0</v>
      </c>
      <c r="L51" s="29" t="n">
        <v>9</v>
      </c>
      <c r="M51" s="29" t="n">
        <v>0</v>
      </c>
      <c r="N51" s="29" t="n">
        <v>0</v>
      </c>
      <c r="O51" s="33" t="n">
        <v>449</v>
      </c>
      <c r="P51" s="34" t="n">
        <v>1.02045454545455</v>
      </c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</row>
    <row r="52" customFormat="false" ht="15.75" hidden="false" customHeight="true" outlineLevel="0" collapsed="false">
      <c r="A52" s="32" t="s">
        <v>62</v>
      </c>
      <c r="B52" s="28" t="n">
        <v>36449</v>
      </c>
      <c r="C52" s="29" t="n">
        <v>23</v>
      </c>
      <c r="D52" s="29" t="n">
        <v>950</v>
      </c>
      <c r="E52" s="29" t="n">
        <v>21</v>
      </c>
      <c r="F52" s="29" t="n">
        <v>253</v>
      </c>
      <c r="G52" s="29" t="n">
        <v>129</v>
      </c>
      <c r="H52" s="29" t="n">
        <v>526</v>
      </c>
      <c r="I52" s="29" t="n">
        <v>30523</v>
      </c>
      <c r="J52" s="29" t="n">
        <v>2762</v>
      </c>
      <c r="K52" s="29" t="n">
        <v>16</v>
      </c>
      <c r="L52" s="29" t="n">
        <v>17</v>
      </c>
      <c r="M52" s="29" t="n">
        <v>615</v>
      </c>
      <c r="N52" s="29" t="n">
        <v>361</v>
      </c>
      <c r="O52" s="33" t="n">
        <v>36196</v>
      </c>
      <c r="P52" s="34" t="n">
        <v>0.993058794479958</v>
      </c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O52" s="3"/>
      <c r="AS52" s="3"/>
      <c r="AW52" s="3"/>
      <c r="BA52" s="3"/>
      <c r="BB52" s="3"/>
      <c r="BC52" s="3"/>
      <c r="BI52" s="3"/>
      <c r="BM52" s="3"/>
      <c r="BQ52" s="3"/>
      <c r="BU52" s="3"/>
      <c r="BV52" s="3"/>
      <c r="BW52" s="3"/>
      <c r="CC52" s="3"/>
      <c r="CG52" s="3"/>
      <c r="CK52" s="3"/>
      <c r="CO52" s="3"/>
      <c r="CP52" s="3"/>
      <c r="CQ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IF52" s="3"/>
    </row>
    <row r="53" customFormat="false" ht="15.75" hidden="false" customHeight="true" outlineLevel="0" collapsed="false">
      <c r="A53" s="32" t="s">
        <v>63</v>
      </c>
      <c r="B53" s="28" t="n">
        <v>-12676</v>
      </c>
      <c r="C53" s="29" t="n">
        <v>759</v>
      </c>
      <c r="D53" s="29" t="n">
        <v>3830</v>
      </c>
      <c r="E53" s="29" t="n">
        <v>471</v>
      </c>
      <c r="F53" s="29" t="n">
        <v>3097</v>
      </c>
      <c r="G53" s="29" t="n">
        <v>1222</v>
      </c>
      <c r="H53" s="29" t="n">
        <v>3072</v>
      </c>
      <c r="I53" s="29" t="n">
        <v>-29755</v>
      </c>
      <c r="J53" s="29" t="n">
        <v>-1399</v>
      </c>
      <c r="K53" s="29" t="n">
        <v>2312</v>
      </c>
      <c r="L53" s="29" t="n">
        <v>2883</v>
      </c>
      <c r="M53" s="29" t="n">
        <v>4563</v>
      </c>
      <c r="N53" s="29" t="n">
        <v>3553</v>
      </c>
      <c r="O53" s="33" t="n">
        <v>-5392</v>
      </c>
      <c r="P53" s="34" t="n">
        <v>0.425370779425686</v>
      </c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O53" s="3"/>
      <c r="AS53" s="3"/>
      <c r="AW53" s="3"/>
      <c r="BA53" s="3"/>
      <c r="BB53" s="3"/>
      <c r="BC53" s="3"/>
      <c r="BI53" s="3"/>
      <c r="BM53" s="3"/>
      <c r="BQ53" s="3"/>
      <c r="BU53" s="3"/>
      <c r="BV53" s="3"/>
      <c r="BW53" s="3"/>
      <c r="CC53" s="3"/>
      <c r="CG53" s="3"/>
      <c r="CK53" s="3"/>
      <c r="CO53" s="3"/>
      <c r="CP53" s="3"/>
      <c r="CQ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IF53" s="3"/>
    </row>
    <row r="54" s="35" customFormat="true" ht="15.75" hidden="false" customHeight="true" outlineLevel="0" collapsed="false">
      <c r="A54" s="48" t="s">
        <v>64</v>
      </c>
      <c r="B54" s="28" t="n">
        <v>6150</v>
      </c>
      <c r="C54" s="29" t="n">
        <v>1418</v>
      </c>
      <c r="D54" s="29" t="n">
        <v>1085</v>
      </c>
      <c r="E54" s="29" t="n">
        <v>3139</v>
      </c>
      <c r="F54" s="29" t="n">
        <v>-1796</v>
      </c>
      <c r="G54" s="29" t="n">
        <v>-8</v>
      </c>
      <c r="H54" s="29" t="n">
        <v>819</v>
      </c>
      <c r="I54" s="29" t="n">
        <v>277</v>
      </c>
      <c r="J54" s="29" t="n">
        <v>427</v>
      </c>
      <c r="K54" s="29" t="n">
        <v>2</v>
      </c>
      <c r="L54" s="29" t="n">
        <v>-1854</v>
      </c>
      <c r="M54" s="29" t="n">
        <v>-3784</v>
      </c>
      <c r="N54" s="29" t="n">
        <v>1235</v>
      </c>
      <c r="O54" s="33" t="n">
        <v>960</v>
      </c>
      <c r="P54" s="34" t="n">
        <v>0.15609756097561</v>
      </c>
    </row>
    <row r="55" customFormat="false" ht="15.75" hidden="false" customHeight="true" outlineLevel="0" collapsed="false">
      <c r="A55" s="49" t="s">
        <v>65</v>
      </c>
      <c r="B55" s="50" t="n">
        <v>0</v>
      </c>
      <c r="C55" s="51" t="n">
        <v>728</v>
      </c>
      <c r="D55" s="51" t="n">
        <v>766</v>
      </c>
      <c r="E55" s="51" t="n">
        <v>2787</v>
      </c>
      <c r="F55" s="51" t="n">
        <v>-1890</v>
      </c>
      <c r="G55" s="51" t="n">
        <v>-684</v>
      </c>
      <c r="H55" s="51" t="n">
        <v>-81</v>
      </c>
      <c r="I55" s="51" t="n">
        <v>-420</v>
      </c>
      <c r="J55" s="51" t="n">
        <v>-47</v>
      </c>
      <c r="K55" s="51" t="n">
        <v>195</v>
      </c>
      <c r="L55" s="51" t="n">
        <v>-553</v>
      </c>
      <c r="M55" s="51" t="n">
        <v>-3736</v>
      </c>
      <c r="N55" s="51" t="n">
        <v>1166</v>
      </c>
      <c r="O55" s="43"/>
      <c r="P55" s="45" t="e">
        <f aca="false"/>
        <v>#DIV/0!</v>
      </c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O55" s="3"/>
      <c r="AS55" s="3"/>
      <c r="AW55" s="3"/>
      <c r="BA55" s="3"/>
      <c r="BB55" s="3"/>
      <c r="BC55" s="3"/>
      <c r="BI55" s="3"/>
      <c r="BM55" s="3"/>
      <c r="BQ55" s="3"/>
      <c r="BU55" s="3"/>
      <c r="BV55" s="3"/>
      <c r="BW55" s="3"/>
      <c r="CC55" s="3"/>
      <c r="CG55" s="3"/>
      <c r="CK55" s="3"/>
      <c r="CO55" s="3"/>
      <c r="CP55" s="3"/>
      <c r="CQ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IF55" s="3"/>
    </row>
    <row r="56" customFormat="false" ht="15.75" hidden="false" customHeight="true" outlineLevel="0" collapsed="false">
      <c r="A56" s="49" t="s">
        <v>66</v>
      </c>
      <c r="B56" s="50" t="n">
        <v>0</v>
      </c>
      <c r="C56" s="51" t="n">
        <v>690</v>
      </c>
      <c r="D56" s="51" t="n">
        <v>319</v>
      </c>
      <c r="E56" s="51" t="n">
        <v>352</v>
      </c>
      <c r="F56" s="51" t="n">
        <v>94</v>
      </c>
      <c r="G56" s="51" t="n">
        <v>676</v>
      </c>
      <c r="H56" s="51" t="n">
        <v>900</v>
      </c>
      <c r="I56" s="51" t="n">
        <v>697</v>
      </c>
      <c r="J56" s="51" t="n">
        <v>474</v>
      </c>
      <c r="K56" s="51" t="n">
        <v>-193</v>
      </c>
      <c r="L56" s="51" t="n">
        <v>-1301</v>
      </c>
      <c r="M56" s="51" t="n">
        <v>-48</v>
      </c>
      <c r="N56" s="51" t="n">
        <v>69</v>
      </c>
      <c r="O56" s="43"/>
      <c r="P56" s="45" t="e">
        <f aca="false"/>
        <v>#DIV/0!</v>
      </c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O56" s="3"/>
      <c r="AS56" s="3"/>
      <c r="AW56" s="3"/>
      <c r="BA56" s="3"/>
      <c r="BB56" s="3"/>
      <c r="BC56" s="3"/>
      <c r="BI56" s="3"/>
      <c r="BM56" s="3"/>
      <c r="BQ56" s="3"/>
      <c r="BU56" s="3"/>
      <c r="BV56" s="3"/>
      <c r="BW56" s="3"/>
      <c r="CC56" s="3"/>
      <c r="CG56" s="3"/>
      <c r="CK56" s="3"/>
      <c r="CO56" s="3"/>
      <c r="CP56" s="3"/>
      <c r="CQ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IF56" s="3"/>
    </row>
    <row r="57" s="35" customFormat="true" ht="15.75" hidden="false" customHeight="true" outlineLevel="0" collapsed="false">
      <c r="A57" s="32" t="s">
        <v>67</v>
      </c>
      <c r="B57" s="28" t="n">
        <v>10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10</v>
      </c>
      <c r="L57" s="29" t="n">
        <v>1</v>
      </c>
      <c r="M57" s="29" t="n">
        <v>1</v>
      </c>
      <c r="N57" s="29" t="n">
        <v>0</v>
      </c>
      <c r="O57" s="33" t="n">
        <v>12</v>
      </c>
      <c r="P57" s="34" t="n">
        <v>0.12</v>
      </c>
    </row>
    <row r="58" customFormat="false" ht="15.75" hidden="false" customHeight="true" outlineLevel="0" collapsed="false">
      <c r="A58" s="23" t="s">
        <v>68</v>
      </c>
      <c r="B58" s="24" t="n">
        <v>10860</v>
      </c>
      <c r="C58" s="25" t="n">
        <v>594</v>
      </c>
      <c r="D58" s="25" t="n">
        <v>196</v>
      </c>
      <c r="E58" s="25" t="n">
        <v>79</v>
      </c>
      <c r="F58" s="25" t="n">
        <v>387</v>
      </c>
      <c r="G58" s="25" t="n">
        <v>307</v>
      </c>
      <c r="H58" s="25" t="n">
        <v>3129</v>
      </c>
      <c r="I58" s="25" t="n">
        <v>364</v>
      </c>
      <c r="J58" s="25" t="n">
        <v>251</v>
      </c>
      <c r="K58" s="25" t="n">
        <v>1864</v>
      </c>
      <c r="L58" s="25" t="n">
        <v>400</v>
      </c>
      <c r="M58" s="25" t="n">
        <v>380</v>
      </c>
      <c r="N58" s="25" t="n">
        <v>2140</v>
      </c>
      <c r="O58" s="24" t="n">
        <v>10091</v>
      </c>
      <c r="P58" s="26" t="n">
        <v>0.929189686924494</v>
      </c>
      <c r="V58" s="3"/>
      <c r="AO58" s="3"/>
      <c r="AS58" s="3"/>
      <c r="AW58" s="3"/>
      <c r="BA58" s="3"/>
      <c r="BB58" s="3"/>
      <c r="BC58" s="3"/>
      <c r="BI58" s="3"/>
      <c r="BM58" s="3"/>
      <c r="BQ58" s="3"/>
      <c r="BU58" s="3"/>
      <c r="BV58" s="3"/>
      <c r="BW58" s="3"/>
      <c r="CC58" s="3"/>
      <c r="CG58" s="3"/>
      <c r="CK58" s="3"/>
      <c r="CO58" s="3"/>
      <c r="CP58" s="3"/>
      <c r="CQ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IF58" s="3"/>
    </row>
    <row r="59" s="35" customFormat="true" ht="15.75" hidden="false" customHeight="true" outlineLevel="0" collapsed="false">
      <c r="A59" s="32" t="s">
        <v>69</v>
      </c>
      <c r="B59" s="28" t="n">
        <v>10860</v>
      </c>
      <c r="C59" s="29" t="n">
        <v>594</v>
      </c>
      <c r="D59" s="29" t="n">
        <v>196</v>
      </c>
      <c r="E59" s="29" t="n">
        <v>79</v>
      </c>
      <c r="F59" s="29" t="n">
        <v>387</v>
      </c>
      <c r="G59" s="29" t="n">
        <v>307</v>
      </c>
      <c r="H59" s="29" t="n">
        <v>3129</v>
      </c>
      <c r="I59" s="29" t="n">
        <v>364</v>
      </c>
      <c r="J59" s="29" t="n">
        <v>251</v>
      </c>
      <c r="K59" s="29" t="n">
        <v>1864</v>
      </c>
      <c r="L59" s="29" t="n">
        <v>400</v>
      </c>
      <c r="M59" s="29" t="n">
        <v>380</v>
      </c>
      <c r="N59" s="29" t="n">
        <v>2140</v>
      </c>
      <c r="O59" s="33" t="n">
        <v>10091</v>
      </c>
      <c r="P59" s="34" t="n">
        <v>0.929189686924494</v>
      </c>
    </row>
    <row r="60" s="35" customFormat="true" ht="15.75" hidden="false" customHeight="true" outlineLevel="0" collapsed="false">
      <c r="A60" s="36" t="s">
        <v>56</v>
      </c>
      <c r="B60" s="33" t="n">
        <v>9133</v>
      </c>
      <c r="C60" s="37" t="n">
        <v>462</v>
      </c>
      <c r="D60" s="37" t="n">
        <v>196</v>
      </c>
      <c r="E60" s="37" t="n">
        <v>79</v>
      </c>
      <c r="F60" s="37" t="n">
        <v>255</v>
      </c>
      <c r="G60" s="37" t="n">
        <v>307</v>
      </c>
      <c r="H60" s="37" t="n">
        <v>1941</v>
      </c>
      <c r="I60" s="37" t="n">
        <v>232</v>
      </c>
      <c r="J60" s="37" t="n">
        <v>251</v>
      </c>
      <c r="K60" s="37" t="n">
        <v>1864</v>
      </c>
      <c r="L60" s="37" t="n">
        <v>268</v>
      </c>
      <c r="M60" s="37" t="n">
        <v>380</v>
      </c>
      <c r="N60" s="37" t="n">
        <v>2140</v>
      </c>
      <c r="O60" s="33" t="n">
        <v>8375</v>
      </c>
      <c r="P60" s="34" t="n">
        <v>0.917004270228841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s="35" customFormat="true" ht="15.75" hidden="false" customHeight="true" outlineLevel="0" collapsed="false">
      <c r="A61" s="36" t="s">
        <v>55</v>
      </c>
      <c r="B61" s="33" t="n">
        <v>1727</v>
      </c>
      <c r="C61" s="37" t="n">
        <v>132</v>
      </c>
      <c r="D61" s="37" t="n">
        <v>0</v>
      </c>
      <c r="E61" s="37" t="n">
        <v>0</v>
      </c>
      <c r="F61" s="37" t="n">
        <v>132</v>
      </c>
      <c r="G61" s="37" t="n">
        <v>0</v>
      </c>
      <c r="H61" s="37" t="n">
        <v>1188</v>
      </c>
      <c r="I61" s="37" t="n">
        <v>132</v>
      </c>
      <c r="J61" s="37" t="n">
        <v>0</v>
      </c>
      <c r="K61" s="37" t="n">
        <v>0</v>
      </c>
      <c r="L61" s="37" t="n">
        <v>132</v>
      </c>
      <c r="M61" s="37" t="n">
        <v>0</v>
      </c>
      <c r="N61" s="37" t="n">
        <v>0</v>
      </c>
      <c r="O61" s="33" t="n">
        <v>1716</v>
      </c>
      <c r="P61" s="34" t="n">
        <v>0.993630573248408</v>
      </c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s="35" customFormat="true" ht="15.75" hidden="false" customHeight="true" outlineLevel="0" collapsed="false">
      <c r="A62" s="5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6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s="37" customFormat="true" ht="11.25" hidden="false" customHeight="false" outlineLevel="0" collapsed="false">
      <c r="A63" s="5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6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5.75" hidden="false" customHeight="true" outlineLevel="0" collapsed="false">
      <c r="A64" s="36" t="s">
        <v>70</v>
      </c>
      <c r="B64" s="3"/>
      <c r="C64" s="3"/>
      <c r="D64" s="3"/>
      <c r="E64" s="3"/>
      <c r="F64" s="3"/>
      <c r="G64" s="3"/>
      <c r="H64" s="3"/>
      <c r="I64" s="3"/>
      <c r="J64" s="3"/>
      <c r="P64" s="6"/>
      <c r="V64" s="3"/>
      <c r="AO64" s="3"/>
      <c r="AS64" s="3"/>
      <c r="AW64" s="3"/>
      <c r="BA64" s="3"/>
      <c r="BB64" s="3"/>
      <c r="BC64" s="3"/>
      <c r="BI64" s="3"/>
      <c r="BM64" s="3"/>
      <c r="BQ64" s="3"/>
      <c r="BU64" s="3"/>
      <c r="BV64" s="3"/>
      <c r="BW64" s="3"/>
      <c r="CC64" s="3"/>
      <c r="CG64" s="3"/>
      <c r="CK64" s="3"/>
      <c r="CO64" s="3"/>
      <c r="CP64" s="3"/>
      <c r="CQ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IF64" s="3"/>
    </row>
    <row r="65" s="21" customFormat="true" ht="11.25" hidden="false" customHeight="false" outlineLevel="0" collapsed="false">
      <c r="A65" s="5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6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5.75" hidden="false" customHeight="true" outlineLevel="0" collapsed="false">
      <c r="A66" s="53"/>
      <c r="B66" s="3"/>
      <c r="C66" s="3"/>
      <c r="D66" s="3"/>
      <c r="E66" s="3"/>
      <c r="F66" s="3"/>
      <c r="G66" s="3"/>
      <c r="H66" s="3"/>
      <c r="I66" s="3"/>
      <c r="J66" s="3"/>
      <c r="P66" s="6"/>
      <c r="V66" s="3"/>
      <c r="AO66" s="3"/>
      <c r="AS66" s="3"/>
      <c r="AW66" s="3"/>
      <c r="BA66" s="3"/>
      <c r="BB66" s="3"/>
      <c r="BC66" s="3"/>
      <c r="BI66" s="3"/>
      <c r="BM66" s="3"/>
      <c r="BQ66" s="3"/>
      <c r="BU66" s="3"/>
      <c r="BV66" s="3"/>
      <c r="BW66" s="3"/>
      <c r="CC66" s="3"/>
      <c r="CG66" s="3"/>
      <c r="CK66" s="3"/>
      <c r="CO66" s="3"/>
      <c r="CP66" s="3"/>
      <c r="CQ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IF66" s="3"/>
    </row>
    <row r="67" customFormat="false" ht="15.75" hidden="false" customHeight="true" outlineLevel="0" collapsed="false">
      <c r="A67" s="53"/>
      <c r="B67" s="3"/>
      <c r="C67" s="3"/>
      <c r="D67" s="3"/>
      <c r="E67" s="3"/>
      <c r="F67" s="3"/>
      <c r="G67" s="3"/>
      <c r="H67" s="3"/>
      <c r="I67" s="3"/>
      <c r="J67" s="3"/>
      <c r="P67" s="6"/>
      <c r="V67" s="3"/>
      <c r="AO67" s="3"/>
      <c r="AS67" s="3"/>
      <c r="AW67" s="3"/>
      <c r="BA67" s="3"/>
      <c r="BB67" s="3"/>
      <c r="BC67" s="3"/>
      <c r="BI67" s="3"/>
      <c r="BM67" s="3"/>
      <c r="BQ67" s="3"/>
      <c r="BU67" s="3"/>
      <c r="BV67" s="3"/>
      <c r="BW67" s="3"/>
      <c r="CC67" s="3"/>
      <c r="CG67" s="3"/>
      <c r="CK67" s="3"/>
      <c r="CO67" s="3"/>
      <c r="CP67" s="3"/>
      <c r="CQ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IF67" s="3"/>
    </row>
    <row r="68" s="35" customFormat="true" ht="15.75" hidden="false" customHeight="true" outlineLevel="0" collapsed="false">
      <c r="A68" s="5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6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s="35" customFormat="true" ht="12.75" hidden="false" customHeight="true" outlineLevel="0" collapsed="false">
      <c r="A69" s="5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6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s="35" customFormat="true" ht="15.75" hidden="false" customHeight="true" outlineLevel="0" collapsed="false">
      <c r="A70" s="5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6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s="35" customFormat="true" ht="15.75" hidden="false" customHeight="true" outlineLevel="0" collapsed="false">
      <c r="A71" s="5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6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s="35" customFormat="true" ht="15.75" hidden="false" customHeight="true" outlineLevel="0" collapsed="false">
      <c r="A72" s="5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6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s="52" customFormat="true" ht="15.75" hidden="false" customHeight="true" outlineLevel="0" collapsed="false">
      <c r="A73" s="5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6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s="52" customFormat="true" ht="15.75" hidden="false" customHeight="true" outlineLevel="0" collapsed="false">
      <c r="A74" s="5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6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s="35" customFormat="true" ht="15.75" hidden="false" customHeight="true" outlineLevel="0" collapsed="false">
      <c r="A75" s="5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6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5.75" hidden="false" customHeight="true" outlineLevel="0" collapsed="false">
      <c r="A76" s="53"/>
      <c r="B76" s="3"/>
      <c r="C76" s="3"/>
      <c r="D76" s="3"/>
      <c r="E76" s="3"/>
      <c r="F76" s="3"/>
      <c r="G76" s="3"/>
      <c r="H76" s="3"/>
      <c r="I76" s="3"/>
      <c r="J76" s="3"/>
      <c r="P76" s="6"/>
      <c r="V76" s="3"/>
      <c r="AO76" s="3"/>
      <c r="AS76" s="3"/>
      <c r="AW76" s="3"/>
      <c r="BA76" s="3"/>
      <c r="BB76" s="3"/>
      <c r="BC76" s="3"/>
      <c r="BI76" s="3"/>
      <c r="BM76" s="3"/>
      <c r="BQ76" s="3"/>
      <c r="BU76" s="3"/>
      <c r="BV76" s="3"/>
      <c r="BW76" s="3"/>
      <c r="CC76" s="3"/>
      <c r="CG76" s="3"/>
      <c r="CK76" s="3"/>
      <c r="CO76" s="3"/>
      <c r="CP76" s="3"/>
      <c r="CQ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IF76" s="3"/>
    </row>
    <row r="77" s="35" customFormat="true" ht="15.75" hidden="false" customHeight="true" outlineLevel="0" collapsed="false">
      <c r="A77" s="5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6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5.75" hidden="false" customHeight="true" outlineLevel="0" collapsed="false">
      <c r="A78" s="53"/>
      <c r="B78" s="3"/>
      <c r="C78" s="3"/>
      <c r="D78" s="3"/>
      <c r="E78" s="3"/>
      <c r="F78" s="3"/>
      <c r="G78" s="3"/>
      <c r="H78" s="3"/>
      <c r="I78" s="3"/>
      <c r="J78" s="3"/>
      <c r="P78" s="6"/>
      <c r="V78" s="3"/>
      <c r="AO78" s="3"/>
      <c r="AS78" s="3"/>
      <c r="AW78" s="3"/>
      <c r="BA78" s="3"/>
      <c r="BB78" s="3"/>
      <c r="BC78" s="3"/>
      <c r="BI78" s="3"/>
      <c r="BM78" s="3"/>
      <c r="BQ78" s="3"/>
      <c r="BU78" s="3"/>
      <c r="BV78" s="3"/>
      <c r="BW78" s="3"/>
      <c r="CC78" s="3"/>
      <c r="CG78" s="3"/>
      <c r="CK78" s="3"/>
      <c r="CO78" s="3"/>
      <c r="CP78" s="3"/>
      <c r="CQ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IF78" s="3"/>
    </row>
    <row r="79" customFormat="false" ht="15.75" hidden="false" customHeight="true" outlineLevel="0" collapsed="false">
      <c r="A79" s="53"/>
      <c r="B79" s="3"/>
      <c r="C79" s="3"/>
      <c r="D79" s="3"/>
      <c r="E79" s="3"/>
      <c r="F79" s="3"/>
      <c r="G79" s="3"/>
      <c r="H79" s="3"/>
      <c r="I79" s="3"/>
      <c r="J79" s="3"/>
      <c r="P79" s="6"/>
      <c r="V79" s="3"/>
      <c r="AO79" s="3"/>
      <c r="AS79" s="3"/>
      <c r="AW79" s="3"/>
      <c r="BA79" s="3"/>
      <c r="BB79" s="3"/>
      <c r="BC79" s="3"/>
      <c r="BI79" s="3"/>
      <c r="BM79" s="3"/>
      <c r="BQ79" s="3"/>
      <c r="BU79" s="3"/>
      <c r="BV79" s="3"/>
      <c r="BW79" s="3"/>
      <c r="CC79" s="3"/>
      <c r="CG79" s="3"/>
      <c r="CK79" s="3"/>
      <c r="CO79" s="3"/>
      <c r="CP79" s="3"/>
      <c r="CQ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IF79" s="3"/>
    </row>
    <row r="80" customFormat="false" ht="24.75" hidden="false" customHeight="true" outlineLevel="0" collapsed="false">
      <c r="A80" s="53"/>
      <c r="B80" s="3"/>
      <c r="C80" s="3"/>
      <c r="D80" s="3"/>
      <c r="E80" s="3"/>
      <c r="F80" s="3"/>
      <c r="G80" s="3"/>
      <c r="H80" s="3"/>
      <c r="I80" s="3"/>
      <c r="J80" s="3"/>
      <c r="P80" s="6"/>
      <c r="V80" s="3"/>
      <c r="AO80" s="3"/>
      <c r="AS80" s="3"/>
      <c r="AW80" s="3"/>
      <c r="BA80" s="3"/>
      <c r="BB80" s="3"/>
      <c r="BC80" s="3"/>
      <c r="BI80" s="3"/>
      <c r="BM80" s="3"/>
      <c r="BQ80" s="3"/>
      <c r="BU80" s="3"/>
      <c r="BV80" s="3"/>
      <c r="BW80" s="3"/>
      <c r="CC80" s="3"/>
      <c r="CG80" s="3"/>
      <c r="CK80" s="3"/>
      <c r="CO80" s="3"/>
      <c r="CP80" s="3"/>
      <c r="CQ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IF80" s="3"/>
    </row>
    <row r="81" customFormat="false" ht="24.75" hidden="false" customHeight="true" outlineLevel="0" collapsed="false">
      <c r="A81" s="53"/>
      <c r="B81" s="3"/>
      <c r="C81" s="3"/>
      <c r="D81" s="3"/>
      <c r="E81" s="3"/>
      <c r="F81" s="3"/>
      <c r="G81" s="3"/>
      <c r="H81" s="3"/>
      <c r="I81" s="3"/>
      <c r="J81" s="3"/>
      <c r="P81" s="6"/>
      <c r="V81" s="3"/>
      <c r="AO81" s="3"/>
      <c r="AS81" s="3"/>
      <c r="AW81" s="3"/>
      <c r="BA81" s="3"/>
      <c r="BB81" s="3"/>
      <c r="BC81" s="3"/>
      <c r="BI81" s="3"/>
      <c r="BM81" s="3"/>
      <c r="BQ81" s="3"/>
      <c r="BU81" s="3"/>
      <c r="BV81" s="3"/>
      <c r="BW81" s="3"/>
      <c r="CC81" s="3"/>
      <c r="CG81" s="3"/>
      <c r="CK81" s="3"/>
      <c r="CO81" s="3"/>
      <c r="CP81" s="3"/>
      <c r="CQ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IF81" s="3"/>
    </row>
    <row r="82" s="4" customFormat="true" ht="21.75" hidden="false" customHeight="true" outlineLevel="0" collapsed="false">
      <c r="A82" s="1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6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</sheetData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42:52Z</dcterms:created>
  <dc:creator>Ministry of finance</dc:creator>
  <dc:description/>
  <dc:language>en-US</dc:language>
  <cp:lastModifiedBy>Ministry of finance</cp:lastModifiedBy>
  <dcterms:modified xsi:type="dcterms:W3CDTF">2017-07-05T10:43:07Z</dcterms:modified>
  <cp:revision>0</cp:revision>
  <dc:subject/>
  <dc:title/>
</cp:coreProperties>
</file>