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users" sheetId="1" state="visible" r:id="rId2"/>
    <sheet name="Budget fund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prog" vbProcedure="false">#REF!</definedName>
    <definedName function="false" hidden="false" name="ras" vbProcedure="false">[1]ec_code_2016!$A$1:$B$1048576</definedName>
    <definedName function="false" hidden="false" name="raz" vbProcedure="false">[1]razdel_naziv_2016!$A$1:$B$1048576</definedName>
    <definedName function="false" hidden="false" name="_xlfn_IFERROR" vbProcedure="false"/>
    <definedName function="false" hidden="false" localSheetId="0" name="Excel_BuiltIn__FilterDatabase" vbProcedure="false">'Budget users'!$A$6:$O$372</definedName>
    <definedName function="false" hidden="false" localSheetId="1" name="Excel_BuiltIn__FilterDatabase" vbProcedure="false">'Budget funds'!$A$4:$J$35</definedName>
    <definedName function="false" hidden="false" localSheetId="1" name="ras" vbProcedure="false">[2]ec_code_2016!$A$1:$B$1048576</definedName>
    <definedName function="false" hidden="false" localSheetId="1" name="raz" vbProcedure="false">[2]razdel_naziv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7">
  <si>
    <t xml:space="preserve">МFRSМ.F.8.5/9-3</t>
  </si>
  <si>
    <t xml:space="preserve">Collected revenues by budget users for January - May 2021</t>
  </si>
  <si>
    <t xml:space="preserve">in denars</t>
  </si>
  <si>
    <t xml:space="preserve">DESCRIPTION</t>
  </si>
  <si>
    <t xml:space="preserve">2021 Budget</t>
  </si>
  <si>
    <t xml:space="preserve">Revenues of Core Budget</t>
  </si>
  <si>
    <t xml:space="preserve">Revenues on the basis of donations</t>
  </si>
  <si>
    <t xml:space="preserve">Revenues on the basis of loans</t>
  </si>
  <si>
    <t xml:space="preserve">Revenues on the basis of self-financing activities</t>
  </si>
  <si>
    <t xml:space="preserve">Total revenues and inflows</t>
  </si>
  <si>
    <t xml:space="preserve">Remaining revenues</t>
  </si>
  <si>
    <t xml:space="preserve">% of collection</t>
  </si>
  <si>
    <t xml:space="preserve">787+788</t>
  </si>
  <si>
    <t xml:space="preserve">Total</t>
  </si>
  <si>
    <t xml:space="preserve">01002 </t>
  </si>
  <si>
    <t xml:space="preserve">02001 </t>
  </si>
  <si>
    <t xml:space="preserve">02002 </t>
  </si>
  <si>
    <t xml:space="preserve">02006 </t>
  </si>
  <si>
    <t xml:space="preserve">02009 </t>
  </si>
  <si>
    <t xml:space="preserve">02010 </t>
  </si>
  <si>
    <t xml:space="preserve">02015 </t>
  </si>
  <si>
    <t xml:space="preserve">04001 </t>
  </si>
  <si>
    <t xml:space="preserve">04002 </t>
  </si>
  <si>
    <t xml:space="preserve">04006 </t>
  </si>
  <si>
    <t xml:space="preserve">04008 </t>
  </si>
  <si>
    <t xml:space="preserve">04009 </t>
  </si>
  <si>
    <t xml:space="preserve">05001 </t>
  </si>
  <si>
    <t xml:space="preserve">05003 </t>
  </si>
  <si>
    <t xml:space="preserve">05004 </t>
  </si>
  <si>
    <t xml:space="preserve">06001 </t>
  </si>
  <si>
    <t xml:space="preserve">07001 </t>
  </si>
  <si>
    <t xml:space="preserve">07002 </t>
  </si>
  <si>
    <t xml:space="preserve">07003 </t>
  </si>
  <si>
    <t xml:space="preserve">09001 </t>
  </si>
  <si>
    <t xml:space="preserve">09002 </t>
  </si>
  <si>
    <t xml:space="preserve">09003 </t>
  </si>
  <si>
    <t xml:space="preserve">09004 </t>
  </si>
  <si>
    <t xml:space="preserve">09005 </t>
  </si>
  <si>
    <t xml:space="preserve">09007 </t>
  </si>
  <si>
    <t xml:space="preserve">10001 </t>
  </si>
  <si>
    <t xml:space="preserve">10003 </t>
  </si>
  <si>
    <t xml:space="preserve">10004 </t>
  </si>
  <si>
    <t xml:space="preserve">11002 </t>
  </si>
  <si>
    <t xml:space="preserve">12101 </t>
  </si>
  <si>
    <t xml:space="preserve">12102 </t>
  </si>
  <si>
    <t xml:space="preserve">13001 </t>
  </si>
  <si>
    <t xml:space="preserve">14001 </t>
  </si>
  <si>
    <t xml:space="preserve">14002 </t>
  </si>
  <si>
    <t xml:space="preserve">14003 </t>
  </si>
  <si>
    <t xml:space="preserve">14005 </t>
  </si>
  <si>
    <t xml:space="preserve">14006 </t>
  </si>
  <si>
    <t xml:space="preserve">15001 </t>
  </si>
  <si>
    <t xml:space="preserve">15002 </t>
  </si>
  <si>
    <t xml:space="preserve">16001 </t>
  </si>
  <si>
    <t xml:space="preserve">16002 </t>
  </si>
  <si>
    <t xml:space="preserve">16003 </t>
  </si>
  <si>
    <t xml:space="preserve">16101 </t>
  </si>
  <si>
    <t xml:space="preserve">17001 </t>
  </si>
  <si>
    <t xml:space="preserve">18001 </t>
  </si>
  <si>
    <t xml:space="preserve">18010 </t>
  </si>
  <si>
    <t xml:space="preserve">19001 </t>
  </si>
  <si>
    <t xml:space="preserve">19002 </t>
  </si>
  <si>
    <t xml:space="preserve">19101 </t>
  </si>
  <si>
    <t xml:space="preserve">19201 </t>
  </si>
  <si>
    <t xml:space="preserve">19302 </t>
  </si>
  <si>
    <t xml:space="preserve">21001 </t>
  </si>
  <si>
    <t xml:space="preserve">22001 </t>
  </si>
  <si>
    <t xml:space="preserve">24001 </t>
  </si>
  <si>
    <t xml:space="preserve">25001 </t>
  </si>
  <si>
    <t xml:space="preserve">26001 </t>
  </si>
  <si>
    <t xml:space="preserve">28001 </t>
  </si>
  <si>
    <t xml:space="preserve">29010 </t>
  </si>
  <si>
    <t xml:space="preserve">31010 </t>
  </si>
  <si>
    <t xml:space="preserve">31101 </t>
  </si>
  <si>
    <t xml:space="preserve">Source: Ministry of Finance</t>
  </si>
  <si>
    <t xml:space="preserve">Note: Data are preliminary and are not consolidated</t>
  </si>
  <si>
    <t xml:space="preserve">Collected revenues by budget funds for January - May 2021</t>
  </si>
  <si>
    <t xml:space="preserve">Revenues</t>
  </si>
  <si>
    <t xml:space="preserve">66002</t>
  </si>
  <si>
    <t xml:space="preserve">HEALTH INSURANCE FUND OF NORTH MACEDONIA</t>
  </si>
  <si>
    <t xml:space="preserve">71</t>
  </si>
  <si>
    <t xml:space="preserve">TAX REVENUES</t>
  </si>
  <si>
    <t xml:space="preserve">712</t>
  </si>
  <si>
    <t xml:space="preserve">Social insurance contributions</t>
  </si>
  <si>
    <t xml:space="preserve">72</t>
  </si>
  <si>
    <t xml:space="preserve">NON-TAX REVENUES</t>
  </si>
  <si>
    <t xml:space="preserve">Fees and charges</t>
  </si>
  <si>
    <t xml:space="preserve">725</t>
  </si>
  <si>
    <t xml:space="preserve">Other non-tax revenues</t>
  </si>
  <si>
    <t xml:space="preserve">74</t>
  </si>
  <si>
    <t xml:space="preserve">TRANSFERS AND DONATIONS</t>
  </si>
  <si>
    <t xml:space="preserve">741</t>
  </si>
  <si>
    <t xml:space="preserve">Transfers from other government levels</t>
  </si>
  <si>
    <t xml:space="preserve">66003</t>
  </si>
  <si>
    <t xml:space="preserve">EMPLOYMENT AGENCY OF THE REPUBLIC OF NORTH MACEDONIA</t>
  </si>
  <si>
    <t xml:space="preserve">723</t>
  </si>
  <si>
    <t xml:space="preserve">73</t>
  </si>
  <si>
    <t xml:space="preserve">CAPITAL REVENUES</t>
  </si>
  <si>
    <t xml:space="preserve">734</t>
  </si>
  <si>
    <t xml:space="preserve">Revenus on the basis of dividends</t>
  </si>
  <si>
    <t xml:space="preserve">Foreign donations</t>
  </si>
  <si>
    <t xml:space="preserve">66004</t>
  </si>
  <si>
    <t xml:space="preserve">PENSION AND DISABILITY INSURANCE FUND OF THE REPUBLIC OF NORTH MACEDONIA</t>
  </si>
  <si>
    <t xml:space="preserve">714</t>
  </si>
  <si>
    <t xml:space="preserve">Domestic taxes on goods and services</t>
  </si>
  <si>
    <t xml:space="preserve">SALE OF SECURITIES</t>
  </si>
  <si>
    <t xml:space="preserve">Sale of securit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0%"/>
    <numFmt numFmtId="168" formatCode="0.0%"/>
    <numFmt numFmtId="169" formatCode="@"/>
    <numFmt numFmtId="170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rt_from_scratch_final_with%20further%20though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iktorija.hristovska/Desktop/kedp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LEN~1.KAL/AppData/Local/Temp/Collected-revenues-by-budget-users-and-funds_04_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1"/>
      <sheetName val="pivot2"/>
      <sheetName val="auto_report"/>
      <sheetName val="bk DB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ovi"/>
      <sheetName val="kedp05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dget users"/>
      <sheetName val="Budget funds"/>
    </sheetNames>
    <sheetDataSet>
      <sheetData sheetId="0">
        <row r="7">
          <cell r="A7" t="str">
            <v>01002 </v>
          </cell>
          <cell r="B7" t="str">
            <v>INTELLIGENCE AGENCY</v>
          </cell>
        </row>
        <row r="8">
          <cell r="C8">
            <v>72</v>
          </cell>
          <cell r="D8" t="str">
            <v>NON-TAX REVENUES</v>
          </cell>
        </row>
        <row r="9">
          <cell r="E9">
            <v>725</v>
          </cell>
          <cell r="F9" t="str">
            <v>Other non-tax revenues</v>
          </cell>
        </row>
        <row r="10">
          <cell r="A10" t="str">
            <v>02001 </v>
          </cell>
          <cell r="B10" t="str">
            <v>ASSEMBLY OF THE REPUBLIC OF NORTH MACEDONIA</v>
          </cell>
        </row>
        <row r="11">
          <cell r="C11">
            <v>74</v>
          </cell>
          <cell r="D11" t="str">
            <v>TRANSFERS AND DONATIONS</v>
          </cell>
        </row>
        <row r="12">
          <cell r="E12">
            <v>742</v>
          </cell>
          <cell r="F12" t="str">
            <v>Foreign donations</v>
          </cell>
        </row>
        <row r="13">
          <cell r="A13" t="str">
            <v>02002 </v>
          </cell>
          <cell r="B13" t="str">
            <v>STATE AUDIT OFFICE </v>
          </cell>
        </row>
        <row r="14">
          <cell r="C14">
            <v>72</v>
          </cell>
          <cell r="D14" t="str">
            <v>NON-TAX REVENUES</v>
          </cell>
        </row>
        <row r="15">
          <cell r="E15">
            <v>725</v>
          </cell>
          <cell r="F15" t="str">
            <v>Other non-tax revenues</v>
          </cell>
        </row>
        <row r="16">
          <cell r="C16">
            <v>74</v>
          </cell>
          <cell r="D16" t="str">
            <v>TRANSFERS AND DONATIONS</v>
          </cell>
        </row>
        <row r="17">
          <cell r="E17">
            <v>742</v>
          </cell>
          <cell r="F17" t="str">
            <v>Foreign donations</v>
          </cell>
        </row>
        <row r="18">
          <cell r="A18" t="str">
            <v>02006 </v>
          </cell>
          <cell r="B18" t="str">
            <v>DIRECTORATE FOR PROTECTION OF PERSONAL DATA</v>
          </cell>
        </row>
        <row r="19">
          <cell r="C19">
            <v>72</v>
          </cell>
          <cell r="D19" t="str">
            <v>NON-TAX REVENUES</v>
          </cell>
        </row>
        <row r="20">
          <cell r="E20">
            <v>723</v>
          </cell>
          <cell r="F20" t="str">
            <v>Fees and charges</v>
          </cell>
        </row>
        <row r="21">
          <cell r="A21" t="str">
            <v>02009 </v>
          </cell>
          <cell r="B21" t="str">
            <v>REGULATORY COMMISSION ON HOUSING</v>
          </cell>
        </row>
        <row r="22">
          <cell r="C22">
            <v>72</v>
          </cell>
          <cell r="D22" t="str">
            <v>NON-TAX REVENUES</v>
          </cell>
        </row>
        <row r="23">
          <cell r="E23">
            <v>725</v>
          </cell>
          <cell r="F23" t="str">
            <v>Other non-tax revenues</v>
          </cell>
        </row>
        <row r="24">
          <cell r="A24" t="str">
            <v>02010 </v>
          </cell>
          <cell r="B24" t="str">
            <v>COUNCIL OF AUDIT PROMOTION AND SUPERVISION</v>
          </cell>
        </row>
        <row r="25">
          <cell r="C25">
            <v>72</v>
          </cell>
          <cell r="D25" t="str">
            <v>NON-TAX REVENUES</v>
          </cell>
        </row>
        <row r="26">
          <cell r="E26">
            <v>724</v>
          </cell>
          <cell r="F26" t="str">
            <v>Other government services</v>
          </cell>
        </row>
        <row r="27">
          <cell r="E27">
            <v>725</v>
          </cell>
          <cell r="F27" t="str">
            <v>Other non-tax revenues</v>
          </cell>
        </row>
        <row r="28">
          <cell r="A28" t="str">
            <v>02015 </v>
          </cell>
          <cell r="B28" t="str">
            <v>COMMISSION FOR PROTECTION OF COMPETITION</v>
          </cell>
        </row>
        <row r="29">
          <cell r="C29">
            <v>72</v>
          </cell>
          <cell r="D29" t="str">
            <v>NON-TAX REVENUES</v>
          </cell>
        </row>
        <row r="30">
          <cell r="E30">
            <v>725</v>
          </cell>
          <cell r="F30" t="str">
            <v>Other non-tax revenues</v>
          </cell>
        </row>
        <row r="31">
          <cell r="C31">
            <v>74</v>
          </cell>
          <cell r="D31" t="str">
            <v>TRANSFERS AND DONATIONS</v>
          </cell>
        </row>
        <row r="32">
          <cell r="E32">
            <v>744</v>
          </cell>
          <cell r="F32" t="str">
            <v>Current donations</v>
          </cell>
        </row>
        <row r="33">
          <cell r="A33" t="str">
            <v>04001 </v>
          </cell>
          <cell r="B33" t="str">
            <v>GOVERNMENT OF THE REPUBLIC OF NORTH MACEDONIA</v>
          </cell>
        </row>
        <row r="34">
          <cell r="C34">
            <v>72</v>
          </cell>
          <cell r="D34" t="str">
            <v>NON-TAX REVENUES</v>
          </cell>
        </row>
        <row r="35">
          <cell r="E35">
            <v>725</v>
          </cell>
          <cell r="F35" t="str">
            <v>Other non-tax revenues</v>
          </cell>
        </row>
        <row r="36">
          <cell r="C36">
            <v>74</v>
          </cell>
          <cell r="D36" t="str">
            <v>TRANSFERS AND DONATIONS</v>
          </cell>
        </row>
        <row r="37">
          <cell r="E37">
            <v>742</v>
          </cell>
          <cell r="F37" t="str">
            <v>Foreign donations</v>
          </cell>
        </row>
        <row r="38">
          <cell r="E38">
            <v>744</v>
          </cell>
          <cell r="F38" t="str">
            <v>Current donations</v>
          </cell>
        </row>
        <row r="39">
          <cell r="C39">
            <v>76</v>
          </cell>
          <cell r="D39" t="str">
            <v>FOREIGN BORROWING</v>
          </cell>
        </row>
        <row r="40">
          <cell r="E40">
            <v>761</v>
          </cell>
          <cell r="F40" t="str">
            <v>International Development Agencies</v>
          </cell>
        </row>
        <row r="41">
          <cell r="A41" t="str">
            <v>04002 </v>
          </cell>
          <cell r="B41" t="str">
            <v>OFFICE FOR GENERAL AND COMMON AFFAIRS OF THE GOVERNMENT OF THE REPUBLIC OF NORTH MACEDONIA</v>
          </cell>
        </row>
        <row r="42">
          <cell r="C42">
            <v>72</v>
          </cell>
          <cell r="D42" t="str">
            <v>NON-TAX REVENUES</v>
          </cell>
        </row>
        <row r="43">
          <cell r="E43">
            <v>723</v>
          </cell>
          <cell r="F43" t="str">
            <v>Fees and charges</v>
          </cell>
        </row>
        <row r="44">
          <cell r="E44">
            <v>724</v>
          </cell>
          <cell r="F44" t="str">
            <v>Other government services</v>
          </cell>
        </row>
        <row r="45">
          <cell r="E45">
            <v>725</v>
          </cell>
          <cell r="F45" t="str">
            <v>Other non-tax revenues</v>
          </cell>
        </row>
        <row r="46">
          <cell r="A46" t="str">
            <v>04006 </v>
          </cell>
          <cell r="B46" t="str">
            <v>ATTORNEY GENERAL'S OFFICE OF THE REPUBLIC OF NORTH MACEDONIA</v>
          </cell>
        </row>
        <row r="47">
          <cell r="C47">
            <v>72</v>
          </cell>
          <cell r="D47" t="str">
            <v>NON-TAX REVENUES</v>
          </cell>
        </row>
        <row r="48">
          <cell r="E48">
            <v>722</v>
          </cell>
          <cell r="F48" t="str">
            <v>Fines, court and administrative fees</v>
          </cell>
        </row>
        <row r="49">
          <cell r="E49">
            <v>724</v>
          </cell>
          <cell r="F49" t="str">
            <v>Other government services</v>
          </cell>
        </row>
        <row r="50">
          <cell r="A50" t="str">
            <v>04008 </v>
          </cell>
          <cell r="B50" t="str">
            <v>AGENCY FOR ADMINISTRATION</v>
          </cell>
        </row>
        <row r="51">
          <cell r="C51">
            <v>72</v>
          </cell>
          <cell r="D51" t="str">
            <v>NON-TAX REVENUES</v>
          </cell>
        </row>
        <row r="52">
          <cell r="E52">
            <v>724</v>
          </cell>
          <cell r="F52" t="str">
            <v>Other government services</v>
          </cell>
        </row>
        <row r="53">
          <cell r="A53" t="str">
            <v>04009 </v>
          </cell>
          <cell r="B53" t="str">
            <v>SECRETARIAT FOR EUROPEAN AFFAIRS</v>
          </cell>
        </row>
        <row r="54">
          <cell r="C54">
            <v>72</v>
          </cell>
          <cell r="D54" t="str">
            <v>NON-TAX REVENUES</v>
          </cell>
        </row>
        <row r="55">
          <cell r="E55">
            <v>724</v>
          </cell>
          <cell r="F55" t="str">
            <v>Other government services</v>
          </cell>
        </row>
        <row r="56">
          <cell r="C56">
            <v>74</v>
          </cell>
          <cell r="D56" t="str">
            <v>TRANSFERS AND DONATIONS</v>
          </cell>
        </row>
        <row r="57">
          <cell r="E57">
            <v>742</v>
          </cell>
          <cell r="F57" t="str">
            <v>Foreign donations</v>
          </cell>
        </row>
        <row r="58">
          <cell r="A58" t="str">
            <v>05001 </v>
          </cell>
          <cell r="B58" t="str">
            <v>MINISTRY OF DEFENCE</v>
          </cell>
        </row>
        <row r="59">
          <cell r="C59">
            <v>72</v>
          </cell>
          <cell r="D59" t="str">
            <v>NON-TAX REVENUES</v>
          </cell>
        </row>
        <row r="60">
          <cell r="E60">
            <v>723</v>
          </cell>
          <cell r="F60" t="str">
            <v>Fees and charges</v>
          </cell>
        </row>
        <row r="61">
          <cell r="E61">
            <v>725</v>
          </cell>
          <cell r="F61" t="str">
            <v>Other non-tax revenues</v>
          </cell>
        </row>
        <row r="62">
          <cell r="C62">
            <v>74</v>
          </cell>
          <cell r="D62" t="str">
            <v>TRANSFERS AND DONATIONS</v>
          </cell>
        </row>
        <row r="63">
          <cell r="E63">
            <v>742</v>
          </cell>
          <cell r="F63" t="str">
            <v>Foreign donations</v>
          </cell>
        </row>
        <row r="64">
          <cell r="A64" t="str">
            <v>05003 </v>
          </cell>
          <cell r="B64" t="str">
            <v>DIRECTORATE FOR PROTECTION AND RESCUE</v>
          </cell>
        </row>
        <row r="65">
          <cell r="C65">
            <v>72</v>
          </cell>
          <cell r="D65" t="str">
            <v>NON-TAX REVENUES</v>
          </cell>
        </row>
        <row r="66">
          <cell r="E66">
            <v>725</v>
          </cell>
          <cell r="F66" t="str">
            <v>Other non-tax revenues</v>
          </cell>
        </row>
        <row r="67">
          <cell r="C67">
            <v>74</v>
          </cell>
          <cell r="D67" t="str">
            <v>TRANSFERS AND DONATIONS</v>
          </cell>
        </row>
        <row r="68">
          <cell r="E68">
            <v>742</v>
          </cell>
          <cell r="F68" t="str">
            <v>Foreign donations</v>
          </cell>
        </row>
        <row r="69">
          <cell r="A69" t="str">
            <v>05004 </v>
          </cell>
          <cell r="B69" t="str">
            <v>CRISIS MANAGEMENT CENTER</v>
          </cell>
        </row>
        <row r="70">
          <cell r="C70">
            <v>74</v>
          </cell>
          <cell r="D70" t="str">
            <v>TRANSFERS AND DONATIONS</v>
          </cell>
        </row>
        <row r="71">
          <cell r="E71">
            <v>742</v>
          </cell>
          <cell r="F71" t="str">
            <v>Foreign donations</v>
          </cell>
        </row>
        <row r="72">
          <cell r="A72" t="str">
            <v>06001 </v>
          </cell>
          <cell r="B72" t="str">
            <v>MINISTRY OF INTERNAL AFFAIRS</v>
          </cell>
        </row>
        <row r="73">
          <cell r="C73">
            <v>71</v>
          </cell>
          <cell r="D73" t="str">
            <v>TAX REVENUES</v>
          </cell>
        </row>
        <row r="74">
          <cell r="E74">
            <v>711</v>
          </cell>
          <cell r="F74" t="str">
            <v>Income tax, profit tax and capital gain tax</v>
          </cell>
        </row>
        <row r="75">
          <cell r="C75">
            <v>72</v>
          </cell>
          <cell r="D75" t="str">
            <v>NON-TAX REVENUES</v>
          </cell>
        </row>
        <row r="76">
          <cell r="E76">
            <v>722</v>
          </cell>
          <cell r="F76" t="str">
            <v>Fines, court and administrative fees</v>
          </cell>
        </row>
        <row r="77">
          <cell r="E77">
            <v>723</v>
          </cell>
          <cell r="F77" t="str">
            <v>Fees and charges</v>
          </cell>
        </row>
        <row r="78">
          <cell r="E78">
            <v>724</v>
          </cell>
          <cell r="F78" t="str">
            <v>Other government services</v>
          </cell>
        </row>
        <row r="79">
          <cell r="E79">
            <v>725</v>
          </cell>
          <cell r="F79" t="str">
            <v>Other non-tax revenues</v>
          </cell>
        </row>
        <row r="80">
          <cell r="C80">
            <v>73</v>
          </cell>
          <cell r="D80" t="str">
            <v>CAPITAL REVENUES</v>
          </cell>
        </row>
        <row r="81">
          <cell r="E81">
            <v>733</v>
          </cell>
          <cell r="F81" t="str">
            <v>Sale of land and intangible investments</v>
          </cell>
        </row>
        <row r="82">
          <cell r="C82">
            <v>74</v>
          </cell>
          <cell r="D82" t="str">
            <v>TRANSFERS AND DONATIONS</v>
          </cell>
        </row>
        <row r="83">
          <cell r="E83">
            <v>742</v>
          </cell>
          <cell r="F83" t="str">
            <v>Foreign donations</v>
          </cell>
        </row>
        <row r="84">
          <cell r="A84" t="str">
            <v>07001 </v>
          </cell>
          <cell r="B84" t="str">
            <v>MINISTRY OF JUSTICE</v>
          </cell>
        </row>
        <row r="85">
          <cell r="C85">
            <v>72</v>
          </cell>
          <cell r="D85" t="str">
            <v>NON-TAX REVENUES</v>
          </cell>
        </row>
        <row r="86">
          <cell r="E86">
            <v>723</v>
          </cell>
          <cell r="F86" t="str">
            <v>Fees and charges</v>
          </cell>
        </row>
        <row r="87">
          <cell r="E87">
            <v>724</v>
          </cell>
          <cell r="F87" t="str">
            <v>Other government services</v>
          </cell>
        </row>
        <row r="88">
          <cell r="E88">
            <v>725</v>
          </cell>
          <cell r="F88" t="str">
            <v>Other non-tax revenues</v>
          </cell>
        </row>
        <row r="89">
          <cell r="A89" t="str">
            <v>07002 </v>
          </cell>
          <cell r="B89" t="str">
            <v>DIRECTORATE FOR EXECUTION OF SANCTIONS</v>
          </cell>
        </row>
        <row r="90">
          <cell r="C90">
            <v>72</v>
          </cell>
          <cell r="D90" t="str">
            <v>NON-TAX REVENUES</v>
          </cell>
        </row>
        <row r="91">
          <cell r="E91">
            <v>723</v>
          </cell>
          <cell r="F91" t="str">
            <v>Fees and charges</v>
          </cell>
        </row>
        <row r="92">
          <cell r="E92">
            <v>725</v>
          </cell>
          <cell r="F92" t="str">
            <v>Other non-tax revenues</v>
          </cell>
        </row>
        <row r="93">
          <cell r="C93">
            <v>76</v>
          </cell>
          <cell r="D93" t="str">
            <v>FOREIGN BORROWING</v>
          </cell>
        </row>
        <row r="94">
          <cell r="E94">
            <v>761</v>
          </cell>
          <cell r="F94" t="str">
            <v>International Development Agencies</v>
          </cell>
        </row>
        <row r="95">
          <cell r="A95" t="str">
            <v>07003 </v>
          </cell>
          <cell r="B95" t="str">
            <v>OFFICE FOR MANAGEMENT OF REGISTERS OF BIRTHS,MARRIAGES AND DEATHS</v>
          </cell>
        </row>
        <row r="96">
          <cell r="C96">
            <v>72</v>
          </cell>
          <cell r="D96" t="str">
            <v>NON-TAX REVENUES</v>
          </cell>
        </row>
        <row r="97">
          <cell r="E97">
            <v>724</v>
          </cell>
          <cell r="F97" t="str">
            <v>Other government services</v>
          </cell>
        </row>
        <row r="98">
          <cell r="A98" t="str">
            <v>09001 </v>
          </cell>
          <cell r="B98" t="str">
            <v>MINISTRY OF FINANCE</v>
          </cell>
        </row>
        <row r="99">
          <cell r="C99">
            <v>71</v>
          </cell>
          <cell r="D99" t="str">
            <v>TAX REVENUES</v>
          </cell>
        </row>
        <row r="100">
          <cell r="E100">
            <v>711</v>
          </cell>
          <cell r="F100" t="str">
            <v>Income tax, profit tax and capital gain tax</v>
          </cell>
        </row>
        <row r="101">
          <cell r="E101">
            <v>718</v>
          </cell>
          <cell r="F101" t="str">
            <v>Utilization fees or licenses for performing an activity</v>
          </cell>
        </row>
        <row r="102">
          <cell r="C102">
            <v>72</v>
          </cell>
          <cell r="D102" t="str">
            <v>NON-TAX REVENUES</v>
          </cell>
        </row>
        <row r="103">
          <cell r="E103">
            <v>723</v>
          </cell>
          <cell r="F103" t="str">
            <v>Fees and charges</v>
          </cell>
        </row>
        <row r="104">
          <cell r="E104">
            <v>724</v>
          </cell>
          <cell r="F104" t="str">
            <v>Other government services</v>
          </cell>
        </row>
        <row r="105">
          <cell r="E105">
            <v>725</v>
          </cell>
          <cell r="F105" t="str">
            <v>Other non-tax revenues</v>
          </cell>
        </row>
        <row r="106">
          <cell r="C106">
            <v>73</v>
          </cell>
          <cell r="D106" t="str">
            <v>CAPITAL REVENUES</v>
          </cell>
        </row>
        <row r="107">
          <cell r="E107">
            <v>731</v>
          </cell>
          <cell r="F107" t="str">
            <v>Sale of capital assets</v>
          </cell>
        </row>
        <row r="108">
          <cell r="C108">
            <v>74</v>
          </cell>
          <cell r="D108" t="str">
            <v>TRANSFERS AND DONATIONS</v>
          </cell>
        </row>
        <row r="109">
          <cell r="E109">
            <v>742</v>
          </cell>
          <cell r="F109" t="str">
            <v>Foreign donations</v>
          </cell>
        </row>
        <row r="110">
          <cell r="C110">
            <v>76</v>
          </cell>
          <cell r="D110" t="str">
            <v>FOREIGN BORROWING</v>
          </cell>
        </row>
        <row r="111">
          <cell r="E111">
            <v>761</v>
          </cell>
          <cell r="F111" t="str">
            <v>International Development Agencies</v>
          </cell>
        </row>
        <row r="112">
          <cell r="C112">
            <v>78</v>
          </cell>
          <cell r="D112" t="str">
            <v>REVENUES FROM REPAYMENT OF LOANS</v>
          </cell>
        </row>
        <row r="113">
          <cell r="E113">
            <v>781</v>
          </cell>
          <cell r="F113" t="str">
            <v>Revenues from collected extended loans</v>
          </cell>
        </row>
        <row r="114">
          <cell r="A114" t="str">
            <v>09002 </v>
          </cell>
          <cell r="B114" t="str">
            <v>MINISTRY OF FINANCE  - FUNCTIONS OF THE STATE</v>
          </cell>
        </row>
        <row r="115">
          <cell r="C115">
            <v>71</v>
          </cell>
          <cell r="D115" t="str">
            <v>TAX REVENUES</v>
          </cell>
        </row>
        <row r="116">
          <cell r="E116">
            <v>711</v>
          </cell>
          <cell r="F116" t="str">
            <v>Income tax, profit tax and capital gain tax</v>
          </cell>
        </row>
        <row r="117">
          <cell r="E117">
            <v>714</v>
          </cell>
          <cell r="F117" t="str">
            <v>Domestic taxes on goods and services</v>
          </cell>
        </row>
        <row r="118">
          <cell r="E118">
            <v>715</v>
          </cell>
          <cell r="F118" t="str">
            <v>Tax from international trade and transactions (customs duties and charges)</v>
          </cell>
        </row>
        <row r="119">
          <cell r="E119">
            <v>716</v>
          </cell>
          <cell r="F119" t="str">
            <v>One-off special fees</v>
          </cell>
        </row>
        <row r="120">
          <cell r="E120">
            <v>717</v>
          </cell>
          <cell r="F120" t="str">
            <v>Taxes on specific services</v>
          </cell>
        </row>
        <row r="121">
          <cell r="E121">
            <v>718</v>
          </cell>
          <cell r="F121" t="str">
            <v>Utilization fees or licenses for performing an activity</v>
          </cell>
        </row>
        <row r="122">
          <cell r="C122">
            <v>72</v>
          </cell>
          <cell r="D122" t="str">
            <v>NON-TAX REVENUES</v>
          </cell>
        </row>
        <row r="123">
          <cell r="E123">
            <v>721</v>
          </cell>
          <cell r="F123" t="str">
            <v>Enterpreneurship income and property income</v>
          </cell>
        </row>
        <row r="124">
          <cell r="E124">
            <v>722</v>
          </cell>
          <cell r="F124" t="str">
            <v>Fines, court and administrative fees</v>
          </cell>
        </row>
        <row r="125">
          <cell r="E125">
            <v>723</v>
          </cell>
          <cell r="F125" t="str">
            <v>Fees and charges</v>
          </cell>
        </row>
        <row r="126">
          <cell r="E126">
            <v>724</v>
          </cell>
          <cell r="F126" t="str">
            <v>Other government services</v>
          </cell>
        </row>
        <row r="127">
          <cell r="E127">
            <v>725</v>
          </cell>
          <cell r="F127" t="str">
            <v>Other non-tax revenues</v>
          </cell>
        </row>
        <row r="128">
          <cell r="C128">
            <v>73</v>
          </cell>
          <cell r="D128" t="str">
            <v>CAPITAL REVENUES</v>
          </cell>
        </row>
        <row r="129">
          <cell r="E129">
            <v>731</v>
          </cell>
          <cell r="F129" t="str">
            <v>Sale of capital assets</v>
          </cell>
        </row>
        <row r="130">
          <cell r="E130">
            <v>733</v>
          </cell>
          <cell r="F130" t="str">
            <v>Sale of land and intangible investments</v>
          </cell>
        </row>
        <row r="131">
          <cell r="E131">
            <v>734</v>
          </cell>
          <cell r="F131" t="str">
            <v>Revenues on the basis of dividends</v>
          </cell>
        </row>
        <row r="132">
          <cell r="C132">
            <v>74</v>
          </cell>
          <cell r="D132" t="str">
            <v>TRANSFERS AND DONATIONS</v>
          </cell>
        </row>
        <row r="133">
          <cell r="E133">
            <v>741</v>
          </cell>
          <cell r="F133" t="str">
            <v>Transfers from other government levels</v>
          </cell>
        </row>
        <row r="134">
          <cell r="E134">
            <v>742</v>
          </cell>
          <cell r="F134" t="str">
            <v>Foreign donations</v>
          </cell>
        </row>
        <row r="135">
          <cell r="C135">
            <v>75</v>
          </cell>
          <cell r="D135" t="str">
            <v>DOMESTIC BORROWING</v>
          </cell>
        </row>
        <row r="136">
          <cell r="E136">
            <v>751</v>
          </cell>
          <cell r="F136" t="str">
            <v>Short-term domestic loans</v>
          </cell>
        </row>
        <row r="137">
          <cell r="E137">
            <v>753</v>
          </cell>
          <cell r="F137" t="str">
            <v>Long-term bonds</v>
          </cell>
        </row>
        <row r="138">
          <cell r="C138">
            <v>76</v>
          </cell>
          <cell r="D138" t="str">
            <v>FOREIGN BORROWING</v>
          </cell>
        </row>
        <row r="139">
          <cell r="E139">
            <v>761</v>
          </cell>
          <cell r="F139" t="str">
            <v>International Development Agencies</v>
          </cell>
        </row>
        <row r="140">
          <cell r="E140">
            <v>769</v>
          </cell>
          <cell r="F140" t="str">
            <v>Other foreign borrowing</v>
          </cell>
        </row>
        <row r="141">
          <cell r="C141">
            <v>77</v>
          </cell>
          <cell r="D141" t="str">
            <v>SALE OF SECURITIES</v>
          </cell>
        </row>
        <row r="142">
          <cell r="E142">
            <v>771</v>
          </cell>
          <cell r="F142" t="str">
            <v>Sale of securities</v>
          </cell>
        </row>
        <row r="143">
          <cell r="C143">
            <v>78</v>
          </cell>
          <cell r="D143" t="str">
            <v>REVENUES FROM REPAYMENT OF LOANS</v>
          </cell>
        </row>
        <row r="144">
          <cell r="E144">
            <v>781</v>
          </cell>
          <cell r="F144" t="str">
            <v>Revenues from collected extended loans</v>
          </cell>
        </row>
        <row r="145">
          <cell r="A145" t="str">
            <v>09003 </v>
          </cell>
          <cell r="B145" t="str">
            <v>CUSTOMS ADMINISTRATION OF THE REPUBLIC OF NORTH MACEDONIA</v>
          </cell>
        </row>
        <row r="146">
          <cell r="C146">
            <v>72</v>
          </cell>
          <cell r="D146" t="str">
            <v>NON-TAX REVENUES</v>
          </cell>
        </row>
        <row r="147">
          <cell r="E147">
            <v>723</v>
          </cell>
          <cell r="F147" t="str">
            <v>Fees and charges</v>
          </cell>
        </row>
        <row r="148">
          <cell r="E148">
            <v>725</v>
          </cell>
          <cell r="F148" t="str">
            <v>Other non-tax revenues</v>
          </cell>
        </row>
        <row r="149">
          <cell r="C149">
            <v>74</v>
          </cell>
          <cell r="D149" t="str">
            <v>TRANSFERS AND DONATIONS</v>
          </cell>
        </row>
        <row r="150">
          <cell r="E150">
            <v>741</v>
          </cell>
          <cell r="F150" t="str">
            <v>Transfers from other government levels</v>
          </cell>
        </row>
        <row r="151">
          <cell r="E151">
            <v>742</v>
          </cell>
          <cell r="F151" t="str">
            <v>Foreign donations</v>
          </cell>
        </row>
        <row r="152">
          <cell r="A152" t="str">
            <v>09004 </v>
          </cell>
          <cell r="B152" t="str">
            <v>AGENCY FOR COMMODITY RESERVES</v>
          </cell>
        </row>
        <row r="153">
          <cell r="C153">
            <v>72</v>
          </cell>
          <cell r="D153" t="str">
            <v>NON-TAX REVENUES</v>
          </cell>
        </row>
        <row r="154">
          <cell r="E154">
            <v>723</v>
          </cell>
          <cell r="F154" t="str">
            <v>Fees and charges</v>
          </cell>
        </row>
        <row r="155">
          <cell r="A155" t="str">
            <v>09005 </v>
          </cell>
          <cell r="B155" t="str">
            <v>PUBLIC REVENUE OFFICE</v>
          </cell>
        </row>
        <row r="156">
          <cell r="C156">
            <v>71</v>
          </cell>
          <cell r="D156" t="str">
            <v>TAX REVENUES</v>
          </cell>
        </row>
        <row r="157">
          <cell r="E157">
            <v>711</v>
          </cell>
          <cell r="F157" t="str">
            <v>Income tax, profit tax and capital gain tax</v>
          </cell>
        </row>
        <row r="158">
          <cell r="E158">
            <v>714</v>
          </cell>
          <cell r="F158" t="str">
            <v>Domestic taxes on goods and services</v>
          </cell>
        </row>
        <row r="159">
          <cell r="C159">
            <v>72</v>
          </cell>
          <cell r="D159" t="str">
            <v>NON-TAX REVENUES</v>
          </cell>
        </row>
        <row r="160">
          <cell r="E160">
            <v>725</v>
          </cell>
          <cell r="F160" t="str">
            <v>Other non-tax revenues</v>
          </cell>
        </row>
        <row r="161">
          <cell r="C161">
            <v>74</v>
          </cell>
          <cell r="D161" t="str">
            <v>TRANSFERS AND DONATIONS</v>
          </cell>
        </row>
        <row r="162">
          <cell r="E162">
            <v>742</v>
          </cell>
          <cell r="F162" t="str">
            <v>Foreign donations</v>
          </cell>
        </row>
        <row r="163">
          <cell r="A163" t="str">
            <v>09007 </v>
          </cell>
          <cell r="B163" t="str">
            <v>DIRECTORATE OF COMPULSORY RESERVES OF OIL AND OIL DERIVATIVES</v>
          </cell>
        </row>
        <row r="164">
          <cell r="C164">
            <v>71</v>
          </cell>
          <cell r="D164" t="str">
            <v>TAX REVENUES</v>
          </cell>
        </row>
        <row r="165">
          <cell r="E165">
            <v>718</v>
          </cell>
          <cell r="F165" t="str">
            <v>Utilization fees or licenses for performing an activity</v>
          </cell>
        </row>
        <row r="166">
          <cell r="A166" t="str">
            <v>10001 </v>
          </cell>
          <cell r="B166" t="str">
            <v>MINISTRY OF ECONOMY</v>
          </cell>
        </row>
        <row r="167">
          <cell r="C167">
            <v>71</v>
          </cell>
          <cell r="D167" t="str">
            <v>TAX REVENUES</v>
          </cell>
        </row>
        <row r="168">
          <cell r="E168">
            <v>718</v>
          </cell>
          <cell r="F168" t="str">
            <v>Utilization fees or licenses for performing an activity</v>
          </cell>
        </row>
        <row r="169">
          <cell r="C169">
            <v>72</v>
          </cell>
          <cell r="D169" t="str">
            <v>NON-TAX REVENUES</v>
          </cell>
        </row>
        <row r="170">
          <cell r="E170">
            <v>724</v>
          </cell>
          <cell r="F170" t="str">
            <v>Other government services</v>
          </cell>
        </row>
        <row r="171">
          <cell r="E171">
            <v>725</v>
          </cell>
          <cell r="F171" t="str">
            <v>Other non-tax revenues</v>
          </cell>
        </row>
        <row r="172">
          <cell r="C172">
            <v>74</v>
          </cell>
          <cell r="D172" t="str">
            <v>TRANSFERS AND DONATIONS</v>
          </cell>
        </row>
        <row r="173">
          <cell r="E173">
            <v>741</v>
          </cell>
          <cell r="F173" t="str">
            <v>Transfers from other government levels</v>
          </cell>
        </row>
        <row r="174">
          <cell r="E174">
            <v>742</v>
          </cell>
          <cell r="F174" t="str">
            <v>Foreign donations</v>
          </cell>
        </row>
        <row r="175">
          <cell r="A175" t="str">
            <v>10003 </v>
          </cell>
          <cell r="B175" t="str">
            <v>AGENCY FOR SUPPORT AND PROMOTION OF TOURISM</v>
          </cell>
        </row>
        <row r="176">
          <cell r="C176">
            <v>72</v>
          </cell>
          <cell r="D176" t="str">
            <v>NON-TAX REVENUES</v>
          </cell>
        </row>
        <row r="177">
          <cell r="E177">
            <v>724</v>
          </cell>
          <cell r="F177" t="str">
            <v>Other government services</v>
          </cell>
        </row>
        <row r="178">
          <cell r="E178">
            <v>725</v>
          </cell>
          <cell r="F178" t="str">
            <v>Other non-tax revenues</v>
          </cell>
        </row>
        <row r="179">
          <cell r="A179" t="str">
            <v>10004 </v>
          </cell>
          <cell r="B179" t="str">
            <v>DIRECTORATE FOR TECHNOLOGICAL INDUSTRIAL DEVELOPMENT ZONES</v>
          </cell>
        </row>
        <row r="180">
          <cell r="C180">
            <v>72</v>
          </cell>
          <cell r="D180" t="str">
            <v>NON-TAX REVENUES</v>
          </cell>
        </row>
        <row r="181">
          <cell r="E181">
            <v>723</v>
          </cell>
          <cell r="F181" t="str">
            <v>Fees and charges</v>
          </cell>
        </row>
        <row r="182">
          <cell r="E182">
            <v>724</v>
          </cell>
          <cell r="F182" t="str">
            <v>Other government services</v>
          </cell>
        </row>
        <row r="183">
          <cell r="E183">
            <v>725</v>
          </cell>
          <cell r="F183" t="str">
            <v>Other non-tax revenues</v>
          </cell>
        </row>
        <row r="184">
          <cell r="C184">
            <v>73</v>
          </cell>
          <cell r="D184" t="str">
            <v>CAPITAL REVENUES</v>
          </cell>
        </row>
        <row r="185">
          <cell r="E185">
            <v>733</v>
          </cell>
          <cell r="F185" t="str">
            <v>Sale of land and intangible investments</v>
          </cell>
        </row>
        <row r="186">
          <cell r="A186" t="str">
            <v>11002 </v>
          </cell>
          <cell r="B186" t="str">
            <v>STATE OFFICE OF INDUSTRIAL PROPERTY</v>
          </cell>
        </row>
        <row r="187">
          <cell r="C187">
            <v>72</v>
          </cell>
          <cell r="D187" t="str">
            <v>NON-TAX REVENUES</v>
          </cell>
        </row>
        <row r="188">
          <cell r="E188">
            <v>724</v>
          </cell>
          <cell r="F188" t="str">
            <v>Other government services</v>
          </cell>
        </row>
        <row r="189">
          <cell r="A189" t="str">
            <v>12101 </v>
          </cell>
          <cell r="B189" t="str">
            <v>MINISTRY OF ENVIRONMENT AND PHYSICAL PLANNING</v>
          </cell>
        </row>
        <row r="190">
          <cell r="C190">
            <v>71</v>
          </cell>
          <cell r="D190" t="str">
            <v>TAX REVENUES</v>
          </cell>
        </row>
        <row r="191">
          <cell r="E191">
            <v>718</v>
          </cell>
          <cell r="F191" t="str">
            <v>Utilization fees or licenses for performing an activity</v>
          </cell>
        </row>
        <row r="192">
          <cell r="C192">
            <v>72</v>
          </cell>
          <cell r="D192" t="str">
            <v>NON-TAX REVENUES</v>
          </cell>
        </row>
        <row r="193">
          <cell r="E193">
            <v>724</v>
          </cell>
          <cell r="F193" t="str">
            <v>Other government services</v>
          </cell>
        </row>
        <row r="194">
          <cell r="E194">
            <v>725</v>
          </cell>
          <cell r="F194" t="str">
            <v>Other non-tax revenues</v>
          </cell>
        </row>
        <row r="195">
          <cell r="C195">
            <v>74</v>
          </cell>
          <cell r="D195" t="str">
            <v>TRANSFERS AND DONATIONS</v>
          </cell>
        </row>
        <row r="196">
          <cell r="E196">
            <v>742</v>
          </cell>
          <cell r="F196" t="str">
            <v>Foreign donations</v>
          </cell>
        </row>
        <row r="197">
          <cell r="C197">
            <v>76</v>
          </cell>
          <cell r="D197" t="str">
            <v>FOREIGN BORROWING</v>
          </cell>
        </row>
        <row r="198">
          <cell r="E198">
            <v>761</v>
          </cell>
          <cell r="F198" t="str">
            <v>International Development Agencies</v>
          </cell>
        </row>
        <row r="199">
          <cell r="A199" t="str">
            <v>12102 </v>
          </cell>
          <cell r="B199" t="str">
            <v>STATE INSPECTORATE FOR ENVIRONMENT</v>
          </cell>
        </row>
        <row r="200">
          <cell r="C200">
            <v>74</v>
          </cell>
          <cell r="D200" t="str">
            <v>TRANSFERS AND DONATIONS</v>
          </cell>
        </row>
        <row r="201">
          <cell r="E201">
            <v>742</v>
          </cell>
          <cell r="F201" t="str">
            <v>Foreign donations</v>
          </cell>
        </row>
        <row r="202">
          <cell r="A202" t="str">
            <v>13001 </v>
          </cell>
          <cell r="B202" t="str">
            <v>MINISTRY OF TRANSPORT AND COMMUNICATIONS</v>
          </cell>
        </row>
        <row r="203">
          <cell r="C203">
            <v>72</v>
          </cell>
          <cell r="D203" t="str">
            <v>NON-TAX REVENUES</v>
          </cell>
        </row>
        <row r="204">
          <cell r="E204">
            <v>724</v>
          </cell>
          <cell r="F204" t="str">
            <v>Other government services</v>
          </cell>
        </row>
        <row r="205">
          <cell r="E205">
            <v>725</v>
          </cell>
          <cell r="F205" t="str">
            <v>Other non-tax revenues</v>
          </cell>
        </row>
        <row r="206">
          <cell r="C206">
            <v>73</v>
          </cell>
          <cell r="D206" t="str">
            <v>CAPITAL REVENUES</v>
          </cell>
        </row>
        <row r="207">
          <cell r="E207">
            <v>733</v>
          </cell>
          <cell r="F207" t="str">
            <v>Sale of land and intangible investments</v>
          </cell>
        </row>
        <row r="208">
          <cell r="C208">
            <v>74</v>
          </cell>
          <cell r="D208" t="str">
            <v>TRANSFERS AND DONATIONS</v>
          </cell>
        </row>
        <row r="209">
          <cell r="E209">
            <v>742</v>
          </cell>
          <cell r="F209" t="str">
            <v>Foreign donations</v>
          </cell>
        </row>
        <row r="210">
          <cell r="C210">
            <v>76</v>
          </cell>
          <cell r="D210" t="str">
            <v>FOREIGN BORROWING</v>
          </cell>
        </row>
        <row r="211">
          <cell r="E211">
            <v>761</v>
          </cell>
          <cell r="F211" t="str">
            <v>International Development Agencies</v>
          </cell>
        </row>
        <row r="212">
          <cell r="E212">
            <v>762</v>
          </cell>
          <cell r="F212" t="str">
            <v>Foreign governments</v>
          </cell>
        </row>
        <row r="213">
          <cell r="E213">
            <v>769</v>
          </cell>
          <cell r="F213" t="str">
            <v>Other foreign borrowing</v>
          </cell>
        </row>
        <row r="214">
          <cell r="A214" t="str">
            <v>14001 </v>
          </cell>
          <cell r="B214" t="str">
            <v>MINISTRY OF AGRICULTURE, FORESTRY AND WATER ECONOMY</v>
          </cell>
        </row>
        <row r="215">
          <cell r="C215">
            <v>72</v>
          </cell>
          <cell r="D215" t="str">
            <v>NON-TAX REVENUES</v>
          </cell>
        </row>
        <row r="216">
          <cell r="E216">
            <v>724</v>
          </cell>
          <cell r="F216" t="str">
            <v>Other government services</v>
          </cell>
        </row>
        <row r="217">
          <cell r="E217">
            <v>725</v>
          </cell>
          <cell r="F217" t="str">
            <v>Other non-tax revenues</v>
          </cell>
        </row>
        <row r="218">
          <cell r="C218">
            <v>73</v>
          </cell>
          <cell r="D218" t="str">
            <v>CAPITAL REVENUES</v>
          </cell>
        </row>
        <row r="219">
          <cell r="E219">
            <v>733</v>
          </cell>
          <cell r="F219" t="str">
            <v>Sale of land and intangible investments</v>
          </cell>
        </row>
        <row r="220">
          <cell r="C220">
            <v>76</v>
          </cell>
          <cell r="D220" t="str">
            <v>FOREIGN BORROWING</v>
          </cell>
        </row>
        <row r="221">
          <cell r="E221">
            <v>761</v>
          </cell>
          <cell r="F221" t="str">
            <v>International Development Agencies</v>
          </cell>
        </row>
        <row r="222">
          <cell r="A222" t="str">
            <v>14002 </v>
          </cell>
          <cell r="B222" t="str">
            <v>AGENCY FOR ENCOURAGING DEVELOPMENT OF AGRICULTURE - BITOLA</v>
          </cell>
        </row>
        <row r="223">
          <cell r="C223">
            <v>72</v>
          </cell>
          <cell r="D223" t="str">
            <v>NON-TAX REVENUES</v>
          </cell>
        </row>
        <row r="224">
          <cell r="E224">
            <v>725</v>
          </cell>
          <cell r="F224" t="str">
            <v>Other non-tax revenues</v>
          </cell>
        </row>
        <row r="225">
          <cell r="C225">
            <v>74</v>
          </cell>
          <cell r="D225" t="str">
            <v>TRANSFERS AND DONATIONS</v>
          </cell>
        </row>
        <row r="226">
          <cell r="E226">
            <v>742</v>
          </cell>
          <cell r="F226" t="str">
            <v>Foreign donations</v>
          </cell>
        </row>
        <row r="227">
          <cell r="A227" t="str">
            <v>14003 </v>
          </cell>
          <cell r="B227" t="str">
            <v>HYDROMETEROLOGICAL SERVICE INSTITUTE</v>
          </cell>
        </row>
        <row r="228">
          <cell r="C228">
            <v>72</v>
          </cell>
          <cell r="D228" t="str">
            <v>NON-TAX REVENUES</v>
          </cell>
        </row>
        <row r="229">
          <cell r="E229">
            <v>723</v>
          </cell>
          <cell r="F229" t="str">
            <v>Fees and charges</v>
          </cell>
        </row>
        <row r="230">
          <cell r="E230">
            <v>724</v>
          </cell>
          <cell r="F230" t="str">
            <v>Other government services</v>
          </cell>
        </row>
        <row r="231">
          <cell r="A231" t="str">
            <v>14005 </v>
          </cell>
          <cell r="B231" t="str">
            <v>FOOD AND VETERINARY AGENCY</v>
          </cell>
        </row>
        <row r="232">
          <cell r="C232">
            <v>72</v>
          </cell>
          <cell r="D232" t="str">
            <v>NON-TAX REVENUES</v>
          </cell>
        </row>
        <row r="233">
          <cell r="E233">
            <v>723</v>
          </cell>
          <cell r="F233" t="str">
            <v>Fees and charges</v>
          </cell>
        </row>
        <row r="234">
          <cell r="E234">
            <v>724</v>
          </cell>
          <cell r="F234" t="str">
            <v>Other government services</v>
          </cell>
        </row>
        <row r="235">
          <cell r="C235">
            <v>74</v>
          </cell>
          <cell r="D235" t="str">
            <v>TRANSFERS AND DONATIONS</v>
          </cell>
        </row>
        <row r="236">
          <cell r="E236">
            <v>742</v>
          </cell>
          <cell r="F236" t="str">
            <v>Foreign donations</v>
          </cell>
        </row>
        <row r="237">
          <cell r="A237" t="str">
            <v>14006 </v>
          </cell>
          <cell r="B237" t="str">
            <v>STATE AGRICULTURE INSPECTORATE</v>
          </cell>
        </row>
        <row r="238">
          <cell r="C238">
            <v>72</v>
          </cell>
          <cell r="D238" t="str">
            <v>NON-TAX REVENUES</v>
          </cell>
        </row>
        <row r="239">
          <cell r="E239">
            <v>725</v>
          </cell>
          <cell r="F239" t="str">
            <v>Other non-tax revenues</v>
          </cell>
        </row>
        <row r="240">
          <cell r="A240" t="str">
            <v>15001 </v>
          </cell>
          <cell r="B240" t="str">
            <v>MINISTRY OF LABOUR AND SOCIAL POLICY</v>
          </cell>
        </row>
        <row r="241">
          <cell r="C241">
            <v>72</v>
          </cell>
          <cell r="D241" t="str">
            <v>NON-TAX REVENUES</v>
          </cell>
        </row>
        <row r="242">
          <cell r="E242">
            <v>723</v>
          </cell>
          <cell r="F242" t="str">
            <v>Fees and charges</v>
          </cell>
        </row>
        <row r="243">
          <cell r="E243">
            <v>724</v>
          </cell>
          <cell r="F243" t="str">
            <v>Other government services</v>
          </cell>
        </row>
        <row r="244">
          <cell r="E244">
            <v>725</v>
          </cell>
          <cell r="F244" t="str">
            <v>Other non-tax revenues</v>
          </cell>
        </row>
        <row r="245">
          <cell r="C245">
            <v>74</v>
          </cell>
          <cell r="D245" t="str">
            <v>TRANSFERS AND DONATIONS</v>
          </cell>
        </row>
        <row r="246">
          <cell r="E246">
            <v>742</v>
          </cell>
          <cell r="F246" t="str">
            <v>Foreign donations</v>
          </cell>
        </row>
        <row r="247">
          <cell r="E247">
            <v>744</v>
          </cell>
          <cell r="F247" t="str">
            <v>Current donations</v>
          </cell>
        </row>
        <row r="248">
          <cell r="C248">
            <v>76</v>
          </cell>
          <cell r="D248" t="str">
            <v>FOREIGN BORROWING</v>
          </cell>
        </row>
        <row r="249">
          <cell r="E249">
            <v>761</v>
          </cell>
          <cell r="F249" t="str">
            <v>International Development Agencies</v>
          </cell>
        </row>
        <row r="250">
          <cell r="A250" t="str">
            <v>15002 </v>
          </cell>
          <cell r="B250" t="str">
            <v>STATE LABOUR INSPECTORATE</v>
          </cell>
        </row>
        <row r="251">
          <cell r="C251">
            <v>72</v>
          </cell>
          <cell r="D251" t="str">
            <v>NON-TAX REVENUES</v>
          </cell>
        </row>
        <row r="252">
          <cell r="E252">
            <v>725</v>
          </cell>
          <cell r="F252" t="str">
            <v>Other non-tax revenues</v>
          </cell>
        </row>
        <row r="253">
          <cell r="A253" t="str">
            <v>16001 </v>
          </cell>
          <cell r="B253" t="str">
            <v>MINISTRY OF EDUCATION AND SCIENCE</v>
          </cell>
        </row>
        <row r="254">
          <cell r="C254">
            <v>72</v>
          </cell>
          <cell r="D254" t="str">
            <v>NON-TAX REVENUES</v>
          </cell>
        </row>
        <row r="255">
          <cell r="E255">
            <v>721</v>
          </cell>
          <cell r="F255" t="str">
            <v>Enterpreneurship income and property income</v>
          </cell>
        </row>
        <row r="256">
          <cell r="E256">
            <v>723</v>
          </cell>
          <cell r="F256" t="str">
            <v>Fees and charges</v>
          </cell>
        </row>
        <row r="257">
          <cell r="E257">
            <v>724</v>
          </cell>
          <cell r="F257" t="str">
            <v>Other government services</v>
          </cell>
        </row>
        <row r="258">
          <cell r="E258">
            <v>725</v>
          </cell>
          <cell r="F258" t="str">
            <v>Other non-tax revenues</v>
          </cell>
        </row>
        <row r="259">
          <cell r="C259">
            <v>74</v>
          </cell>
          <cell r="D259" t="str">
            <v>TRANSFERS AND DONATIONS</v>
          </cell>
        </row>
        <row r="260">
          <cell r="E260">
            <v>741</v>
          </cell>
          <cell r="F260" t="str">
            <v>Transfers from other government levels</v>
          </cell>
        </row>
        <row r="261">
          <cell r="E261">
            <v>742</v>
          </cell>
          <cell r="F261" t="str">
            <v>Foreign donations</v>
          </cell>
        </row>
        <row r="262">
          <cell r="E262">
            <v>744</v>
          </cell>
          <cell r="F262" t="str">
            <v>Current donations</v>
          </cell>
        </row>
        <row r="263">
          <cell r="C263">
            <v>76</v>
          </cell>
          <cell r="D263" t="str">
            <v>FOREIGN BORROWING</v>
          </cell>
        </row>
        <row r="264">
          <cell r="E264">
            <v>761</v>
          </cell>
          <cell r="F264" t="str">
            <v>International Development Agencies</v>
          </cell>
        </row>
        <row r="265">
          <cell r="E265">
            <v>769</v>
          </cell>
          <cell r="F265" t="str">
            <v>Other foreign borrowing</v>
          </cell>
        </row>
        <row r="266">
          <cell r="A266" t="str">
            <v>16002 </v>
          </cell>
          <cell r="B266" t="str">
            <v>BUREAU FOR DEVELOPMENT OF EDUCATION</v>
          </cell>
        </row>
        <row r="267">
          <cell r="C267">
            <v>72</v>
          </cell>
          <cell r="D267" t="str">
            <v>NON-TAX REVENUES</v>
          </cell>
        </row>
        <row r="268">
          <cell r="E268">
            <v>723</v>
          </cell>
          <cell r="F268" t="str">
            <v>Fees and charges</v>
          </cell>
        </row>
        <row r="269">
          <cell r="C269">
            <v>74</v>
          </cell>
          <cell r="D269" t="str">
            <v>TRANSFERS AND DONATIONS</v>
          </cell>
        </row>
        <row r="270">
          <cell r="E270">
            <v>742</v>
          </cell>
          <cell r="F270" t="str">
            <v>Foreign donations</v>
          </cell>
        </row>
        <row r="271">
          <cell r="A271" t="str">
            <v>16003 </v>
          </cell>
          <cell r="B271" t="str">
            <v>NATIONAL AGENCY FOR EUROPEAN EDUCATIONAL PROGRAMMES AND MOBILITY </v>
          </cell>
        </row>
        <row r="272">
          <cell r="C272">
            <v>74</v>
          </cell>
          <cell r="D272" t="str">
            <v>TRANSFERS AND DONATIONS</v>
          </cell>
        </row>
        <row r="273">
          <cell r="E273">
            <v>742</v>
          </cell>
          <cell r="F273" t="str">
            <v>Foreign donations</v>
          </cell>
        </row>
        <row r="274">
          <cell r="A274" t="str">
            <v>16101 </v>
          </cell>
          <cell r="B274" t="str">
            <v>AGENCY OF YOUTH AND SPORTS </v>
          </cell>
        </row>
        <row r="275">
          <cell r="C275">
            <v>72</v>
          </cell>
          <cell r="D275" t="str">
            <v>NON-TAX REVENUES</v>
          </cell>
        </row>
        <row r="276">
          <cell r="E276">
            <v>724</v>
          </cell>
          <cell r="F276" t="str">
            <v>Other government services</v>
          </cell>
        </row>
        <row r="277">
          <cell r="E277">
            <v>725</v>
          </cell>
          <cell r="F277" t="str">
            <v>Other non-tax revenues</v>
          </cell>
        </row>
        <row r="278">
          <cell r="C278">
            <v>74</v>
          </cell>
          <cell r="D278" t="str">
            <v>TRANSFERS AND DONATIONS</v>
          </cell>
        </row>
        <row r="279">
          <cell r="E279">
            <v>742</v>
          </cell>
          <cell r="F279" t="str">
            <v>Foreign donations</v>
          </cell>
        </row>
        <row r="280">
          <cell r="A280" t="str">
            <v>17001 </v>
          </cell>
          <cell r="B280" t="str">
            <v>MINISTRY OF INFORMATION SOCIETY AND ADMINISTRATION</v>
          </cell>
        </row>
        <row r="281">
          <cell r="C281">
            <v>72</v>
          </cell>
          <cell r="D281" t="str">
            <v>NON-TAX REVENUES</v>
          </cell>
        </row>
        <row r="282">
          <cell r="E282">
            <v>724</v>
          </cell>
          <cell r="F282" t="str">
            <v>Other government services</v>
          </cell>
        </row>
        <row r="283">
          <cell r="C283">
            <v>74</v>
          </cell>
          <cell r="D283" t="str">
            <v>TRANSFERS AND DONATIONS</v>
          </cell>
        </row>
        <row r="284">
          <cell r="E284">
            <v>742</v>
          </cell>
          <cell r="F284" t="str">
            <v>Foreign donations</v>
          </cell>
        </row>
        <row r="285">
          <cell r="C285">
            <v>76</v>
          </cell>
          <cell r="D285" t="str">
            <v>FOREIGN BORROWING</v>
          </cell>
        </row>
        <row r="286">
          <cell r="E286">
            <v>761</v>
          </cell>
          <cell r="F286" t="str">
            <v>International Development Agencies</v>
          </cell>
        </row>
        <row r="287">
          <cell r="A287" t="str">
            <v>18001 </v>
          </cell>
          <cell r="B287" t="str">
            <v>MINISTRY OF CULTURE</v>
          </cell>
        </row>
        <row r="288">
          <cell r="C288">
            <v>72</v>
          </cell>
          <cell r="D288" t="str">
            <v>NON-TAX REVENUES</v>
          </cell>
        </row>
        <row r="289">
          <cell r="E289">
            <v>723</v>
          </cell>
          <cell r="F289" t="str">
            <v>Fees and charges</v>
          </cell>
        </row>
        <row r="290">
          <cell r="E290">
            <v>724</v>
          </cell>
          <cell r="F290" t="str">
            <v>Other government services</v>
          </cell>
        </row>
        <row r="291">
          <cell r="E291">
            <v>725</v>
          </cell>
          <cell r="F291" t="str">
            <v>Other non-tax revenues</v>
          </cell>
        </row>
        <row r="292">
          <cell r="C292">
            <v>74</v>
          </cell>
          <cell r="D292" t="str">
            <v>TRANSFERS AND DONATIONS</v>
          </cell>
        </row>
        <row r="293">
          <cell r="E293">
            <v>742</v>
          </cell>
          <cell r="F293" t="str">
            <v>Foreign donations</v>
          </cell>
        </row>
        <row r="294">
          <cell r="A294" t="str">
            <v>18010 </v>
          </cell>
          <cell r="B294" t="str">
            <v>FINANCING ACTIVITIES IN THE FIELD OF CULTURE</v>
          </cell>
        </row>
        <row r="295">
          <cell r="C295">
            <v>72</v>
          </cell>
          <cell r="D295" t="str">
            <v>NON-TAX REVENUES</v>
          </cell>
        </row>
        <row r="296">
          <cell r="E296">
            <v>721</v>
          </cell>
          <cell r="F296" t="str">
            <v>Enterpreneurship income and property income</v>
          </cell>
        </row>
        <row r="297">
          <cell r="E297">
            <v>723</v>
          </cell>
          <cell r="F297" t="str">
            <v>Fees and charges</v>
          </cell>
        </row>
        <row r="298">
          <cell r="E298">
            <v>724</v>
          </cell>
          <cell r="F298" t="str">
            <v>Other government services</v>
          </cell>
        </row>
        <row r="299">
          <cell r="E299">
            <v>725</v>
          </cell>
          <cell r="F299" t="str">
            <v>Other non-tax revenues</v>
          </cell>
        </row>
        <row r="300">
          <cell r="C300">
            <v>74</v>
          </cell>
          <cell r="D300" t="str">
            <v>TRANSFERS AND DONATIONS</v>
          </cell>
        </row>
        <row r="301">
          <cell r="E301">
            <v>742</v>
          </cell>
          <cell r="F301" t="str">
            <v>Foreign donations</v>
          </cell>
        </row>
        <row r="302">
          <cell r="A302" t="str">
            <v>19001 </v>
          </cell>
          <cell r="B302" t="str">
            <v>MINISTRY OF HEALTH</v>
          </cell>
        </row>
        <row r="303">
          <cell r="C303">
            <v>71</v>
          </cell>
          <cell r="D303" t="str">
            <v>TAX REVENUES</v>
          </cell>
        </row>
        <row r="304">
          <cell r="E304">
            <v>714</v>
          </cell>
          <cell r="F304" t="str">
            <v>Domestic taxes on goods and services</v>
          </cell>
        </row>
        <row r="305">
          <cell r="C305">
            <v>72</v>
          </cell>
          <cell r="D305" t="str">
            <v>NON-TAX REVENUES</v>
          </cell>
        </row>
        <row r="306">
          <cell r="E306">
            <v>723</v>
          </cell>
          <cell r="F306" t="str">
            <v>Fees and charges</v>
          </cell>
        </row>
        <row r="307">
          <cell r="E307">
            <v>724</v>
          </cell>
          <cell r="F307" t="str">
            <v>Other government services</v>
          </cell>
        </row>
        <row r="308">
          <cell r="E308">
            <v>725</v>
          </cell>
          <cell r="F308" t="str">
            <v>Other non-tax revenues</v>
          </cell>
        </row>
        <row r="309">
          <cell r="C309">
            <v>74</v>
          </cell>
          <cell r="D309" t="str">
            <v>TRANSFERS AND DONATIONS</v>
          </cell>
        </row>
        <row r="310">
          <cell r="E310">
            <v>742</v>
          </cell>
          <cell r="F310" t="str">
            <v>Foreign donations</v>
          </cell>
        </row>
        <row r="311">
          <cell r="E311">
            <v>744</v>
          </cell>
          <cell r="F311" t="str">
            <v>Current donations</v>
          </cell>
        </row>
        <row r="312">
          <cell r="C312">
            <v>76</v>
          </cell>
          <cell r="D312" t="str">
            <v>FOREIGN BORROWING</v>
          </cell>
        </row>
        <row r="313">
          <cell r="E313">
            <v>761</v>
          </cell>
          <cell r="F313" t="str">
            <v>International Development Agencies</v>
          </cell>
        </row>
        <row r="314">
          <cell r="A314" t="str">
            <v>19002 </v>
          </cell>
          <cell r="B314" t="str">
            <v>STATE SANITARY AND HEALTH INSPECTORATE</v>
          </cell>
        </row>
        <row r="315">
          <cell r="C315">
            <v>72</v>
          </cell>
          <cell r="D315" t="str">
            <v>NON-TAX REVENUES</v>
          </cell>
        </row>
        <row r="316">
          <cell r="E316">
            <v>723</v>
          </cell>
          <cell r="F316" t="str">
            <v>Fees and charges</v>
          </cell>
        </row>
        <row r="317">
          <cell r="A317" t="str">
            <v>19101 </v>
          </cell>
          <cell r="B317" t="str">
            <v>MINISTRY OF LOCAL SELF- GOVERNMENT</v>
          </cell>
        </row>
        <row r="318">
          <cell r="C318">
            <v>74</v>
          </cell>
          <cell r="D318" t="str">
            <v>TRANSFERS AND DONATIONS</v>
          </cell>
        </row>
        <row r="319">
          <cell r="E319">
            <v>742</v>
          </cell>
          <cell r="F319" t="str">
            <v>Foreign donations</v>
          </cell>
        </row>
        <row r="320">
          <cell r="A320" t="str">
            <v>19201 </v>
          </cell>
          <cell r="B320" t="str">
            <v>AGENCY OF EMIGRATION</v>
          </cell>
        </row>
        <row r="321">
          <cell r="C321">
            <v>72</v>
          </cell>
          <cell r="D321" t="str">
            <v>NON-TAX REVENUES</v>
          </cell>
        </row>
        <row r="322">
          <cell r="E322">
            <v>725</v>
          </cell>
          <cell r="F322" t="str">
            <v>Other non-tax revenues</v>
          </cell>
        </row>
        <row r="323">
          <cell r="A323" t="str">
            <v>19302 </v>
          </cell>
          <cell r="B323" t="str">
            <v>COMMISSION FOR PROTECTION OF THE RIGHT TO FREE ACCESS TO PUBLIC INFORMATION</v>
          </cell>
        </row>
        <row r="324">
          <cell r="C324">
            <v>74</v>
          </cell>
          <cell r="D324" t="str">
            <v>TRANSFERS AND DONATIONS</v>
          </cell>
        </row>
        <row r="325">
          <cell r="E325">
            <v>741</v>
          </cell>
          <cell r="F325" t="str">
            <v>Transfers from other government levels</v>
          </cell>
        </row>
        <row r="326">
          <cell r="A326" t="str">
            <v>21001 </v>
          </cell>
          <cell r="B326" t="str">
            <v>AGENCY FOR REAL ESTATE CADASTRE</v>
          </cell>
        </row>
        <row r="327">
          <cell r="C327">
            <v>72</v>
          </cell>
          <cell r="D327" t="str">
            <v>NON-TAX REVENUES</v>
          </cell>
        </row>
        <row r="328">
          <cell r="E328">
            <v>724</v>
          </cell>
          <cell r="F328" t="str">
            <v>Other government services</v>
          </cell>
        </row>
        <row r="329">
          <cell r="E329">
            <v>725</v>
          </cell>
          <cell r="F329" t="str">
            <v>Other non-tax revenues</v>
          </cell>
        </row>
        <row r="330">
          <cell r="C330">
            <v>74</v>
          </cell>
          <cell r="D330" t="str">
            <v>TRANSFERS AND DONATIONS</v>
          </cell>
        </row>
        <row r="331">
          <cell r="E331">
            <v>742</v>
          </cell>
          <cell r="F331" t="str">
            <v>Foreign donations</v>
          </cell>
        </row>
        <row r="332">
          <cell r="A332" t="str">
            <v>22001 </v>
          </cell>
          <cell r="B332" t="str">
            <v>STATE STATISTICAL OFFICE </v>
          </cell>
        </row>
        <row r="333">
          <cell r="C333">
            <v>72</v>
          </cell>
          <cell r="D333" t="str">
            <v>NON-TAX REVENUES</v>
          </cell>
        </row>
        <row r="334">
          <cell r="E334">
            <v>723</v>
          </cell>
          <cell r="F334" t="str">
            <v>Fees and charges</v>
          </cell>
        </row>
        <row r="335">
          <cell r="C335">
            <v>74</v>
          </cell>
          <cell r="D335" t="str">
            <v>TRANSFERS AND DONATIONS</v>
          </cell>
        </row>
        <row r="336">
          <cell r="E336">
            <v>741</v>
          </cell>
          <cell r="F336" t="str">
            <v>Transfers from other government levels</v>
          </cell>
        </row>
        <row r="337">
          <cell r="E337">
            <v>742</v>
          </cell>
          <cell r="F337" t="str">
            <v>Foreign donations</v>
          </cell>
        </row>
        <row r="338">
          <cell r="A338" t="str">
            <v>24001 </v>
          </cell>
          <cell r="B338" t="str">
            <v>STATE ARCHIVES OF THE REPUBLIC OF NORTH MACEDONIA</v>
          </cell>
        </row>
        <row r="339">
          <cell r="C339">
            <v>72</v>
          </cell>
          <cell r="D339" t="str">
            <v>NON-TAX REVENUES</v>
          </cell>
        </row>
        <row r="340">
          <cell r="E340">
            <v>723</v>
          </cell>
          <cell r="F340" t="str">
            <v>Fees and charges</v>
          </cell>
        </row>
        <row r="341">
          <cell r="E341">
            <v>724</v>
          </cell>
          <cell r="F341" t="str">
            <v>Other government services</v>
          </cell>
        </row>
        <row r="342">
          <cell r="E342">
            <v>725</v>
          </cell>
          <cell r="F342" t="str">
            <v>Other non-tax revenues</v>
          </cell>
        </row>
        <row r="343">
          <cell r="A343" t="str">
            <v>25001 </v>
          </cell>
          <cell r="B343" t="str">
            <v>BUREAU OF COURT EXPERTISE</v>
          </cell>
        </row>
        <row r="344">
          <cell r="C344">
            <v>72</v>
          </cell>
          <cell r="D344" t="str">
            <v>NON-TAX REVENUES</v>
          </cell>
        </row>
        <row r="345">
          <cell r="E345">
            <v>724</v>
          </cell>
          <cell r="F345" t="str">
            <v>Other government services</v>
          </cell>
        </row>
        <row r="346">
          <cell r="A346" t="str">
            <v>26001 </v>
          </cell>
          <cell r="B346" t="str">
            <v>MACEDONIAN ACADEMY OF SCIENCE AND ARTS</v>
          </cell>
        </row>
        <row r="347">
          <cell r="C347">
            <v>72</v>
          </cell>
          <cell r="D347" t="str">
            <v>NON-TAX REVENUES</v>
          </cell>
        </row>
        <row r="348">
          <cell r="E348">
            <v>723</v>
          </cell>
          <cell r="F348" t="str">
            <v>Fees and charges</v>
          </cell>
        </row>
        <row r="349">
          <cell r="E349">
            <v>725</v>
          </cell>
          <cell r="F349" t="str">
            <v>Other non-tax revenues</v>
          </cell>
        </row>
        <row r="350">
          <cell r="C350">
            <v>74</v>
          </cell>
          <cell r="D350" t="str">
            <v>TRANSFERS AND DONATIONS</v>
          </cell>
        </row>
        <row r="351">
          <cell r="E351">
            <v>741</v>
          </cell>
          <cell r="F351" t="str">
            <v>Transfers from other government levels</v>
          </cell>
        </row>
        <row r="352">
          <cell r="E352">
            <v>742</v>
          </cell>
          <cell r="F352" t="str">
            <v>Foreign donations</v>
          </cell>
        </row>
        <row r="353">
          <cell r="E353">
            <v>744</v>
          </cell>
          <cell r="F353" t="str">
            <v>Current donations</v>
          </cell>
        </row>
        <row r="354">
          <cell r="A354" t="str">
            <v>28001 </v>
          </cell>
          <cell r="B354" t="str">
            <v>BUREAU FOR REGIONAL DEVELOPMENT</v>
          </cell>
        </row>
        <row r="355">
          <cell r="C355">
            <v>72</v>
          </cell>
          <cell r="D355" t="str">
            <v>NON-TAX REVENUES</v>
          </cell>
        </row>
        <row r="356">
          <cell r="E356">
            <v>721</v>
          </cell>
          <cell r="F356" t="str">
            <v>Enterpreneurship income and property income</v>
          </cell>
        </row>
        <row r="357">
          <cell r="E357">
            <v>725</v>
          </cell>
          <cell r="F357" t="str">
            <v>Other non-tax revenues</v>
          </cell>
        </row>
        <row r="358">
          <cell r="A358" t="str">
            <v>29010 </v>
          </cell>
          <cell r="B358" t="str">
            <v>JUDICIAL POWER</v>
          </cell>
        </row>
        <row r="359">
          <cell r="C359">
            <v>72</v>
          </cell>
          <cell r="D359" t="str">
            <v>NON-TAX REVENUES</v>
          </cell>
        </row>
        <row r="360">
          <cell r="E360">
            <v>724</v>
          </cell>
          <cell r="F360" t="str">
            <v>Other government services</v>
          </cell>
        </row>
        <row r="361">
          <cell r="E361">
            <v>725</v>
          </cell>
          <cell r="F361" t="str">
            <v>Other non-tax revenues</v>
          </cell>
        </row>
        <row r="362">
          <cell r="C362">
            <v>74</v>
          </cell>
          <cell r="D362" t="str">
            <v>TRANSFERS AND DONATIONS</v>
          </cell>
        </row>
        <row r="363">
          <cell r="E363">
            <v>742</v>
          </cell>
          <cell r="F363" t="str">
            <v>Foreign donations</v>
          </cell>
        </row>
        <row r="364">
          <cell r="A364" t="str">
            <v>31010 </v>
          </cell>
          <cell r="B364" t="str">
            <v>PUBLIC PROSECUTION OFFICE OF THE REPUBLIC OF NORTH MACEDONIA</v>
          </cell>
        </row>
        <row r="365">
          <cell r="C365">
            <v>72</v>
          </cell>
          <cell r="D365" t="str">
            <v>NON-TAX REVENUES</v>
          </cell>
        </row>
        <row r="366">
          <cell r="E366">
            <v>723</v>
          </cell>
          <cell r="F366" t="str">
            <v>Fees and charges</v>
          </cell>
        </row>
        <row r="367">
          <cell r="A367" t="str">
            <v>31101 </v>
          </cell>
          <cell r="B367" t="str">
            <v>OMBUDSMAN</v>
          </cell>
        </row>
        <row r="368">
          <cell r="C368">
            <v>74</v>
          </cell>
          <cell r="D368" t="str">
            <v>TRANSFERS AND DONATIONS</v>
          </cell>
        </row>
        <row r="369">
          <cell r="E369">
            <v>742</v>
          </cell>
          <cell r="F369" t="str">
            <v>Foreign donations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.99"/>
    <col collapsed="false" customWidth="true" hidden="false" outlineLevel="0" max="3" min="3" style="0" width="4.14"/>
    <col collapsed="false" customWidth="true" hidden="false" outlineLevel="0" max="4" min="4" style="0" width="2.28"/>
    <col collapsed="false" customWidth="true" hidden="false" outlineLevel="0" max="5" min="5" style="0" width="4.99"/>
    <col collapsed="false" customWidth="true" hidden="false" outlineLevel="0" max="6" min="6" style="0" width="73.28"/>
    <col collapsed="false" customWidth="true" hidden="false" outlineLevel="0" max="7" min="7" style="0" width="17.7"/>
    <col collapsed="false" customWidth="true" hidden="false" outlineLevel="0" max="8" min="8" style="0" width="15.7"/>
    <col collapsed="false" customWidth="true" hidden="false" outlineLevel="0" max="9" min="9" style="0" width="13.56"/>
    <col collapsed="false" customWidth="true" hidden="false" outlineLevel="0" max="10" min="10" style="0" width="20.13"/>
    <col collapsed="false" customWidth="true" hidden="false" outlineLevel="0" max="11" min="11" style="0" width="17.99"/>
    <col collapsed="false" customWidth="true" hidden="false" outlineLevel="0" max="12" min="12" style="0" width="19.14"/>
    <col collapsed="false" customWidth="true" hidden="false" outlineLevel="0" max="13" min="13" style="0" width="18.99"/>
    <col collapsed="false" customWidth="true" hidden="false" outlineLevel="0" max="14" min="14" style="0" width="17.28"/>
    <col collapsed="false" customWidth="true" hidden="false" outlineLevel="0" max="15" min="15" style="0" width="14.14"/>
    <col collapsed="false" customWidth="true" hidden="false" outlineLevel="0" max="21" min="21" style="0" width="14.28"/>
    <col collapsed="false" customWidth="true" hidden="false" outlineLevel="0" max="22" min="22" style="0" width="12.14"/>
  </cols>
  <sheetData>
    <row r="1" customFormat="false" ht="15.75" hidden="false" customHeight="false" outlineLevel="0" collapsed="false">
      <c r="L1" s="1" t="s">
        <v>0</v>
      </c>
    </row>
    <row r="2" customFormat="false" ht="18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0" t="s">
        <v>2</v>
      </c>
    </row>
    <row r="4" customFormat="false" ht="45" hidden="false" customHeight="true" outlineLevel="0" collapsed="false">
      <c r="A4" s="3" t="s">
        <v>3</v>
      </c>
      <c r="B4" s="3"/>
      <c r="C4" s="3"/>
      <c r="D4" s="3"/>
      <c r="E4" s="3"/>
      <c r="F4" s="3"/>
      <c r="G4" s="4" t="s">
        <v>4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 t="s">
        <v>9</v>
      </c>
      <c r="N4" s="5" t="s">
        <v>10</v>
      </c>
      <c r="O4" s="6" t="s">
        <v>11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4"/>
      <c r="H5" s="7" t="n">
        <v>630</v>
      </c>
      <c r="I5" s="7" t="n">
        <v>631</v>
      </c>
      <c r="J5" s="7" t="n">
        <v>785</v>
      </c>
      <c r="K5" s="7" t="n">
        <v>786</v>
      </c>
      <c r="L5" s="7" t="s">
        <v>12</v>
      </c>
      <c r="M5" s="5"/>
      <c r="N5" s="5"/>
      <c r="O5" s="6"/>
    </row>
    <row r="6" customFormat="false" ht="15" hidden="false" customHeight="false" outlineLevel="0" collapsed="false">
      <c r="A6" s="8" t="s">
        <v>13</v>
      </c>
      <c r="B6" s="9"/>
      <c r="C6" s="10"/>
      <c r="D6" s="10"/>
      <c r="E6" s="10"/>
      <c r="F6" s="10"/>
      <c r="G6" s="11" t="n">
        <v>223606101500</v>
      </c>
      <c r="H6" s="11" t="n">
        <v>100874348575</v>
      </c>
      <c r="I6" s="11" t="n">
        <v>756737166</v>
      </c>
      <c r="J6" s="11" t="n">
        <v>3932345374</v>
      </c>
      <c r="K6" s="11" t="n">
        <v>1461635713</v>
      </c>
      <c r="L6" s="11" t="n">
        <v>2043927895</v>
      </c>
      <c r="M6" s="11" t="n">
        <v>109068994723</v>
      </c>
      <c r="N6" s="12" t="n">
        <v>114537106777</v>
      </c>
      <c r="O6" s="13" t="n">
        <v>0.487772891666822</v>
      </c>
    </row>
    <row r="7" customFormat="false" ht="15" hidden="false" customHeight="false" outlineLevel="0" collapsed="false">
      <c r="A7" s="14" t="s">
        <v>14</v>
      </c>
      <c r="B7" s="15" t="str">
        <f aca="false">VLOOKUP(A7,'[3]Budget users'!$A$7:$B$369,2,0)</f>
        <v>INTELLIGENCE AGENCY</v>
      </c>
      <c r="C7" s="15"/>
      <c r="D7" s="15"/>
      <c r="E7" s="15"/>
      <c r="F7" s="15"/>
      <c r="G7" s="16" t="n">
        <v>500000</v>
      </c>
      <c r="H7" s="16"/>
      <c r="I7" s="16" t="n">
        <v>0</v>
      </c>
      <c r="J7" s="16"/>
      <c r="K7" s="16"/>
      <c r="L7" s="16"/>
      <c r="M7" s="16" t="n">
        <v>0</v>
      </c>
      <c r="N7" s="16" t="n">
        <v>500000</v>
      </c>
      <c r="O7" s="17" t="n">
        <v>0</v>
      </c>
    </row>
    <row r="8" customFormat="false" ht="15" hidden="false" customHeight="false" outlineLevel="0" collapsed="false">
      <c r="A8" s="18"/>
      <c r="B8" s="19"/>
      <c r="C8" s="19" t="n">
        <v>72</v>
      </c>
      <c r="D8" s="19" t="str">
        <f aca="false">VLOOKUP(C8,'[3]Budget users'!$C$8:$D$369,2,0)</f>
        <v>NON-TAX REVENUES</v>
      </c>
      <c r="E8" s="19"/>
      <c r="F8" s="19"/>
      <c r="G8" s="20" t="n">
        <v>500000</v>
      </c>
      <c r="H8" s="20"/>
      <c r="I8" s="20" t="n">
        <v>0</v>
      </c>
      <c r="J8" s="20"/>
      <c r="K8" s="20"/>
      <c r="L8" s="20"/>
      <c r="M8" s="20" t="n">
        <v>0</v>
      </c>
      <c r="N8" s="20" t="n">
        <v>500000</v>
      </c>
      <c r="O8" s="21" t="n">
        <v>0</v>
      </c>
    </row>
    <row r="9" customFormat="false" ht="15" hidden="false" customHeight="false" outlineLevel="0" collapsed="false">
      <c r="A9" s="22"/>
      <c r="B9" s="23"/>
      <c r="C9" s="23"/>
      <c r="D9" s="23"/>
      <c r="E9" s="23" t="n">
        <v>725</v>
      </c>
      <c r="F9" s="23" t="str">
        <f aca="false">VLOOKUP(E9,'[3]Budget users'!$E$9:$F$369,2,0)</f>
        <v>Other non-tax revenues</v>
      </c>
      <c r="G9" s="24" t="n">
        <v>500000</v>
      </c>
      <c r="H9" s="24"/>
      <c r="I9" s="24" t="n">
        <v>0</v>
      </c>
      <c r="J9" s="24"/>
      <c r="K9" s="24"/>
      <c r="L9" s="24"/>
      <c r="M9" s="24" t="n">
        <v>0</v>
      </c>
      <c r="N9" s="24" t="n">
        <v>500000</v>
      </c>
      <c r="O9" s="25" t="n">
        <v>0</v>
      </c>
    </row>
    <row r="10" customFormat="false" ht="15" hidden="false" customHeight="false" outlineLevel="0" collapsed="false">
      <c r="A10" s="14" t="s">
        <v>15</v>
      </c>
      <c r="B10" s="15" t="str">
        <f aca="false">VLOOKUP(A10,'[3]Budget users'!$A$7:$B$369,2,0)</f>
        <v>ASSEMBLY OF THE REPUBLIC OF NORTH MACEDONIA</v>
      </c>
      <c r="C10" s="15"/>
      <c r="D10" s="15"/>
      <c r="E10" s="15"/>
      <c r="F10" s="15"/>
      <c r="G10" s="16" t="n">
        <v>61336000</v>
      </c>
      <c r="H10" s="16"/>
      <c r="I10" s="16"/>
      <c r="J10" s="16" t="n">
        <v>19432133</v>
      </c>
      <c r="K10" s="16"/>
      <c r="L10" s="16"/>
      <c r="M10" s="16" t="n">
        <v>19432133</v>
      </c>
      <c r="N10" s="16" t="n">
        <v>41903867</v>
      </c>
      <c r="O10" s="17" t="n">
        <v>0.316814480892135</v>
      </c>
    </row>
    <row r="11" customFormat="false" ht="15" hidden="false" customHeight="false" outlineLevel="0" collapsed="false">
      <c r="A11" s="18"/>
      <c r="B11" s="19"/>
      <c r="C11" s="19" t="n">
        <v>74</v>
      </c>
      <c r="D11" s="19" t="str">
        <f aca="false">VLOOKUP(C11,'[3]Budget users'!$C$8:$D$369,2,0)</f>
        <v>TRANSFERS AND DONATIONS</v>
      </c>
      <c r="E11" s="19"/>
      <c r="F11" s="19"/>
      <c r="G11" s="20" t="n">
        <v>61336000</v>
      </c>
      <c r="H11" s="20"/>
      <c r="I11" s="20"/>
      <c r="J11" s="20" t="n">
        <v>19432133</v>
      </c>
      <c r="K11" s="20"/>
      <c r="L11" s="20"/>
      <c r="M11" s="20" t="n">
        <v>19432133</v>
      </c>
      <c r="N11" s="20" t="n">
        <v>41903867</v>
      </c>
      <c r="O11" s="21" t="n">
        <v>0.316814480892135</v>
      </c>
    </row>
    <row r="12" customFormat="false" ht="15" hidden="false" customHeight="false" outlineLevel="0" collapsed="false">
      <c r="A12" s="22"/>
      <c r="B12" s="23"/>
      <c r="C12" s="23"/>
      <c r="D12" s="23"/>
      <c r="E12" s="23" t="n">
        <v>742</v>
      </c>
      <c r="F12" s="23" t="str">
        <f aca="false">VLOOKUP(E12,'[3]Budget users'!$E$9:$F$369,2,0)</f>
        <v>Foreign donations</v>
      </c>
      <c r="G12" s="24" t="n">
        <v>61336000</v>
      </c>
      <c r="H12" s="24"/>
      <c r="I12" s="24"/>
      <c r="J12" s="24" t="n">
        <v>19432133</v>
      </c>
      <c r="K12" s="24"/>
      <c r="L12" s="24"/>
      <c r="M12" s="24" t="n">
        <v>19432133</v>
      </c>
      <c r="N12" s="24" t="n">
        <v>41903867</v>
      </c>
      <c r="O12" s="25" t="n">
        <v>0.316814480892135</v>
      </c>
    </row>
    <row r="13" customFormat="false" ht="15" hidden="false" customHeight="false" outlineLevel="0" collapsed="false">
      <c r="A13" s="14" t="s">
        <v>16</v>
      </c>
      <c r="B13" s="15" t="str">
        <f aca="false">VLOOKUP(A13,'[3]Budget users'!$A$7:$B$369,2,0)</f>
        <v>STATE AUDIT OFFICE </v>
      </c>
      <c r="C13" s="15"/>
      <c r="D13" s="15"/>
      <c r="E13" s="15"/>
      <c r="F13" s="15"/>
      <c r="G13" s="16" t="n">
        <v>4002000</v>
      </c>
      <c r="H13" s="16"/>
      <c r="I13" s="16" t="n">
        <v>0</v>
      </c>
      <c r="J13" s="16" t="n">
        <v>87695</v>
      </c>
      <c r="K13" s="16"/>
      <c r="L13" s="16"/>
      <c r="M13" s="16" t="n">
        <v>87695</v>
      </c>
      <c r="N13" s="16" t="n">
        <v>3914305</v>
      </c>
      <c r="O13" s="17" t="n">
        <v>0.0219127936031984</v>
      </c>
    </row>
    <row r="14" customFormat="false" ht="15" hidden="false" customHeight="false" outlineLevel="0" collapsed="false">
      <c r="A14" s="18"/>
      <c r="B14" s="19"/>
      <c r="C14" s="19" t="n">
        <v>72</v>
      </c>
      <c r="D14" s="19" t="str">
        <f aca="false">VLOOKUP(C14,'[3]Budget users'!$C$8:$D$369,2,0)</f>
        <v>NON-TAX REVENUES</v>
      </c>
      <c r="E14" s="19"/>
      <c r="F14" s="19"/>
      <c r="G14" s="20" t="n">
        <v>3300000</v>
      </c>
      <c r="H14" s="20"/>
      <c r="I14" s="20" t="n">
        <v>0</v>
      </c>
      <c r="J14" s="20"/>
      <c r="K14" s="20"/>
      <c r="L14" s="20"/>
      <c r="M14" s="20" t="n">
        <v>0</v>
      </c>
      <c r="N14" s="20" t="n">
        <v>3300000</v>
      </c>
      <c r="O14" s="21" t="n">
        <v>0</v>
      </c>
    </row>
    <row r="15" customFormat="false" ht="15" hidden="false" customHeight="false" outlineLevel="0" collapsed="false">
      <c r="A15" s="22"/>
      <c r="B15" s="23"/>
      <c r="C15" s="23"/>
      <c r="D15" s="23"/>
      <c r="E15" s="23" t="n">
        <v>725</v>
      </c>
      <c r="F15" s="23" t="str">
        <f aca="false">VLOOKUP(E15,'[3]Budget users'!$E$9:$F$369,2,0)</f>
        <v>Other non-tax revenues</v>
      </c>
      <c r="G15" s="24" t="n">
        <v>3300000</v>
      </c>
      <c r="H15" s="24"/>
      <c r="I15" s="24" t="n">
        <v>0</v>
      </c>
      <c r="J15" s="24"/>
      <c r="K15" s="24"/>
      <c r="L15" s="24"/>
      <c r="M15" s="24" t="n">
        <v>0</v>
      </c>
      <c r="N15" s="24" t="n">
        <v>3300000</v>
      </c>
      <c r="O15" s="25" t="n">
        <v>0</v>
      </c>
    </row>
    <row r="16" customFormat="false" ht="15" hidden="false" customHeight="false" outlineLevel="0" collapsed="false">
      <c r="A16" s="18"/>
      <c r="B16" s="19"/>
      <c r="C16" s="19" t="n">
        <v>74</v>
      </c>
      <c r="D16" s="19" t="str">
        <f aca="false">VLOOKUP(C16,'[3]Budget users'!$C$8:$D$369,2,0)</f>
        <v>TRANSFERS AND DONATIONS</v>
      </c>
      <c r="E16" s="19"/>
      <c r="F16" s="19"/>
      <c r="G16" s="20" t="n">
        <v>702000</v>
      </c>
      <c r="H16" s="20"/>
      <c r="I16" s="20"/>
      <c r="J16" s="20" t="n">
        <v>87695</v>
      </c>
      <c r="K16" s="20"/>
      <c r="L16" s="20"/>
      <c r="M16" s="20" t="n">
        <v>87695</v>
      </c>
      <c r="N16" s="20" t="n">
        <v>614305</v>
      </c>
      <c r="O16" s="21" t="n">
        <v>0.124921652421652</v>
      </c>
    </row>
    <row r="17" customFormat="false" ht="15" hidden="false" customHeight="false" outlineLevel="0" collapsed="false">
      <c r="A17" s="22"/>
      <c r="B17" s="23"/>
      <c r="C17" s="23"/>
      <c r="D17" s="23"/>
      <c r="E17" s="23" t="n">
        <v>742</v>
      </c>
      <c r="F17" s="23" t="str">
        <f aca="false">VLOOKUP(E17,'[3]Budget users'!$E$9:$F$369,2,0)</f>
        <v>Foreign donations</v>
      </c>
      <c r="G17" s="24" t="n">
        <v>702000</v>
      </c>
      <c r="H17" s="24"/>
      <c r="I17" s="24"/>
      <c r="J17" s="24" t="n">
        <v>87695</v>
      </c>
      <c r="K17" s="24"/>
      <c r="L17" s="24"/>
      <c r="M17" s="24" t="n">
        <v>87695</v>
      </c>
      <c r="N17" s="24" t="n">
        <v>614305</v>
      </c>
      <c r="O17" s="25" t="n">
        <v>0.124921652421652</v>
      </c>
    </row>
    <row r="18" customFormat="false" ht="15" hidden="false" customHeight="false" outlineLevel="0" collapsed="false">
      <c r="A18" s="14" t="s">
        <v>17</v>
      </c>
      <c r="B18" s="15" t="str">
        <f aca="false">VLOOKUP(A18,'[3]Budget users'!$A$7:$B$369,2,0)</f>
        <v>DIRECTORATE FOR PROTECTION OF PERSONAL DATA</v>
      </c>
      <c r="C18" s="15"/>
      <c r="D18" s="15"/>
      <c r="E18" s="15"/>
      <c r="F18" s="15"/>
      <c r="G18" s="16" t="n">
        <v>3320000</v>
      </c>
      <c r="H18" s="16"/>
      <c r="I18" s="16" t="n">
        <v>966000</v>
      </c>
      <c r="J18" s="16"/>
      <c r="K18" s="16"/>
      <c r="L18" s="16"/>
      <c r="M18" s="16" t="n">
        <v>966000</v>
      </c>
      <c r="N18" s="16" t="n">
        <v>2354000</v>
      </c>
      <c r="O18" s="17" t="n">
        <v>0.290963855421687</v>
      </c>
    </row>
    <row r="19" customFormat="false" ht="15" hidden="false" customHeight="false" outlineLevel="0" collapsed="false">
      <c r="A19" s="18"/>
      <c r="B19" s="19"/>
      <c r="C19" s="19" t="n">
        <v>72</v>
      </c>
      <c r="D19" s="19" t="str">
        <f aca="false">VLOOKUP(C19,'[3]Budget users'!$C$8:$D$369,2,0)</f>
        <v>NON-TAX REVENUES</v>
      </c>
      <c r="E19" s="19"/>
      <c r="F19" s="19"/>
      <c r="G19" s="20" t="n">
        <v>3320000</v>
      </c>
      <c r="H19" s="20"/>
      <c r="I19" s="20" t="n">
        <v>966000</v>
      </c>
      <c r="J19" s="20"/>
      <c r="K19" s="20"/>
      <c r="L19" s="20"/>
      <c r="M19" s="20" t="n">
        <v>966000</v>
      </c>
      <c r="N19" s="20" t="n">
        <v>2354000</v>
      </c>
      <c r="O19" s="21" t="n">
        <v>0.290963855421687</v>
      </c>
    </row>
    <row r="20" customFormat="false" ht="15" hidden="false" customHeight="false" outlineLevel="0" collapsed="false">
      <c r="A20" s="22"/>
      <c r="B20" s="23"/>
      <c r="C20" s="23"/>
      <c r="D20" s="23"/>
      <c r="E20" s="23" t="n">
        <v>723</v>
      </c>
      <c r="F20" s="23" t="str">
        <f aca="false">VLOOKUP(E20,'[3]Budget users'!$E$9:$F$369,2,0)</f>
        <v>Fees and charges</v>
      </c>
      <c r="G20" s="24" t="n">
        <v>3320000</v>
      </c>
      <c r="H20" s="24"/>
      <c r="I20" s="24" t="n">
        <v>966000</v>
      </c>
      <c r="J20" s="24"/>
      <c r="K20" s="24"/>
      <c r="L20" s="24"/>
      <c r="M20" s="24" t="n">
        <v>966000</v>
      </c>
      <c r="N20" s="24" t="n">
        <v>2354000</v>
      </c>
      <c r="O20" s="25" t="n">
        <v>0.290963855421687</v>
      </c>
    </row>
    <row r="21" customFormat="false" ht="15" hidden="false" customHeight="false" outlineLevel="0" collapsed="false">
      <c r="A21" s="14" t="s">
        <v>18</v>
      </c>
      <c r="B21" s="15" t="str">
        <f aca="false">VLOOKUP(A21,'[3]Budget users'!$A$7:$B$369,2,0)</f>
        <v>REGULATORY COMMISSION ON HOUSING</v>
      </c>
      <c r="C21" s="15"/>
      <c r="D21" s="15"/>
      <c r="E21" s="15"/>
      <c r="F21" s="15"/>
      <c r="G21" s="16" t="n">
        <v>700000</v>
      </c>
      <c r="H21" s="16"/>
      <c r="I21" s="16" t="n">
        <v>18500</v>
      </c>
      <c r="J21" s="16"/>
      <c r="K21" s="16"/>
      <c r="L21" s="16"/>
      <c r="M21" s="16" t="n">
        <v>18500</v>
      </c>
      <c r="N21" s="16" t="n">
        <v>681500</v>
      </c>
      <c r="O21" s="17" t="n">
        <v>0.0264285714285714</v>
      </c>
    </row>
    <row r="22" customFormat="false" ht="15" hidden="false" customHeight="false" outlineLevel="0" collapsed="false">
      <c r="A22" s="18"/>
      <c r="B22" s="19"/>
      <c r="C22" s="19" t="n">
        <v>72</v>
      </c>
      <c r="D22" s="19" t="str">
        <f aca="false">VLOOKUP(C22,'[3]Budget users'!$C$8:$D$369,2,0)</f>
        <v>NON-TAX REVENUES</v>
      </c>
      <c r="E22" s="19"/>
      <c r="F22" s="19"/>
      <c r="G22" s="20" t="n">
        <v>700000</v>
      </c>
      <c r="H22" s="20"/>
      <c r="I22" s="20" t="n">
        <v>18500</v>
      </c>
      <c r="J22" s="20"/>
      <c r="K22" s="20"/>
      <c r="L22" s="20"/>
      <c r="M22" s="20" t="n">
        <v>18500</v>
      </c>
      <c r="N22" s="20" t="n">
        <v>681500</v>
      </c>
      <c r="O22" s="21" t="n">
        <v>0.0264285714285714</v>
      </c>
    </row>
    <row r="23" customFormat="false" ht="15" hidden="false" customHeight="false" outlineLevel="0" collapsed="false">
      <c r="A23" s="22"/>
      <c r="B23" s="23"/>
      <c r="C23" s="23"/>
      <c r="D23" s="23"/>
      <c r="E23" s="23" t="n">
        <v>725</v>
      </c>
      <c r="F23" s="23" t="str">
        <f aca="false">VLOOKUP(E23,'[3]Budget users'!$E$9:$F$369,2,0)</f>
        <v>Other non-tax revenues</v>
      </c>
      <c r="G23" s="24" t="n">
        <v>700000</v>
      </c>
      <c r="H23" s="24"/>
      <c r="I23" s="24" t="n">
        <v>18500</v>
      </c>
      <c r="J23" s="24"/>
      <c r="K23" s="24"/>
      <c r="L23" s="24"/>
      <c r="M23" s="24" t="n">
        <v>18500</v>
      </c>
      <c r="N23" s="24" t="n">
        <v>681500</v>
      </c>
      <c r="O23" s="25" t="n">
        <v>0.0264285714285714</v>
      </c>
    </row>
    <row r="24" customFormat="false" ht="15" hidden="false" customHeight="false" outlineLevel="0" collapsed="false">
      <c r="A24" s="14" t="s">
        <v>19</v>
      </c>
      <c r="B24" s="15" t="str">
        <f aca="false">VLOOKUP(A24,'[3]Budget users'!$A$7:$B$369,2,0)</f>
        <v>COUNCIL OF AUDIT PROMOTION AND SUPERVISION</v>
      </c>
      <c r="C24" s="15"/>
      <c r="D24" s="15"/>
      <c r="E24" s="15"/>
      <c r="F24" s="15"/>
      <c r="G24" s="16" t="n">
        <v>1530000</v>
      </c>
      <c r="H24" s="16"/>
      <c r="I24" s="16"/>
      <c r="J24" s="16"/>
      <c r="K24" s="16"/>
      <c r="L24" s="16" t="n">
        <v>1556487</v>
      </c>
      <c r="M24" s="16" t="n">
        <v>1556487</v>
      </c>
      <c r="N24" s="16" t="n">
        <v>-26487</v>
      </c>
      <c r="O24" s="17" t="n">
        <v>1.01731176470588</v>
      </c>
    </row>
    <row r="25" customFormat="false" ht="15" hidden="false" customHeight="false" outlineLevel="0" collapsed="false">
      <c r="A25" s="18"/>
      <c r="B25" s="19"/>
      <c r="C25" s="19" t="n">
        <v>72</v>
      </c>
      <c r="D25" s="19" t="str">
        <f aca="false">VLOOKUP(C25,'[3]Budget users'!$C$8:$D$369,2,0)</f>
        <v>NON-TAX REVENUES</v>
      </c>
      <c r="E25" s="19"/>
      <c r="F25" s="19"/>
      <c r="G25" s="20" t="n">
        <v>1530000</v>
      </c>
      <c r="H25" s="20"/>
      <c r="I25" s="20"/>
      <c r="J25" s="20"/>
      <c r="K25" s="20"/>
      <c r="L25" s="20" t="n">
        <v>1556487</v>
      </c>
      <c r="M25" s="20" t="n">
        <v>1556487</v>
      </c>
      <c r="N25" s="20" t="n">
        <v>-26487</v>
      </c>
      <c r="O25" s="21" t="n">
        <v>1.01731176470588</v>
      </c>
    </row>
    <row r="26" customFormat="false" ht="15" hidden="false" customHeight="false" outlineLevel="0" collapsed="false">
      <c r="A26" s="22"/>
      <c r="B26" s="23"/>
      <c r="C26" s="23"/>
      <c r="D26" s="23"/>
      <c r="E26" s="23" t="n">
        <v>724</v>
      </c>
      <c r="F26" s="23" t="str">
        <f aca="false">VLOOKUP(E26,'[3]Budget users'!$E$9:$F$369,2,0)</f>
        <v>Other government services</v>
      </c>
      <c r="G26" s="24" t="n">
        <v>1530000</v>
      </c>
      <c r="H26" s="24"/>
      <c r="I26" s="24"/>
      <c r="J26" s="24"/>
      <c r="K26" s="24"/>
      <c r="L26" s="24" t="n">
        <v>1555043</v>
      </c>
      <c r="M26" s="24" t="n">
        <v>1555043</v>
      </c>
      <c r="N26" s="24" t="n">
        <v>-25043</v>
      </c>
      <c r="O26" s="25" t="n">
        <v>1.01636797385621</v>
      </c>
    </row>
    <row r="27" customFormat="false" ht="15" hidden="false" customHeight="false" outlineLevel="0" collapsed="false">
      <c r="A27" s="22"/>
      <c r="B27" s="23"/>
      <c r="C27" s="23"/>
      <c r="D27" s="23"/>
      <c r="E27" s="23" t="n">
        <v>725</v>
      </c>
      <c r="F27" s="23" t="str">
        <f aca="false">VLOOKUP(E27,'[3]Budget users'!$E$9:$F$369,2,0)</f>
        <v>Other non-tax revenues</v>
      </c>
      <c r="G27" s="24" t="n">
        <v>0</v>
      </c>
      <c r="H27" s="24"/>
      <c r="I27" s="24"/>
      <c r="J27" s="24"/>
      <c r="K27" s="24"/>
      <c r="L27" s="24" t="n">
        <v>1444</v>
      </c>
      <c r="M27" s="24" t="n">
        <v>1444</v>
      </c>
      <c r="N27" s="24" t="n">
        <v>-1444</v>
      </c>
      <c r="O27" s="25"/>
    </row>
    <row r="28" customFormat="false" ht="15" hidden="false" customHeight="false" outlineLevel="0" collapsed="false">
      <c r="A28" s="14" t="s">
        <v>20</v>
      </c>
      <c r="B28" s="15" t="str">
        <f aca="false">VLOOKUP(A28,'[3]Budget users'!$A$7:$B$369,2,0)</f>
        <v>COMMISSION FOR PROTECTION OF COMPETITION</v>
      </c>
      <c r="C28" s="15"/>
      <c r="D28" s="15"/>
      <c r="E28" s="15"/>
      <c r="F28" s="15"/>
      <c r="G28" s="16" t="n">
        <v>161033000</v>
      </c>
      <c r="H28" s="16"/>
      <c r="I28" s="16"/>
      <c r="J28" s="16" t="n">
        <v>25000000</v>
      </c>
      <c r="K28" s="16"/>
      <c r="L28" s="16" t="n">
        <v>66600797</v>
      </c>
      <c r="M28" s="16" t="n">
        <v>91600797</v>
      </c>
      <c r="N28" s="16" t="n">
        <v>69432203</v>
      </c>
      <c r="O28" s="17" t="n">
        <v>0.568832456701422</v>
      </c>
    </row>
    <row r="29" customFormat="false" ht="15" hidden="false" customHeight="false" outlineLevel="0" collapsed="false">
      <c r="A29" s="18"/>
      <c r="B29" s="19"/>
      <c r="C29" s="19" t="n">
        <v>72</v>
      </c>
      <c r="D29" s="19" t="str">
        <f aca="false">VLOOKUP(C29,'[3]Budget users'!$C$8:$D$369,2,0)</f>
        <v>NON-TAX REVENUES</v>
      </c>
      <c r="E29" s="19"/>
      <c r="F29" s="19"/>
      <c r="G29" s="20" t="n">
        <v>116033000</v>
      </c>
      <c r="H29" s="20"/>
      <c r="I29" s="20"/>
      <c r="J29" s="20"/>
      <c r="K29" s="20"/>
      <c r="L29" s="20" t="n">
        <v>66600797</v>
      </c>
      <c r="M29" s="20" t="n">
        <v>66600797</v>
      </c>
      <c r="N29" s="20" t="n">
        <v>49432203</v>
      </c>
      <c r="O29" s="21" t="n">
        <v>0.573981513879672</v>
      </c>
    </row>
    <row r="30" customFormat="false" ht="15" hidden="false" customHeight="false" outlineLevel="0" collapsed="false">
      <c r="A30" s="22"/>
      <c r="B30" s="23"/>
      <c r="C30" s="23"/>
      <c r="D30" s="23"/>
      <c r="E30" s="23" t="n">
        <v>725</v>
      </c>
      <c r="F30" s="23" t="str">
        <f aca="false">VLOOKUP(E30,'[3]Budget users'!$E$9:$F$369,2,0)</f>
        <v>Other non-tax revenues</v>
      </c>
      <c r="G30" s="24" t="n">
        <v>116033000</v>
      </c>
      <c r="H30" s="24"/>
      <c r="I30" s="24"/>
      <c r="J30" s="24"/>
      <c r="K30" s="24"/>
      <c r="L30" s="24" t="n">
        <v>66600797</v>
      </c>
      <c r="M30" s="24" t="n">
        <v>66600797</v>
      </c>
      <c r="N30" s="24" t="n">
        <v>49432203</v>
      </c>
      <c r="O30" s="25" t="n">
        <v>0.573981513879672</v>
      </c>
    </row>
    <row r="31" customFormat="false" ht="15" hidden="false" customHeight="false" outlineLevel="0" collapsed="false">
      <c r="A31" s="18"/>
      <c r="B31" s="19"/>
      <c r="C31" s="19" t="n">
        <v>74</v>
      </c>
      <c r="D31" s="19" t="str">
        <f aca="false">VLOOKUP(C31,'[3]Budget users'!$C$8:$D$369,2,0)</f>
        <v>TRANSFERS AND DONATIONS</v>
      </c>
      <c r="E31" s="19"/>
      <c r="F31" s="19"/>
      <c r="G31" s="20" t="n">
        <v>45000000</v>
      </c>
      <c r="H31" s="20"/>
      <c r="I31" s="20"/>
      <c r="J31" s="20" t="n">
        <v>25000000</v>
      </c>
      <c r="K31" s="20"/>
      <c r="L31" s="20"/>
      <c r="M31" s="20" t="n">
        <v>25000000</v>
      </c>
      <c r="N31" s="20" t="n">
        <v>20000000</v>
      </c>
      <c r="O31" s="21" t="n">
        <v>0.555555555555556</v>
      </c>
    </row>
    <row r="32" customFormat="false" ht="15" hidden="false" customHeight="false" outlineLevel="0" collapsed="false">
      <c r="A32" s="22"/>
      <c r="B32" s="23"/>
      <c r="C32" s="23"/>
      <c r="D32" s="23"/>
      <c r="E32" s="23" t="n">
        <v>744</v>
      </c>
      <c r="F32" s="23" t="str">
        <f aca="false">VLOOKUP(E32,'[3]Budget users'!$E$9:$F$369,2,0)</f>
        <v>Current donations</v>
      </c>
      <c r="G32" s="24" t="n">
        <v>45000000</v>
      </c>
      <c r="H32" s="24"/>
      <c r="I32" s="24"/>
      <c r="J32" s="24" t="n">
        <v>25000000</v>
      </c>
      <c r="K32" s="24"/>
      <c r="L32" s="24"/>
      <c r="M32" s="24" t="n">
        <v>25000000</v>
      </c>
      <c r="N32" s="24" t="n">
        <v>20000000</v>
      </c>
      <c r="O32" s="25" t="n">
        <v>0.555555555555556</v>
      </c>
    </row>
    <row r="33" customFormat="false" ht="15" hidden="false" customHeight="false" outlineLevel="0" collapsed="false">
      <c r="A33" s="14" t="s">
        <v>21</v>
      </c>
      <c r="B33" s="15" t="str">
        <f aca="false">VLOOKUP(A33,'[3]Budget users'!$A$7:$B$369,2,0)</f>
        <v>GOVERNMENT OF THE REPUBLIC OF NORTH MACEDONIA</v>
      </c>
      <c r="C33" s="15"/>
      <c r="D33" s="15"/>
      <c r="E33" s="15"/>
      <c r="F33" s="15"/>
      <c r="G33" s="16" t="n">
        <v>531501000</v>
      </c>
      <c r="H33" s="16"/>
      <c r="I33" s="16"/>
      <c r="J33" s="16" t="n">
        <v>41668034</v>
      </c>
      <c r="K33" s="16" t="n">
        <v>141365378</v>
      </c>
      <c r="L33" s="16" t="n">
        <v>1310718</v>
      </c>
      <c r="M33" s="16" t="n">
        <v>184344130</v>
      </c>
      <c r="N33" s="16" t="n">
        <v>347156870</v>
      </c>
      <c r="O33" s="17" t="n">
        <v>0.346836845085898</v>
      </c>
    </row>
    <row r="34" customFormat="false" ht="15" hidden="false" customHeight="false" outlineLevel="0" collapsed="false">
      <c r="A34" s="18"/>
      <c r="B34" s="19"/>
      <c r="C34" s="19" t="n">
        <v>72</v>
      </c>
      <c r="D34" s="19" t="str">
        <f aca="false">VLOOKUP(C34,'[3]Budget users'!$C$8:$D$369,2,0)</f>
        <v>NON-TAX REVENUES</v>
      </c>
      <c r="E34" s="19"/>
      <c r="F34" s="19"/>
      <c r="G34" s="20" t="n">
        <v>3000000</v>
      </c>
      <c r="H34" s="20"/>
      <c r="I34" s="20"/>
      <c r="J34" s="20"/>
      <c r="K34" s="20"/>
      <c r="L34" s="20" t="n">
        <v>1310718</v>
      </c>
      <c r="M34" s="20" t="n">
        <v>1310718</v>
      </c>
      <c r="N34" s="20" t="n">
        <v>1689282</v>
      </c>
      <c r="O34" s="21" t="n">
        <v>0.436906</v>
      </c>
    </row>
    <row r="35" customFormat="false" ht="15" hidden="false" customHeight="false" outlineLevel="0" collapsed="false">
      <c r="A35" s="22"/>
      <c r="B35" s="23"/>
      <c r="C35" s="23"/>
      <c r="D35" s="23"/>
      <c r="E35" s="23" t="n">
        <v>725</v>
      </c>
      <c r="F35" s="23" t="str">
        <f aca="false">VLOOKUP(E35,'[3]Budget users'!$E$9:$F$369,2,0)</f>
        <v>Other non-tax revenues</v>
      </c>
      <c r="G35" s="24" t="n">
        <v>3000000</v>
      </c>
      <c r="H35" s="24"/>
      <c r="I35" s="24"/>
      <c r="J35" s="24"/>
      <c r="K35" s="24"/>
      <c r="L35" s="24" t="n">
        <v>1310718</v>
      </c>
      <c r="M35" s="24" t="n">
        <v>1310718</v>
      </c>
      <c r="N35" s="24" t="n">
        <v>1689282</v>
      </c>
      <c r="O35" s="25" t="n">
        <v>0.436906</v>
      </c>
    </row>
    <row r="36" customFormat="false" ht="15" hidden="false" customHeight="false" outlineLevel="0" collapsed="false">
      <c r="A36" s="18"/>
      <c r="B36" s="19"/>
      <c r="C36" s="19" t="n">
        <v>74</v>
      </c>
      <c r="D36" s="19" t="str">
        <f aca="false">VLOOKUP(C36,'[3]Budget users'!$C$8:$D$369,2,0)</f>
        <v>TRANSFERS AND DONATIONS</v>
      </c>
      <c r="E36" s="19"/>
      <c r="F36" s="19"/>
      <c r="G36" s="20" t="n">
        <v>337001000</v>
      </c>
      <c r="H36" s="20"/>
      <c r="I36" s="20"/>
      <c r="J36" s="20" t="n">
        <v>41668034</v>
      </c>
      <c r="K36" s="20"/>
      <c r="L36" s="20"/>
      <c r="M36" s="20" t="n">
        <v>41668034</v>
      </c>
      <c r="N36" s="20" t="n">
        <v>295332966</v>
      </c>
      <c r="O36" s="21" t="n">
        <v>0.123643650909048</v>
      </c>
    </row>
    <row r="37" customFormat="false" ht="15" hidden="false" customHeight="false" outlineLevel="0" collapsed="false">
      <c r="A37" s="22"/>
      <c r="B37" s="23"/>
      <c r="C37" s="23"/>
      <c r="D37" s="23"/>
      <c r="E37" s="23" t="n">
        <v>742</v>
      </c>
      <c r="F37" s="23" t="str">
        <f aca="false">VLOOKUP(E37,'[3]Budget users'!$E$9:$F$369,2,0)</f>
        <v>Foreign donations</v>
      </c>
      <c r="G37" s="24" t="n">
        <v>267001000</v>
      </c>
      <c r="H37" s="24"/>
      <c r="I37" s="24"/>
      <c r="J37" s="24" t="n">
        <v>41659484</v>
      </c>
      <c r="K37" s="24"/>
      <c r="L37" s="24"/>
      <c r="M37" s="24" t="n">
        <v>41659484</v>
      </c>
      <c r="N37" s="24" t="n">
        <v>225341516</v>
      </c>
      <c r="O37" s="25" t="n">
        <v>0.156027445590091</v>
      </c>
    </row>
    <row r="38" customFormat="false" ht="15" hidden="false" customHeight="false" outlineLevel="0" collapsed="false">
      <c r="A38" s="22"/>
      <c r="B38" s="23"/>
      <c r="C38" s="23"/>
      <c r="D38" s="23"/>
      <c r="E38" s="23" t="n">
        <v>744</v>
      </c>
      <c r="F38" s="23" t="str">
        <f aca="false">VLOOKUP(E38,'[3]Budget users'!$E$9:$F$369,2,0)</f>
        <v>Current donations</v>
      </c>
      <c r="G38" s="24" t="n">
        <v>70000000</v>
      </c>
      <c r="H38" s="24"/>
      <c r="I38" s="24"/>
      <c r="J38" s="24" t="n">
        <v>8550</v>
      </c>
      <c r="K38" s="24"/>
      <c r="L38" s="24"/>
      <c r="M38" s="24" t="n">
        <v>8550</v>
      </c>
      <c r="N38" s="24" t="n">
        <v>69991450</v>
      </c>
      <c r="O38" s="25" t="n">
        <v>0.000122142857142857</v>
      </c>
    </row>
    <row r="39" customFormat="false" ht="15" hidden="false" customHeight="false" outlineLevel="0" collapsed="false">
      <c r="A39" s="18"/>
      <c r="B39" s="19"/>
      <c r="C39" s="19" t="n">
        <v>76</v>
      </c>
      <c r="D39" s="19" t="str">
        <f aca="false">VLOOKUP(C39,'[3]Budget users'!$C$8:$D$369,2,0)</f>
        <v>FOREIGN BORROWING</v>
      </c>
      <c r="E39" s="19"/>
      <c r="F39" s="19"/>
      <c r="G39" s="20" t="n">
        <v>191500000</v>
      </c>
      <c r="H39" s="20"/>
      <c r="I39" s="20"/>
      <c r="J39" s="20"/>
      <c r="K39" s="20" t="n">
        <v>141365378</v>
      </c>
      <c r="L39" s="20"/>
      <c r="M39" s="20" t="n">
        <v>141365378</v>
      </c>
      <c r="N39" s="20" t="n">
        <v>50134622</v>
      </c>
      <c r="O39" s="21" t="n">
        <v>0.738200407310705</v>
      </c>
    </row>
    <row r="40" customFormat="false" ht="15" hidden="false" customHeight="false" outlineLevel="0" collapsed="false">
      <c r="A40" s="22"/>
      <c r="B40" s="23"/>
      <c r="C40" s="23"/>
      <c r="D40" s="23"/>
      <c r="E40" s="23" t="n">
        <v>761</v>
      </c>
      <c r="F40" s="23" t="str">
        <f aca="false">VLOOKUP(E40,'[3]Budget users'!$E$9:$F$369,2,0)</f>
        <v>International Development Agencies</v>
      </c>
      <c r="G40" s="24" t="n">
        <v>191500000</v>
      </c>
      <c r="H40" s="24"/>
      <c r="I40" s="24"/>
      <c r="J40" s="24"/>
      <c r="K40" s="24" t="n">
        <v>141365378</v>
      </c>
      <c r="L40" s="24"/>
      <c r="M40" s="24" t="n">
        <v>141365378</v>
      </c>
      <c r="N40" s="24" t="n">
        <v>50134622</v>
      </c>
      <c r="O40" s="25" t="n">
        <v>0.738200407310705</v>
      </c>
    </row>
    <row r="41" customFormat="false" ht="15" hidden="false" customHeight="false" outlineLevel="0" collapsed="false">
      <c r="A41" s="14" t="s">
        <v>22</v>
      </c>
      <c r="B41" s="15" t="str">
        <f aca="false">VLOOKUP(A41,'[3]Budget users'!$A$7:$B$369,2,0)</f>
        <v>OFFICE FOR GENERAL AND COMMON AFFAIRS OF THE GOVERNMENT OF THE REPUBLIC OF NORTH MACEDONIA</v>
      </c>
      <c r="C41" s="15"/>
      <c r="D41" s="15"/>
      <c r="E41" s="15"/>
      <c r="F41" s="15"/>
      <c r="G41" s="16" t="n">
        <v>65000000</v>
      </c>
      <c r="H41" s="16"/>
      <c r="I41" s="16" t="n">
        <v>4533305</v>
      </c>
      <c r="J41" s="16"/>
      <c r="K41" s="16"/>
      <c r="L41" s="16" t="n">
        <v>6700590</v>
      </c>
      <c r="M41" s="16" t="n">
        <v>11233895</v>
      </c>
      <c r="N41" s="16" t="n">
        <v>53766105</v>
      </c>
      <c r="O41" s="17" t="n">
        <v>0.172829153846154</v>
      </c>
    </row>
    <row r="42" customFormat="false" ht="15" hidden="false" customHeight="false" outlineLevel="0" collapsed="false">
      <c r="A42" s="18"/>
      <c r="B42" s="19"/>
      <c r="C42" s="19" t="n">
        <v>72</v>
      </c>
      <c r="D42" s="19" t="str">
        <f aca="false">VLOOKUP(C42,'[3]Budget users'!$C$8:$D$369,2,0)</f>
        <v>NON-TAX REVENUES</v>
      </c>
      <c r="E42" s="19"/>
      <c r="F42" s="19"/>
      <c r="G42" s="20" t="n">
        <v>65000000</v>
      </c>
      <c r="H42" s="20"/>
      <c r="I42" s="20" t="n">
        <v>4533305</v>
      </c>
      <c r="J42" s="20"/>
      <c r="K42" s="20"/>
      <c r="L42" s="20" t="n">
        <v>6700590</v>
      </c>
      <c r="M42" s="20" t="n">
        <v>11233895</v>
      </c>
      <c r="N42" s="20" t="n">
        <v>53766105</v>
      </c>
      <c r="O42" s="21" t="n">
        <v>0.172829153846154</v>
      </c>
    </row>
    <row r="43" customFormat="false" ht="15" hidden="false" customHeight="false" outlineLevel="0" collapsed="false">
      <c r="A43" s="22"/>
      <c r="B43" s="23"/>
      <c r="C43" s="23"/>
      <c r="D43" s="23"/>
      <c r="E43" s="23" t="n">
        <v>723</v>
      </c>
      <c r="F43" s="23" t="str">
        <f aca="false">VLOOKUP(E43,'[3]Budget users'!$E$9:$F$369,2,0)</f>
        <v>Fees and charges</v>
      </c>
      <c r="G43" s="24" t="n">
        <v>50000000</v>
      </c>
      <c r="H43" s="24"/>
      <c r="I43" s="24" t="n">
        <v>1403589</v>
      </c>
      <c r="J43" s="24"/>
      <c r="K43" s="24"/>
      <c r="L43" s="24" t="n">
        <v>6700590</v>
      </c>
      <c r="M43" s="24" t="n">
        <v>8104179</v>
      </c>
      <c r="N43" s="24" t="n">
        <v>41895821</v>
      </c>
      <c r="O43" s="25" t="n">
        <v>0.16208358</v>
      </c>
    </row>
    <row r="44" customFormat="false" ht="15" hidden="false" customHeight="false" outlineLevel="0" collapsed="false">
      <c r="A44" s="22"/>
      <c r="B44" s="23"/>
      <c r="C44" s="23"/>
      <c r="D44" s="23"/>
      <c r="E44" s="23" t="n">
        <v>724</v>
      </c>
      <c r="F44" s="23" t="str">
        <f aca="false">VLOOKUP(E44,'[3]Budget users'!$E$9:$F$369,2,0)</f>
        <v>Other government services</v>
      </c>
      <c r="G44" s="24" t="n">
        <v>8000000</v>
      </c>
      <c r="H44" s="24"/>
      <c r="I44" s="24" t="n">
        <v>2176872</v>
      </c>
      <c r="J44" s="24"/>
      <c r="K44" s="24"/>
      <c r="L44" s="24"/>
      <c r="M44" s="24" t="n">
        <v>2176872</v>
      </c>
      <c r="N44" s="24" t="n">
        <v>5823128</v>
      </c>
      <c r="O44" s="25" t="n">
        <v>0.272109</v>
      </c>
    </row>
    <row r="45" customFormat="false" ht="15" hidden="false" customHeight="false" outlineLevel="0" collapsed="false">
      <c r="A45" s="22"/>
      <c r="B45" s="23"/>
      <c r="C45" s="23"/>
      <c r="D45" s="23"/>
      <c r="E45" s="23" t="n">
        <v>725</v>
      </c>
      <c r="F45" s="23" t="str">
        <f aca="false">VLOOKUP(E45,'[3]Budget users'!$E$9:$F$369,2,0)</f>
        <v>Other non-tax revenues</v>
      </c>
      <c r="G45" s="24" t="n">
        <v>7000000</v>
      </c>
      <c r="H45" s="24"/>
      <c r="I45" s="24" t="n">
        <v>952844</v>
      </c>
      <c r="J45" s="24"/>
      <c r="K45" s="24"/>
      <c r="L45" s="24"/>
      <c r="M45" s="24" t="n">
        <v>952844</v>
      </c>
      <c r="N45" s="24" t="n">
        <v>6047156</v>
      </c>
      <c r="O45" s="25" t="n">
        <v>0.136120571428571</v>
      </c>
    </row>
    <row r="46" customFormat="false" ht="15" hidden="false" customHeight="false" outlineLevel="0" collapsed="false">
      <c r="A46" s="14" t="s">
        <v>23</v>
      </c>
      <c r="B46" s="15" t="str">
        <f aca="false">VLOOKUP(A46,'[3]Budget users'!$A$7:$B$369,2,0)</f>
        <v>ATTORNEY GENERAL'S OFFICE OF THE REPUBLIC OF NORTH MACEDONIA</v>
      </c>
      <c r="C46" s="15"/>
      <c r="D46" s="15"/>
      <c r="E46" s="15"/>
      <c r="F46" s="15"/>
      <c r="G46" s="16" t="n">
        <v>1632000</v>
      </c>
      <c r="H46" s="16"/>
      <c r="I46" s="16" t="n">
        <v>160195</v>
      </c>
      <c r="J46" s="16"/>
      <c r="K46" s="16"/>
      <c r="L46" s="16"/>
      <c r="M46" s="16" t="n">
        <v>160195</v>
      </c>
      <c r="N46" s="16" t="n">
        <v>1471805</v>
      </c>
      <c r="O46" s="17" t="n">
        <v>0.0981587009803922</v>
      </c>
    </row>
    <row r="47" customFormat="false" ht="15" hidden="false" customHeight="false" outlineLevel="0" collapsed="false">
      <c r="A47" s="18"/>
      <c r="B47" s="19"/>
      <c r="C47" s="19" t="n">
        <v>72</v>
      </c>
      <c r="D47" s="19" t="str">
        <f aca="false">VLOOKUP(C47,'[3]Budget users'!$C$8:$D$369,2,0)</f>
        <v>NON-TAX REVENUES</v>
      </c>
      <c r="E47" s="19"/>
      <c r="F47" s="19"/>
      <c r="G47" s="20" t="n">
        <v>1632000</v>
      </c>
      <c r="H47" s="20"/>
      <c r="I47" s="20" t="n">
        <v>160195</v>
      </c>
      <c r="J47" s="20"/>
      <c r="K47" s="20"/>
      <c r="L47" s="20"/>
      <c r="M47" s="20" t="n">
        <v>160195</v>
      </c>
      <c r="N47" s="20" t="n">
        <v>1471805</v>
      </c>
      <c r="O47" s="21" t="n">
        <v>0.0981587009803922</v>
      </c>
    </row>
    <row r="48" customFormat="false" ht="15" hidden="false" customHeight="false" outlineLevel="0" collapsed="false">
      <c r="A48" s="22"/>
      <c r="B48" s="23"/>
      <c r="C48" s="23"/>
      <c r="D48" s="23"/>
      <c r="E48" s="23" t="n">
        <v>722</v>
      </c>
      <c r="F48" s="23" t="str">
        <f aca="false">VLOOKUP(E48,'[3]Budget users'!$E$9:$F$369,2,0)</f>
        <v>Fines, court and administrative fees</v>
      </c>
      <c r="G48" s="24" t="n">
        <v>1632000</v>
      </c>
      <c r="H48" s="24"/>
      <c r="I48" s="24" t="n">
        <v>121895</v>
      </c>
      <c r="J48" s="24"/>
      <c r="K48" s="24"/>
      <c r="L48" s="24"/>
      <c r="M48" s="24" t="n">
        <v>121895</v>
      </c>
      <c r="N48" s="24" t="n">
        <v>1510105</v>
      </c>
      <c r="O48" s="25" t="n">
        <v>0.0746905637254902</v>
      </c>
    </row>
    <row r="49" customFormat="false" ht="15" hidden="false" customHeight="false" outlineLevel="0" collapsed="false">
      <c r="A49" s="22"/>
      <c r="B49" s="23"/>
      <c r="C49" s="23"/>
      <c r="D49" s="23"/>
      <c r="E49" s="23" t="n">
        <v>724</v>
      </c>
      <c r="F49" s="23" t="str">
        <f aca="false">VLOOKUP(E49,'[3]Budget users'!$E$9:$F$369,2,0)</f>
        <v>Other government services</v>
      </c>
      <c r="G49" s="24" t="n">
        <v>0</v>
      </c>
      <c r="H49" s="24"/>
      <c r="I49" s="24" t="n">
        <v>38300</v>
      </c>
      <c r="J49" s="24"/>
      <c r="K49" s="24"/>
      <c r="L49" s="24"/>
      <c r="M49" s="24" t="n">
        <v>38300</v>
      </c>
      <c r="N49" s="24" t="n">
        <v>-38300</v>
      </c>
      <c r="O49" s="25"/>
    </row>
    <row r="50" customFormat="false" ht="15" hidden="false" customHeight="false" outlineLevel="0" collapsed="false">
      <c r="A50" s="14" t="s">
        <v>24</v>
      </c>
      <c r="B50" s="15" t="str">
        <f aca="false">VLOOKUP(A50,'[3]Budget users'!$A$7:$B$369,2,0)</f>
        <v>AGENCY FOR ADMINISTRATION</v>
      </c>
      <c r="C50" s="15"/>
      <c r="D50" s="15"/>
      <c r="E50" s="15"/>
      <c r="F50" s="15"/>
      <c r="G50" s="16" t="n">
        <v>150000</v>
      </c>
      <c r="H50" s="16"/>
      <c r="I50" s="16"/>
      <c r="J50" s="16"/>
      <c r="K50" s="16"/>
      <c r="L50" s="16" t="n">
        <v>6200</v>
      </c>
      <c r="M50" s="16" t="n">
        <v>6200</v>
      </c>
      <c r="N50" s="16" t="n">
        <v>143800</v>
      </c>
      <c r="O50" s="17" t="n">
        <v>0.0413333333333333</v>
      </c>
    </row>
    <row r="51" customFormat="false" ht="15" hidden="false" customHeight="false" outlineLevel="0" collapsed="false">
      <c r="A51" s="18"/>
      <c r="B51" s="19"/>
      <c r="C51" s="19" t="n">
        <v>72</v>
      </c>
      <c r="D51" s="19" t="str">
        <f aca="false">VLOOKUP(C51,'[3]Budget users'!$C$8:$D$369,2,0)</f>
        <v>NON-TAX REVENUES</v>
      </c>
      <c r="E51" s="19"/>
      <c r="F51" s="19"/>
      <c r="G51" s="20" t="n">
        <v>150000</v>
      </c>
      <c r="H51" s="20"/>
      <c r="I51" s="20"/>
      <c r="J51" s="20"/>
      <c r="K51" s="20"/>
      <c r="L51" s="20" t="n">
        <v>6200</v>
      </c>
      <c r="M51" s="20" t="n">
        <v>6200</v>
      </c>
      <c r="N51" s="20" t="n">
        <v>143800</v>
      </c>
      <c r="O51" s="21" t="n">
        <v>0.0413333333333333</v>
      </c>
    </row>
    <row r="52" customFormat="false" ht="15" hidden="false" customHeight="false" outlineLevel="0" collapsed="false">
      <c r="A52" s="22"/>
      <c r="B52" s="23"/>
      <c r="C52" s="23"/>
      <c r="D52" s="23"/>
      <c r="E52" s="23" t="n">
        <v>724</v>
      </c>
      <c r="F52" s="23" t="str">
        <f aca="false">VLOOKUP(E52,'[3]Budget users'!$E$9:$F$369,2,0)</f>
        <v>Other government services</v>
      </c>
      <c r="G52" s="24" t="n">
        <v>150000</v>
      </c>
      <c r="H52" s="24"/>
      <c r="I52" s="24"/>
      <c r="J52" s="24"/>
      <c r="K52" s="24"/>
      <c r="L52" s="24" t="n">
        <v>6200</v>
      </c>
      <c r="M52" s="24" t="n">
        <v>6200</v>
      </c>
      <c r="N52" s="24" t="n">
        <v>143800</v>
      </c>
      <c r="O52" s="25" t="n">
        <v>0.0413333333333333</v>
      </c>
    </row>
    <row r="53" customFormat="false" ht="15" hidden="false" customHeight="false" outlineLevel="0" collapsed="false">
      <c r="A53" s="14" t="s">
        <v>25</v>
      </c>
      <c r="B53" s="15" t="str">
        <f aca="false">VLOOKUP(A53,'[3]Budget users'!$A$7:$B$369,2,0)</f>
        <v>SECRETARIAT FOR EUROPEAN AFFAIRS</v>
      </c>
      <c r="C53" s="15"/>
      <c r="D53" s="15"/>
      <c r="E53" s="15"/>
      <c r="F53" s="15"/>
      <c r="G53" s="16" t="n">
        <v>5746000</v>
      </c>
      <c r="H53" s="16"/>
      <c r="I53" s="16" t="n">
        <v>0</v>
      </c>
      <c r="J53" s="16" t="n">
        <v>0</v>
      </c>
      <c r="K53" s="16"/>
      <c r="L53" s="16"/>
      <c r="M53" s="16" t="n">
        <v>0</v>
      </c>
      <c r="N53" s="16" t="n">
        <v>5746000</v>
      </c>
      <c r="O53" s="17" t="n">
        <v>0</v>
      </c>
    </row>
    <row r="54" customFormat="false" ht="15" hidden="false" customHeight="false" outlineLevel="0" collapsed="false">
      <c r="A54" s="18"/>
      <c r="B54" s="19"/>
      <c r="C54" s="19" t="n">
        <v>72</v>
      </c>
      <c r="D54" s="19" t="str">
        <f aca="false">VLOOKUP(C54,'[3]Budget users'!$C$8:$D$369,2,0)</f>
        <v>NON-TAX REVENUES</v>
      </c>
      <c r="E54" s="19"/>
      <c r="F54" s="19"/>
      <c r="G54" s="20" t="n">
        <v>100000</v>
      </c>
      <c r="H54" s="20"/>
      <c r="I54" s="20" t="n">
        <v>0</v>
      </c>
      <c r="J54" s="20"/>
      <c r="K54" s="20"/>
      <c r="L54" s="20"/>
      <c r="M54" s="20" t="n">
        <v>0</v>
      </c>
      <c r="N54" s="20" t="n">
        <v>100000</v>
      </c>
      <c r="O54" s="21" t="n">
        <v>0</v>
      </c>
    </row>
    <row r="55" customFormat="false" ht="15" hidden="false" customHeight="false" outlineLevel="0" collapsed="false">
      <c r="A55" s="22"/>
      <c r="B55" s="23"/>
      <c r="C55" s="23"/>
      <c r="D55" s="23"/>
      <c r="E55" s="23" t="n">
        <v>724</v>
      </c>
      <c r="F55" s="23" t="str">
        <f aca="false">VLOOKUP(E55,'[3]Budget users'!$E$9:$F$369,2,0)</f>
        <v>Other government services</v>
      </c>
      <c r="G55" s="24" t="n">
        <v>100000</v>
      </c>
      <c r="H55" s="24"/>
      <c r="I55" s="24" t="n">
        <v>0</v>
      </c>
      <c r="J55" s="24"/>
      <c r="K55" s="24"/>
      <c r="L55" s="24"/>
      <c r="M55" s="24" t="n">
        <v>0</v>
      </c>
      <c r="N55" s="24" t="n">
        <v>100000</v>
      </c>
      <c r="O55" s="25" t="n">
        <v>0</v>
      </c>
    </row>
    <row r="56" customFormat="false" ht="15" hidden="false" customHeight="false" outlineLevel="0" collapsed="false">
      <c r="A56" s="18"/>
      <c r="B56" s="19"/>
      <c r="C56" s="19" t="n">
        <v>74</v>
      </c>
      <c r="D56" s="19" t="str">
        <f aca="false">VLOOKUP(C56,'[3]Budget users'!$C$8:$D$369,2,0)</f>
        <v>TRANSFERS AND DONATIONS</v>
      </c>
      <c r="E56" s="19"/>
      <c r="F56" s="19"/>
      <c r="G56" s="20" t="n">
        <v>5646000</v>
      </c>
      <c r="H56" s="20"/>
      <c r="I56" s="20"/>
      <c r="J56" s="20" t="n">
        <v>0</v>
      </c>
      <c r="K56" s="20"/>
      <c r="L56" s="20"/>
      <c r="M56" s="20" t="n">
        <v>0</v>
      </c>
      <c r="N56" s="20" t="n">
        <v>5646000</v>
      </c>
      <c r="O56" s="21" t="n">
        <v>0</v>
      </c>
    </row>
    <row r="57" customFormat="false" ht="15" hidden="false" customHeight="false" outlineLevel="0" collapsed="false">
      <c r="A57" s="22"/>
      <c r="B57" s="23"/>
      <c r="C57" s="23"/>
      <c r="D57" s="23"/>
      <c r="E57" s="23" t="n">
        <v>742</v>
      </c>
      <c r="F57" s="23" t="str">
        <f aca="false">VLOOKUP(E57,'[3]Budget users'!$E$9:$F$369,2,0)</f>
        <v>Foreign donations</v>
      </c>
      <c r="G57" s="24" t="n">
        <v>5646000</v>
      </c>
      <c r="H57" s="24"/>
      <c r="I57" s="24"/>
      <c r="J57" s="24" t="n">
        <v>0</v>
      </c>
      <c r="K57" s="24"/>
      <c r="L57" s="24"/>
      <c r="M57" s="24" t="n">
        <v>0</v>
      </c>
      <c r="N57" s="24" t="n">
        <v>5646000</v>
      </c>
      <c r="O57" s="25" t="n">
        <v>0</v>
      </c>
    </row>
    <row r="58" customFormat="false" ht="15" hidden="false" customHeight="false" outlineLevel="0" collapsed="false">
      <c r="A58" s="14" t="s">
        <v>26</v>
      </c>
      <c r="B58" s="15" t="str">
        <f aca="false">VLOOKUP(A58,'[3]Budget users'!$A$7:$B$369,2,0)</f>
        <v>MINISTRY OF DEFENCE</v>
      </c>
      <c r="C58" s="15"/>
      <c r="D58" s="15"/>
      <c r="E58" s="15"/>
      <c r="F58" s="15"/>
      <c r="G58" s="16" t="n">
        <v>430000000</v>
      </c>
      <c r="H58" s="16"/>
      <c r="I58" s="16" t="n">
        <v>20195133</v>
      </c>
      <c r="J58" s="16" t="n">
        <v>8899794</v>
      </c>
      <c r="K58" s="16"/>
      <c r="L58" s="16" t="n">
        <v>2769038</v>
      </c>
      <c r="M58" s="16" t="n">
        <v>31863965</v>
      </c>
      <c r="N58" s="16" t="n">
        <v>398136035</v>
      </c>
      <c r="O58" s="17" t="n">
        <v>0.0741022441860465</v>
      </c>
    </row>
    <row r="59" customFormat="false" ht="15" hidden="false" customHeight="false" outlineLevel="0" collapsed="false">
      <c r="A59" s="18"/>
      <c r="B59" s="19"/>
      <c r="C59" s="19" t="n">
        <v>72</v>
      </c>
      <c r="D59" s="19" t="str">
        <f aca="false">VLOOKUP(C59,'[3]Budget users'!$C$8:$D$369,2,0)</f>
        <v>NON-TAX REVENUES</v>
      </c>
      <c r="E59" s="19"/>
      <c r="F59" s="19"/>
      <c r="G59" s="20" t="n">
        <v>320500000</v>
      </c>
      <c r="H59" s="20"/>
      <c r="I59" s="20" t="n">
        <v>20195133</v>
      </c>
      <c r="J59" s="20"/>
      <c r="K59" s="20"/>
      <c r="L59" s="20" t="n">
        <v>2769038</v>
      </c>
      <c r="M59" s="20" t="n">
        <v>22964171</v>
      </c>
      <c r="N59" s="20" t="n">
        <v>297535829</v>
      </c>
      <c r="O59" s="21" t="n">
        <v>0.0716510795631825</v>
      </c>
    </row>
    <row r="60" customFormat="false" ht="15" hidden="false" customHeight="false" outlineLevel="0" collapsed="false">
      <c r="A60" s="22"/>
      <c r="B60" s="23"/>
      <c r="C60" s="23"/>
      <c r="D60" s="23"/>
      <c r="E60" s="23" t="n">
        <v>723</v>
      </c>
      <c r="F60" s="23" t="str">
        <f aca="false">VLOOKUP(E60,'[3]Budget users'!$E$9:$F$369,2,0)</f>
        <v>Fees and charges</v>
      </c>
      <c r="G60" s="24" t="n">
        <v>44500000</v>
      </c>
      <c r="H60" s="24"/>
      <c r="I60" s="24" t="n">
        <v>5200726</v>
      </c>
      <c r="J60" s="24"/>
      <c r="K60" s="24"/>
      <c r="L60" s="24" t="n">
        <v>2145162</v>
      </c>
      <c r="M60" s="24" t="n">
        <v>7345888</v>
      </c>
      <c r="N60" s="24" t="n">
        <v>37154112</v>
      </c>
      <c r="O60" s="25" t="n">
        <v>0.165076134831461</v>
      </c>
    </row>
    <row r="61" customFormat="false" ht="15" hidden="false" customHeight="false" outlineLevel="0" collapsed="false">
      <c r="A61" s="22"/>
      <c r="B61" s="23"/>
      <c r="C61" s="23"/>
      <c r="D61" s="23"/>
      <c r="E61" s="23" t="n">
        <v>725</v>
      </c>
      <c r="F61" s="23" t="str">
        <f aca="false">VLOOKUP(E61,'[3]Budget users'!$E$9:$F$369,2,0)</f>
        <v>Other non-tax revenues</v>
      </c>
      <c r="G61" s="24" t="n">
        <v>276000000</v>
      </c>
      <c r="H61" s="24"/>
      <c r="I61" s="24" t="n">
        <v>14994407</v>
      </c>
      <c r="J61" s="24"/>
      <c r="K61" s="24"/>
      <c r="L61" s="24" t="n">
        <v>623876</v>
      </c>
      <c r="M61" s="24" t="n">
        <v>15618283</v>
      </c>
      <c r="N61" s="24" t="n">
        <v>260381717</v>
      </c>
      <c r="O61" s="25" t="n">
        <v>0.056587981884058</v>
      </c>
    </row>
    <row r="62" customFormat="false" ht="15" hidden="false" customHeight="false" outlineLevel="0" collapsed="false">
      <c r="A62" s="18"/>
      <c r="B62" s="19"/>
      <c r="C62" s="19" t="n">
        <v>74</v>
      </c>
      <c r="D62" s="19" t="str">
        <f aca="false">VLOOKUP(C62,'[3]Budget users'!$C$8:$D$369,2,0)</f>
        <v>TRANSFERS AND DONATIONS</v>
      </c>
      <c r="E62" s="19"/>
      <c r="F62" s="19"/>
      <c r="G62" s="20" t="n">
        <v>109500000</v>
      </c>
      <c r="H62" s="20"/>
      <c r="I62" s="20"/>
      <c r="J62" s="20" t="n">
        <v>8899794</v>
      </c>
      <c r="K62" s="20"/>
      <c r="L62" s="20"/>
      <c r="M62" s="20" t="n">
        <v>8899794</v>
      </c>
      <c r="N62" s="20" t="n">
        <v>100600206</v>
      </c>
      <c r="O62" s="21" t="n">
        <v>0.0812766575342466</v>
      </c>
    </row>
    <row r="63" customFormat="false" ht="15" hidden="false" customHeight="false" outlineLevel="0" collapsed="false">
      <c r="A63" s="22"/>
      <c r="B63" s="23"/>
      <c r="C63" s="23"/>
      <c r="D63" s="23"/>
      <c r="E63" s="23" t="n">
        <v>742</v>
      </c>
      <c r="F63" s="23" t="str">
        <f aca="false">VLOOKUP(E63,'[3]Budget users'!$E$9:$F$369,2,0)</f>
        <v>Foreign donations</v>
      </c>
      <c r="G63" s="24" t="n">
        <v>109500000</v>
      </c>
      <c r="H63" s="24"/>
      <c r="I63" s="24"/>
      <c r="J63" s="24" t="n">
        <v>8899794</v>
      </c>
      <c r="K63" s="24"/>
      <c r="L63" s="24"/>
      <c r="M63" s="24" t="n">
        <v>8899794</v>
      </c>
      <c r="N63" s="24" t="n">
        <v>100600206</v>
      </c>
      <c r="O63" s="25" t="n">
        <v>0.0812766575342466</v>
      </c>
    </row>
    <row r="64" customFormat="false" ht="15" hidden="false" customHeight="false" outlineLevel="0" collapsed="false">
      <c r="A64" s="14" t="s">
        <v>27</v>
      </c>
      <c r="B64" s="15" t="str">
        <f aca="false">VLOOKUP(A64,'[3]Budget users'!$A$7:$B$369,2,0)</f>
        <v>DIRECTORATE FOR PROTECTION AND RESCUE</v>
      </c>
      <c r="C64" s="15"/>
      <c r="D64" s="15"/>
      <c r="E64" s="15"/>
      <c r="F64" s="15"/>
      <c r="G64" s="16" t="n">
        <v>69974300</v>
      </c>
      <c r="H64" s="16"/>
      <c r="I64" s="16" t="n">
        <v>9270651</v>
      </c>
      <c r="J64" s="16" t="n">
        <v>0</v>
      </c>
      <c r="K64" s="16"/>
      <c r="L64" s="16"/>
      <c r="M64" s="16" t="n">
        <v>9270651</v>
      </c>
      <c r="N64" s="16" t="n">
        <v>60703649</v>
      </c>
      <c r="O64" s="17" t="n">
        <v>0.132486512905452</v>
      </c>
    </row>
    <row r="65" customFormat="false" ht="15" hidden="false" customHeight="false" outlineLevel="0" collapsed="false">
      <c r="A65" s="18"/>
      <c r="B65" s="19"/>
      <c r="C65" s="19" t="n">
        <v>72</v>
      </c>
      <c r="D65" s="19" t="str">
        <f aca="false">VLOOKUP(C65,'[3]Budget users'!$C$8:$D$369,2,0)</f>
        <v>NON-TAX REVENUES</v>
      </c>
      <c r="E65" s="19"/>
      <c r="F65" s="19"/>
      <c r="G65" s="20" t="n">
        <v>54000000</v>
      </c>
      <c r="H65" s="20"/>
      <c r="I65" s="20" t="n">
        <v>9270651</v>
      </c>
      <c r="J65" s="20"/>
      <c r="K65" s="20"/>
      <c r="L65" s="20"/>
      <c r="M65" s="20" t="n">
        <v>9270651</v>
      </c>
      <c r="N65" s="20" t="n">
        <v>44729349</v>
      </c>
      <c r="O65" s="21" t="n">
        <v>0.171678722222222</v>
      </c>
    </row>
    <row r="66" customFormat="false" ht="15" hidden="false" customHeight="false" outlineLevel="0" collapsed="false">
      <c r="A66" s="22"/>
      <c r="B66" s="23"/>
      <c r="C66" s="23"/>
      <c r="D66" s="23"/>
      <c r="E66" s="23" t="n">
        <v>725</v>
      </c>
      <c r="F66" s="23" t="str">
        <f aca="false">VLOOKUP(E66,'[3]Budget users'!$E$9:$F$369,2,0)</f>
        <v>Other non-tax revenues</v>
      </c>
      <c r="G66" s="24" t="n">
        <v>54000000</v>
      </c>
      <c r="H66" s="24"/>
      <c r="I66" s="24" t="n">
        <v>9270651</v>
      </c>
      <c r="J66" s="24"/>
      <c r="K66" s="24"/>
      <c r="L66" s="24"/>
      <c r="M66" s="24" t="n">
        <v>9270651</v>
      </c>
      <c r="N66" s="24" t="n">
        <v>44729349</v>
      </c>
      <c r="O66" s="25" t="n">
        <v>0.171678722222222</v>
      </c>
    </row>
    <row r="67" customFormat="false" ht="15" hidden="false" customHeight="false" outlineLevel="0" collapsed="false">
      <c r="A67" s="18"/>
      <c r="B67" s="19"/>
      <c r="C67" s="19" t="n">
        <v>74</v>
      </c>
      <c r="D67" s="19" t="str">
        <f aca="false">VLOOKUP(C67,'[3]Budget users'!$C$8:$D$369,2,0)</f>
        <v>TRANSFERS AND DONATIONS</v>
      </c>
      <c r="E67" s="19"/>
      <c r="F67" s="19"/>
      <c r="G67" s="20" t="n">
        <v>15974300</v>
      </c>
      <c r="H67" s="20"/>
      <c r="I67" s="20"/>
      <c r="J67" s="20" t="n">
        <v>0</v>
      </c>
      <c r="K67" s="20"/>
      <c r="L67" s="20"/>
      <c r="M67" s="20" t="n">
        <v>0</v>
      </c>
      <c r="N67" s="20" t="n">
        <v>15974300</v>
      </c>
      <c r="O67" s="21" t="n">
        <v>0</v>
      </c>
    </row>
    <row r="68" customFormat="false" ht="15" hidden="false" customHeight="false" outlineLevel="0" collapsed="false">
      <c r="A68" s="22"/>
      <c r="B68" s="23"/>
      <c r="C68" s="23"/>
      <c r="D68" s="23"/>
      <c r="E68" s="23" t="n">
        <v>742</v>
      </c>
      <c r="F68" s="23" t="str">
        <f aca="false">VLOOKUP(E68,'[3]Budget users'!$E$9:$F$369,2,0)</f>
        <v>Foreign donations</v>
      </c>
      <c r="G68" s="24" t="n">
        <v>15974300</v>
      </c>
      <c r="H68" s="24"/>
      <c r="I68" s="24"/>
      <c r="J68" s="24" t="n">
        <v>0</v>
      </c>
      <c r="K68" s="24"/>
      <c r="L68" s="24"/>
      <c r="M68" s="24" t="n">
        <v>0</v>
      </c>
      <c r="N68" s="24" t="n">
        <v>15974300</v>
      </c>
      <c r="O68" s="25" t="n">
        <v>0</v>
      </c>
    </row>
    <row r="69" customFormat="false" ht="15" hidden="false" customHeight="false" outlineLevel="0" collapsed="false">
      <c r="A69" s="14" t="s">
        <v>28</v>
      </c>
      <c r="B69" s="15" t="str">
        <f aca="false">VLOOKUP(A69,'[3]Budget users'!$A$7:$B$369,2,0)</f>
        <v>CRISIS MANAGEMENT CENTER</v>
      </c>
      <c r="C69" s="15"/>
      <c r="D69" s="15"/>
      <c r="E69" s="15"/>
      <c r="F69" s="15"/>
      <c r="G69" s="16" t="n">
        <v>19728742</v>
      </c>
      <c r="H69" s="16"/>
      <c r="I69" s="16"/>
      <c r="J69" s="16" t="n">
        <v>2006116</v>
      </c>
      <c r="K69" s="16"/>
      <c r="L69" s="16"/>
      <c r="M69" s="16" t="n">
        <v>2006116</v>
      </c>
      <c r="N69" s="16" t="n">
        <v>17722626</v>
      </c>
      <c r="O69" s="17" t="n">
        <v>0.101684942709474</v>
      </c>
    </row>
    <row r="70" customFormat="false" ht="15" hidden="false" customHeight="false" outlineLevel="0" collapsed="false">
      <c r="A70" s="18"/>
      <c r="B70" s="19"/>
      <c r="C70" s="19" t="n">
        <v>74</v>
      </c>
      <c r="D70" s="19" t="str">
        <f aca="false">VLOOKUP(C70,'[3]Budget users'!$C$8:$D$369,2,0)</f>
        <v>TRANSFERS AND DONATIONS</v>
      </c>
      <c r="E70" s="19"/>
      <c r="F70" s="19"/>
      <c r="G70" s="20" t="n">
        <v>19728742</v>
      </c>
      <c r="H70" s="20"/>
      <c r="I70" s="20"/>
      <c r="J70" s="20" t="n">
        <v>2006116</v>
      </c>
      <c r="K70" s="20"/>
      <c r="L70" s="20"/>
      <c r="M70" s="20" t="n">
        <v>2006116</v>
      </c>
      <c r="N70" s="20" t="n">
        <v>17722626</v>
      </c>
      <c r="O70" s="21" t="n">
        <v>0.101684942709474</v>
      </c>
    </row>
    <row r="71" customFormat="false" ht="15" hidden="false" customHeight="false" outlineLevel="0" collapsed="false">
      <c r="A71" s="22"/>
      <c r="B71" s="23"/>
      <c r="C71" s="23"/>
      <c r="D71" s="23"/>
      <c r="E71" s="23" t="n">
        <v>742</v>
      </c>
      <c r="F71" s="23" t="str">
        <f aca="false">VLOOKUP(E71,'[3]Budget users'!$E$9:$F$369,2,0)</f>
        <v>Foreign donations</v>
      </c>
      <c r="G71" s="24" t="n">
        <v>19728742</v>
      </c>
      <c r="H71" s="24"/>
      <c r="I71" s="24"/>
      <c r="J71" s="24" t="n">
        <v>2006116</v>
      </c>
      <c r="K71" s="24"/>
      <c r="L71" s="24"/>
      <c r="M71" s="24" t="n">
        <v>2006116</v>
      </c>
      <c r="N71" s="24" t="n">
        <v>17722626</v>
      </c>
      <c r="O71" s="25" t="n">
        <v>0.101684942709474</v>
      </c>
    </row>
    <row r="72" customFormat="false" ht="15" hidden="false" customHeight="false" outlineLevel="0" collapsed="false">
      <c r="A72" s="14" t="s">
        <v>29</v>
      </c>
      <c r="B72" s="15" t="str">
        <f aca="false">VLOOKUP(A72,'[3]Budget users'!$A$7:$B$369,2,0)</f>
        <v>MINISTRY OF INTERNAL AFFAIRS</v>
      </c>
      <c r="C72" s="15"/>
      <c r="D72" s="15"/>
      <c r="E72" s="15"/>
      <c r="F72" s="15"/>
      <c r="G72" s="16" t="n">
        <v>1536284868</v>
      </c>
      <c r="H72" s="16"/>
      <c r="I72" s="16" t="n">
        <v>342814555</v>
      </c>
      <c r="J72" s="16" t="n">
        <v>0</v>
      </c>
      <c r="K72" s="16"/>
      <c r="L72" s="16" t="n">
        <v>5895068</v>
      </c>
      <c r="M72" s="16" t="n">
        <v>348709623</v>
      </c>
      <c r="N72" s="16" t="n">
        <v>1187575245</v>
      </c>
      <c r="O72" s="17" t="n">
        <v>0.226982397772338</v>
      </c>
    </row>
    <row r="73" customFormat="false" ht="15" hidden="false" customHeight="false" outlineLevel="0" collapsed="false">
      <c r="A73" s="18"/>
      <c r="B73" s="19"/>
      <c r="C73" s="19" t="n">
        <v>71</v>
      </c>
      <c r="D73" s="19" t="str">
        <f aca="false">VLOOKUP(C73,'[3]Budget users'!$C$8:$D$369,2,0)</f>
        <v>TAX REVENUES</v>
      </c>
      <c r="E73" s="19"/>
      <c r="F73" s="19"/>
      <c r="G73" s="20" t="n">
        <v>0</v>
      </c>
      <c r="H73" s="20"/>
      <c r="I73" s="20" t="n">
        <v>0</v>
      </c>
      <c r="J73" s="20"/>
      <c r="K73" s="20"/>
      <c r="L73" s="20"/>
      <c r="M73" s="20" t="n">
        <v>0</v>
      </c>
      <c r="N73" s="20" t="n">
        <v>0</v>
      </c>
      <c r="O73" s="21"/>
    </row>
    <row r="74" customFormat="false" ht="15" hidden="false" customHeight="false" outlineLevel="0" collapsed="false">
      <c r="A74" s="22"/>
      <c r="B74" s="23"/>
      <c r="C74" s="23"/>
      <c r="D74" s="23"/>
      <c r="E74" s="23" t="n">
        <v>711</v>
      </c>
      <c r="F74" s="23" t="str">
        <f aca="false">VLOOKUP(E74,'[3]Budget users'!$E$9:$F$369,2,0)</f>
        <v>Income tax, profit tax and capital gain tax</v>
      </c>
      <c r="G74" s="24" t="n">
        <v>0</v>
      </c>
      <c r="H74" s="24"/>
      <c r="I74" s="24" t="n">
        <v>0</v>
      </c>
      <c r="J74" s="24"/>
      <c r="K74" s="24"/>
      <c r="L74" s="24"/>
      <c r="M74" s="24" t="n">
        <v>0</v>
      </c>
      <c r="N74" s="24" t="n">
        <v>0</v>
      </c>
      <c r="O74" s="25"/>
    </row>
    <row r="75" customFormat="false" ht="15" hidden="false" customHeight="false" outlineLevel="0" collapsed="false">
      <c r="A75" s="18"/>
      <c r="B75" s="19"/>
      <c r="C75" s="19" t="n">
        <v>72</v>
      </c>
      <c r="D75" s="19" t="str">
        <f aca="false">VLOOKUP(C75,'[3]Budget users'!$C$8:$D$369,2,0)</f>
        <v>NON-TAX REVENUES</v>
      </c>
      <c r="E75" s="19"/>
      <c r="F75" s="19"/>
      <c r="G75" s="20" t="n">
        <v>1442000000</v>
      </c>
      <c r="H75" s="20"/>
      <c r="I75" s="20" t="n">
        <v>342814555</v>
      </c>
      <c r="J75" s="20"/>
      <c r="K75" s="20"/>
      <c r="L75" s="20" t="n">
        <v>5895068</v>
      </c>
      <c r="M75" s="20" t="n">
        <v>348709623</v>
      </c>
      <c r="N75" s="20" t="n">
        <v>1093290377</v>
      </c>
      <c r="O75" s="21" t="n">
        <v>0.241823594313454</v>
      </c>
    </row>
    <row r="76" customFormat="false" ht="15" hidden="false" customHeight="false" outlineLevel="0" collapsed="false">
      <c r="A76" s="22"/>
      <c r="B76" s="23"/>
      <c r="C76" s="23"/>
      <c r="D76" s="23"/>
      <c r="E76" s="23" t="n">
        <v>722</v>
      </c>
      <c r="F76" s="23" t="str">
        <f aca="false">VLOOKUP(E76,'[3]Budget users'!$E$9:$F$369,2,0)</f>
        <v>Fines, court and administrative fees</v>
      </c>
      <c r="G76" s="24" t="n">
        <v>90000000</v>
      </c>
      <c r="H76" s="24"/>
      <c r="I76" s="24" t="n">
        <v>7381581</v>
      </c>
      <c r="J76" s="24"/>
      <c r="K76" s="24"/>
      <c r="L76" s="24"/>
      <c r="M76" s="24" t="n">
        <v>7381581</v>
      </c>
      <c r="N76" s="24" t="n">
        <v>82618419</v>
      </c>
      <c r="O76" s="25" t="n">
        <v>0.0820175666666667</v>
      </c>
    </row>
    <row r="77" customFormat="false" ht="15" hidden="false" customHeight="false" outlineLevel="0" collapsed="false">
      <c r="A77" s="22"/>
      <c r="B77" s="23"/>
      <c r="C77" s="23"/>
      <c r="D77" s="23"/>
      <c r="E77" s="23" t="n">
        <v>723</v>
      </c>
      <c r="F77" s="23" t="str">
        <f aca="false">VLOOKUP(E77,'[3]Budget users'!$E$9:$F$369,2,0)</f>
        <v>Fees and charges</v>
      </c>
      <c r="G77" s="24" t="n">
        <v>67000000</v>
      </c>
      <c r="H77" s="24"/>
      <c r="I77" s="24" t="n">
        <v>2928230</v>
      </c>
      <c r="J77" s="24"/>
      <c r="K77" s="24"/>
      <c r="L77" s="24" t="n">
        <v>3184058</v>
      </c>
      <c r="M77" s="24" t="n">
        <v>6112288</v>
      </c>
      <c r="N77" s="24" t="n">
        <v>60887712</v>
      </c>
      <c r="O77" s="25" t="n">
        <v>0.0912281791044776</v>
      </c>
    </row>
    <row r="78" customFormat="false" ht="15" hidden="false" customHeight="false" outlineLevel="0" collapsed="false">
      <c r="A78" s="22"/>
      <c r="B78" s="23"/>
      <c r="C78" s="23"/>
      <c r="D78" s="23"/>
      <c r="E78" s="23" t="n">
        <v>724</v>
      </c>
      <c r="F78" s="23" t="str">
        <f aca="false">VLOOKUP(E78,'[3]Budget users'!$E$9:$F$369,2,0)</f>
        <v>Other government services</v>
      </c>
      <c r="G78" s="24" t="n">
        <v>1211000000</v>
      </c>
      <c r="H78" s="24"/>
      <c r="I78" s="24" t="n">
        <v>322318345</v>
      </c>
      <c r="J78" s="24"/>
      <c r="K78" s="24"/>
      <c r="L78" s="24"/>
      <c r="M78" s="24" t="n">
        <v>322318345</v>
      </c>
      <c r="N78" s="24" t="n">
        <v>888681655</v>
      </c>
      <c r="O78" s="25" t="n">
        <v>0.266158831544178</v>
      </c>
    </row>
    <row r="79" customFormat="false" ht="15" hidden="false" customHeight="false" outlineLevel="0" collapsed="false">
      <c r="A79" s="22"/>
      <c r="B79" s="23"/>
      <c r="C79" s="23"/>
      <c r="D79" s="23"/>
      <c r="E79" s="23" t="n">
        <v>725</v>
      </c>
      <c r="F79" s="23" t="str">
        <f aca="false">VLOOKUP(E79,'[3]Budget users'!$E$9:$F$369,2,0)</f>
        <v>Other non-tax revenues</v>
      </c>
      <c r="G79" s="24" t="n">
        <v>74000000</v>
      </c>
      <c r="H79" s="24"/>
      <c r="I79" s="24" t="n">
        <v>10186399</v>
      </c>
      <c r="J79" s="24"/>
      <c r="K79" s="24"/>
      <c r="L79" s="24" t="n">
        <v>2711010</v>
      </c>
      <c r="M79" s="24" t="n">
        <v>12897409</v>
      </c>
      <c r="N79" s="24" t="n">
        <v>61102591</v>
      </c>
      <c r="O79" s="25" t="n">
        <v>0.174289310810811</v>
      </c>
    </row>
    <row r="80" customFormat="false" ht="15" hidden="false" customHeight="false" outlineLevel="0" collapsed="false">
      <c r="A80" s="18"/>
      <c r="B80" s="19"/>
      <c r="C80" s="19" t="n">
        <v>73</v>
      </c>
      <c r="D80" s="19" t="str">
        <f aca="false">VLOOKUP(C80,'[3]Budget users'!$C$8:$D$369,2,0)</f>
        <v>CAPITAL REVENUES</v>
      </c>
      <c r="E80" s="19"/>
      <c r="F80" s="19"/>
      <c r="G80" s="20" t="n">
        <v>3000000</v>
      </c>
      <c r="H80" s="20"/>
      <c r="I80" s="20" t="n">
        <v>0</v>
      </c>
      <c r="J80" s="20"/>
      <c r="K80" s="20"/>
      <c r="L80" s="20"/>
      <c r="M80" s="20" t="n">
        <v>0</v>
      </c>
      <c r="N80" s="20" t="n">
        <v>3000000</v>
      </c>
      <c r="O80" s="21" t="n">
        <v>0</v>
      </c>
    </row>
    <row r="81" customFormat="false" ht="15" hidden="false" customHeight="false" outlineLevel="0" collapsed="false">
      <c r="A81" s="22"/>
      <c r="B81" s="23"/>
      <c r="C81" s="23"/>
      <c r="D81" s="23"/>
      <c r="E81" s="23" t="n">
        <v>733</v>
      </c>
      <c r="F81" s="23" t="str">
        <f aca="false">VLOOKUP(E81,'[3]Budget users'!$E$9:$F$369,2,0)</f>
        <v>Sale of land and intangible investments</v>
      </c>
      <c r="G81" s="24" t="n">
        <v>3000000</v>
      </c>
      <c r="H81" s="24"/>
      <c r="I81" s="24" t="n">
        <v>0</v>
      </c>
      <c r="J81" s="24"/>
      <c r="K81" s="24"/>
      <c r="L81" s="24"/>
      <c r="M81" s="24" t="n">
        <v>0</v>
      </c>
      <c r="N81" s="24" t="n">
        <v>3000000</v>
      </c>
      <c r="O81" s="25" t="n">
        <v>0</v>
      </c>
    </row>
    <row r="82" customFormat="false" ht="15" hidden="false" customHeight="false" outlineLevel="0" collapsed="false">
      <c r="A82" s="18"/>
      <c r="B82" s="19"/>
      <c r="C82" s="19" t="n">
        <v>74</v>
      </c>
      <c r="D82" s="19" t="str">
        <f aca="false">VLOOKUP(C82,'[3]Budget users'!$C$8:$D$369,2,0)</f>
        <v>TRANSFERS AND DONATIONS</v>
      </c>
      <c r="E82" s="19"/>
      <c r="F82" s="19"/>
      <c r="G82" s="20" t="n">
        <v>91284868</v>
      </c>
      <c r="H82" s="20"/>
      <c r="I82" s="20"/>
      <c r="J82" s="20" t="n">
        <v>0</v>
      </c>
      <c r="K82" s="20"/>
      <c r="L82" s="20"/>
      <c r="M82" s="20" t="n">
        <v>0</v>
      </c>
      <c r="N82" s="20" t="n">
        <v>91284868</v>
      </c>
      <c r="O82" s="21" t="n">
        <v>0</v>
      </c>
    </row>
    <row r="83" customFormat="false" ht="15" hidden="false" customHeight="false" outlineLevel="0" collapsed="false">
      <c r="A83" s="22"/>
      <c r="B83" s="23"/>
      <c r="C83" s="23"/>
      <c r="D83" s="23"/>
      <c r="E83" s="23" t="n">
        <v>742</v>
      </c>
      <c r="F83" s="23" t="str">
        <f aca="false">VLOOKUP(E83,'[3]Budget users'!$E$9:$F$369,2,0)</f>
        <v>Foreign donations</v>
      </c>
      <c r="G83" s="24" t="n">
        <v>91284868</v>
      </c>
      <c r="H83" s="24"/>
      <c r="I83" s="24"/>
      <c r="J83" s="24" t="n">
        <v>0</v>
      </c>
      <c r="K83" s="24"/>
      <c r="L83" s="24"/>
      <c r="M83" s="24" t="n">
        <v>0</v>
      </c>
      <c r="N83" s="24" t="n">
        <v>91284868</v>
      </c>
      <c r="O83" s="25" t="n">
        <v>0</v>
      </c>
    </row>
    <row r="84" customFormat="false" ht="15" hidden="false" customHeight="false" outlineLevel="0" collapsed="false">
      <c r="A84" s="14" t="s">
        <v>30</v>
      </c>
      <c r="B84" s="15" t="str">
        <f aca="false">VLOOKUP(A84,'[3]Budget users'!$A$7:$B$369,2,0)</f>
        <v>MINISTRY OF JUSTICE</v>
      </c>
      <c r="C84" s="15"/>
      <c r="D84" s="15"/>
      <c r="E84" s="15"/>
      <c r="F84" s="15"/>
      <c r="G84" s="16" t="n">
        <v>20000000</v>
      </c>
      <c r="H84" s="16"/>
      <c r="I84" s="16" t="n">
        <v>1625200</v>
      </c>
      <c r="J84" s="16"/>
      <c r="K84" s="16"/>
      <c r="L84" s="16"/>
      <c r="M84" s="16" t="n">
        <v>1625200</v>
      </c>
      <c r="N84" s="16" t="n">
        <v>18374800</v>
      </c>
      <c r="O84" s="17" t="n">
        <v>0.08126</v>
      </c>
    </row>
    <row r="85" customFormat="false" ht="15" hidden="false" customHeight="false" outlineLevel="0" collapsed="false">
      <c r="A85" s="18"/>
      <c r="B85" s="19"/>
      <c r="C85" s="19" t="n">
        <v>72</v>
      </c>
      <c r="D85" s="19" t="str">
        <f aca="false">VLOOKUP(C85,'[3]Budget users'!$C$8:$D$369,2,0)</f>
        <v>NON-TAX REVENUES</v>
      </c>
      <c r="E85" s="19"/>
      <c r="F85" s="19"/>
      <c r="G85" s="20" t="n">
        <v>20000000</v>
      </c>
      <c r="H85" s="20"/>
      <c r="I85" s="20" t="n">
        <v>1625200</v>
      </c>
      <c r="J85" s="20"/>
      <c r="K85" s="20"/>
      <c r="L85" s="20"/>
      <c r="M85" s="20" t="n">
        <v>1625200</v>
      </c>
      <c r="N85" s="20" t="n">
        <v>18374800</v>
      </c>
      <c r="O85" s="21" t="n">
        <v>0.08126</v>
      </c>
    </row>
    <row r="86" customFormat="false" ht="15" hidden="false" customHeight="false" outlineLevel="0" collapsed="false">
      <c r="A86" s="22"/>
      <c r="B86" s="23"/>
      <c r="C86" s="23"/>
      <c r="D86" s="23"/>
      <c r="E86" s="23" t="n">
        <v>723</v>
      </c>
      <c r="F86" s="23" t="str">
        <f aca="false">VLOOKUP(E86,'[3]Budget users'!$E$9:$F$369,2,0)</f>
        <v>Fees and charges</v>
      </c>
      <c r="G86" s="24" t="n">
        <v>19500000</v>
      </c>
      <c r="H86" s="24"/>
      <c r="I86" s="24" t="n">
        <v>1623950</v>
      </c>
      <c r="J86" s="24"/>
      <c r="K86" s="24"/>
      <c r="L86" s="24"/>
      <c r="M86" s="24" t="n">
        <v>1623950</v>
      </c>
      <c r="N86" s="24" t="n">
        <v>17876050</v>
      </c>
      <c r="O86" s="25" t="n">
        <v>0.0832794871794872</v>
      </c>
    </row>
    <row r="87" customFormat="false" ht="15" hidden="false" customHeight="false" outlineLevel="0" collapsed="false">
      <c r="A87" s="22"/>
      <c r="B87" s="23"/>
      <c r="C87" s="23"/>
      <c r="D87" s="23"/>
      <c r="E87" s="23" t="n">
        <v>724</v>
      </c>
      <c r="F87" s="23" t="str">
        <f aca="false">VLOOKUP(E87,'[3]Budget users'!$E$9:$F$369,2,0)</f>
        <v>Other government services</v>
      </c>
      <c r="G87" s="24" t="n">
        <v>500000</v>
      </c>
      <c r="H87" s="24"/>
      <c r="I87" s="24" t="n">
        <v>0</v>
      </c>
      <c r="J87" s="24"/>
      <c r="K87" s="24"/>
      <c r="L87" s="24"/>
      <c r="M87" s="24" t="n">
        <v>0</v>
      </c>
      <c r="N87" s="24" t="n">
        <v>500000</v>
      </c>
      <c r="O87" s="25" t="n">
        <v>0</v>
      </c>
    </row>
    <row r="88" customFormat="false" ht="15" hidden="false" customHeight="false" outlineLevel="0" collapsed="false">
      <c r="A88" s="22"/>
      <c r="B88" s="23"/>
      <c r="C88" s="23"/>
      <c r="D88" s="23"/>
      <c r="E88" s="23" t="n">
        <v>725</v>
      </c>
      <c r="F88" s="23" t="str">
        <f aca="false">VLOOKUP(E88,'[3]Budget users'!$E$9:$F$369,2,0)</f>
        <v>Other non-tax revenues</v>
      </c>
      <c r="G88" s="24" t="n">
        <v>0</v>
      </c>
      <c r="H88" s="24"/>
      <c r="I88" s="24" t="n">
        <v>1250</v>
      </c>
      <c r="J88" s="24"/>
      <c r="K88" s="24"/>
      <c r="L88" s="24"/>
      <c r="M88" s="24" t="n">
        <v>1250</v>
      </c>
      <c r="N88" s="24" t="n">
        <v>-1250</v>
      </c>
      <c r="O88" s="25"/>
    </row>
    <row r="89" customFormat="false" ht="15" hidden="false" customHeight="false" outlineLevel="0" collapsed="false">
      <c r="A89" s="14" t="s">
        <v>31</v>
      </c>
      <c r="B89" s="15" t="str">
        <f aca="false">VLOOKUP(A89,'[3]Budget users'!$A$7:$B$369,2,0)</f>
        <v>DIRECTORATE FOR EXECUTION OF SANCTIONS</v>
      </c>
      <c r="C89" s="15"/>
      <c r="D89" s="15"/>
      <c r="E89" s="15"/>
      <c r="F89" s="15"/>
      <c r="G89" s="16" t="n">
        <v>179250000</v>
      </c>
      <c r="H89" s="16"/>
      <c r="I89" s="16"/>
      <c r="J89" s="16"/>
      <c r="K89" s="16" t="n">
        <v>2311572</v>
      </c>
      <c r="L89" s="16" t="n">
        <v>4141064</v>
      </c>
      <c r="M89" s="16" t="n">
        <v>6452636</v>
      </c>
      <c r="N89" s="16" t="n">
        <v>172797364</v>
      </c>
      <c r="O89" s="17" t="n">
        <v>0.0359979693165969</v>
      </c>
    </row>
    <row r="90" customFormat="false" ht="15" hidden="false" customHeight="false" outlineLevel="0" collapsed="false">
      <c r="A90" s="18"/>
      <c r="B90" s="19"/>
      <c r="C90" s="19" t="n">
        <v>72</v>
      </c>
      <c r="D90" s="19" t="str">
        <f aca="false">VLOOKUP(C90,'[3]Budget users'!$C$8:$D$369,2,0)</f>
        <v>NON-TAX REVENUES</v>
      </c>
      <c r="E90" s="19"/>
      <c r="F90" s="19"/>
      <c r="G90" s="20" t="n">
        <v>24000000</v>
      </c>
      <c r="H90" s="20"/>
      <c r="I90" s="20"/>
      <c r="J90" s="20"/>
      <c r="K90" s="20"/>
      <c r="L90" s="20" t="n">
        <v>4141064</v>
      </c>
      <c r="M90" s="20" t="n">
        <v>4141064</v>
      </c>
      <c r="N90" s="20" t="n">
        <v>19858936</v>
      </c>
      <c r="O90" s="21" t="n">
        <v>0.172544333333333</v>
      </c>
    </row>
    <row r="91" customFormat="false" ht="15" hidden="false" customHeight="false" outlineLevel="0" collapsed="false">
      <c r="A91" s="22"/>
      <c r="B91" s="23"/>
      <c r="C91" s="23"/>
      <c r="D91" s="23"/>
      <c r="E91" s="23" t="n">
        <v>723</v>
      </c>
      <c r="F91" s="23" t="str">
        <f aca="false">VLOOKUP(E91,'[3]Budget users'!$E$9:$F$369,2,0)</f>
        <v>Fees and charges</v>
      </c>
      <c r="G91" s="24" t="n">
        <v>7377000</v>
      </c>
      <c r="H91" s="24"/>
      <c r="I91" s="24"/>
      <c r="J91" s="24"/>
      <c r="K91" s="24"/>
      <c r="L91" s="24" t="n">
        <v>1270630</v>
      </c>
      <c r="M91" s="24" t="n">
        <v>1270630</v>
      </c>
      <c r="N91" s="24" t="n">
        <v>6106370</v>
      </c>
      <c r="O91" s="25" t="n">
        <v>0.172242103836248</v>
      </c>
    </row>
    <row r="92" customFormat="false" ht="15" hidden="false" customHeight="false" outlineLevel="0" collapsed="false">
      <c r="A92" s="22"/>
      <c r="B92" s="23"/>
      <c r="C92" s="23"/>
      <c r="D92" s="23"/>
      <c r="E92" s="23" t="n">
        <v>725</v>
      </c>
      <c r="F92" s="23" t="str">
        <f aca="false">VLOOKUP(E92,'[3]Budget users'!$E$9:$F$369,2,0)</f>
        <v>Other non-tax revenues</v>
      </c>
      <c r="G92" s="24" t="n">
        <v>16623000</v>
      </c>
      <c r="H92" s="24"/>
      <c r="I92" s="24"/>
      <c r="J92" s="24"/>
      <c r="K92" s="24"/>
      <c r="L92" s="24" t="n">
        <v>2870434</v>
      </c>
      <c r="M92" s="24" t="n">
        <v>2870434</v>
      </c>
      <c r="N92" s="24" t="n">
        <v>13752566</v>
      </c>
      <c r="O92" s="25" t="n">
        <v>0.172678457558804</v>
      </c>
    </row>
    <row r="93" customFormat="false" ht="15" hidden="false" customHeight="false" outlineLevel="0" collapsed="false">
      <c r="A93" s="18"/>
      <c r="B93" s="19"/>
      <c r="C93" s="19" t="n">
        <v>76</v>
      </c>
      <c r="D93" s="19" t="str">
        <f aca="false">VLOOKUP(C93,'[3]Budget users'!$C$8:$D$369,2,0)</f>
        <v>FOREIGN BORROWING</v>
      </c>
      <c r="E93" s="19"/>
      <c r="F93" s="19"/>
      <c r="G93" s="20" t="n">
        <v>155250000</v>
      </c>
      <c r="H93" s="20"/>
      <c r="I93" s="20"/>
      <c r="J93" s="20"/>
      <c r="K93" s="20" t="n">
        <v>2311572</v>
      </c>
      <c r="L93" s="20"/>
      <c r="M93" s="20" t="n">
        <v>2311572</v>
      </c>
      <c r="N93" s="20" t="n">
        <v>152938428</v>
      </c>
      <c r="O93" s="21" t="n">
        <v>0.0148893526570048</v>
      </c>
    </row>
    <row r="94" customFormat="false" ht="15" hidden="false" customHeight="false" outlineLevel="0" collapsed="false">
      <c r="A94" s="22"/>
      <c r="B94" s="23"/>
      <c r="C94" s="23"/>
      <c r="D94" s="23"/>
      <c r="E94" s="23" t="n">
        <v>761</v>
      </c>
      <c r="F94" s="23" t="str">
        <f aca="false">VLOOKUP(E94,'[3]Budget users'!$E$9:$F$369,2,0)</f>
        <v>International Development Agencies</v>
      </c>
      <c r="G94" s="24" t="n">
        <v>155250000</v>
      </c>
      <c r="H94" s="24"/>
      <c r="I94" s="24"/>
      <c r="J94" s="24"/>
      <c r="K94" s="24" t="n">
        <v>2311572</v>
      </c>
      <c r="L94" s="24"/>
      <c r="M94" s="24" t="n">
        <v>2311572</v>
      </c>
      <c r="N94" s="24" t="n">
        <v>152938428</v>
      </c>
      <c r="O94" s="25" t="n">
        <v>0.0148893526570048</v>
      </c>
    </row>
    <row r="95" customFormat="false" ht="15" hidden="false" customHeight="false" outlineLevel="0" collapsed="false">
      <c r="A95" s="14" t="s">
        <v>32</v>
      </c>
      <c r="B95" s="15" t="str">
        <f aca="false">VLOOKUP(A95,'[3]Budget users'!$A$7:$B$369,2,0)</f>
        <v>OFFICE FOR MANAGEMENT OF REGISTERS OF BIRTHS,MARRIAGES AND DEATHS</v>
      </c>
      <c r="C95" s="15"/>
      <c r="D95" s="15"/>
      <c r="E95" s="15"/>
      <c r="F95" s="15"/>
      <c r="G95" s="16" t="n">
        <v>49916000</v>
      </c>
      <c r="H95" s="16"/>
      <c r="I95" s="16" t="n">
        <v>12561951</v>
      </c>
      <c r="J95" s="16"/>
      <c r="K95" s="16"/>
      <c r="L95" s="16"/>
      <c r="M95" s="16" t="n">
        <v>12561951</v>
      </c>
      <c r="N95" s="16" t="n">
        <v>37354049</v>
      </c>
      <c r="O95" s="17" t="n">
        <v>0.251661811843898</v>
      </c>
    </row>
    <row r="96" customFormat="false" ht="15" hidden="false" customHeight="false" outlineLevel="0" collapsed="false">
      <c r="A96" s="18"/>
      <c r="B96" s="19"/>
      <c r="C96" s="19" t="n">
        <v>72</v>
      </c>
      <c r="D96" s="19" t="str">
        <f aca="false">VLOOKUP(C96,'[3]Budget users'!$C$8:$D$369,2,0)</f>
        <v>NON-TAX REVENUES</v>
      </c>
      <c r="E96" s="19"/>
      <c r="F96" s="19"/>
      <c r="G96" s="20" t="n">
        <v>49916000</v>
      </c>
      <c r="H96" s="20"/>
      <c r="I96" s="20" t="n">
        <v>12561951</v>
      </c>
      <c r="J96" s="20"/>
      <c r="K96" s="20"/>
      <c r="L96" s="20"/>
      <c r="M96" s="20" t="n">
        <v>12561951</v>
      </c>
      <c r="N96" s="20" t="n">
        <v>37354049</v>
      </c>
      <c r="O96" s="21" t="n">
        <v>0.251661811843898</v>
      </c>
    </row>
    <row r="97" customFormat="false" ht="15" hidden="false" customHeight="false" outlineLevel="0" collapsed="false">
      <c r="A97" s="22"/>
      <c r="B97" s="23"/>
      <c r="C97" s="23"/>
      <c r="D97" s="23"/>
      <c r="E97" s="23" t="n">
        <v>724</v>
      </c>
      <c r="F97" s="23" t="str">
        <f aca="false">VLOOKUP(E97,'[3]Budget users'!$E$9:$F$369,2,0)</f>
        <v>Other government services</v>
      </c>
      <c r="G97" s="24" t="n">
        <v>49916000</v>
      </c>
      <c r="H97" s="24"/>
      <c r="I97" s="24" t="n">
        <v>12561951</v>
      </c>
      <c r="J97" s="24"/>
      <c r="K97" s="24"/>
      <c r="L97" s="24"/>
      <c r="M97" s="24" t="n">
        <v>12561951</v>
      </c>
      <c r="N97" s="24" t="n">
        <v>37354049</v>
      </c>
      <c r="O97" s="25" t="n">
        <v>0.251661811843898</v>
      </c>
    </row>
    <row r="98" customFormat="false" ht="15" hidden="false" customHeight="false" outlineLevel="0" collapsed="false">
      <c r="A98" s="14" t="s">
        <v>33</v>
      </c>
      <c r="B98" s="15" t="str">
        <f aca="false">VLOOKUP(A98,'[3]Budget users'!$A$7:$B$369,2,0)</f>
        <v>MINISTRY OF FINANCE</v>
      </c>
      <c r="C98" s="15"/>
      <c r="D98" s="15"/>
      <c r="E98" s="15"/>
      <c r="F98" s="15"/>
      <c r="G98" s="16" t="n">
        <v>949500000</v>
      </c>
      <c r="H98" s="16"/>
      <c r="I98" s="16" t="n">
        <v>20950719</v>
      </c>
      <c r="J98" s="16" t="n">
        <v>0</v>
      </c>
      <c r="K98" s="16" t="n">
        <v>255005852</v>
      </c>
      <c r="L98" s="16" t="n">
        <v>90528</v>
      </c>
      <c r="M98" s="16" t="n">
        <v>276047099</v>
      </c>
      <c r="N98" s="16" t="n">
        <v>673452901</v>
      </c>
      <c r="O98" s="17" t="n">
        <v>0.290728908899421</v>
      </c>
    </row>
    <row r="99" customFormat="false" ht="15" hidden="false" customHeight="false" outlineLevel="0" collapsed="false">
      <c r="A99" s="18"/>
      <c r="B99" s="19"/>
      <c r="C99" s="19" t="n">
        <v>71</v>
      </c>
      <c r="D99" s="19" t="str">
        <f aca="false">VLOOKUP(C99,'[3]Budget users'!$C$8:$D$369,2,0)</f>
        <v>TAX REVENUES</v>
      </c>
      <c r="E99" s="19"/>
      <c r="F99" s="19"/>
      <c r="G99" s="20" t="n">
        <v>0</v>
      </c>
      <c r="H99" s="20"/>
      <c r="I99" s="20"/>
      <c r="J99" s="20"/>
      <c r="K99" s="20" t="n">
        <v>535420</v>
      </c>
      <c r="L99" s="20"/>
      <c r="M99" s="20" t="n">
        <v>535420</v>
      </c>
      <c r="N99" s="20" t="n">
        <v>-535420</v>
      </c>
      <c r="O99" s="21"/>
    </row>
    <row r="100" customFormat="false" ht="15" hidden="false" customHeight="false" outlineLevel="0" collapsed="false">
      <c r="A100" s="22"/>
      <c r="B100" s="23"/>
      <c r="C100" s="23"/>
      <c r="D100" s="23"/>
      <c r="E100" s="23" t="n">
        <v>711</v>
      </c>
      <c r="F100" s="23" t="str">
        <f aca="false">VLOOKUP(E100,'[3]Budget users'!$E$9:$F$369,2,0)</f>
        <v>Income tax, profit tax and capital gain tax</v>
      </c>
      <c r="G100" s="24" t="n">
        <v>0</v>
      </c>
      <c r="H100" s="24"/>
      <c r="I100" s="24"/>
      <c r="J100" s="24"/>
      <c r="K100" s="24" t="n">
        <v>100000</v>
      </c>
      <c r="L100" s="24"/>
      <c r="M100" s="24" t="n">
        <v>100000</v>
      </c>
      <c r="N100" s="24" t="n">
        <v>-100000</v>
      </c>
      <c r="O100" s="25"/>
    </row>
    <row r="101" s="23" customFormat="true" ht="15" hidden="false" customHeight="false" outlineLevel="0" collapsed="false">
      <c r="A101" s="22"/>
      <c r="E101" s="23" t="n">
        <v>718</v>
      </c>
      <c r="F101" s="23" t="str">
        <f aca="false">VLOOKUP(E101,'[3]Budget users'!$E$9:$F$369,2,0)</f>
        <v>Utilization fees or licenses for performing an activity</v>
      </c>
      <c r="G101" s="24" t="n">
        <v>0</v>
      </c>
      <c r="H101" s="24"/>
      <c r="I101" s="24"/>
      <c r="J101" s="24"/>
      <c r="K101" s="24" t="n">
        <v>435420</v>
      </c>
      <c r="L101" s="24"/>
      <c r="M101" s="24" t="n">
        <v>435420</v>
      </c>
      <c r="N101" s="24" t="n">
        <v>-435420</v>
      </c>
      <c r="O101" s="25"/>
    </row>
    <row r="102" s="23" customFormat="true" ht="15" hidden="false" customHeight="false" outlineLevel="0" collapsed="false">
      <c r="A102" s="18"/>
      <c r="B102" s="19"/>
      <c r="C102" s="19" t="n">
        <v>72</v>
      </c>
      <c r="D102" s="19" t="str">
        <f aca="false">VLOOKUP(C102,'[3]Budget users'!$C$8:$D$369,2,0)</f>
        <v>NON-TAX REVENUES</v>
      </c>
      <c r="E102" s="19"/>
      <c r="F102" s="19"/>
      <c r="G102" s="20" t="n">
        <v>58000000</v>
      </c>
      <c r="H102" s="20"/>
      <c r="I102" s="20" t="n">
        <v>20950719</v>
      </c>
      <c r="J102" s="20"/>
      <c r="K102" s="20"/>
      <c r="L102" s="20" t="n">
        <v>90528</v>
      </c>
      <c r="M102" s="20" t="n">
        <v>21041247</v>
      </c>
      <c r="N102" s="20" t="n">
        <v>36958753</v>
      </c>
      <c r="O102" s="21" t="n">
        <v>0.362780120689655</v>
      </c>
    </row>
    <row r="103" customFormat="false" ht="15" hidden="false" customHeight="false" outlineLevel="0" collapsed="false">
      <c r="A103" s="22"/>
      <c r="B103" s="23"/>
      <c r="C103" s="23"/>
      <c r="D103" s="23"/>
      <c r="E103" s="23" t="n">
        <v>723</v>
      </c>
      <c r="F103" s="23" t="str">
        <f aca="false">VLOOKUP(E103,'[3]Budget users'!$E$9:$F$369,2,0)</f>
        <v>Fees and charges</v>
      </c>
      <c r="G103" s="24" t="n">
        <v>1020000</v>
      </c>
      <c r="H103" s="24"/>
      <c r="I103" s="24" t="n">
        <v>110400</v>
      </c>
      <c r="J103" s="24"/>
      <c r="K103" s="24"/>
      <c r="L103" s="24" t="n">
        <v>90528</v>
      </c>
      <c r="M103" s="24" t="n">
        <v>200928</v>
      </c>
      <c r="N103" s="24" t="n">
        <v>819072</v>
      </c>
      <c r="O103" s="25" t="n">
        <v>0.196988235294118</v>
      </c>
    </row>
    <row r="104" customFormat="false" ht="15" hidden="false" customHeight="false" outlineLevel="0" collapsed="false">
      <c r="A104" s="22"/>
      <c r="B104" s="23"/>
      <c r="C104" s="23"/>
      <c r="D104" s="23"/>
      <c r="E104" s="23" t="n">
        <v>724</v>
      </c>
      <c r="F104" s="23" t="str">
        <f aca="false">VLOOKUP(E104,'[3]Budget users'!$E$9:$F$369,2,0)</f>
        <v>Other government services</v>
      </c>
      <c r="G104" s="24" t="n">
        <v>54500000</v>
      </c>
      <c r="H104" s="24"/>
      <c r="I104" s="24" t="n">
        <v>20611679</v>
      </c>
      <c r="J104" s="24"/>
      <c r="K104" s="24"/>
      <c r="L104" s="24"/>
      <c r="M104" s="24" t="n">
        <v>20611679</v>
      </c>
      <c r="N104" s="24" t="n">
        <v>33888321</v>
      </c>
      <c r="O104" s="25" t="n">
        <v>0.378195944954128</v>
      </c>
    </row>
    <row r="105" customFormat="false" ht="15" hidden="false" customHeight="false" outlineLevel="0" collapsed="false">
      <c r="A105" s="22"/>
      <c r="B105" s="23"/>
      <c r="C105" s="23"/>
      <c r="D105" s="23"/>
      <c r="E105" s="23" t="n">
        <v>725</v>
      </c>
      <c r="F105" s="23" t="str">
        <f aca="false">VLOOKUP(E105,'[3]Budget users'!$E$9:$F$369,2,0)</f>
        <v>Other non-tax revenues</v>
      </c>
      <c r="G105" s="24" t="n">
        <v>2480000</v>
      </c>
      <c r="H105" s="24"/>
      <c r="I105" s="24" t="n">
        <v>228640</v>
      </c>
      <c r="J105" s="24"/>
      <c r="K105" s="24"/>
      <c r="L105" s="24"/>
      <c r="M105" s="24" t="n">
        <v>228640</v>
      </c>
      <c r="N105" s="24" t="n">
        <v>2251360</v>
      </c>
      <c r="O105" s="25" t="n">
        <v>0.0921935483870968</v>
      </c>
    </row>
    <row r="106" customFormat="false" ht="15" hidden="false" customHeight="false" outlineLevel="0" collapsed="false">
      <c r="A106" s="18"/>
      <c r="B106" s="19"/>
      <c r="C106" s="19" t="n">
        <v>73</v>
      </c>
      <c r="D106" s="19" t="str">
        <f aca="false">VLOOKUP(C106,'[3]Budget users'!$C$8:$D$369,2,0)</f>
        <v>CAPITAL REVENUES</v>
      </c>
      <c r="E106" s="19"/>
      <c r="F106" s="19"/>
      <c r="G106" s="20" t="n">
        <v>0</v>
      </c>
      <c r="H106" s="20"/>
      <c r="I106" s="20"/>
      <c r="J106" s="20"/>
      <c r="K106" s="20" t="n">
        <v>2577528</v>
      </c>
      <c r="L106" s="20"/>
      <c r="M106" s="20" t="n">
        <v>2577528</v>
      </c>
      <c r="N106" s="20" t="n">
        <v>-2577528</v>
      </c>
      <c r="O106" s="21"/>
    </row>
    <row r="107" customFormat="false" ht="15" hidden="false" customHeight="false" outlineLevel="0" collapsed="false">
      <c r="A107" s="22"/>
      <c r="B107" s="23"/>
      <c r="C107" s="23"/>
      <c r="D107" s="23"/>
      <c r="E107" s="23" t="n">
        <v>731</v>
      </c>
      <c r="F107" s="23" t="str">
        <f aca="false">VLOOKUP(E107,'[3]Budget users'!$E$9:$F$369,2,0)</f>
        <v>Sale of capital assets</v>
      </c>
      <c r="G107" s="24" t="n">
        <v>0</v>
      </c>
      <c r="H107" s="24"/>
      <c r="I107" s="24"/>
      <c r="J107" s="24"/>
      <c r="K107" s="24" t="n">
        <v>2577528</v>
      </c>
      <c r="L107" s="24"/>
      <c r="M107" s="24" t="n">
        <v>2577528</v>
      </c>
      <c r="N107" s="24" t="n">
        <v>-2577528</v>
      </c>
      <c r="O107" s="25"/>
    </row>
    <row r="108" customFormat="false" ht="15" hidden="false" customHeight="false" outlineLevel="0" collapsed="false">
      <c r="A108" s="18"/>
      <c r="B108" s="19"/>
      <c r="C108" s="19" t="n">
        <v>74</v>
      </c>
      <c r="D108" s="19" t="str">
        <f aca="false">VLOOKUP(C108,'[3]Budget users'!$C$8:$D$369,2,0)</f>
        <v>TRANSFERS AND DONATIONS</v>
      </c>
      <c r="E108" s="19"/>
      <c r="F108" s="19"/>
      <c r="G108" s="20" t="n">
        <v>30000000</v>
      </c>
      <c r="H108" s="20"/>
      <c r="I108" s="20"/>
      <c r="J108" s="20" t="n">
        <v>0</v>
      </c>
      <c r="K108" s="20"/>
      <c r="L108" s="20"/>
      <c r="M108" s="20" t="n">
        <v>0</v>
      </c>
      <c r="N108" s="20" t="n">
        <v>30000000</v>
      </c>
      <c r="O108" s="21" t="n">
        <v>0</v>
      </c>
    </row>
    <row r="109" customFormat="false" ht="15" hidden="false" customHeight="false" outlineLevel="0" collapsed="false">
      <c r="A109" s="22"/>
      <c r="B109" s="23"/>
      <c r="C109" s="23"/>
      <c r="D109" s="23"/>
      <c r="E109" s="23" t="n">
        <v>742</v>
      </c>
      <c r="F109" s="23" t="str">
        <f aca="false">VLOOKUP(E109,'[3]Budget users'!$E$9:$F$369,2,0)</f>
        <v>Foreign donations</v>
      </c>
      <c r="G109" s="24" t="n">
        <v>30000000</v>
      </c>
      <c r="H109" s="24"/>
      <c r="I109" s="24"/>
      <c r="J109" s="24" t="n">
        <v>0</v>
      </c>
      <c r="K109" s="24"/>
      <c r="L109" s="24"/>
      <c r="M109" s="24" t="n">
        <v>0</v>
      </c>
      <c r="N109" s="24" t="n">
        <v>30000000</v>
      </c>
      <c r="O109" s="25" t="n">
        <v>0</v>
      </c>
    </row>
    <row r="110" customFormat="false" ht="15" hidden="false" customHeight="false" outlineLevel="0" collapsed="false">
      <c r="A110" s="18"/>
      <c r="B110" s="19"/>
      <c r="C110" s="19" t="n">
        <v>76</v>
      </c>
      <c r="D110" s="19" t="str">
        <f aca="false">VLOOKUP(C110,'[3]Budget users'!$C$8:$D$369,2,0)</f>
        <v>FOREIGN BORROWING</v>
      </c>
      <c r="E110" s="19"/>
      <c r="F110" s="19"/>
      <c r="G110" s="20" t="n">
        <v>861500000</v>
      </c>
      <c r="H110" s="20"/>
      <c r="I110" s="20"/>
      <c r="J110" s="20"/>
      <c r="K110" s="20" t="n">
        <v>239574670</v>
      </c>
      <c r="L110" s="20"/>
      <c r="M110" s="20" t="n">
        <v>239574670</v>
      </c>
      <c r="N110" s="20" t="n">
        <v>621925330</v>
      </c>
      <c r="O110" s="21" t="n">
        <v>0.278090156703424</v>
      </c>
    </row>
    <row r="111" customFormat="false" ht="15" hidden="false" customHeight="false" outlineLevel="0" collapsed="false">
      <c r="A111" s="22"/>
      <c r="B111" s="23"/>
      <c r="C111" s="23"/>
      <c r="D111" s="23"/>
      <c r="E111" s="23" t="n">
        <v>761</v>
      </c>
      <c r="F111" s="23" t="str">
        <f aca="false">VLOOKUP(E111,'[3]Budget users'!$E$9:$F$369,2,0)</f>
        <v>International Development Agencies</v>
      </c>
      <c r="G111" s="24" t="n">
        <v>861500000</v>
      </c>
      <c r="H111" s="24"/>
      <c r="I111" s="24"/>
      <c r="J111" s="24"/>
      <c r="K111" s="24" t="n">
        <v>239574670</v>
      </c>
      <c r="L111" s="24"/>
      <c r="M111" s="24" t="n">
        <v>239574670</v>
      </c>
      <c r="N111" s="24" t="n">
        <v>621925330</v>
      </c>
      <c r="O111" s="25" t="n">
        <v>0.278090156703424</v>
      </c>
    </row>
    <row r="112" customFormat="false" ht="15" hidden="false" customHeight="false" outlineLevel="0" collapsed="false">
      <c r="A112" s="18"/>
      <c r="B112" s="19"/>
      <c r="C112" s="19" t="n">
        <v>78</v>
      </c>
      <c r="D112" s="19" t="str">
        <f aca="false">VLOOKUP(C112,'[3]Budget users'!$C$8:$D$369,2,0)</f>
        <v>REVENUES FROM REPAYMENT OF LOANS</v>
      </c>
      <c r="E112" s="19"/>
      <c r="F112" s="19"/>
      <c r="G112" s="20" t="n">
        <v>0</v>
      </c>
      <c r="H112" s="20"/>
      <c r="I112" s="20"/>
      <c r="J112" s="20"/>
      <c r="K112" s="20" t="n">
        <v>12318234</v>
      </c>
      <c r="L112" s="20"/>
      <c r="M112" s="20" t="n">
        <v>12318234</v>
      </c>
      <c r="N112" s="20" t="n">
        <v>-12318234</v>
      </c>
      <c r="O112" s="21"/>
    </row>
    <row r="113" customFormat="false" ht="15" hidden="false" customHeight="false" outlineLevel="0" collapsed="false">
      <c r="A113" s="22"/>
      <c r="B113" s="23"/>
      <c r="C113" s="23"/>
      <c r="D113" s="23"/>
      <c r="E113" s="23" t="n">
        <v>781</v>
      </c>
      <c r="F113" s="23" t="str">
        <f aca="false">VLOOKUP(E113,'[3]Budget users'!$E$9:$F$369,2,0)</f>
        <v>Revenues from collected extended loans</v>
      </c>
      <c r="G113" s="24" t="n">
        <v>0</v>
      </c>
      <c r="H113" s="24"/>
      <c r="I113" s="24"/>
      <c r="J113" s="24"/>
      <c r="K113" s="24" t="n">
        <v>12318234</v>
      </c>
      <c r="L113" s="24"/>
      <c r="M113" s="24" t="n">
        <v>12318234</v>
      </c>
      <c r="N113" s="24" t="n">
        <v>-12318234</v>
      </c>
      <c r="O113" s="25"/>
    </row>
    <row r="114" customFormat="false" ht="15" hidden="false" customHeight="false" outlineLevel="0" collapsed="false">
      <c r="A114" s="14" t="s">
        <v>34</v>
      </c>
      <c r="B114" s="15" t="str">
        <f aca="false">VLOOKUP(A114,'[3]Budget users'!$A$7:$B$369,2,0)</f>
        <v>MINISTRY OF FINANCE  - FUNCTIONS OF THE STATE</v>
      </c>
      <c r="C114" s="15"/>
      <c r="D114" s="15"/>
      <c r="E114" s="15"/>
      <c r="F114" s="15"/>
      <c r="G114" s="16" t="n">
        <v>202140258000</v>
      </c>
      <c r="H114" s="16" t="n">
        <v>100874348575</v>
      </c>
      <c r="I114" s="16"/>
      <c r="J114" s="16" t="n">
        <v>2635363814</v>
      </c>
      <c r="K114" s="16" t="n">
        <v>0</v>
      </c>
      <c r="L114" s="16" t="n">
        <v>0</v>
      </c>
      <c r="M114" s="16" t="n">
        <v>103509712389</v>
      </c>
      <c r="N114" s="16" t="n">
        <v>98630545611</v>
      </c>
      <c r="O114" s="17" t="n">
        <v>0.512068765584538</v>
      </c>
    </row>
    <row r="115" customFormat="false" ht="15" hidden="false" customHeight="false" outlineLevel="0" collapsed="false">
      <c r="A115" s="18"/>
      <c r="B115" s="19"/>
      <c r="C115" s="19" t="n">
        <v>71</v>
      </c>
      <c r="D115" s="19" t="str">
        <f aca="false">VLOOKUP(C115,'[3]Budget users'!$C$8:$D$369,2,0)</f>
        <v>TAX REVENUES</v>
      </c>
      <c r="E115" s="19"/>
      <c r="F115" s="19"/>
      <c r="G115" s="20" t="n">
        <v>114553000000</v>
      </c>
      <c r="H115" s="20" t="n">
        <v>47071139650</v>
      </c>
      <c r="I115" s="20"/>
      <c r="J115" s="20"/>
      <c r="K115" s="20"/>
      <c r="L115" s="20"/>
      <c r="M115" s="20" t="n">
        <v>47071139650</v>
      </c>
      <c r="N115" s="20" t="n">
        <v>67481860350</v>
      </c>
      <c r="O115" s="21" t="n">
        <v>0.410911452777317</v>
      </c>
    </row>
    <row r="116" customFormat="false" ht="15" hidden="false" customHeight="false" outlineLevel="0" collapsed="false">
      <c r="A116" s="22"/>
      <c r="B116" s="23"/>
      <c r="C116" s="23"/>
      <c r="D116" s="23"/>
      <c r="E116" s="23" t="n">
        <v>711</v>
      </c>
      <c r="F116" s="23" t="str">
        <f aca="false">VLOOKUP(E116,'[3]Budget users'!$E$9:$F$369,2,0)</f>
        <v>Income tax, profit tax and capital gain tax</v>
      </c>
      <c r="G116" s="24" t="n">
        <v>31791000000</v>
      </c>
      <c r="H116" s="24" t="n">
        <v>13005238343</v>
      </c>
      <c r="I116" s="24"/>
      <c r="J116" s="24"/>
      <c r="K116" s="24"/>
      <c r="L116" s="24"/>
      <c r="M116" s="24" t="n">
        <v>13005238343</v>
      </c>
      <c r="N116" s="24" t="n">
        <v>18785761657</v>
      </c>
      <c r="O116" s="25" t="n">
        <v>0.409085538139725</v>
      </c>
    </row>
    <row r="117" customFormat="false" ht="15" hidden="false" customHeight="false" outlineLevel="0" collapsed="false">
      <c r="A117" s="22"/>
      <c r="B117" s="23"/>
      <c r="C117" s="23"/>
      <c r="D117" s="23"/>
      <c r="E117" s="23" t="n">
        <v>714</v>
      </c>
      <c r="F117" s="23" t="str">
        <f aca="false">VLOOKUP(E117,'[3]Budget users'!$E$9:$F$369,2,0)</f>
        <v>Domestic taxes on goods and services</v>
      </c>
      <c r="G117" s="24" t="n">
        <v>76165000000</v>
      </c>
      <c r="H117" s="24" t="n">
        <v>31211468899</v>
      </c>
      <c r="I117" s="24"/>
      <c r="J117" s="24"/>
      <c r="K117" s="24"/>
      <c r="L117" s="24"/>
      <c r="M117" s="24" t="n">
        <v>31211468899</v>
      </c>
      <c r="N117" s="24" t="n">
        <v>44953531101</v>
      </c>
      <c r="O117" s="25" t="n">
        <v>0.409787552012079</v>
      </c>
    </row>
    <row r="118" customFormat="false" ht="15" hidden="false" customHeight="false" outlineLevel="0" collapsed="false">
      <c r="A118" s="22"/>
      <c r="B118" s="23"/>
      <c r="C118" s="23"/>
      <c r="D118" s="23"/>
      <c r="E118" s="23" t="n">
        <v>715</v>
      </c>
      <c r="F118" s="23" t="str">
        <f aca="false">VLOOKUP(E118,'[3]Budget users'!$E$9:$F$369,2,0)</f>
        <v>Tax from international trade and transactions (customs duties and charges)</v>
      </c>
      <c r="G118" s="24" t="n">
        <v>5968000000</v>
      </c>
      <c r="H118" s="24" t="n">
        <v>2596740328</v>
      </c>
      <c r="I118" s="24"/>
      <c r="J118" s="24"/>
      <c r="K118" s="24"/>
      <c r="L118" s="24"/>
      <c r="M118" s="24" t="n">
        <v>2596740328</v>
      </c>
      <c r="N118" s="24" t="n">
        <v>3371259672</v>
      </c>
      <c r="O118" s="25" t="n">
        <v>0.435110644772118</v>
      </c>
    </row>
    <row r="119" customFormat="false" ht="15" hidden="false" customHeight="false" outlineLevel="0" collapsed="false">
      <c r="A119" s="22"/>
      <c r="B119" s="23"/>
      <c r="C119" s="23"/>
      <c r="D119" s="23"/>
      <c r="E119" s="23" t="n">
        <v>716</v>
      </c>
      <c r="F119" s="23" t="str">
        <f aca="false">VLOOKUP(E119,'[3]Budget users'!$E$9:$F$369,2,0)</f>
        <v>One-off special fees</v>
      </c>
      <c r="G119" s="24" t="n">
        <v>0</v>
      </c>
      <c r="H119" s="24" t="n">
        <v>6751547</v>
      </c>
      <c r="I119" s="24"/>
      <c r="J119" s="24"/>
      <c r="K119" s="24"/>
      <c r="L119" s="24"/>
      <c r="M119" s="24" t="n">
        <v>6751547</v>
      </c>
      <c r="N119" s="24" t="n">
        <v>-6751547</v>
      </c>
      <c r="O119" s="25"/>
    </row>
    <row r="120" customFormat="false" ht="15" hidden="false" customHeight="false" outlineLevel="0" collapsed="false">
      <c r="A120" s="22"/>
      <c r="B120" s="23"/>
      <c r="C120" s="23"/>
      <c r="D120" s="23"/>
      <c r="E120" s="23" t="n">
        <v>717</v>
      </c>
      <c r="F120" s="23" t="str">
        <f aca="false">VLOOKUP(E120,'[3]Budget users'!$E$9:$F$369,2,0)</f>
        <v>Taxes on specific services</v>
      </c>
      <c r="G120" s="24" t="n">
        <v>0</v>
      </c>
      <c r="H120" s="24" t="n">
        <v>1558057</v>
      </c>
      <c r="I120" s="24"/>
      <c r="J120" s="24"/>
      <c r="K120" s="24"/>
      <c r="L120" s="24"/>
      <c r="M120" s="24" t="n">
        <v>1558057</v>
      </c>
      <c r="N120" s="24" t="n">
        <v>-1558057</v>
      </c>
      <c r="O120" s="25"/>
    </row>
    <row r="121" customFormat="false" ht="15" hidden="false" customHeight="false" outlineLevel="0" collapsed="false">
      <c r="A121" s="22"/>
      <c r="B121" s="23"/>
      <c r="C121" s="23"/>
      <c r="D121" s="23"/>
      <c r="E121" s="23" t="n">
        <v>718</v>
      </c>
      <c r="F121" s="23" t="str">
        <f aca="false">VLOOKUP(E121,'[3]Budget users'!$E$9:$F$369,2,0)</f>
        <v>Utilization fees or licenses for performing an activity</v>
      </c>
      <c r="G121" s="24" t="n">
        <v>629000000</v>
      </c>
      <c r="H121" s="24" t="n">
        <v>249382476</v>
      </c>
      <c r="I121" s="24"/>
      <c r="J121" s="24"/>
      <c r="K121" s="24"/>
      <c r="L121" s="24"/>
      <c r="M121" s="24" t="n">
        <v>249382476</v>
      </c>
      <c r="N121" s="24" t="n">
        <v>379617524</v>
      </c>
      <c r="O121" s="25" t="n">
        <v>0.396474524642289</v>
      </c>
    </row>
    <row r="122" customFormat="false" ht="15" hidden="false" customHeight="false" outlineLevel="0" collapsed="false">
      <c r="A122" s="18"/>
      <c r="B122" s="19"/>
      <c r="C122" s="19" t="n">
        <v>72</v>
      </c>
      <c r="D122" s="19" t="str">
        <f aca="false">VLOOKUP(C122,'[3]Budget users'!$C$8:$D$369,2,0)</f>
        <v>NON-TAX REVENUES</v>
      </c>
      <c r="E122" s="19"/>
      <c r="F122" s="19"/>
      <c r="G122" s="20" t="n">
        <v>5611550000</v>
      </c>
      <c r="H122" s="20" t="n">
        <v>2122764396</v>
      </c>
      <c r="I122" s="20"/>
      <c r="J122" s="20" t="n">
        <v>-15</v>
      </c>
      <c r="K122" s="20"/>
      <c r="L122" s="20" t="n">
        <v>0</v>
      </c>
      <c r="M122" s="20" t="n">
        <v>2122764381</v>
      </c>
      <c r="N122" s="20" t="n">
        <v>3488785619</v>
      </c>
      <c r="O122" s="21" t="n">
        <v>0.378284855521202</v>
      </c>
    </row>
    <row r="123" customFormat="false" ht="15" hidden="false" customHeight="false" outlineLevel="0" collapsed="false">
      <c r="A123" s="22"/>
      <c r="B123" s="23"/>
      <c r="C123" s="23"/>
      <c r="D123" s="23"/>
      <c r="E123" s="23" t="n">
        <v>721</v>
      </c>
      <c r="F123" s="23" t="str">
        <f aca="false">VLOOKUP(E123,'[3]Budget users'!$E$9:$F$369,2,0)</f>
        <v>Enterpreneurship income and property income</v>
      </c>
      <c r="G123" s="24" t="n">
        <v>254550000</v>
      </c>
      <c r="H123" s="24" t="n">
        <v>36393094</v>
      </c>
      <c r="I123" s="24"/>
      <c r="J123" s="24" t="n">
        <v>-15</v>
      </c>
      <c r="K123" s="24"/>
      <c r="L123" s="24" t="n">
        <v>0</v>
      </c>
      <c r="M123" s="24" t="n">
        <v>36393079</v>
      </c>
      <c r="N123" s="24" t="n">
        <v>218156921</v>
      </c>
      <c r="O123" s="25" t="n">
        <v>0.142970257316834</v>
      </c>
    </row>
    <row r="124" customFormat="false" ht="15" hidden="false" customHeight="false" outlineLevel="0" collapsed="false">
      <c r="A124" s="22"/>
      <c r="B124" s="23"/>
      <c r="C124" s="23"/>
      <c r="D124" s="23"/>
      <c r="E124" s="23" t="n">
        <v>722</v>
      </c>
      <c r="F124" s="23" t="str">
        <f aca="false">VLOOKUP(E124,'[3]Budget users'!$E$9:$F$369,2,0)</f>
        <v>Fines, court and administrative fees</v>
      </c>
      <c r="G124" s="24" t="n">
        <v>1953000000</v>
      </c>
      <c r="H124" s="24" t="n">
        <v>808515028</v>
      </c>
      <c r="I124" s="24"/>
      <c r="J124" s="24"/>
      <c r="K124" s="24"/>
      <c r="L124" s="24"/>
      <c r="M124" s="24" t="n">
        <v>808515028</v>
      </c>
      <c r="N124" s="24" t="n">
        <v>1144484972</v>
      </c>
      <c r="O124" s="25" t="n">
        <v>0.413986189452125</v>
      </c>
    </row>
    <row r="125" customFormat="false" ht="15" hidden="false" customHeight="false" outlineLevel="0" collapsed="false">
      <c r="A125" s="22"/>
      <c r="B125" s="23"/>
      <c r="C125" s="23"/>
      <c r="D125" s="23"/>
      <c r="E125" s="23" t="n">
        <v>723</v>
      </c>
      <c r="F125" s="23" t="str">
        <f aca="false">VLOOKUP(E125,'[3]Budget users'!$E$9:$F$369,2,0)</f>
        <v>Fees and charges</v>
      </c>
      <c r="G125" s="24" t="n">
        <v>0</v>
      </c>
      <c r="H125" s="24" t="n">
        <v>6056077</v>
      </c>
      <c r="I125" s="24"/>
      <c r="J125" s="24"/>
      <c r="K125" s="24"/>
      <c r="L125" s="24"/>
      <c r="M125" s="24" t="n">
        <v>6056077</v>
      </c>
      <c r="N125" s="24" t="n">
        <v>-6056077</v>
      </c>
      <c r="O125" s="25"/>
    </row>
    <row r="126" customFormat="false" ht="15" hidden="false" customHeight="false" outlineLevel="0" collapsed="false">
      <c r="A126" s="22"/>
      <c r="B126" s="23"/>
      <c r="C126" s="23"/>
      <c r="D126" s="23"/>
      <c r="E126" s="23" t="n">
        <v>724</v>
      </c>
      <c r="F126" s="23" t="str">
        <f aca="false">VLOOKUP(E126,'[3]Budget users'!$E$9:$F$369,2,0)</f>
        <v>Other government services</v>
      </c>
      <c r="G126" s="24" t="n">
        <v>2604000000</v>
      </c>
      <c r="H126" s="24" t="n">
        <v>988129473</v>
      </c>
      <c r="I126" s="24"/>
      <c r="J126" s="24"/>
      <c r="K126" s="24"/>
      <c r="L126" s="24"/>
      <c r="M126" s="24" t="n">
        <v>988129473</v>
      </c>
      <c r="N126" s="24" t="n">
        <v>1615870527</v>
      </c>
      <c r="O126" s="25" t="n">
        <v>0.379466003456221</v>
      </c>
    </row>
    <row r="127" customFormat="false" ht="15" hidden="false" customHeight="false" outlineLevel="0" collapsed="false">
      <c r="A127" s="22"/>
      <c r="B127" s="23"/>
      <c r="C127" s="23"/>
      <c r="D127" s="23"/>
      <c r="E127" s="23" t="n">
        <v>725</v>
      </c>
      <c r="F127" s="23" t="str">
        <f aca="false">VLOOKUP(E127,'[3]Budget users'!$E$9:$F$369,2,0)</f>
        <v>Other non-tax revenues</v>
      </c>
      <c r="G127" s="24" t="n">
        <v>800000000</v>
      </c>
      <c r="H127" s="24" t="n">
        <v>283670724</v>
      </c>
      <c r="I127" s="24"/>
      <c r="J127" s="24"/>
      <c r="K127" s="24"/>
      <c r="L127" s="24"/>
      <c r="M127" s="24" t="n">
        <v>283670724</v>
      </c>
      <c r="N127" s="24" t="n">
        <v>516329276</v>
      </c>
      <c r="O127" s="25" t="n">
        <v>0.354588405</v>
      </c>
    </row>
    <row r="128" customFormat="false" ht="15" hidden="false" customHeight="false" outlineLevel="0" collapsed="false">
      <c r="A128" s="18"/>
      <c r="B128" s="19"/>
      <c r="C128" s="19" t="n">
        <v>73</v>
      </c>
      <c r="D128" s="19" t="str">
        <f aca="false">VLOOKUP(C128,'[3]Budget users'!$C$8:$D$369,2,0)</f>
        <v>CAPITAL REVENUES</v>
      </c>
      <c r="E128" s="19"/>
      <c r="F128" s="19"/>
      <c r="G128" s="20" t="n">
        <v>3154000000</v>
      </c>
      <c r="H128" s="20" t="n">
        <v>381956553</v>
      </c>
      <c r="I128" s="20"/>
      <c r="J128" s="20"/>
      <c r="K128" s="20"/>
      <c r="L128" s="20"/>
      <c r="M128" s="20" t="n">
        <v>381956553</v>
      </c>
      <c r="N128" s="20" t="n">
        <v>2772043447</v>
      </c>
      <c r="O128" s="21" t="n">
        <v>0.12110226791376</v>
      </c>
    </row>
    <row r="129" customFormat="false" ht="15" hidden="false" customHeight="false" outlineLevel="0" collapsed="false">
      <c r="A129" s="22"/>
      <c r="B129" s="23"/>
      <c r="C129" s="23"/>
      <c r="D129" s="23"/>
      <c r="E129" s="23" t="n">
        <v>731</v>
      </c>
      <c r="F129" s="23" t="str">
        <f aca="false">VLOOKUP(E129,'[3]Budget users'!$E$9:$F$369,2,0)</f>
        <v>Sale of capital assets</v>
      </c>
      <c r="G129" s="24" t="n">
        <v>454000000</v>
      </c>
      <c r="H129" s="24" t="n">
        <v>73553528</v>
      </c>
      <c r="I129" s="24"/>
      <c r="J129" s="24"/>
      <c r="K129" s="24"/>
      <c r="L129" s="24"/>
      <c r="M129" s="24" t="n">
        <v>73553528</v>
      </c>
      <c r="N129" s="24" t="n">
        <v>380446472</v>
      </c>
      <c r="O129" s="25" t="n">
        <v>0.162012176211454</v>
      </c>
    </row>
    <row r="130" customFormat="false" ht="15" hidden="false" customHeight="false" outlineLevel="0" collapsed="false">
      <c r="A130" s="22"/>
      <c r="B130" s="23"/>
      <c r="C130" s="23"/>
      <c r="D130" s="23"/>
      <c r="E130" s="23" t="n">
        <v>733</v>
      </c>
      <c r="F130" s="23" t="str">
        <f aca="false">VLOOKUP(E130,'[3]Budget users'!$E$9:$F$369,2,0)</f>
        <v>Sale of land and intangible investments</v>
      </c>
      <c r="G130" s="24" t="n">
        <v>1200000000</v>
      </c>
      <c r="H130" s="24" t="n">
        <v>250903025</v>
      </c>
      <c r="I130" s="24"/>
      <c r="J130" s="24"/>
      <c r="K130" s="24"/>
      <c r="L130" s="24"/>
      <c r="M130" s="24" t="n">
        <v>250903025</v>
      </c>
      <c r="N130" s="24" t="n">
        <v>949096975</v>
      </c>
      <c r="O130" s="25" t="n">
        <v>0.209085854166667</v>
      </c>
    </row>
    <row r="131" customFormat="false" ht="15" hidden="false" customHeight="false" outlineLevel="0" collapsed="false">
      <c r="A131" s="22"/>
      <c r="B131" s="23"/>
      <c r="C131" s="23"/>
      <c r="D131" s="23"/>
      <c r="E131" s="23" t="n">
        <v>734</v>
      </c>
      <c r="F131" s="23" t="str">
        <f aca="false">VLOOKUP(E131,'[3]Budget users'!$E$9:$F$369,2,0)</f>
        <v>Revenues on the basis of dividends</v>
      </c>
      <c r="G131" s="24" t="n">
        <v>1500000000</v>
      </c>
      <c r="H131" s="24" t="n">
        <v>57500000</v>
      </c>
      <c r="I131" s="24"/>
      <c r="J131" s="24"/>
      <c r="K131" s="24"/>
      <c r="L131" s="24"/>
      <c r="M131" s="24" t="n">
        <v>57500000</v>
      </c>
      <c r="N131" s="24" t="n">
        <v>1442500000</v>
      </c>
      <c r="O131" s="25" t="n">
        <v>0.0383333333333333</v>
      </c>
    </row>
    <row r="132" customFormat="false" ht="15" hidden="false" customHeight="false" outlineLevel="0" collapsed="false">
      <c r="A132" s="18"/>
      <c r="B132" s="19"/>
      <c r="C132" s="19" t="n">
        <v>74</v>
      </c>
      <c r="D132" s="19" t="str">
        <f aca="false">VLOOKUP(C132,'[3]Budget users'!$C$8:$D$369,2,0)</f>
        <v>TRANSFERS AND DONATIONS</v>
      </c>
      <c r="E132" s="19"/>
      <c r="F132" s="19"/>
      <c r="G132" s="20" t="n">
        <v>6883919000</v>
      </c>
      <c r="H132" s="20" t="n">
        <v>0</v>
      </c>
      <c r="I132" s="20"/>
      <c r="J132" s="20" t="n">
        <v>2635363829</v>
      </c>
      <c r="K132" s="20"/>
      <c r="L132" s="20"/>
      <c r="M132" s="20" t="n">
        <v>2635363829</v>
      </c>
      <c r="N132" s="20" t="n">
        <v>4248555171</v>
      </c>
      <c r="O132" s="21" t="n">
        <v>0.382829000312177</v>
      </c>
    </row>
    <row r="133" customFormat="false" ht="15" hidden="false" customHeight="false" outlineLevel="0" collapsed="false">
      <c r="A133" s="22"/>
      <c r="B133" s="23"/>
      <c r="C133" s="23"/>
      <c r="D133" s="23"/>
      <c r="E133" s="23" t="n">
        <v>741</v>
      </c>
      <c r="F133" s="23" t="str">
        <f aca="false">VLOOKUP(E133,'[3]Budget users'!$E$9:$F$369,2,0)</f>
        <v>Transfers from other government levels</v>
      </c>
      <c r="G133" s="24" t="n">
        <v>1311061000</v>
      </c>
      <c r="H133" s="24" t="n">
        <v>0</v>
      </c>
      <c r="I133" s="24"/>
      <c r="J133" s="24"/>
      <c r="K133" s="24"/>
      <c r="L133" s="24"/>
      <c r="M133" s="24" t="n">
        <v>0</v>
      </c>
      <c r="N133" s="24" t="n">
        <v>1311061000</v>
      </c>
      <c r="O133" s="25" t="n">
        <v>0</v>
      </c>
    </row>
    <row r="134" customFormat="false" ht="15" hidden="false" customHeight="false" outlineLevel="0" collapsed="false">
      <c r="A134" s="22"/>
      <c r="B134" s="23"/>
      <c r="C134" s="23"/>
      <c r="D134" s="23"/>
      <c r="E134" s="23" t="n">
        <v>742</v>
      </c>
      <c r="F134" s="23" t="str">
        <f aca="false">VLOOKUP(E134,'[3]Budget users'!$E$9:$F$369,2,0)</f>
        <v>Foreign donations</v>
      </c>
      <c r="G134" s="24" t="n">
        <v>5572858000</v>
      </c>
      <c r="H134" s="24"/>
      <c r="I134" s="24"/>
      <c r="J134" s="24" t="n">
        <v>2635363829</v>
      </c>
      <c r="K134" s="24"/>
      <c r="L134" s="24"/>
      <c r="M134" s="24" t="n">
        <v>2635363829</v>
      </c>
      <c r="N134" s="24" t="n">
        <v>2937494171</v>
      </c>
      <c r="O134" s="25" t="n">
        <v>0.472892693300278</v>
      </c>
    </row>
    <row r="135" customFormat="false" ht="15" hidden="false" customHeight="false" outlineLevel="0" collapsed="false">
      <c r="A135" s="18"/>
      <c r="B135" s="19"/>
      <c r="C135" s="19" t="n">
        <v>75</v>
      </c>
      <c r="D135" s="19" t="str">
        <f aca="false">VLOOKUP(C135,'[3]Budget users'!$C$8:$D$369,2,0)</f>
        <v>DOMESTIC BORROWING</v>
      </c>
      <c r="E135" s="19"/>
      <c r="F135" s="19"/>
      <c r="G135" s="20" t="n">
        <v>23129000000</v>
      </c>
      <c r="H135" s="20" t="n">
        <v>8575049663</v>
      </c>
      <c r="I135" s="20"/>
      <c r="J135" s="20"/>
      <c r="K135" s="20"/>
      <c r="L135" s="20"/>
      <c r="M135" s="20" t="n">
        <v>8575049663</v>
      </c>
      <c r="N135" s="20" t="n">
        <v>14553950337</v>
      </c>
      <c r="O135" s="21" t="n">
        <v>0.370748828872844</v>
      </c>
    </row>
    <row r="136" customFormat="false" ht="15" hidden="false" customHeight="false" outlineLevel="0" collapsed="false">
      <c r="A136" s="22"/>
      <c r="B136" s="23"/>
      <c r="C136" s="23"/>
      <c r="D136" s="23"/>
      <c r="E136" s="23" t="n">
        <v>751</v>
      </c>
      <c r="F136" s="23" t="str">
        <f aca="false">VLOOKUP(E136,'[3]Budget users'!$E$9:$F$369,2,0)</f>
        <v>Short-term domestic loans</v>
      </c>
      <c r="G136" s="24" t="n">
        <v>0</v>
      </c>
      <c r="H136" s="24" t="n">
        <v>-4737416987</v>
      </c>
      <c r="I136" s="24"/>
      <c r="J136" s="24"/>
      <c r="K136" s="24"/>
      <c r="L136" s="24"/>
      <c r="M136" s="24" t="n">
        <v>-4737416987</v>
      </c>
      <c r="N136" s="24" t="n">
        <v>4737416987</v>
      </c>
      <c r="O136" s="25"/>
    </row>
    <row r="137" customFormat="false" ht="15" hidden="false" customHeight="false" outlineLevel="0" collapsed="false">
      <c r="A137" s="22"/>
      <c r="B137" s="23"/>
      <c r="C137" s="23"/>
      <c r="D137" s="23"/>
      <c r="E137" s="23" t="n">
        <v>753</v>
      </c>
      <c r="F137" s="23" t="str">
        <f aca="false">VLOOKUP(E137,'[3]Budget users'!$E$9:$F$369,2,0)</f>
        <v>Long-term bonds</v>
      </c>
      <c r="G137" s="24" t="n">
        <v>23129000000</v>
      </c>
      <c r="H137" s="24" t="n">
        <v>13312466650</v>
      </c>
      <c r="I137" s="24"/>
      <c r="J137" s="24"/>
      <c r="K137" s="24"/>
      <c r="L137" s="24"/>
      <c r="M137" s="24" t="n">
        <v>13312466650</v>
      </c>
      <c r="N137" s="24" t="n">
        <v>9816533350</v>
      </c>
      <c r="O137" s="25" t="n">
        <v>0.575574674650871</v>
      </c>
    </row>
    <row r="138" customFormat="false" ht="15" hidden="false" customHeight="false" outlineLevel="0" collapsed="false">
      <c r="A138" s="18"/>
      <c r="B138" s="19"/>
      <c r="C138" s="19" t="n">
        <v>76</v>
      </c>
      <c r="D138" s="19" t="str">
        <f aca="false">VLOOKUP(C138,'[3]Budget users'!$C$8:$D$369,2,0)</f>
        <v>FOREIGN BORROWING</v>
      </c>
      <c r="E138" s="19"/>
      <c r="F138" s="19"/>
      <c r="G138" s="20" t="n">
        <v>48008789000</v>
      </c>
      <c r="H138" s="20" t="n">
        <v>42509335680</v>
      </c>
      <c r="I138" s="20"/>
      <c r="J138" s="20"/>
      <c r="K138" s="20" t="n">
        <v>0</v>
      </c>
      <c r="L138" s="20"/>
      <c r="M138" s="20" t="n">
        <v>42509335680</v>
      </c>
      <c r="N138" s="20" t="n">
        <v>5499453320</v>
      </c>
      <c r="O138" s="21" t="n">
        <v>0.885449030593127</v>
      </c>
    </row>
    <row r="139" customFormat="false" ht="15" hidden="false" customHeight="false" outlineLevel="0" collapsed="false">
      <c r="A139" s="22"/>
      <c r="B139" s="23"/>
      <c r="C139" s="23"/>
      <c r="D139" s="23"/>
      <c r="E139" s="23" t="n">
        <v>761</v>
      </c>
      <c r="F139" s="23" t="str">
        <f aca="false">VLOOKUP(E139,'[3]Budget users'!$E$9:$F$369,2,0)</f>
        <v>International Development Agencies</v>
      </c>
      <c r="G139" s="24" t="n">
        <v>4958789000</v>
      </c>
      <c r="H139" s="24" t="n">
        <v>0</v>
      </c>
      <c r="I139" s="24"/>
      <c r="J139" s="24"/>
      <c r="K139" s="24" t="n">
        <v>0</v>
      </c>
      <c r="L139" s="24"/>
      <c r="M139" s="24" t="n">
        <v>0</v>
      </c>
      <c r="N139" s="24" t="n">
        <v>4958789000</v>
      </c>
      <c r="O139" s="25" t="n">
        <v>0</v>
      </c>
    </row>
    <row r="140" customFormat="false" ht="15" hidden="false" customHeight="false" outlineLevel="0" collapsed="false">
      <c r="A140" s="22"/>
      <c r="B140" s="23"/>
      <c r="C140" s="23"/>
      <c r="D140" s="23"/>
      <c r="E140" s="23" t="n">
        <v>769</v>
      </c>
      <c r="F140" s="23" t="str">
        <f aca="false">VLOOKUP(E140,'[3]Budget users'!$E$9:$F$369,2,0)</f>
        <v>Other foreign borrowing</v>
      </c>
      <c r="G140" s="24" t="n">
        <v>43050000000</v>
      </c>
      <c r="H140" s="24" t="n">
        <v>42509335680</v>
      </c>
      <c r="I140" s="24"/>
      <c r="J140" s="24"/>
      <c r="K140" s="24"/>
      <c r="L140" s="24"/>
      <c r="M140" s="24" t="n">
        <v>42509335680</v>
      </c>
      <c r="N140" s="24" t="n">
        <v>540664320</v>
      </c>
      <c r="O140" s="25" t="n">
        <v>0.987441014634146</v>
      </c>
    </row>
    <row r="141" customFormat="false" ht="15" hidden="false" customHeight="false" outlineLevel="0" collapsed="false">
      <c r="A141" s="18"/>
      <c r="B141" s="19"/>
      <c r="C141" s="19" t="n">
        <v>77</v>
      </c>
      <c r="D141" s="19" t="str">
        <f aca="false">VLOOKUP(C141,'[3]Budget users'!$C$8:$D$369,2,0)</f>
        <v>SALE OF SECURITIES</v>
      </c>
      <c r="E141" s="19"/>
      <c r="F141" s="19"/>
      <c r="G141" s="20" t="n">
        <v>300000000</v>
      </c>
      <c r="H141" s="20" t="n">
        <v>0</v>
      </c>
      <c r="I141" s="20"/>
      <c r="J141" s="20"/>
      <c r="K141" s="20"/>
      <c r="L141" s="20"/>
      <c r="M141" s="20" t="n">
        <v>0</v>
      </c>
      <c r="N141" s="20" t="n">
        <v>300000000</v>
      </c>
      <c r="O141" s="21" t="n">
        <v>0</v>
      </c>
    </row>
    <row r="142" customFormat="false" ht="15" hidden="false" customHeight="false" outlineLevel="0" collapsed="false">
      <c r="A142" s="22"/>
      <c r="B142" s="23"/>
      <c r="C142" s="23"/>
      <c r="D142" s="23"/>
      <c r="E142" s="23" t="n">
        <v>771</v>
      </c>
      <c r="F142" s="23" t="str">
        <f aca="false">VLOOKUP(E142,'[3]Budget users'!$E$9:$F$369,2,0)</f>
        <v>Sale of securities</v>
      </c>
      <c r="G142" s="24" t="n">
        <v>300000000</v>
      </c>
      <c r="H142" s="24" t="n">
        <v>0</v>
      </c>
      <c r="I142" s="24"/>
      <c r="J142" s="24"/>
      <c r="K142" s="24"/>
      <c r="L142" s="24"/>
      <c r="M142" s="24" t="n">
        <v>0</v>
      </c>
      <c r="N142" s="24" t="n">
        <v>300000000</v>
      </c>
      <c r="O142" s="25" t="n">
        <v>0</v>
      </c>
    </row>
    <row r="143" customFormat="false" ht="15" hidden="false" customHeight="false" outlineLevel="0" collapsed="false">
      <c r="A143" s="18"/>
      <c r="B143" s="19"/>
      <c r="C143" s="19" t="n">
        <v>78</v>
      </c>
      <c r="D143" s="19" t="str">
        <f aca="false">VLOOKUP(C143,'[3]Budget users'!$C$8:$D$369,2,0)</f>
        <v>REVENUES FROM REPAYMENT OF LOANS</v>
      </c>
      <c r="E143" s="19"/>
      <c r="F143" s="19"/>
      <c r="G143" s="20" t="n">
        <v>500000000</v>
      </c>
      <c r="H143" s="20" t="n">
        <v>214102633</v>
      </c>
      <c r="I143" s="20"/>
      <c r="J143" s="20"/>
      <c r="K143" s="20"/>
      <c r="L143" s="20"/>
      <c r="M143" s="20" t="n">
        <v>214102633</v>
      </c>
      <c r="N143" s="20" t="n">
        <v>285897367</v>
      </c>
      <c r="O143" s="21" t="n">
        <v>0.428205266</v>
      </c>
    </row>
    <row r="144" customFormat="false" ht="15" hidden="false" customHeight="false" outlineLevel="0" collapsed="false">
      <c r="A144" s="22"/>
      <c r="B144" s="23"/>
      <c r="C144" s="23"/>
      <c r="D144" s="23"/>
      <c r="E144" s="23" t="n">
        <v>781</v>
      </c>
      <c r="F144" s="23" t="str">
        <f aca="false">VLOOKUP(E144,'[3]Budget users'!$E$9:$F$369,2,0)</f>
        <v>Revenues from collected extended loans</v>
      </c>
      <c r="G144" s="24" t="n">
        <v>500000000</v>
      </c>
      <c r="H144" s="24" t="n">
        <v>214102633</v>
      </c>
      <c r="I144" s="24"/>
      <c r="J144" s="24"/>
      <c r="K144" s="24"/>
      <c r="L144" s="24"/>
      <c r="M144" s="24" t="n">
        <v>214102633</v>
      </c>
      <c r="N144" s="24" t="n">
        <v>285897367</v>
      </c>
      <c r="O144" s="25" t="n">
        <v>0.428205266</v>
      </c>
    </row>
    <row r="145" customFormat="false" ht="15" hidden="false" customHeight="false" outlineLevel="0" collapsed="false">
      <c r="A145" s="14" t="s">
        <v>35</v>
      </c>
      <c r="B145" s="15" t="str">
        <f aca="false">VLOOKUP(A145,'[3]Budget users'!$A$7:$B$369,2,0)</f>
        <v>CUSTOMS ADMINISTRATION OF THE REPUBLIC OF NORTH MACEDONIA</v>
      </c>
      <c r="C145" s="15"/>
      <c r="D145" s="15"/>
      <c r="E145" s="15"/>
      <c r="F145" s="15"/>
      <c r="G145" s="16" t="n">
        <v>232690000</v>
      </c>
      <c r="H145" s="16"/>
      <c r="I145" s="16" t="n">
        <v>25833511</v>
      </c>
      <c r="J145" s="16" t="n">
        <v>2764962</v>
      </c>
      <c r="K145" s="16"/>
      <c r="L145" s="16" t="n">
        <v>27238010</v>
      </c>
      <c r="M145" s="16" t="n">
        <v>55836483</v>
      </c>
      <c r="N145" s="16" t="n">
        <v>176853517</v>
      </c>
      <c r="O145" s="17" t="n">
        <v>0.239960819115561</v>
      </c>
    </row>
    <row r="146" customFormat="false" ht="15" hidden="false" customHeight="false" outlineLevel="0" collapsed="false">
      <c r="A146" s="18"/>
      <c r="B146" s="19"/>
      <c r="C146" s="19" t="n">
        <v>72</v>
      </c>
      <c r="D146" s="19" t="str">
        <f aca="false">VLOOKUP(C146,'[3]Budget users'!$C$8:$D$369,2,0)</f>
        <v>NON-TAX REVENUES</v>
      </c>
      <c r="E146" s="19"/>
      <c r="F146" s="19"/>
      <c r="G146" s="20" t="n">
        <v>194750000</v>
      </c>
      <c r="H146" s="20"/>
      <c r="I146" s="20" t="n">
        <v>25833511</v>
      </c>
      <c r="J146" s="20"/>
      <c r="K146" s="20"/>
      <c r="L146" s="20" t="n">
        <v>27238010</v>
      </c>
      <c r="M146" s="20" t="n">
        <v>53071521</v>
      </c>
      <c r="N146" s="20" t="n">
        <v>141678479</v>
      </c>
      <c r="O146" s="21" t="n">
        <v>0.272511019255456</v>
      </c>
    </row>
    <row r="147" customFormat="false" ht="15" hidden="false" customHeight="false" outlineLevel="0" collapsed="false">
      <c r="A147" s="22"/>
      <c r="B147" s="23"/>
      <c r="C147" s="23"/>
      <c r="D147" s="23"/>
      <c r="E147" s="23" t="n">
        <v>723</v>
      </c>
      <c r="F147" s="23" t="str">
        <f aca="false">VLOOKUP(E147,'[3]Budget users'!$E$9:$F$369,2,0)</f>
        <v>Fees and charges</v>
      </c>
      <c r="G147" s="24" t="n">
        <v>75550000</v>
      </c>
      <c r="H147" s="24"/>
      <c r="I147" s="24" t="n">
        <v>22487299</v>
      </c>
      <c r="J147" s="24"/>
      <c r="K147" s="24"/>
      <c r="L147" s="24"/>
      <c r="M147" s="24" t="n">
        <v>22487299</v>
      </c>
      <c r="N147" s="24" t="n">
        <v>53062701</v>
      </c>
      <c r="O147" s="25" t="n">
        <v>0.297647902051621</v>
      </c>
    </row>
    <row r="148" customFormat="false" ht="15" hidden="false" customHeight="false" outlineLevel="0" collapsed="false">
      <c r="A148" s="22"/>
      <c r="B148" s="23"/>
      <c r="C148" s="23"/>
      <c r="D148" s="23"/>
      <c r="E148" s="23" t="n">
        <v>725</v>
      </c>
      <c r="F148" s="23" t="str">
        <f aca="false">VLOOKUP(E148,'[3]Budget users'!$E$9:$F$369,2,0)</f>
        <v>Other non-tax revenues</v>
      </c>
      <c r="G148" s="24" t="n">
        <v>119200000</v>
      </c>
      <c r="H148" s="24"/>
      <c r="I148" s="24" t="n">
        <v>3346212</v>
      </c>
      <c r="J148" s="24"/>
      <c r="K148" s="24"/>
      <c r="L148" s="24" t="n">
        <v>27238010</v>
      </c>
      <c r="M148" s="24" t="n">
        <v>30584222</v>
      </c>
      <c r="N148" s="24" t="n">
        <v>88615778</v>
      </c>
      <c r="O148" s="25" t="n">
        <v>0.256579043624161</v>
      </c>
    </row>
    <row r="149" customFormat="false" ht="15" hidden="false" customHeight="false" outlineLevel="0" collapsed="false">
      <c r="A149" s="18"/>
      <c r="B149" s="19"/>
      <c r="C149" s="19" t="n">
        <v>74</v>
      </c>
      <c r="D149" s="19" t="str">
        <f aca="false">VLOOKUP(C149,'[3]Budget users'!$C$8:$D$369,2,0)</f>
        <v>TRANSFERS AND DONATIONS</v>
      </c>
      <c r="E149" s="19"/>
      <c r="F149" s="19"/>
      <c r="G149" s="20" t="n">
        <v>37940000</v>
      </c>
      <c r="H149" s="20"/>
      <c r="I149" s="20"/>
      <c r="J149" s="20" t="n">
        <v>2764962</v>
      </c>
      <c r="K149" s="20"/>
      <c r="L149" s="20"/>
      <c r="M149" s="20" t="n">
        <v>2764962</v>
      </c>
      <c r="N149" s="20" t="n">
        <v>35175038</v>
      </c>
      <c r="O149" s="21" t="n">
        <v>0.0728772272008434</v>
      </c>
    </row>
    <row r="150" customFormat="false" ht="15" hidden="false" customHeight="false" outlineLevel="0" collapsed="false">
      <c r="A150" s="22"/>
      <c r="B150" s="23"/>
      <c r="C150" s="23"/>
      <c r="D150" s="23"/>
      <c r="E150" s="23" t="n">
        <v>741</v>
      </c>
      <c r="F150" s="23" t="str">
        <f aca="false">VLOOKUP(E150,'[3]Budget users'!$E$9:$F$369,2,0)</f>
        <v>Transfers from other government levels</v>
      </c>
      <c r="G150" s="24" t="n">
        <v>6400000</v>
      </c>
      <c r="H150" s="24"/>
      <c r="I150" s="24"/>
      <c r="J150" s="24" t="n">
        <v>0</v>
      </c>
      <c r="K150" s="24"/>
      <c r="L150" s="24"/>
      <c r="M150" s="24" t="n">
        <v>0</v>
      </c>
      <c r="N150" s="24" t="n">
        <v>6400000</v>
      </c>
      <c r="O150" s="25" t="n">
        <v>0</v>
      </c>
    </row>
    <row r="151" customFormat="false" ht="15" hidden="false" customHeight="false" outlineLevel="0" collapsed="false">
      <c r="A151" s="22"/>
      <c r="B151" s="23"/>
      <c r="C151" s="23"/>
      <c r="D151" s="23"/>
      <c r="E151" s="23" t="n">
        <v>742</v>
      </c>
      <c r="F151" s="23" t="str">
        <f aca="false">VLOOKUP(E151,'[3]Budget users'!$E$9:$F$369,2,0)</f>
        <v>Foreign donations</v>
      </c>
      <c r="G151" s="24" t="n">
        <v>31540000</v>
      </c>
      <c r="H151" s="24"/>
      <c r="I151" s="24"/>
      <c r="J151" s="24" t="n">
        <v>2764962</v>
      </c>
      <c r="K151" s="24"/>
      <c r="L151" s="24"/>
      <c r="M151" s="24" t="n">
        <v>2764962</v>
      </c>
      <c r="N151" s="24" t="n">
        <v>28775038</v>
      </c>
      <c r="O151" s="25" t="n">
        <v>0.0876652504755866</v>
      </c>
    </row>
    <row r="152" customFormat="false" ht="15" hidden="false" customHeight="false" outlineLevel="0" collapsed="false">
      <c r="A152" s="14" t="s">
        <v>36</v>
      </c>
      <c r="B152" s="15" t="str">
        <f aca="false">VLOOKUP(A152,'[3]Budget users'!$A$7:$B$369,2,0)</f>
        <v>AGENCY FOR COMMODITY RESERVES</v>
      </c>
      <c r="C152" s="15"/>
      <c r="D152" s="15"/>
      <c r="E152" s="15"/>
      <c r="F152" s="15"/>
      <c r="G152" s="16" t="n">
        <v>200000000</v>
      </c>
      <c r="H152" s="16"/>
      <c r="I152" s="16"/>
      <c r="J152" s="16"/>
      <c r="K152" s="16"/>
      <c r="L152" s="16" t="n">
        <v>67076388</v>
      </c>
      <c r="M152" s="16" t="n">
        <v>67076388</v>
      </c>
      <c r="N152" s="16" t="n">
        <v>132923612</v>
      </c>
      <c r="O152" s="17" t="n">
        <v>0.33538194</v>
      </c>
    </row>
    <row r="153" customFormat="false" ht="15" hidden="false" customHeight="false" outlineLevel="0" collapsed="false">
      <c r="A153" s="18"/>
      <c r="B153" s="19"/>
      <c r="C153" s="19" t="n">
        <v>72</v>
      </c>
      <c r="D153" s="19" t="str">
        <f aca="false">VLOOKUP(C153,'[3]Budget users'!$C$8:$D$369,2,0)</f>
        <v>NON-TAX REVENUES</v>
      </c>
      <c r="E153" s="19"/>
      <c r="F153" s="19"/>
      <c r="G153" s="20" t="n">
        <v>200000000</v>
      </c>
      <c r="H153" s="20"/>
      <c r="I153" s="20"/>
      <c r="J153" s="20"/>
      <c r="K153" s="20"/>
      <c r="L153" s="20" t="n">
        <v>67076388</v>
      </c>
      <c r="M153" s="20" t="n">
        <v>67076388</v>
      </c>
      <c r="N153" s="20" t="n">
        <v>132923612</v>
      </c>
      <c r="O153" s="21" t="n">
        <v>0.33538194</v>
      </c>
    </row>
    <row r="154" customFormat="false" ht="15" hidden="false" customHeight="false" outlineLevel="0" collapsed="false">
      <c r="A154" s="22"/>
      <c r="B154" s="23"/>
      <c r="C154" s="23"/>
      <c r="D154" s="23"/>
      <c r="E154" s="23" t="n">
        <v>723</v>
      </c>
      <c r="F154" s="23" t="str">
        <f aca="false">VLOOKUP(E154,'[3]Budget users'!$E$9:$F$369,2,0)</f>
        <v>Fees and charges</v>
      </c>
      <c r="G154" s="24" t="n">
        <v>200000000</v>
      </c>
      <c r="H154" s="24"/>
      <c r="I154" s="24"/>
      <c r="J154" s="24"/>
      <c r="K154" s="24"/>
      <c r="L154" s="24" t="n">
        <v>67076388</v>
      </c>
      <c r="M154" s="24" t="n">
        <v>67076388</v>
      </c>
      <c r="N154" s="24" t="n">
        <v>132923612</v>
      </c>
      <c r="O154" s="25" t="n">
        <v>0.33538194</v>
      </c>
    </row>
    <row r="155" customFormat="false" ht="15" hidden="false" customHeight="false" outlineLevel="0" collapsed="false">
      <c r="A155" s="14" t="s">
        <v>37</v>
      </c>
      <c r="B155" s="15" t="str">
        <f aca="false">VLOOKUP(A155,'[3]Budget users'!$A$7:$B$369,2,0)</f>
        <v>PUBLIC REVENUE OFFICE</v>
      </c>
      <c r="C155" s="15"/>
      <c r="D155" s="15"/>
      <c r="E155" s="15"/>
      <c r="F155" s="15"/>
      <c r="G155" s="16" t="n">
        <v>372000000</v>
      </c>
      <c r="H155" s="16"/>
      <c r="I155" s="16" t="n">
        <v>128245445</v>
      </c>
      <c r="J155" s="16" t="n">
        <v>0</v>
      </c>
      <c r="K155" s="16"/>
      <c r="L155" s="16"/>
      <c r="M155" s="16" t="n">
        <v>128245445</v>
      </c>
      <c r="N155" s="16" t="n">
        <v>243754555</v>
      </c>
      <c r="O155" s="17" t="n">
        <v>0.344745819892473</v>
      </c>
    </row>
    <row r="156" customFormat="false" ht="15" hidden="false" customHeight="false" outlineLevel="0" collapsed="false">
      <c r="A156" s="18"/>
      <c r="B156" s="19"/>
      <c r="C156" s="19" t="n">
        <v>71</v>
      </c>
      <c r="D156" s="19" t="str">
        <f aca="false">VLOOKUP(C156,'[3]Budget users'!$C$8:$D$369,2,0)</f>
        <v>TAX REVENUES</v>
      </c>
      <c r="E156" s="19"/>
      <c r="F156" s="19"/>
      <c r="G156" s="20" t="n">
        <v>365000000</v>
      </c>
      <c r="H156" s="20"/>
      <c r="I156" s="20" t="n">
        <v>127969999</v>
      </c>
      <c r="J156" s="20"/>
      <c r="K156" s="20"/>
      <c r="L156" s="20"/>
      <c r="M156" s="20" t="n">
        <v>127969999</v>
      </c>
      <c r="N156" s="20" t="n">
        <v>237030001</v>
      </c>
      <c r="O156" s="21" t="n">
        <v>0.350602736986301</v>
      </c>
    </row>
    <row r="157" customFormat="false" ht="15" hidden="false" customHeight="false" outlineLevel="0" collapsed="false">
      <c r="A157" s="22"/>
      <c r="B157" s="23"/>
      <c r="C157" s="23"/>
      <c r="D157" s="23"/>
      <c r="E157" s="23" t="n">
        <v>711</v>
      </c>
      <c r="F157" s="23" t="str">
        <f aca="false">VLOOKUP(E157,'[3]Budget users'!$E$9:$F$369,2,0)</f>
        <v>Income tax, profit tax and capital gain tax</v>
      </c>
      <c r="G157" s="24" t="n">
        <v>290000000</v>
      </c>
      <c r="H157" s="24"/>
      <c r="I157" s="24" t="n">
        <v>103937845</v>
      </c>
      <c r="J157" s="24"/>
      <c r="K157" s="24"/>
      <c r="L157" s="24"/>
      <c r="M157" s="24" t="n">
        <v>103937845</v>
      </c>
      <c r="N157" s="24" t="n">
        <v>186062155</v>
      </c>
      <c r="O157" s="25" t="n">
        <v>0.358406362068966</v>
      </c>
    </row>
    <row r="158" customFormat="false" ht="15" hidden="false" customHeight="false" outlineLevel="0" collapsed="false">
      <c r="A158" s="22"/>
      <c r="B158" s="23"/>
      <c r="C158" s="23"/>
      <c r="D158" s="23"/>
      <c r="E158" s="23" t="n">
        <v>714</v>
      </c>
      <c r="F158" s="23" t="str">
        <f aca="false">VLOOKUP(E158,'[3]Budget users'!$E$9:$F$369,2,0)</f>
        <v>Domestic taxes on goods and services</v>
      </c>
      <c r="G158" s="24" t="n">
        <v>75000000</v>
      </c>
      <c r="H158" s="24"/>
      <c r="I158" s="24" t="n">
        <v>24032154</v>
      </c>
      <c r="J158" s="24"/>
      <c r="K158" s="24"/>
      <c r="L158" s="24"/>
      <c r="M158" s="24" t="n">
        <v>24032154</v>
      </c>
      <c r="N158" s="24" t="n">
        <v>50967846</v>
      </c>
      <c r="O158" s="25" t="n">
        <v>0.32042872</v>
      </c>
    </row>
    <row r="159" customFormat="false" ht="15" hidden="false" customHeight="false" outlineLevel="0" collapsed="false">
      <c r="A159" s="18"/>
      <c r="B159" s="19"/>
      <c r="C159" s="19" t="n">
        <v>72</v>
      </c>
      <c r="D159" s="19" t="str">
        <f aca="false">VLOOKUP(C159,'[3]Budget users'!$C$8:$D$369,2,0)</f>
        <v>NON-TAX REVENUES</v>
      </c>
      <c r="E159" s="19"/>
      <c r="F159" s="19"/>
      <c r="G159" s="20" t="n">
        <v>0</v>
      </c>
      <c r="H159" s="20"/>
      <c r="I159" s="20" t="n">
        <v>275446</v>
      </c>
      <c r="J159" s="20"/>
      <c r="K159" s="20"/>
      <c r="L159" s="20"/>
      <c r="M159" s="20" t="n">
        <v>275446</v>
      </c>
      <c r="N159" s="20" t="n">
        <v>-275446</v>
      </c>
      <c r="O159" s="21"/>
    </row>
    <row r="160" customFormat="false" ht="15" hidden="false" customHeight="false" outlineLevel="0" collapsed="false">
      <c r="A160" s="22"/>
      <c r="B160" s="23"/>
      <c r="C160" s="23"/>
      <c r="D160" s="23"/>
      <c r="E160" s="23" t="n">
        <v>725</v>
      </c>
      <c r="F160" s="23" t="str">
        <f aca="false">VLOOKUP(E160,'[3]Budget users'!$E$9:$F$369,2,0)</f>
        <v>Other non-tax revenues</v>
      </c>
      <c r="G160" s="24" t="n">
        <v>0</v>
      </c>
      <c r="H160" s="24"/>
      <c r="I160" s="24" t="n">
        <v>275446</v>
      </c>
      <c r="J160" s="24"/>
      <c r="K160" s="24"/>
      <c r="L160" s="24"/>
      <c r="M160" s="24" t="n">
        <v>275446</v>
      </c>
      <c r="N160" s="24" t="n">
        <v>-275446</v>
      </c>
      <c r="O160" s="25"/>
    </row>
    <row r="161" customFormat="false" ht="15" hidden="false" customHeight="false" outlineLevel="0" collapsed="false">
      <c r="A161" s="18"/>
      <c r="B161" s="19"/>
      <c r="C161" s="19" t="n">
        <v>74</v>
      </c>
      <c r="D161" s="19" t="str">
        <f aca="false">VLOOKUP(C161,'[3]Budget users'!$C$8:$D$369,2,0)</f>
        <v>TRANSFERS AND DONATIONS</v>
      </c>
      <c r="E161" s="19"/>
      <c r="F161" s="19"/>
      <c r="G161" s="20" t="n">
        <v>7000000</v>
      </c>
      <c r="H161" s="20"/>
      <c r="I161" s="20"/>
      <c r="J161" s="20" t="n">
        <v>0</v>
      </c>
      <c r="K161" s="20"/>
      <c r="L161" s="20"/>
      <c r="M161" s="20" t="n">
        <v>0</v>
      </c>
      <c r="N161" s="20" t="n">
        <v>7000000</v>
      </c>
      <c r="O161" s="21" t="n">
        <v>0</v>
      </c>
    </row>
    <row r="162" customFormat="false" ht="15" hidden="false" customHeight="false" outlineLevel="0" collapsed="false">
      <c r="A162" s="22"/>
      <c r="B162" s="23"/>
      <c r="C162" s="23"/>
      <c r="D162" s="23"/>
      <c r="E162" s="23" t="n">
        <v>742</v>
      </c>
      <c r="F162" s="23" t="str">
        <f aca="false">VLOOKUP(E162,'[3]Budget users'!$E$9:$F$369,2,0)</f>
        <v>Foreign donations</v>
      </c>
      <c r="G162" s="24" t="n">
        <v>7000000</v>
      </c>
      <c r="H162" s="24"/>
      <c r="I162" s="24"/>
      <c r="J162" s="24" t="n">
        <v>0</v>
      </c>
      <c r="K162" s="24"/>
      <c r="L162" s="24"/>
      <c r="M162" s="24" t="n">
        <v>0</v>
      </c>
      <c r="N162" s="24" t="n">
        <v>7000000</v>
      </c>
      <c r="O162" s="25" t="n">
        <v>0</v>
      </c>
    </row>
    <row r="163" customFormat="false" ht="15" hidden="false" customHeight="false" outlineLevel="0" collapsed="false">
      <c r="A163" s="14" t="s">
        <v>38</v>
      </c>
      <c r="B163" s="15" t="str">
        <f aca="false">VLOOKUP(A163,'[3]Budget users'!$A$7:$B$369,2,0)</f>
        <v>DIRECTORATE OF COMPULSORY RESERVES OF OIL AND OIL DERIVATIVES</v>
      </c>
      <c r="C163" s="15"/>
      <c r="D163" s="15"/>
      <c r="E163" s="15"/>
      <c r="F163" s="15"/>
      <c r="G163" s="16" t="n">
        <v>878205000</v>
      </c>
      <c r="H163" s="16"/>
      <c r="I163" s="16"/>
      <c r="J163" s="16"/>
      <c r="K163" s="16"/>
      <c r="L163" s="16" t="n">
        <v>186212472</v>
      </c>
      <c r="M163" s="16" t="n">
        <v>186212472</v>
      </c>
      <c r="N163" s="16" t="n">
        <v>691992528</v>
      </c>
      <c r="O163" s="17" t="n">
        <v>0.212037590312057</v>
      </c>
    </row>
    <row r="164" customFormat="false" ht="15" hidden="false" customHeight="false" outlineLevel="0" collapsed="false">
      <c r="A164" s="18"/>
      <c r="B164" s="19"/>
      <c r="C164" s="19" t="n">
        <v>71</v>
      </c>
      <c r="D164" s="19" t="str">
        <f aca="false">VLOOKUP(C164,'[3]Budget users'!$C$8:$D$369,2,0)</f>
        <v>TAX REVENUES</v>
      </c>
      <c r="E164" s="19"/>
      <c r="F164" s="19"/>
      <c r="G164" s="20" t="n">
        <v>878205000</v>
      </c>
      <c r="H164" s="20"/>
      <c r="I164" s="20"/>
      <c r="J164" s="20"/>
      <c r="K164" s="20"/>
      <c r="L164" s="20" t="n">
        <v>186212472</v>
      </c>
      <c r="M164" s="20" t="n">
        <v>186212472</v>
      </c>
      <c r="N164" s="20" t="n">
        <v>691992528</v>
      </c>
      <c r="O164" s="21" t="n">
        <v>0.212037590312057</v>
      </c>
    </row>
    <row r="165" customFormat="false" ht="15" hidden="false" customHeight="false" outlineLevel="0" collapsed="false">
      <c r="A165" s="22"/>
      <c r="B165" s="23"/>
      <c r="C165" s="23"/>
      <c r="D165" s="23"/>
      <c r="E165" s="23" t="n">
        <v>718</v>
      </c>
      <c r="F165" s="23" t="str">
        <f aca="false">VLOOKUP(E165,'[3]Budget users'!$E$9:$F$369,2,0)</f>
        <v>Utilization fees or licenses for performing an activity</v>
      </c>
      <c r="G165" s="24" t="n">
        <v>878205000</v>
      </c>
      <c r="H165" s="24"/>
      <c r="I165" s="24"/>
      <c r="J165" s="24"/>
      <c r="K165" s="24"/>
      <c r="L165" s="24" t="n">
        <v>186212472</v>
      </c>
      <c r="M165" s="24" t="n">
        <v>186212472</v>
      </c>
      <c r="N165" s="24" t="n">
        <v>691992528</v>
      </c>
      <c r="O165" s="25" t="n">
        <v>0.212037590312057</v>
      </c>
    </row>
    <row r="166" customFormat="false" ht="15" hidden="false" customHeight="false" outlineLevel="0" collapsed="false">
      <c r="A166" s="14" t="s">
        <v>39</v>
      </c>
      <c r="B166" s="15" t="str">
        <f aca="false">VLOOKUP(A166,'[3]Budget users'!$A$7:$B$369,2,0)</f>
        <v>MINISTRY OF ECONOMY</v>
      </c>
      <c r="C166" s="15"/>
      <c r="D166" s="15"/>
      <c r="E166" s="15"/>
      <c r="F166" s="15"/>
      <c r="G166" s="16" t="n">
        <v>201395000</v>
      </c>
      <c r="H166" s="16"/>
      <c r="I166" s="16" t="n">
        <v>29819024</v>
      </c>
      <c r="J166" s="16" t="n">
        <v>431680</v>
      </c>
      <c r="K166" s="16"/>
      <c r="L166" s="16" t="n">
        <v>35449025</v>
      </c>
      <c r="M166" s="16" t="n">
        <v>65699729</v>
      </c>
      <c r="N166" s="16" t="n">
        <v>135695271</v>
      </c>
      <c r="O166" s="17" t="n">
        <v>0.326223237915539</v>
      </c>
    </row>
    <row r="167" customFormat="false" ht="15" hidden="false" customHeight="false" outlineLevel="0" collapsed="false">
      <c r="A167" s="18"/>
      <c r="B167" s="19"/>
      <c r="C167" s="19" t="n">
        <v>71</v>
      </c>
      <c r="D167" s="19" t="str">
        <f aca="false">VLOOKUP(C167,'[3]Budget users'!$C$8:$D$369,2,0)</f>
        <v>TAX REVENUES</v>
      </c>
      <c r="E167" s="19"/>
      <c r="F167" s="19"/>
      <c r="G167" s="20" t="n">
        <v>4000000</v>
      </c>
      <c r="H167" s="20"/>
      <c r="I167" s="20" t="n">
        <v>579530</v>
      </c>
      <c r="J167" s="20"/>
      <c r="K167" s="20"/>
      <c r="L167" s="20"/>
      <c r="M167" s="20" t="n">
        <v>579530</v>
      </c>
      <c r="N167" s="20" t="n">
        <v>3420470</v>
      </c>
      <c r="O167" s="21" t="n">
        <v>0.1448825</v>
      </c>
    </row>
    <row r="168" customFormat="false" ht="15" hidden="false" customHeight="false" outlineLevel="0" collapsed="false">
      <c r="A168" s="22"/>
      <c r="B168" s="23"/>
      <c r="C168" s="23"/>
      <c r="D168" s="23"/>
      <c r="E168" s="23" t="n">
        <v>718</v>
      </c>
      <c r="F168" s="23" t="str">
        <f aca="false">VLOOKUP(E168,'[3]Budget users'!$E$9:$F$369,2,0)</f>
        <v>Utilization fees or licenses for performing an activity</v>
      </c>
      <c r="G168" s="24" t="n">
        <v>4000000</v>
      </c>
      <c r="H168" s="24"/>
      <c r="I168" s="24" t="n">
        <v>579530</v>
      </c>
      <c r="J168" s="24"/>
      <c r="K168" s="24"/>
      <c r="L168" s="24"/>
      <c r="M168" s="24" t="n">
        <v>579530</v>
      </c>
      <c r="N168" s="24" t="n">
        <v>3420470</v>
      </c>
      <c r="O168" s="25" t="n">
        <v>0.1448825</v>
      </c>
    </row>
    <row r="169" customFormat="false" ht="15" hidden="false" customHeight="false" outlineLevel="0" collapsed="false">
      <c r="A169" s="18"/>
      <c r="B169" s="19"/>
      <c r="C169" s="19" t="n">
        <v>72</v>
      </c>
      <c r="D169" s="19" t="str">
        <f aca="false">VLOOKUP(C169,'[3]Budget users'!$C$8:$D$369,2,0)</f>
        <v>NON-TAX REVENUES</v>
      </c>
      <c r="E169" s="19"/>
      <c r="F169" s="19"/>
      <c r="G169" s="20" t="n">
        <v>180000000</v>
      </c>
      <c r="H169" s="20"/>
      <c r="I169" s="20" t="n">
        <v>29239494</v>
      </c>
      <c r="J169" s="20" t="n">
        <v>14057</v>
      </c>
      <c r="K169" s="20"/>
      <c r="L169" s="20" t="n">
        <v>35449025</v>
      </c>
      <c r="M169" s="20" t="n">
        <v>64702576</v>
      </c>
      <c r="N169" s="20" t="n">
        <v>115297424</v>
      </c>
      <c r="O169" s="21" t="n">
        <v>0.359458755555556</v>
      </c>
    </row>
    <row r="170" customFormat="false" ht="15" hidden="false" customHeight="false" outlineLevel="0" collapsed="false">
      <c r="A170" s="22"/>
      <c r="B170" s="23"/>
      <c r="C170" s="23"/>
      <c r="D170" s="23"/>
      <c r="E170" s="23" t="n">
        <v>724</v>
      </c>
      <c r="F170" s="23" t="str">
        <f aca="false">VLOOKUP(E170,'[3]Budget users'!$E$9:$F$369,2,0)</f>
        <v>Other government services</v>
      </c>
      <c r="G170" s="24" t="n">
        <v>179500000</v>
      </c>
      <c r="H170" s="24"/>
      <c r="I170" s="24" t="n">
        <v>29239494</v>
      </c>
      <c r="J170" s="24" t="n">
        <v>14057</v>
      </c>
      <c r="K170" s="24"/>
      <c r="L170" s="24" t="n">
        <v>91374</v>
      </c>
      <c r="M170" s="24" t="n">
        <v>29344925</v>
      </c>
      <c r="N170" s="24" t="n">
        <v>150155075</v>
      </c>
      <c r="O170" s="25" t="n">
        <v>0.16348147632312</v>
      </c>
    </row>
    <row r="171" customFormat="false" ht="15" hidden="false" customHeight="false" outlineLevel="0" collapsed="false">
      <c r="A171" s="22"/>
      <c r="B171" s="23"/>
      <c r="C171" s="23"/>
      <c r="D171" s="23"/>
      <c r="E171" s="23" t="n">
        <v>725</v>
      </c>
      <c r="F171" s="23" t="str">
        <f aca="false">VLOOKUP(E171,'[3]Budget users'!$E$9:$F$369,2,0)</f>
        <v>Other non-tax revenues</v>
      </c>
      <c r="G171" s="24" t="n">
        <v>500000</v>
      </c>
      <c r="H171" s="24"/>
      <c r="I171" s="24"/>
      <c r="J171" s="24"/>
      <c r="K171" s="24"/>
      <c r="L171" s="24" t="n">
        <v>35357651</v>
      </c>
      <c r="M171" s="24" t="n">
        <v>35357651</v>
      </c>
      <c r="N171" s="24" t="n">
        <v>-34857651</v>
      </c>
      <c r="O171" s="25" t="n">
        <v>70.715302</v>
      </c>
    </row>
    <row r="172" customFormat="false" ht="15" hidden="false" customHeight="false" outlineLevel="0" collapsed="false">
      <c r="A172" s="18"/>
      <c r="B172" s="19"/>
      <c r="C172" s="19" t="n">
        <v>74</v>
      </c>
      <c r="D172" s="19" t="str">
        <f aca="false">VLOOKUP(C172,'[3]Budget users'!$C$8:$D$369,2,0)</f>
        <v>TRANSFERS AND DONATIONS</v>
      </c>
      <c r="E172" s="19"/>
      <c r="F172" s="19"/>
      <c r="G172" s="20" t="n">
        <v>17395000</v>
      </c>
      <c r="H172" s="20"/>
      <c r="I172" s="20"/>
      <c r="J172" s="20" t="n">
        <v>417623</v>
      </c>
      <c r="K172" s="20"/>
      <c r="L172" s="20"/>
      <c r="M172" s="20" t="n">
        <v>417623</v>
      </c>
      <c r="N172" s="20" t="n">
        <v>16977377</v>
      </c>
      <c r="O172" s="21" t="n">
        <v>0.02400822075309</v>
      </c>
    </row>
    <row r="173" customFormat="false" ht="15" hidden="false" customHeight="false" outlineLevel="0" collapsed="false">
      <c r="A173" s="22"/>
      <c r="B173" s="23"/>
      <c r="C173" s="23"/>
      <c r="D173" s="23"/>
      <c r="E173" s="23" t="n">
        <v>741</v>
      </c>
      <c r="F173" s="23" t="str">
        <f aca="false">VLOOKUP(E173,'[3]Budget users'!$E$9:$F$369,2,0)</f>
        <v>Transfers from other government levels</v>
      </c>
      <c r="G173" s="24" t="n">
        <v>6555000</v>
      </c>
      <c r="H173" s="24"/>
      <c r="I173" s="24"/>
      <c r="J173" s="24" t="n">
        <v>0</v>
      </c>
      <c r="K173" s="24"/>
      <c r="L173" s="24"/>
      <c r="M173" s="24" t="n">
        <v>0</v>
      </c>
      <c r="N173" s="24" t="n">
        <v>6555000</v>
      </c>
      <c r="O173" s="25" t="n">
        <v>0</v>
      </c>
    </row>
    <row r="174" customFormat="false" ht="15" hidden="false" customHeight="false" outlineLevel="0" collapsed="false">
      <c r="A174" s="22"/>
      <c r="B174" s="23"/>
      <c r="C174" s="23"/>
      <c r="D174" s="23"/>
      <c r="E174" s="23" t="n">
        <v>742</v>
      </c>
      <c r="F174" s="23" t="str">
        <f aca="false">VLOOKUP(E174,'[3]Budget users'!$E$9:$F$369,2,0)</f>
        <v>Foreign donations</v>
      </c>
      <c r="G174" s="24" t="n">
        <v>10840000</v>
      </c>
      <c r="H174" s="24"/>
      <c r="I174" s="24"/>
      <c r="J174" s="24" t="n">
        <v>417623</v>
      </c>
      <c r="K174" s="24"/>
      <c r="L174" s="24"/>
      <c r="M174" s="24" t="n">
        <v>417623</v>
      </c>
      <c r="N174" s="24" t="n">
        <v>10422377</v>
      </c>
      <c r="O174" s="25" t="n">
        <v>0.0385261070110701</v>
      </c>
    </row>
    <row r="175" customFormat="false" ht="15" hidden="false" customHeight="false" outlineLevel="0" collapsed="false">
      <c r="A175" s="14" t="s">
        <v>40</v>
      </c>
      <c r="B175" s="15" t="str">
        <f aca="false">VLOOKUP(A175,'[3]Budget users'!$A$7:$B$369,2,0)</f>
        <v>AGENCY FOR SUPPORT AND PROMOTION OF TOURISM</v>
      </c>
      <c r="C175" s="15"/>
      <c r="D175" s="15"/>
      <c r="E175" s="15"/>
      <c r="F175" s="15"/>
      <c r="G175" s="16" t="n">
        <v>61992000</v>
      </c>
      <c r="H175" s="16"/>
      <c r="I175" s="16" t="n">
        <v>0</v>
      </c>
      <c r="J175" s="16"/>
      <c r="K175" s="16"/>
      <c r="L175" s="16" t="n">
        <v>168000</v>
      </c>
      <c r="M175" s="16" t="n">
        <v>168000</v>
      </c>
      <c r="N175" s="16" t="n">
        <v>61824000</v>
      </c>
      <c r="O175" s="17" t="n">
        <v>0.002710027100271</v>
      </c>
    </row>
    <row r="176" customFormat="false" ht="15" hidden="false" customHeight="false" outlineLevel="0" collapsed="false">
      <c r="A176" s="18"/>
      <c r="B176" s="19"/>
      <c r="C176" s="19" t="n">
        <v>72</v>
      </c>
      <c r="D176" s="19" t="str">
        <f aca="false">VLOOKUP(C176,'[3]Budget users'!$C$8:$D$369,2,0)</f>
        <v>NON-TAX REVENUES</v>
      </c>
      <c r="E176" s="19"/>
      <c r="F176" s="19"/>
      <c r="G176" s="20" t="n">
        <v>61992000</v>
      </c>
      <c r="H176" s="20"/>
      <c r="I176" s="20" t="n">
        <v>0</v>
      </c>
      <c r="J176" s="20"/>
      <c r="K176" s="20"/>
      <c r="L176" s="20" t="n">
        <v>168000</v>
      </c>
      <c r="M176" s="20" t="n">
        <v>168000</v>
      </c>
      <c r="N176" s="20" t="n">
        <v>61824000</v>
      </c>
      <c r="O176" s="21" t="n">
        <v>0.002710027100271</v>
      </c>
    </row>
    <row r="177" customFormat="false" ht="15" hidden="false" customHeight="false" outlineLevel="0" collapsed="false">
      <c r="A177" s="22"/>
      <c r="B177" s="23"/>
      <c r="C177" s="23"/>
      <c r="D177" s="23"/>
      <c r="E177" s="23" t="n">
        <v>724</v>
      </c>
      <c r="F177" s="23" t="str">
        <f aca="false">VLOOKUP(E177,'[3]Budget users'!$E$9:$F$369,2,0)</f>
        <v>Other government services</v>
      </c>
      <c r="G177" s="24" t="n">
        <v>60000000</v>
      </c>
      <c r="H177" s="24"/>
      <c r="I177" s="24" t="n">
        <v>0</v>
      </c>
      <c r="J177" s="24"/>
      <c r="K177" s="24"/>
      <c r="L177" s="24"/>
      <c r="M177" s="24" t="n">
        <v>0</v>
      </c>
      <c r="N177" s="24" t="n">
        <v>60000000</v>
      </c>
      <c r="O177" s="25" t="n">
        <v>0</v>
      </c>
    </row>
    <row r="178" customFormat="false" ht="15" hidden="false" customHeight="false" outlineLevel="0" collapsed="false">
      <c r="A178" s="22"/>
      <c r="B178" s="23"/>
      <c r="C178" s="23"/>
      <c r="D178" s="23"/>
      <c r="E178" s="23" t="n">
        <v>725</v>
      </c>
      <c r="F178" s="23" t="str">
        <f aca="false">VLOOKUP(E178,'[3]Budget users'!$E$9:$F$369,2,0)</f>
        <v>Other non-tax revenues</v>
      </c>
      <c r="G178" s="24" t="n">
        <v>1992000</v>
      </c>
      <c r="H178" s="24"/>
      <c r="I178" s="24"/>
      <c r="J178" s="24"/>
      <c r="K178" s="24"/>
      <c r="L178" s="24" t="n">
        <v>168000</v>
      </c>
      <c r="M178" s="24" t="n">
        <v>168000</v>
      </c>
      <c r="N178" s="24" t="n">
        <v>1824000</v>
      </c>
      <c r="O178" s="25" t="n">
        <v>0.0843373493975904</v>
      </c>
    </row>
    <row r="179" customFormat="false" ht="15" hidden="false" customHeight="false" outlineLevel="0" collapsed="false">
      <c r="A179" s="14" t="s">
        <v>41</v>
      </c>
      <c r="B179" s="15" t="str">
        <f aca="false">VLOOKUP(A179,'[3]Budget users'!$A$7:$B$369,2,0)</f>
        <v>DIRECTORATE FOR TECHNOLOGICAL INDUSTRIAL DEVELOPMENT ZONES</v>
      </c>
      <c r="C179" s="15"/>
      <c r="D179" s="15"/>
      <c r="E179" s="15"/>
      <c r="F179" s="15"/>
      <c r="G179" s="16" t="n">
        <v>430650000</v>
      </c>
      <c r="H179" s="16"/>
      <c r="I179" s="16"/>
      <c r="J179" s="16"/>
      <c r="K179" s="16"/>
      <c r="L179" s="16" t="n">
        <v>97214272</v>
      </c>
      <c r="M179" s="16" t="n">
        <v>97214272</v>
      </c>
      <c r="N179" s="16" t="n">
        <v>333435728</v>
      </c>
      <c r="O179" s="17" t="n">
        <v>0.225738469755022</v>
      </c>
    </row>
    <row r="180" customFormat="false" ht="15" hidden="false" customHeight="false" outlineLevel="0" collapsed="false">
      <c r="A180" s="18"/>
      <c r="B180" s="19"/>
      <c r="C180" s="19" t="n">
        <v>72</v>
      </c>
      <c r="D180" s="19" t="str">
        <f aca="false">VLOOKUP(C180,'[3]Budget users'!$C$8:$D$369,2,0)</f>
        <v>NON-TAX REVENUES</v>
      </c>
      <c r="E180" s="19"/>
      <c r="F180" s="19"/>
      <c r="G180" s="20" t="n">
        <v>410650000</v>
      </c>
      <c r="H180" s="20"/>
      <c r="I180" s="20"/>
      <c r="J180" s="20"/>
      <c r="K180" s="20"/>
      <c r="L180" s="20" t="n">
        <v>94642786</v>
      </c>
      <c r="M180" s="20" t="n">
        <v>94642786</v>
      </c>
      <c r="N180" s="20" t="n">
        <v>316007214</v>
      </c>
      <c r="O180" s="21" t="n">
        <v>0.230470683063436</v>
      </c>
    </row>
    <row r="181" customFormat="false" ht="15" hidden="false" customHeight="false" outlineLevel="0" collapsed="false">
      <c r="A181" s="22"/>
      <c r="B181" s="23"/>
      <c r="C181" s="23"/>
      <c r="D181" s="23"/>
      <c r="E181" s="23" t="n">
        <v>723</v>
      </c>
      <c r="F181" s="23" t="str">
        <f aca="false">VLOOKUP(E181,'[3]Budget users'!$E$9:$F$369,2,0)</f>
        <v>Fees and charges</v>
      </c>
      <c r="G181" s="24" t="n">
        <v>15500000</v>
      </c>
      <c r="H181" s="24"/>
      <c r="I181" s="24"/>
      <c r="J181" s="24"/>
      <c r="K181" s="24"/>
      <c r="L181" s="24" t="n">
        <v>1012484</v>
      </c>
      <c r="M181" s="24" t="n">
        <v>1012484</v>
      </c>
      <c r="N181" s="24" t="n">
        <v>14487516</v>
      </c>
      <c r="O181" s="25" t="n">
        <v>0.0653215483870968</v>
      </c>
    </row>
    <row r="182" customFormat="false" ht="15" hidden="false" customHeight="false" outlineLevel="0" collapsed="false">
      <c r="A182" s="22"/>
      <c r="B182" s="23"/>
      <c r="C182" s="23"/>
      <c r="D182" s="23"/>
      <c r="E182" s="23" t="n">
        <v>724</v>
      </c>
      <c r="F182" s="23" t="str">
        <f aca="false">VLOOKUP(E182,'[3]Budget users'!$E$9:$F$369,2,0)</f>
        <v>Other government services</v>
      </c>
      <c r="G182" s="24" t="n">
        <v>152500000</v>
      </c>
      <c r="H182" s="24"/>
      <c r="I182" s="24"/>
      <c r="J182" s="24"/>
      <c r="K182" s="24"/>
      <c r="L182" s="24" t="n">
        <v>59045843</v>
      </c>
      <c r="M182" s="24" t="n">
        <v>59045843</v>
      </c>
      <c r="N182" s="24" t="n">
        <v>93454157</v>
      </c>
      <c r="O182" s="25" t="n">
        <v>0.387185855737705</v>
      </c>
    </row>
    <row r="183" customFormat="false" ht="15" hidden="false" customHeight="false" outlineLevel="0" collapsed="false">
      <c r="A183" s="22"/>
      <c r="B183" s="23"/>
      <c r="C183" s="23"/>
      <c r="D183" s="23"/>
      <c r="E183" s="23" t="n">
        <v>725</v>
      </c>
      <c r="F183" s="23" t="str">
        <f aca="false">VLOOKUP(E183,'[3]Budget users'!$E$9:$F$369,2,0)</f>
        <v>Other non-tax revenues</v>
      </c>
      <c r="G183" s="24" t="n">
        <v>242650000</v>
      </c>
      <c r="H183" s="24"/>
      <c r="I183" s="24"/>
      <c r="J183" s="24"/>
      <c r="K183" s="24"/>
      <c r="L183" s="24" t="n">
        <v>34584459</v>
      </c>
      <c r="M183" s="24" t="n">
        <v>34584459</v>
      </c>
      <c r="N183" s="24" t="n">
        <v>208065541</v>
      </c>
      <c r="O183" s="25" t="n">
        <v>0.142528164022254</v>
      </c>
    </row>
    <row r="184" customFormat="false" ht="15" hidden="false" customHeight="false" outlineLevel="0" collapsed="false">
      <c r="A184" s="18"/>
      <c r="B184" s="19"/>
      <c r="C184" s="19" t="n">
        <v>73</v>
      </c>
      <c r="D184" s="19" t="str">
        <f aca="false">VLOOKUP(C184,'[3]Budget users'!$C$8:$D$369,2,0)</f>
        <v>CAPITAL REVENUES</v>
      </c>
      <c r="E184" s="19"/>
      <c r="F184" s="19"/>
      <c r="G184" s="20" t="n">
        <v>20000000</v>
      </c>
      <c r="H184" s="20"/>
      <c r="I184" s="20"/>
      <c r="J184" s="20"/>
      <c r="K184" s="20"/>
      <c r="L184" s="20" t="n">
        <v>2571486</v>
      </c>
      <c r="M184" s="20" t="n">
        <v>2571486</v>
      </c>
      <c r="N184" s="20" t="n">
        <v>17428514</v>
      </c>
      <c r="O184" s="21" t="n">
        <v>0.1285743</v>
      </c>
    </row>
    <row r="185" customFormat="false" ht="15" hidden="false" customHeight="false" outlineLevel="0" collapsed="false">
      <c r="A185" s="22"/>
      <c r="B185" s="23"/>
      <c r="C185" s="23"/>
      <c r="D185" s="23"/>
      <c r="E185" s="23" t="n">
        <v>733</v>
      </c>
      <c r="F185" s="23" t="str">
        <f aca="false">VLOOKUP(E185,'[3]Budget users'!$E$9:$F$369,2,0)</f>
        <v>Sale of land and intangible investments</v>
      </c>
      <c r="G185" s="24" t="n">
        <v>20000000</v>
      </c>
      <c r="H185" s="24"/>
      <c r="I185" s="24"/>
      <c r="J185" s="24"/>
      <c r="K185" s="24"/>
      <c r="L185" s="24" t="n">
        <v>2571486</v>
      </c>
      <c r="M185" s="24" t="n">
        <v>2571486</v>
      </c>
      <c r="N185" s="24" t="n">
        <v>17428514</v>
      </c>
      <c r="O185" s="25" t="n">
        <v>0.1285743</v>
      </c>
    </row>
    <row r="186" customFormat="false" ht="15" hidden="false" customHeight="false" outlineLevel="0" collapsed="false">
      <c r="A186" s="14" t="s">
        <v>42</v>
      </c>
      <c r="B186" s="15" t="str">
        <f aca="false">VLOOKUP(A186,'[3]Budget users'!$A$7:$B$369,2,0)</f>
        <v>STATE OFFICE OF INDUSTRIAL PROPERTY</v>
      </c>
      <c r="C186" s="15"/>
      <c r="D186" s="15"/>
      <c r="E186" s="15"/>
      <c r="F186" s="15"/>
      <c r="G186" s="16" t="n">
        <v>95839000</v>
      </c>
      <c r="H186" s="16"/>
      <c r="I186" s="16"/>
      <c r="J186" s="16"/>
      <c r="K186" s="16"/>
      <c r="L186" s="16" t="n">
        <v>33066734</v>
      </c>
      <c r="M186" s="16" t="n">
        <v>33066734</v>
      </c>
      <c r="N186" s="16" t="n">
        <v>62772266</v>
      </c>
      <c r="O186" s="17" t="n">
        <v>0.345023779463475</v>
      </c>
    </row>
    <row r="187" customFormat="false" ht="15" hidden="false" customHeight="false" outlineLevel="0" collapsed="false">
      <c r="A187" s="18"/>
      <c r="B187" s="19"/>
      <c r="C187" s="19" t="n">
        <v>72</v>
      </c>
      <c r="D187" s="19" t="str">
        <f aca="false">VLOOKUP(C187,'[3]Budget users'!$C$8:$D$369,2,0)</f>
        <v>NON-TAX REVENUES</v>
      </c>
      <c r="E187" s="19"/>
      <c r="F187" s="19"/>
      <c r="G187" s="20" t="n">
        <v>95839000</v>
      </c>
      <c r="H187" s="20"/>
      <c r="I187" s="20"/>
      <c r="J187" s="20"/>
      <c r="K187" s="20"/>
      <c r="L187" s="20" t="n">
        <v>33066734</v>
      </c>
      <c r="M187" s="20" t="n">
        <v>33066734</v>
      </c>
      <c r="N187" s="20" t="n">
        <v>62772266</v>
      </c>
      <c r="O187" s="21" t="n">
        <v>0.345023779463475</v>
      </c>
    </row>
    <row r="188" customFormat="false" ht="15" hidden="false" customHeight="false" outlineLevel="0" collapsed="false">
      <c r="A188" s="22"/>
      <c r="B188" s="23"/>
      <c r="C188" s="23"/>
      <c r="D188" s="23"/>
      <c r="E188" s="23" t="n">
        <v>724</v>
      </c>
      <c r="F188" s="23" t="str">
        <f aca="false">VLOOKUP(E188,'[3]Budget users'!$E$9:$F$369,2,0)</f>
        <v>Other government services</v>
      </c>
      <c r="G188" s="24" t="n">
        <v>95839000</v>
      </c>
      <c r="H188" s="24"/>
      <c r="I188" s="24"/>
      <c r="J188" s="24"/>
      <c r="K188" s="24"/>
      <c r="L188" s="24" t="n">
        <v>33066734</v>
      </c>
      <c r="M188" s="24" t="n">
        <v>33066734</v>
      </c>
      <c r="N188" s="24" t="n">
        <v>62772266</v>
      </c>
      <c r="O188" s="25" t="n">
        <v>0.345023779463475</v>
      </c>
    </row>
    <row r="189" customFormat="false" ht="15" hidden="false" customHeight="false" outlineLevel="0" collapsed="false">
      <c r="A189" s="14" t="s">
        <v>43</v>
      </c>
      <c r="B189" s="15" t="str">
        <f aca="false">VLOOKUP(A189,'[3]Budget users'!$A$7:$B$369,2,0)</f>
        <v>MINISTRY OF ENVIRONMENT AND PHYSICAL PLANNING</v>
      </c>
      <c r="C189" s="15"/>
      <c r="D189" s="15"/>
      <c r="E189" s="15"/>
      <c r="F189" s="15"/>
      <c r="G189" s="16" t="n">
        <v>160680000</v>
      </c>
      <c r="H189" s="16"/>
      <c r="I189" s="16" t="n">
        <v>42676000</v>
      </c>
      <c r="J189" s="16" t="n">
        <v>6420790</v>
      </c>
      <c r="K189" s="16" t="n">
        <v>0</v>
      </c>
      <c r="L189" s="16" t="n">
        <v>336356</v>
      </c>
      <c r="M189" s="16" t="n">
        <v>49433146</v>
      </c>
      <c r="N189" s="16" t="n">
        <v>111246854</v>
      </c>
      <c r="O189" s="17" t="n">
        <v>0.307649651481205</v>
      </c>
    </row>
    <row r="190" customFormat="false" ht="15" hidden="false" customHeight="false" outlineLevel="0" collapsed="false">
      <c r="A190" s="18"/>
      <c r="B190" s="19"/>
      <c r="C190" s="19" t="n">
        <v>71</v>
      </c>
      <c r="D190" s="19" t="str">
        <f aca="false">VLOOKUP(C190,'[3]Budget users'!$C$8:$D$369,2,0)</f>
        <v>TAX REVENUES</v>
      </c>
      <c r="E190" s="19"/>
      <c r="F190" s="19"/>
      <c r="G190" s="20" t="n">
        <v>15200000</v>
      </c>
      <c r="H190" s="20"/>
      <c r="I190" s="20" t="n">
        <v>1673803</v>
      </c>
      <c r="J190" s="20"/>
      <c r="K190" s="20"/>
      <c r="L190" s="20"/>
      <c r="M190" s="20" t="n">
        <v>1673803</v>
      </c>
      <c r="N190" s="20" t="n">
        <v>13526197</v>
      </c>
      <c r="O190" s="21" t="n">
        <v>0.110118618421053</v>
      </c>
    </row>
    <row r="191" customFormat="false" ht="15" hidden="false" customHeight="false" outlineLevel="0" collapsed="false">
      <c r="A191" s="22"/>
      <c r="B191" s="23"/>
      <c r="C191" s="23"/>
      <c r="D191" s="23"/>
      <c r="E191" s="23" t="n">
        <v>718</v>
      </c>
      <c r="F191" s="23" t="str">
        <f aca="false">VLOOKUP(E191,'[3]Budget users'!$E$9:$F$369,2,0)</f>
        <v>Utilization fees or licenses for performing an activity</v>
      </c>
      <c r="G191" s="24" t="n">
        <v>15200000</v>
      </c>
      <c r="H191" s="24"/>
      <c r="I191" s="24" t="n">
        <v>1673803</v>
      </c>
      <c r="J191" s="24"/>
      <c r="K191" s="24"/>
      <c r="L191" s="24"/>
      <c r="M191" s="24" t="n">
        <v>1673803</v>
      </c>
      <c r="N191" s="24" t="n">
        <v>13526197</v>
      </c>
      <c r="O191" s="25" t="n">
        <v>0.110118618421053</v>
      </c>
    </row>
    <row r="192" customFormat="false" ht="15" hidden="false" customHeight="false" outlineLevel="0" collapsed="false">
      <c r="A192" s="18"/>
      <c r="B192" s="19"/>
      <c r="C192" s="19" t="n">
        <v>72</v>
      </c>
      <c r="D192" s="19" t="str">
        <f aca="false">VLOOKUP(C192,'[3]Budget users'!$C$8:$D$369,2,0)</f>
        <v>NON-TAX REVENUES</v>
      </c>
      <c r="E192" s="19"/>
      <c r="F192" s="19"/>
      <c r="G192" s="20" t="n">
        <v>88800000</v>
      </c>
      <c r="H192" s="20"/>
      <c r="I192" s="20" t="n">
        <v>41002197</v>
      </c>
      <c r="J192" s="20"/>
      <c r="K192" s="20"/>
      <c r="L192" s="20" t="n">
        <v>336356</v>
      </c>
      <c r="M192" s="20" t="n">
        <v>41338553</v>
      </c>
      <c r="N192" s="20" t="n">
        <v>47461447</v>
      </c>
      <c r="O192" s="21" t="n">
        <v>0.465524245495496</v>
      </c>
    </row>
    <row r="193" customFormat="false" ht="15" hidden="false" customHeight="false" outlineLevel="0" collapsed="false">
      <c r="A193" s="22"/>
      <c r="B193" s="23"/>
      <c r="C193" s="23"/>
      <c r="D193" s="23"/>
      <c r="E193" s="23" t="n">
        <v>724</v>
      </c>
      <c r="F193" s="23" t="str">
        <f aca="false">VLOOKUP(E193,'[3]Budget users'!$E$9:$F$369,2,0)</f>
        <v>Other government services</v>
      </c>
      <c r="G193" s="24" t="n">
        <v>82800000</v>
      </c>
      <c r="H193" s="24"/>
      <c r="I193" s="24" t="n">
        <v>41002197</v>
      </c>
      <c r="J193" s="24"/>
      <c r="K193" s="24"/>
      <c r="L193" s="24"/>
      <c r="M193" s="24" t="n">
        <v>41002197</v>
      </c>
      <c r="N193" s="24" t="n">
        <v>41797803</v>
      </c>
      <c r="O193" s="25" t="n">
        <v>0.495195615942029</v>
      </c>
    </row>
    <row r="194" customFormat="false" ht="15" hidden="false" customHeight="false" outlineLevel="0" collapsed="false">
      <c r="A194" s="22"/>
      <c r="B194" s="23"/>
      <c r="C194" s="23"/>
      <c r="D194" s="23"/>
      <c r="E194" s="23" t="n">
        <v>725</v>
      </c>
      <c r="F194" s="23" t="str">
        <f aca="false">VLOOKUP(E194,'[3]Budget users'!$E$9:$F$369,2,0)</f>
        <v>Other non-tax revenues</v>
      </c>
      <c r="G194" s="24" t="n">
        <v>6000000</v>
      </c>
      <c r="H194" s="24"/>
      <c r="I194" s="24"/>
      <c r="J194" s="24"/>
      <c r="K194" s="24"/>
      <c r="L194" s="24" t="n">
        <v>336356</v>
      </c>
      <c r="M194" s="24" t="n">
        <v>336356</v>
      </c>
      <c r="N194" s="24" t="n">
        <v>5663644</v>
      </c>
      <c r="O194" s="25" t="n">
        <v>0.0560593333333333</v>
      </c>
    </row>
    <row r="195" customFormat="false" ht="15" hidden="false" customHeight="false" outlineLevel="0" collapsed="false">
      <c r="A195" s="18"/>
      <c r="B195" s="19"/>
      <c r="C195" s="19" t="n">
        <v>74</v>
      </c>
      <c r="D195" s="19" t="str">
        <f aca="false">VLOOKUP(C195,'[3]Budget users'!$C$8:$D$369,2,0)</f>
        <v>TRANSFERS AND DONATIONS</v>
      </c>
      <c r="E195" s="19"/>
      <c r="F195" s="19"/>
      <c r="G195" s="20" t="n">
        <v>26680000</v>
      </c>
      <c r="H195" s="20"/>
      <c r="I195" s="20"/>
      <c r="J195" s="20" t="n">
        <v>6420790</v>
      </c>
      <c r="K195" s="20"/>
      <c r="L195" s="20"/>
      <c r="M195" s="20" t="n">
        <v>6420790</v>
      </c>
      <c r="N195" s="20" t="n">
        <v>20259210</v>
      </c>
      <c r="O195" s="21" t="n">
        <v>0.240659295352324</v>
      </c>
    </row>
    <row r="196" customFormat="false" ht="15" hidden="false" customHeight="false" outlineLevel="0" collapsed="false">
      <c r="A196" s="22"/>
      <c r="B196" s="23"/>
      <c r="C196" s="23"/>
      <c r="D196" s="23"/>
      <c r="E196" s="23" t="n">
        <v>742</v>
      </c>
      <c r="F196" s="23" t="str">
        <f aca="false">VLOOKUP(E196,'[3]Budget users'!$E$9:$F$369,2,0)</f>
        <v>Foreign donations</v>
      </c>
      <c r="G196" s="24" t="n">
        <v>26680000</v>
      </c>
      <c r="H196" s="24"/>
      <c r="I196" s="24"/>
      <c r="J196" s="24" t="n">
        <v>6420790</v>
      </c>
      <c r="K196" s="24"/>
      <c r="L196" s="24"/>
      <c r="M196" s="24" t="n">
        <v>6420790</v>
      </c>
      <c r="N196" s="24" t="n">
        <v>20259210</v>
      </c>
      <c r="O196" s="25" t="n">
        <v>0.240659295352324</v>
      </c>
    </row>
    <row r="197" customFormat="false" ht="15" hidden="false" customHeight="false" outlineLevel="0" collapsed="false">
      <c r="A197" s="18"/>
      <c r="B197" s="19"/>
      <c r="C197" s="19" t="n">
        <v>76</v>
      </c>
      <c r="D197" s="19" t="str">
        <f aca="false">VLOOKUP(C197,'[3]Budget users'!$C$8:$D$369,2,0)</f>
        <v>FOREIGN BORROWING</v>
      </c>
      <c r="E197" s="19"/>
      <c r="F197" s="19"/>
      <c r="G197" s="20" t="n">
        <v>30000000</v>
      </c>
      <c r="H197" s="20"/>
      <c r="I197" s="20"/>
      <c r="J197" s="20"/>
      <c r="K197" s="20" t="n">
        <v>0</v>
      </c>
      <c r="L197" s="20"/>
      <c r="M197" s="20" t="n">
        <v>0</v>
      </c>
      <c r="N197" s="20" t="n">
        <v>30000000</v>
      </c>
      <c r="O197" s="21" t="n">
        <v>0</v>
      </c>
    </row>
    <row r="198" customFormat="false" ht="15" hidden="false" customHeight="false" outlineLevel="0" collapsed="false">
      <c r="A198" s="22"/>
      <c r="B198" s="23"/>
      <c r="C198" s="23"/>
      <c r="D198" s="23"/>
      <c r="E198" s="23" t="n">
        <v>761</v>
      </c>
      <c r="F198" s="23" t="str">
        <f aca="false">VLOOKUP(E198,'[3]Budget users'!$E$9:$F$369,2,0)</f>
        <v>International Development Agencies</v>
      </c>
      <c r="G198" s="24" t="n">
        <v>30000000</v>
      </c>
      <c r="H198" s="24"/>
      <c r="I198" s="24"/>
      <c r="J198" s="24"/>
      <c r="K198" s="24" t="n">
        <v>0</v>
      </c>
      <c r="L198" s="24"/>
      <c r="M198" s="24" t="n">
        <v>0</v>
      </c>
      <c r="N198" s="24" t="n">
        <v>30000000</v>
      </c>
      <c r="O198" s="25" t="n">
        <v>0</v>
      </c>
    </row>
    <row r="199" customFormat="false" ht="15" hidden="false" customHeight="false" outlineLevel="0" collapsed="false">
      <c r="A199" s="14" t="s">
        <v>44</v>
      </c>
      <c r="B199" s="15" t="str">
        <f aca="false">VLOOKUP(A199,'[3]Budget users'!$A$7:$B$369,2,0)</f>
        <v>STATE INSPECTORATE FOR ENVIRONMENT</v>
      </c>
      <c r="C199" s="15"/>
      <c r="D199" s="15"/>
      <c r="E199" s="15"/>
      <c r="F199" s="15"/>
      <c r="G199" s="16" t="n">
        <v>15000000</v>
      </c>
      <c r="H199" s="16"/>
      <c r="I199" s="16"/>
      <c r="J199" s="16" t="n">
        <v>1636958</v>
      </c>
      <c r="K199" s="16"/>
      <c r="L199" s="16"/>
      <c r="M199" s="16" t="n">
        <v>1636958</v>
      </c>
      <c r="N199" s="16" t="n">
        <v>13363042</v>
      </c>
      <c r="O199" s="17" t="n">
        <v>0.109130533333333</v>
      </c>
    </row>
    <row r="200" customFormat="false" ht="15" hidden="false" customHeight="false" outlineLevel="0" collapsed="false">
      <c r="A200" s="18"/>
      <c r="B200" s="19"/>
      <c r="C200" s="19" t="n">
        <v>74</v>
      </c>
      <c r="D200" s="19" t="str">
        <f aca="false">VLOOKUP(C200,'[3]Budget users'!$C$8:$D$369,2,0)</f>
        <v>TRANSFERS AND DONATIONS</v>
      </c>
      <c r="E200" s="19"/>
      <c r="F200" s="19"/>
      <c r="G200" s="20" t="n">
        <v>15000000</v>
      </c>
      <c r="H200" s="20"/>
      <c r="I200" s="20"/>
      <c r="J200" s="20" t="n">
        <v>1636958</v>
      </c>
      <c r="K200" s="20"/>
      <c r="L200" s="20"/>
      <c r="M200" s="20" t="n">
        <v>1636958</v>
      </c>
      <c r="N200" s="20" t="n">
        <v>13363042</v>
      </c>
      <c r="O200" s="21" t="n">
        <v>0.109130533333333</v>
      </c>
    </row>
    <row r="201" customFormat="false" ht="15" hidden="false" customHeight="false" outlineLevel="0" collapsed="false">
      <c r="A201" s="22"/>
      <c r="B201" s="23"/>
      <c r="C201" s="23"/>
      <c r="D201" s="23"/>
      <c r="E201" s="23" t="n">
        <v>742</v>
      </c>
      <c r="F201" s="23" t="str">
        <f aca="false">VLOOKUP(E201,'[3]Budget users'!$E$9:$F$369,2,0)</f>
        <v>Foreign donations</v>
      </c>
      <c r="G201" s="24" t="n">
        <v>15000000</v>
      </c>
      <c r="H201" s="24"/>
      <c r="I201" s="24"/>
      <c r="J201" s="24" t="n">
        <v>1636958</v>
      </c>
      <c r="K201" s="24"/>
      <c r="L201" s="24"/>
      <c r="M201" s="24" t="n">
        <v>1636958</v>
      </c>
      <c r="N201" s="24" t="n">
        <v>13363042</v>
      </c>
      <c r="O201" s="25" t="n">
        <v>0.109130533333333</v>
      </c>
    </row>
    <row r="202" customFormat="false" ht="15" hidden="false" customHeight="false" outlineLevel="0" collapsed="false">
      <c r="A202" s="14" t="s">
        <v>45</v>
      </c>
      <c r="B202" s="15" t="str">
        <f aca="false">VLOOKUP(A202,'[3]Budget users'!$A$7:$B$369,2,0)</f>
        <v>MINISTRY OF TRANSPORT AND COMMUNICATIONS</v>
      </c>
      <c r="C202" s="15"/>
      <c r="D202" s="15"/>
      <c r="E202" s="15"/>
      <c r="F202" s="15"/>
      <c r="G202" s="16" t="n">
        <v>3683488000</v>
      </c>
      <c r="H202" s="16"/>
      <c r="I202" s="16" t="n">
        <v>4070</v>
      </c>
      <c r="J202" s="16" t="n">
        <v>0</v>
      </c>
      <c r="K202" s="16" t="n">
        <v>216284224</v>
      </c>
      <c r="L202" s="16"/>
      <c r="M202" s="16" t="n">
        <v>216288294</v>
      </c>
      <c r="N202" s="16" t="n">
        <v>3467199706</v>
      </c>
      <c r="O202" s="17" t="n">
        <v>0.0587183381620898</v>
      </c>
    </row>
    <row r="203" customFormat="false" ht="15" hidden="false" customHeight="false" outlineLevel="0" collapsed="false">
      <c r="A203" s="18"/>
      <c r="B203" s="19"/>
      <c r="C203" s="19" t="n">
        <v>72</v>
      </c>
      <c r="D203" s="19" t="str">
        <f aca="false">VLOOKUP(C203,'[3]Budget users'!$C$8:$D$369,2,0)</f>
        <v>NON-TAX REVENUES</v>
      </c>
      <c r="E203" s="19"/>
      <c r="F203" s="19"/>
      <c r="G203" s="20" t="n">
        <v>9650000</v>
      </c>
      <c r="H203" s="20"/>
      <c r="I203" s="20" t="n">
        <v>2070</v>
      </c>
      <c r="J203" s="20"/>
      <c r="K203" s="20"/>
      <c r="L203" s="20"/>
      <c r="M203" s="20" t="n">
        <v>2070</v>
      </c>
      <c r="N203" s="20" t="n">
        <v>9647930</v>
      </c>
      <c r="O203" s="21" t="n">
        <v>0.000214507772020725</v>
      </c>
    </row>
    <row r="204" customFormat="false" ht="15" hidden="false" customHeight="false" outlineLevel="0" collapsed="false">
      <c r="A204" s="22"/>
      <c r="B204" s="23"/>
      <c r="C204" s="23"/>
      <c r="D204" s="23"/>
      <c r="E204" s="23" t="n">
        <v>724</v>
      </c>
      <c r="F204" s="23" t="str">
        <f aca="false">VLOOKUP(E204,'[3]Budget users'!$E$9:$F$369,2,0)</f>
        <v>Other government services</v>
      </c>
      <c r="G204" s="24" t="n">
        <v>650000</v>
      </c>
      <c r="H204" s="24"/>
      <c r="I204" s="24" t="n">
        <v>0</v>
      </c>
      <c r="J204" s="24"/>
      <c r="K204" s="24"/>
      <c r="L204" s="24"/>
      <c r="M204" s="24" t="n">
        <v>0</v>
      </c>
      <c r="N204" s="24" t="n">
        <v>650000</v>
      </c>
      <c r="O204" s="25" t="n">
        <v>0</v>
      </c>
    </row>
    <row r="205" customFormat="false" ht="15" hidden="false" customHeight="false" outlineLevel="0" collapsed="false">
      <c r="A205" s="22"/>
      <c r="B205" s="23"/>
      <c r="C205" s="23"/>
      <c r="D205" s="23"/>
      <c r="E205" s="23" t="n">
        <v>725</v>
      </c>
      <c r="F205" s="23" t="str">
        <f aca="false">VLOOKUP(E205,'[3]Budget users'!$E$9:$F$369,2,0)</f>
        <v>Other non-tax revenues</v>
      </c>
      <c r="G205" s="24" t="n">
        <v>9000000</v>
      </c>
      <c r="H205" s="24"/>
      <c r="I205" s="24" t="n">
        <v>2070</v>
      </c>
      <c r="J205" s="24"/>
      <c r="K205" s="24"/>
      <c r="L205" s="24"/>
      <c r="M205" s="24" t="n">
        <v>2070</v>
      </c>
      <c r="N205" s="24" t="n">
        <v>8997930</v>
      </c>
      <c r="O205" s="25" t="n">
        <v>0.00023</v>
      </c>
    </row>
    <row r="206" customFormat="false" ht="15" hidden="false" customHeight="false" outlineLevel="0" collapsed="false">
      <c r="A206" s="18"/>
      <c r="B206" s="19"/>
      <c r="C206" s="19" t="n">
        <v>73</v>
      </c>
      <c r="D206" s="19" t="str">
        <f aca="false">VLOOKUP(C206,'[3]Budget users'!$C$8:$D$369,2,0)</f>
        <v>CAPITAL REVENUES</v>
      </c>
      <c r="E206" s="19"/>
      <c r="F206" s="19"/>
      <c r="G206" s="20" t="n">
        <v>350000</v>
      </c>
      <c r="H206" s="20"/>
      <c r="I206" s="20" t="n">
        <v>2000</v>
      </c>
      <c r="J206" s="20"/>
      <c r="K206" s="20"/>
      <c r="L206" s="20"/>
      <c r="M206" s="20" t="n">
        <v>2000</v>
      </c>
      <c r="N206" s="20" t="n">
        <v>348000</v>
      </c>
      <c r="O206" s="21" t="n">
        <v>0.00571428571428571</v>
      </c>
    </row>
    <row r="207" customFormat="false" ht="15" hidden="false" customHeight="false" outlineLevel="0" collapsed="false">
      <c r="A207" s="22"/>
      <c r="B207" s="23"/>
      <c r="C207" s="23"/>
      <c r="D207" s="23"/>
      <c r="E207" s="23" t="n">
        <v>733</v>
      </c>
      <c r="F207" s="23" t="str">
        <f aca="false">VLOOKUP(E207,'[3]Budget users'!$E$9:$F$369,2,0)</f>
        <v>Sale of land and intangible investments</v>
      </c>
      <c r="G207" s="24" t="n">
        <v>350000</v>
      </c>
      <c r="H207" s="24"/>
      <c r="I207" s="24" t="n">
        <v>2000</v>
      </c>
      <c r="J207" s="24"/>
      <c r="K207" s="24"/>
      <c r="L207" s="24"/>
      <c r="M207" s="24" t="n">
        <v>2000</v>
      </c>
      <c r="N207" s="24" t="n">
        <v>348000</v>
      </c>
      <c r="O207" s="25" t="n">
        <v>0.00571428571428571</v>
      </c>
    </row>
    <row r="208" customFormat="false" ht="15" hidden="false" customHeight="false" outlineLevel="0" collapsed="false">
      <c r="A208" s="18"/>
      <c r="B208" s="19"/>
      <c r="C208" s="19" t="n">
        <v>74</v>
      </c>
      <c r="D208" s="19" t="str">
        <f aca="false">VLOOKUP(C208,'[3]Budget users'!$C$8:$D$369,2,0)</f>
        <v>TRANSFERS AND DONATIONS</v>
      </c>
      <c r="E208" s="19"/>
      <c r="F208" s="19"/>
      <c r="G208" s="20" t="n">
        <v>740000000</v>
      </c>
      <c r="H208" s="20"/>
      <c r="I208" s="20"/>
      <c r="J208" s="20" t="n">
        <v>0</v>
      </c>
      <c r="K208" s="20"/>
      <c r="L208" s="20"/>
      <c r="M208" s="20" t="n">
        <v>0</v>
      </c>
      <c r="N208" s="20" t="n">
        <v>740000000</v>
      </c>
      <c r="O208" s="21" t="n">
        <v>0</v>
      </c>
    </row>
    <row r="209" customFormat="false" ht="15" hidden="false" customHeight="false" outlineLevel="0" collapsed="false">
      <c r="A209" s="22"/>
      <c r="B209" s="23"/>
      <c r="C209" s="23"/>
      <c r="D209" s="23"/>
      <c r="E209" s="23" t="n">
        <v>742</v>
      </c>
      <c r="F209" s="23" t="str">
        <f aca="false">VLOOKUP(E209,'[3]Budget users'!$E$9:$F$369,2,0)</f>
        <v>Foreign donations</v>
      </c>
      <c r="G209" s="24" t="n">
        <v>740000000</v>
      </c>
      <c r="H209" s="24"/>
      <c r="I209" s="24"/>
      <c r="J209" s="24" t="n">
        <v>0</v>
      </c>
      <c r="K209" s="24"/>
      <c r="L209" s="24"/>
      <c r="M209" s="24" t="n">
        <v>0</v>
      </c>
      <c r="N209" s="24" t="n">
        <v>740000000</v>
      </c>
      <c r="O209" s="25" t="n">
        <v>0</v>
      </c>
    </row>
    <row r="210" customFormat="false" ht="15" hidden="false" customHeight="false" outlineLevel="0" collapsed="false">
      <c r="A210" s="18"/>
      <c r="B210" s="19"/>
      <c r="C210" s="19" t="n">
        <v>76</v>
      </c>
      <c r="D210" s="19" t="str">
        <f aca="false">VLOOKUP(C210,'[3]Budget users'!$C$8:$D$369,2,0)</f>
        <v>FOREIGN BORROWING</v>
      </c>
      <c r="E210" s="19"/>
      <c r="F210" s="19"/>
      <c r="G210" s="20" t="n">
        <v>2933488000</v>
      </c>
      <c r="H210" s="20"/>
      <c r="I210" s="20"/>
      <c r="J210" s="20"/>
      <c r="K210" s="20" t="n">
        <v>216284224</v>
      </c>
      <c r="L210" s="20"/>
      <c r="M210" s="20" t="n">
        <v>216284224</v>
      </c>
      <c r="N210" s="20" t="n">
        <v>2717203776</v>
      </c>
      <c r="O210" s="21" t="n">
        <v>0.0737293706331848</v>
      </c>
    </row>
    <row r="211" customFormat="false" ht="15" hidden="false" customHeight="false" outlineLevel="0" collapsed="false">
      <c r="A211" s="22"/>
      <c r="B211" s="23"/>
      <c r="C211" s="23"/>
      <c r="D211" s="23"/>
      <c r="E211" s="23" t="n">
        <v>761</v>
      </c>
      <c r="F211" s="23" t="str">
        <f aca="false">VLOOKUP(E211,'[3]Budget users'!$E$9:$F$369,2,0)</f>
        <v>International Development Agencies</v>
      </c>
      <c r="G211" s="24" t="n">
        <v>2176488000</v>
      </c>
      <c r="H211" s="24"/>
      <c r="I211" s="24"/>
      <c r="J211" s="24"/>
      <c r="K211" s="24" t="n">
        <v>68943274</v>
      </c>
      <c r="L211" s="24"/>
      <c r="M211" s="24" t="n">
        <v>68943274</v>
      </c>
      <c r="N211" s="24" t="n">
        <v>2107544726</v>
      </c>
      <c r="O211" s="25" t="n">
        <v>0.0316763859943175</v>
      </c>
    </row>
    <row r="212" customFormat="false" ht="15" hidden="false" customHeight="false" outlineLevel="0" collapsed="false">
      <c r="A212" s="22"/>
      <c r="B212" s="23"/>
      <c r="C212" s="23"/>
      <c r="D212" s="23"/>
      <c r="E212" s="23" t="n">
        <v>762</v>
      </c>
      <c r="F212" s="23" t="str">
        <f aca="false">VLOOKUP(E212,'[3]Budget users'!$E$9:$F$369,2,0)</f>
        <v>Foreign governments</v>
      </c>
      <c r="G212" s="24" t="n">
        <v>10000000</v>
      </c>
      <c r="H212" s="24"/>
      <c r="I212" s="24"/>
      <c r="J212" s="24"/>
      <c r="K212" s="24" t="n">
        <v>0</v>
      </c>
      <c r="L212" s="24"/>
      <c r="M212" s="24" t="n">
        <v>0</v>
      </c>
      <c r="N212" s="24" t="n">
        <v>10000000</v>
      </c>
      <c r="O212" s="25" t="n">
        <v>0</v>
      </c>
    </row>
    <row r="213" customFormat="false" ht="15" hidden="false" customHeight="false" outlineLevel="0" collapsed="false">
      <c r="A213" s="22"/>
      <c r="B213" s="23"/>
      <c r="C213" s="23"/>
      <c r="D213" s="23"/>
      <c r="E213" s="23" t="n">
        <v>769</v>
      </c>
      <c r="F213" s="23" t="str">
        <f aca="false">VLOOKUP(E213,'[3]Budget users'!$E$9:$F$369,2,0)</f>
        <v>Other foreign borrowing</v>
      </c>
      <c r="G213" s="24" t="n">
        <v>747000000</v>
      </c>
      <c r="H213" s="24"/>
      <c r="I213" s="24"/>
      <c r="J213" s="24"/>
      <c r="K213" s="24" t="n">
        <v>147340950</v>
      </c>
      <c r="L213" s="24"/>
      <c r="M213" s="24" t="n">
        <v>147340950</v>
      </c>
      <c r="N213" s="24" t="n">
        <v>599659050</v>
      </c>
      <c r="O213" s="25" t="n">
        <v>0.197243574297189</v>
      </c>
    </row>
    <row r="214" customFormat="false" ht="15" hidden="false" customHeight="false" outlineLevel="0" collapsed="false">
      <c r="A214" s="14" t="s">
        <v>46</v>
      </c>
      <c r="B214" s="15" t="str">
        <f aca="false">VLOOKUP(A214,'[3]Budget users'!$A$7:$B$369,2,0)</f>
        <v>MINISTRY OF AGRICULTURE, FORESTRY AND WATER ECONOMY</v>
      </c>
      <c r="C214" s="15"/>
      <c r="D214" s="15"/>
      <c r="E214" s="15"/>
      <c r="F214" s="15"/>
      <c r="G214" s="16" t="n">
        <v>318700000</v>
      </c>
      <c r="H214" s="16"/>
      <c r="I214" s="16" t="n">
        <v>4168758</v>
      </c>
      <c r="J214" s="16"/>
      <c r="K214" s="16" t="n">
        <v>0</v>
      </c>
      <c r="L214" s="16"/>
      <c r="M214" s="16" t="n">
        <v>4168758</v>
      </c>
      <c r="N214" s="16" t="n">
        <v>314531242</v>
      </c>
      <c r="O214" s="17" t="n">
        <v>0.0130805083150298</v>
      </c>
    </row>
    <row r="215" customFormat="false" ht="15" hidden="false" customHeight="false" outlineLevel="0" collapsed="false">
      <c r="A215" s="18"/>
      <c r="B215" s="19"/>
      <c r="C215" s="19" t="n">
        <v>72</v>
      </c>
      <c r="D215" s="19" t="str">
        <f aca="false">VLOOKUP(C215,'[3]Budget users'!$C$8:$D$369,2,0)</f>
        <v>NON-TAX REVENUES</v>
      </c>
      <c r="E215" s="19"/>
      <c r="F215" s="19"/>
      <c r="G215" s="20" t="n">
        <v>29700000</v>
      </c>
      <c r="H215" s="20"/>
      <c r="I215" s="20" t="n">
        <v>3703620</v>
      </c>
      <c r="J215" s="20"/>
      <c r="K215" s="20"/>
      <c r="L215" s="20"/>
      <c r="M215" s="20" t="n">
        <v>3703620</v>
      </c>
      <c r="N215" s="20" t="n">
        <v>25996380</v>
      </c>
      <c r="O215" s="21" t="n">
        <v>0.12470101010101</v>
      </c>
    </row>
    <row r="216" customFormat="false" ht="15" hidden="false" customHeight="false" outlineLevel="0" collapsed="false">
      <c r="A216" s="22"/>
      <c r="B216" s="23"/>
      <c r="C216" s="23"/>
      <c r="D216" s="23"/>
      <c r="E216" s="23" t="n">
        <v>724</v>
      </c>
      <c r="F216" s="23" t="str">
        <f aca="false">VLOOKUP(E216,'[3]Budget users'!$E$9:$F$369,2,0)</f>
        <v>Other government services</v>
      </c>
      <c r="G216" s="24" t="n">
        <v>10800000</v>
      </c>
      <c r="H216" s="24"/>
      <c r="I216" s="24" t="n">
        <v>1056673</v>
      </c>
      <c r="J216" s="24"/>
      <c r="K216" s="24"/>
      <c r="L216" s="24"/>
      <c r="M216" s="24" t="n">
        <v>1056673</v>
      </c>
      <c r="N216" s="24" t="n">
        <v>9743327</v>
      </c>
      <c r="O216" s="25" t="n">
        <v>0.0978400925925926</v>
      </c>
    </row>
    <row r="217" customFormat="false" ht="15" hidden="false" customHeight="false" outlineLevel="0" collapsed="false">
      <c r="A217" s="22"/>
      <c r="B217" s="23"/>
      <c r="C217" s="23"/>
      <c r="D217" s="23"/>
      <c r="E217" s="23" t="n">
        <v>725</v>
      </c>
      <c r="F217" s="23" t="str">
        <f aca="false">VLOOKUP(E217,'[3]Budget users'!$E$9:$F$369,2,0)</f>
        <v>Other non-tax revenues</v>
      </c>
      <c r="G217" s="24" t="n">
        <v>18900000</v>
      </c>
      <c r="H217" s="24"/>
      <c r="I217" s="24" t="n">
        <v>2646947</v>
      </c>
      <c r="J217" s="24"/>
      <c r="K217" s="24"/>
      <c r="L217" s="24"/>
      <c r="M217" s="24" t="n">
        <v>2646947</v>
      </c>
      <c r="N217" s="24" t="n">
        <v>16253053</v>
      </c>
      <c r="O217" s="25" t="n">
        <v>0.140050105820106</v>
      </c>
    </row>
    <row r="218" customFormat="false" ht="15" hidden="false" customHeight="false" outlineLevel="0" collapsed="false">
      <c r="A218" s="18"/>
      <c r="B218" s="19"/>
      <c r="C218" s="19" t="n">
        <v>73</v>
      </c>
      <c r="D218" s="19" t="str">
        <f aca="false">VLOOKUP(C218,'[3]Budget users'!$C$8:$D$369,2,0)</f>
        <v>CAPITAL REVENUES</v>
      </c>
      <c r="E218" s="19"/>
      <c r="F218" s="19"/>
      <c r="G218" s="20" t="n">
        <v>0</v>
      </c>
      <c r="H218" s="20"/>
      <c r="I218" s="20" t="n">
        <v>465138</v>
      </c>
      <c r="J218" s="20"/>
      <c r="K218" s="20"/>
      <c r="L218" s="20"/>
      <c r="M218" s="20" t="n">
        <v>465138</v>
      </c>
      <c r="N218" s="20" t="n">
        <v>-465138</v>
      </c>
      <c r="O218" s="21"/>
    </row>
    <row r="219" customFormat="false" ht="15" hidden="false" customHeight="false" outlineLevel="0" collapsed="false">
      <c r="A219" s="22"/>
      <c r="B219" s="23"/>
      <c r="C219" s="23"/>
      <c r="D219" s="23"/>
      <c r="E219" s="23" t="n">
        <v>733</v>
      </c>
      <c r="F219" s="23" t="str">
        <f aca="false">VLOOKUP(E219,'[3]Budget users'!$E$9:$F$369,2,0)</f>
        <v>Sale of land and intangible investments</v>
      </c>
      <c r="G219" s="24" t="n">
        <v>0</v>
      </c>
      <c r="H219" s="24"/>
      <c r="I219" s="24" t="n">
        <v>465138</v>
      </c>
      <c r="J219" s="24"/>
      <c r="K219" s="24"/>
      <c r="L219" s="24"/>
      <c r="M219" s="24" t="n">
        <v>465138</v>
      </c>
      <c r="N219" s="24" t="n">
        <v>-465138</v>
      </c>
      <c r="O219" s="25"/>
    </row>
    <row r="220" customFormat="false" ht="15" hidden="false" customHeight="false" outlineLevel="0" collapsed="false">
      <c r="A220" s="18"/>
      <c r="B220" s="19"/>
      <c r="C220" s="19" t="n">
        <v>76</v>
      </c>
      <c r="D220" s="19" t="str">
        <f aca="false">VLOOKUP(C220,'[3]Budget users'!$C$8:$D$369,2,0)</f>
        <v>FOREIGN BORROWING</v>
      </c>
      <c r="E220" s="19"/>
      <c r="F220" s="19"/>
      <c r="G220" s="20" t="n">
        <v>289000000</v>
      </c>
      <c r="H220" s="20"/>
      <c r="I220" s="20"/>
      <c r="J220" s="20"/>
      <c r="K220" s="20" t="n">
        <v>0</v>
      </c>
      <c r="L220" s="20"/>
      <c r="M220" s="20" t="n">
        <v>0</v>
      </c>
      <c r="N220" s="20" t="n">
        <v>289000000</v>
      </c>
      <c r="O220" s="21" t="n">
        <v>0</v>
      </c>
    </row>
    <row r="221" customFormat="false" ht="15" hidden="false" customHeight="false" outlineLevel="0" collapsed="false">
      <c r="A221" s="22"/>
      <c r="B221" s="23"/>
      <c r="C221" s="23"/>
      <c r="D221" s="23"/>
      <c r="E221" s="23" t="n">
        <v>761</v>
      </c>
      <c r="F221" s="23" t="str">
        <f aca="false">VLOOKUP(E221,'[3]Budget users'!$E$9:$F$369,2,0)</f>
        <v>International Development Agencies</v>
      </c>
      <c r="G221" s="24" t="n">
        <v>289000000</v>
      </c>
      <c r="H221" s="24"/>
      <c r="I221" s="24"/>
      <c r="J221" s="24"/>
      <c r="K221" s="24" t="n">
        <v>0</v>
      </c>
      <c r="L221" s="24"/>
      <c r="M221" s="24" t="n">
        <v>0</v>
      </c>
      <c r="N221" s="24" t="n">
        <v>289000000</v>
      </c>
      <c r="O221" s="25" t="n">
        <v>0</v>
      </c>
    </row>
    <row r="222" customFormat="false" ht="15" hidden="false" customHeight="false" outlineLevel="0" collapsed="false">
      <c r="A222" s="14" t="s">
        <v>47</v>
      </c>
      <c r="B222" s="15" t="str">
        <f aca="false">VLOOKUP(A222,'[3]Budget users'!$A$7:$B$369,2,0)</f>
        <v>AGENCY FOR ENCOURAGING DEVELOPMENT OF AGRICULTURE - BITOLA</v>
      </c>
      <c r="C222" s="15"/>
      <c r="D222" s="15"/>
      <c r="E222" s="15"/>
      <c r="F222" s="15"/>
      <c r="G222" s="16" t="n">
        <v>8045000</v>
      </c>
      <c r="H222" s="16"/>
      <c r="I222" s="16" t="n">
        <v>561916</v>
      </c>
      <c r="J222" s="16" t="n">
        <v>0</v>
      </c>
      <c r="K222" s="16"/>
      <c r="L222" s="16"/>
      <c r="M222" s="16" t="n">
        <v>561916</v>
      </c>
      <c r="N222" s="16" t="n">
        <v>7483084</v>
      </c>
      <c r="O222" s="17" t="n">
        <v>0.0698466128029832</v>
      </c>
    </row>
    <row r="223" customFormat="false" ht="15" hidden="false" customHeight="false" outlineLevel="0" collapsed="false">
      <c r="A223" s="18"/>
      <c r="B223" s="19"/>
      <c r="C223" s="19" t="n">
        <v>72</v>
      </c>
      <c r="D223" s="19" t="str">
        <f aca="false">VLOOKUP(C223,'[3]Budget users'!$C$8:$D$369,2,0)</f>
        <v>NON-TAX REVENUES</v>
      </c>
      <c r="E223" s="19"/>
      <c r="F223" s="19"/>
      <c r="G223" s="20" t="n">
        <v>6290000</v>
      </c>
      <c r="H223" s="20"/>
      <c r="I223" s="20" t="n">
        <v>561916</v>
      </c>
      <c r="J223" s="20"/>
      <c r="K223" s="20"/>
      <c r="L223" s="20"/>
      <c r="M223" s="20" t="n">
        <v>561916</v>
      </c>
      <c r="N223" s="20" t="n">
        <v>5728084</v>
      </c>
      <c r="O223" s="21" t="n">
        <v>0.0893348171701113</v>
      </c>
    </row>
    <row r="224" customFormat="false" ht="15" hidden="false" customHeight="false" outlineLevel="0" collapsed="false">
      <c r="A224" s="22"/>
      <c r="B224" s="23"/>
      <c r="C224" s="23"/>
      <c r="D224" s="23"/>
      <c r="E224" s="23" t="n">
        <v>725</v>
      </c>
      <c r="F224" s="23" t="str">
        <f aca="false">VLOOKUP(E224,'[3]Budget users'!$E$9:$F$369,2,0)</f>
        <v>Other non-tax revenues</v>
      </c>
      <c r="G224" s="24" t="n">
        <v>6290000</v>
      </c>
      <c r="H224" s="24"/>
      <c r="I224" s="24" t="n">
        <v>561916</v>
      </c>
      <c r="J224" s="24"/>
      <c r="K224" s="24"/>
      <c r="L224" s="24"/>
      <c r="M224" s="24" t="n">
        <v>561916</v>
      </c>
      <c r="N224" s="24" t="n">
        <v>5728084</v>
      </c>
      <c r="O224" s="25" t="n">
        <v>0.0893348171701113</v>
      </c>
    </row>
    <row r="225" customFormat="false" ht="15" hidden="false" customHeight="false" outlineLevel="0" collapsed="false">
      <c r="A225" s="18"/>
      <c r="B225" s="19"/>
      <c r="C225" s="19" t="n">
        <v>74</v>
      </c>
      <c r="D225" s="19" t="str">
        <f aca="false">VLOOKUP(C225,'[3]Budget users'!$C$8:$D$369,2,0)</f>
        <v>TRANSFERS AND DONATIONS</v>
      </c>
      <c r="E225" s="19"/>
      <c r="F225" s="19"/>
      <c r="G225" s="20" t="n">
        <v>1755000</v>
      </c>
      <c r="H225" s="20"/>
      <c r="I225" s="20"/>
      <c r="J225" s="20" t="n">
        <v>0</v>
      </c>
      <c r="K225" s="20"/>
      <c r="L225" s="20"/>
      <c r="M225" s="20" t="n">
        <v>0</v>
      </c>
      <c r="N225" s="20" t="n">
        <v>1755000</v>
      </c>
      <c r="O225" s="21" t="n">
        <v>0</v>
      </c>
    </row>
    <row r="226" customFormat="false" ht="15" hidden="false" customHeight="false" outlineLevel="0" collapsed="false">
      <c r="A226" s="22"/>
      <c r="B226" s="23"/>
      <c r="C226" s="23"/>
      <c r="D226" s="23"/>
      <c r="E226" s="23" t="n">
        <v>742</v>
      </c>
      <c r="F226" s="23" t="str">
        <f aca="false">VLOOKUP(E226,'[3]Budget users'!$E$9:$F$369,2,0)</f>
        <v>Foreign donations</v>
      </c>
      <c r="G226" s="24" t="n">
        <v>1755000</v>
      </c>
      <c r="H226" s="24"/>
      <c r="I226" s="24"/>
      <c r="J226" s="24" t="n">
        <v>0</v>
      </c>
      <c r="K226" s="24"/>
      <c r="L226" s="24"/>
      <c r="M226" s="24" t="n">
        <v>0</v>
      </c>
      <c r="N226" s="24" t="n">
        <v>1755000</v>
      </c>
      <c r="O226" s="25" t="n">
        <v>0</v>
      </c>
    </row>
    <row r="227" customFormat="false" ht="15" hidden="false" customHeight="false" outlineLevel="0" collapsed="false">
      <c r="A227" s="14" t="s">
        <v>48</v>
      </c>
      <c r="B227" s="15" t="str">
        <f aca="false">VLOOKUP(A227,'[3]Budget users'!$A$7:$B$369,2,0)</f>
        <v>HYDROMETEROLOGICAL SERVICE INSTITUTE</v>
      </c>
      <c r="C227" s="15"/>
      <c r="D227" s="15"/>
      <c r="E227" s="15"/>
      <c r="F227" s="15"/>
      <c r="G227" s="16" t="n">
        <v>67460000</v>
      </c>
      <c r="H227" s="16"/>
      <c r="I227" s="16" t="n">
        <v>339545</v>
      </c>
      <c r="J227" s="16"/>
      <c r="K227" s="16"/>
      <c r="L227" s="16" t="n">
        <v>355322</v>
      </c>
      <c r="M227" s="16" t="n">
        <v>694867</v>
      </c>
      <c r="N227" s="16" t="n">
        <v>66765133</v>
      </c>
      <c r="O227" s="17" t="n">
        <v>0.0103004298843759</v>
      </c>
    </row>
    <row r="228" customFormat="false" ht="15" hidden="false" customHeight="false" outlineLevel="0" collapsed="false">
      <c r="A228" s="18"/>
      <c r="B228" s="19"/>
      <c r="C228" s="19" t="n">
        <v>72</v>
      </c>
      <c r="D228" s="19" t="str">
        <f aca="false">VLOOKUP(C228,'[3]Budget users'!$C$8:$D$369,2,0)</f>
        <v>NON-TAX REVENUES</v>
      </c>
      <c r="E228" s="19"/>
      <c r="F228" s="19"/>
      <c r="G228" s="20" t="n">
        <v>67460000</v>
      </c>
      <c r="H228" s="20"/>
      <c r="I228" s="20" t="n">
        <v>339545</v>
      </c>
      <c r="J228" s="20"/>
      <c r="K228" s="20"/>
      <c r="L228" s="20" t="n">
        <v>355322</v>
      </c>
      <c r="M228" s="20" t="n">
        <v>694867</v>
      </c>
      <c r="N228" s="20" t="n">
        <v>66765133</v>
      </c>
      <c r="O228" s="21" t="n">
        <v>0.0103004298843759</v>
      </c>
    </row>
    <row r="229" customFormat="false" ht="15" hidden="false" customHeight="false" outlineLevel="0" collapsed="false">
      <c r="A229" s="22"/>
      <c r="B229" s="23"/>
      <c r="C229" s="23"/>
      <c r="D229" s="23"/>
      <c r="E229" s="23" t="n">
        <v>723</v>
      </c>
      <c r="F229" s="23" t="str">
        <f aca="false">VLOOKUP(E229,'[3]Budget users'!$E$9:$F$369,2,0)</f>
        <v>Fees and charges</v>
      </c>
      <c r="G229" s="24" t="n">
        <v>900000</v>
      </c>
      <c r="H229" s="24"/>
      <c r="I229" s="24" t="n">
        <v>339545</v>
      </c>
      <c r="J229" s="24"/>
      <c r="K229" s="24"/>
      <c r="L229" s="24"/>
      <c r="M229" s="24" t="n">
        <v>339545</v>
      </c>
      <c r="N229" s="24" t="n">
        <v>560455</v>
      </c>
      <c r="O229" s="25" t="n">
        <v>0.377272222222222</v>
      </c>
    </row>
    <row r="230" customFormat="false" ht="15" hidden="false" customHeight="false" outlineLevel="0" collapsed="false">
      <c r="A230" s="22"/>
      <c r="B230" s="23"/>
      <c r="C230" s="23"/>
      <c r="D230" s="23"/>
      <c r="E230" s="23" t="n">
        <v>724</v>
      </c>
      <c r="F230" s="23" t="str">
        <f aca="false">VLOOKUP(E230,'[3]Budget users'!$E$9:$F$369,2,0)</f>
        <v>Other government services</v>
      </c>
      <c r="G230" s="24" t="n">
        <v>66560000</v>
      </c>
      <c r="H230" s="24"/>
      <c r="I230" s="24"/>
      <c r="J230" s="24"/>
      <c r="K230" s="24"/>
      <c r="L230" s="24" t="n">
        <v>355322</v>
      </c>
      <c r="M230" s="24" t="n">
        <v>355322</v>
      </c>
      <c r="N230" s="24" t="n">
        <v>66204678</v>
      </c>
      <c r="O230" s="25" t="n">
        <v>0.00533837139423077</v>
      </c>
    </row>
    <row r="231" customFormat="false" ht="15" hidden="false" customHeight="false" outlineLevel="0" collapsed="false">
      <c r="A231" s="14" t="s">
        <v>49</v>
      </c>
      <c r="B231" s="15" t="str">
        <f aca="false">VLOOKUP(A231,'[3]Budget users'!$A$7:$B$369,2,0)</f>
        <v>FOOD AND VETERINARY AGENCY</v>
      </c>
      <c r="C231" s="15"/>
      <c r="D231" s="15"/>
      <c r="E231" s="15"/>
      <c r="F231" s="15"/>
      <c r="G231" s="16" t="n">
        <v>28850000</v>
      </c>
      <c r="H231" s="16"/>
      <c r="I231" s="16" t="n">
        <v>4790353</v>
      </c>
      <c r="J231" s="16" t="n">
        <v>255659</v>
      </c>
      <c r="K231" s="16"/>
      <c r="L231" s="16"/>
      <c r="M231" s="16" t="n">
        <v>5046012</v>
      </c>
      <c r="N231" s="16" t="n">
        <v>23803988</v>
      </c>
      <c r="O231" s="17" t="n">
        <v>0.174905095320624</v>
      </c>
    </row>
    <row r="232" customFormat="false" ht="15" hidden="false" customHeight="false" outlineLevel="0" collapsed="false">
      <c r="A232" s="18"/>
      <c r="B232" s="19"/>
      <c r="C232" s="19" t="n">
        <v>72</v>
      </c>
      <c r="D232" s="19" t="str">
        <f aca="false">VLOOKUP(C232,'[3]Budget users'!$C$8:$D$369,2,0)</f>
        <v>NON-TAX REVENUES</v>
      </c>
      <c r="E232" s="19"/>
      <c r="F232" s="19"/>
      <c r="G232" s="20" t="n">
        <v>27500000</v>
      </c>
      <c r="H232" s="20"/>
      <c r="I232" s="20" t="n">
        <v>4790353</v>
      </c>
      <c r="J232" s="20"/>
      <c r="K232" s="20"/>
      <c r="L232" s="20"/>
      <c r="M232" s="20" t="n">
        <v>4790353</v>
      </c>
      <c r="N232" s="20" t="n">
        <v>22709647</v>
      </c>
      <c r="O232" s="21" t="n">
        <v>0.174194654545455</v>
      </c>
    </row>
    <row r="233" customFormat="false" ht="15" hidden="false" customHeight="false" outlineLevel="0" collapsed="false">
      <c r="A233" s="22"/>
      <c r="B233" s="23"/>
      <c r="C233" s="23"/>
      <c r="D233" s="23"/>
      <c r="E233" s="23" t="n">
        <v>723</v>
      </c>
      <c r="F233" s="23" t="str">
        <f aca="false">VLOOKUP(E233,'[3]Budget users'!$E$9:$F$369,2,0)</f>
        <v>Fees and charges</v>
      </c>
      <c r="G233" s="24" t="n">
        <v>14150000</v>
      </c>
      <c r="H233" s="24"/>
      <c r="I233" s="24" t="n">
        <v>4277711</v>
      </c>
      <c r="J233" s="24"/>
      <c r="K233" s="24"/>
      <c r="L233" s="24"/>
      <c r="M233" s="24" t="n">
        <v>4277711</v>
      </c>
      <c r="N233" s="24" t="n">
        <v>9872289</v>
      </c>
      <c r="O233" s="25" t="n">
        <v>0.302311731448763</v>
      </c>
    </row>
    <row r="234" customFormat="false" ht="15" hidden="false" customHeight="false" outlineLevel="0" collapsed="false">
      <c r="A234" s="22"/>
      <c r="B234" s="23"/>
      <c r="C234" s="23"/>
      <c r="D234" s="23"/>
      <c r="E234" s="23" t="n">
        <v>724</v>
      </c>
      <c r="F234" s="23" t="str">
        <f aca="false">VLOOKUP(E234,'[3]Budget users'!$E$9:$F$369,2,0)</f>
        <v>Other government services</v>
      </c>
      <c r="G234" s="24" t="n">
        <v>13350000</v>
      </c>
      <c r="H234" s="24"/>
      <c r="I234" s="24" t="n">
        <v>512642</v>
      </c>
      <c r="J234" s="24"/>
      <c r="K234" s="24"/>
      <c r="L234" s="24"/>
      <c r="M234" s="24" t="n">
        <v>512642</v>
      </c>
      <c r="N234" s="24" t="n">
        <v>12837358</v>
      </c>
      <c r="O234" s="25" t="n">
        <v>0.0384001498127341</v>
      </c>
    </row>
    <row r="235" customFormat="false" ht="15" hidden="false" customHeight="false" outlineLevel="0" collapsed="false">
      <c r="A235" s="18"/>
      <c r="B235" s="19"/>
      <c r="C235" s="19" t="n">
        <v>74</v>
      </c>
      <c r="D235" s="19" t="str">
        <f aca="false">VLOOKUP(C235,'[3]Budget users'!$C$8:$D$369,2,0)</f>
        <v>TRANSFERS AND DONATIONS</v>
      </c>
      <c r="E235" s="19"/>
      <c r="F235" s="19"/>
      <c r="G235" s="20" t="n">
        <v>1350000</v>
      </c>
      <c r="H235" s="20"/>
      <c r="I235" s="20"/>
      <c r="J235" s="20" t="n">
        <v>255659</v>
      </c>
      <c r="K235" s="20"/>
      <c r="L235" s="20"/>
      <c r="M235" s="20" t="n">
        <v>255659</v>
      </c>
      <c r="N235" s="20" t="n">
        <v>1094341</v>
      </c>
      <c r="O235" s="21" t="n">
        <v>0.189377037037037</v>
      </c>
    </row>
    <row r="236" customFormat="false" ht="15" hidden="false" customHeight="false" outlineLevel="0" collapsed="false">
      <c r="A236" s="22"/>
      <c r="B236" s="23"/>
      <c r="C236" s="23"/>
      <c r="D236" s="23"/>
      <c r="E236" s="23" t="n">
        <v>742</v>
      </c>
      <c r="F236" s="23" t="str">
        <f aca="false">VLOOKUP(E236,'[3]Budget users'!$E$9:$F$369,2,0)</f>
        <v>Foreign donations</v>
      </c>
      <c r="G236" s="24" t="n">
        <v>1350000</v>
      </c>
      <c r="H236" s="24"/>
      <c r="I236" s="24"/>
      <c r="J236" s="24" t="n">
        <v>255659</v>
      </c>
      <c r="K236" s="24"/>
      <c r="L236" s="24"/>
      <c r="M236" s="24" t="n">
        <v>255659</v>
      </c>
      <c r="N236" s="24" t="n">
        <v>1094341</v>
      </c>
      <c r="O236" s="25" t="n">
        <v>0.189377037037037</v>
      </c>
    </row>
    <row r="237" customFormat="false" ht="15" hidden="false" customHeight="false" outlineLevel="0" collapsed="false">
      <c r="A237" s="14" t="s">
        <v>50</v>
      </c>
      <c r="B237" s="15" t="str">
        <f aca="false">VLOOKUP(A237,'[3]Budget users'!$A$7:$B$369,2,0)</f>
        <v>STATE AGRICULTURE INSPECTORATE</v>
      </c>
      <c r="C237" s="15"/>
      <c r="D237" s="15"/>
      <c r="E237" s="15"/>
      <c r="F237" s="15"/>
      <c r="G237" s="16" t="n">
        <v>76105000</v>
      </c>
      <c r="H237" s="16"/>
      <c r="I237" s="16" t="n">
        <v>17111539</v>
      </c>
      <c r="J237" s="16"/>
      <c r="K237" s="16"/>
      <c r="L237" s="16"/>
      <c r="M237" s="16" t="n">
        <v>17111539</v>
      </c>
      <c r="N237" s="16" t="n">
        <v>58993461</v>
      </c>
      <c r="O237" s="17" t="n">
        <v>0.224841193088496</v>
      </c>
    </row>
    <row r="238" customFormat="false" ht="15" hidden="false" customHeight="false" outlineLevel="0" collapsed="false">
      <c r="A238" s="18"/>
      <c r="B238" s="19"/>
      <c r="C238" s="19" t="n">
        <v>72</v>
      </c>
      <c r="D238" s="19" t="str">
        <f aca="false">VLOOKUP(C238,'[3]Budget users'!$C$8:$D$369,2,0)</f>
        <v>NON-TAX REVENUES</v>
      </c>
      <c r="E238" s="19"/>
      <c r="F238" s="19"/>
      <c r="G238" s="20" t="n">
        <v>76105000</v>
      </c>
      <c r="H238" s="20"/>
      <c r="I238" s="20" t="n">
        <v>17111539</v>
      </c>
      <c r="J238" s="20"/>
      <c r="K238" s="20"/>
      <c r="L238" s="20"/>
      <c r="M238" s="20" t="n">
        <v>17111539</v>
      </c>
      <c r="N238" s="20" t="n">
        <v>58993461</v>
      </c>
      <c r="O238" s="21" t="n">
        <v>0.224841193088496</v>
      </c>
    </row>
    <row r="239" customFormat="false" ht="15" hidden="false" customHeight="false" outlineLevel="0" collapsed="false">
      <c r="A239" s="22"/>
      <c r="B239" s="23"/>
      <c r="C239" s="23"/>
      <c r="D239" s="23"/>
      <c r="E239" s="23" t="n">
        <v>725</v>
      </c>
      <c r="F239" s="23" t="str">
        <f aca="false">VLOOKUP(E239,'[3]Budget users'!$E$9:$F$369,2,0)</f>
        <v>Other non-tax revenues</v>
      </c>
      <c r="G239" s="24" t="n">
        <v>76105000</v>
      </c>
      <c r="H239" s="24"/>
      <c r="I239" s="24" t="n">
        <v>17111539</v>
      </c>
      <c r="J239" s="24"/>
      <c r="K239" s="24"/>
      <c r="L239" s="24"/>
      <c r="M239" s="24" t="n">
        <v>17111539</v>
      </c>
      <c r="N239" s="24" t="n">
        <v>58993461</v>
      </c>
      <c r="O239" s="25" t="n">
        <v>0.224841193088496</v>
      </c>
    </row>
    <row r="240" customFormat="false" ht="15" hidden="false" customHeight="false" outlineLevel="0" collapsed="false">
      <c r="A240" s="14" t="s">
        <v>51</v>
      </c>
      <c r="B240" s="15" t="str">
        <f aca="false">VLOOKUP(A240,'[3]Budget users'!$A$7:$B$369,2,0)</f>
        <v>MINISTRY OF LABOUR AND SOCIAL POLICY</v>
      </c>
      <c r="C240" s="15"/>
      <c r="D240" s="15"/>
      <c r="E240" s="15"/>
      <c r="F240" s="15"/>
      <c r="G240" s="16" t="n">
        <v>2789979000</v>
      </c>
      <c r="H240" s="16"/>
      <c r="I240" s="16" t="n">
        <v>2086447</v>
      </c>
      <c r="J240" s="16" t="n">
        <v>3540538</v>
      </c>
      <c r="K240" s="16" t="n">
        <v>692430678</v>
      </c>
      <c r="L240" s="16" t="n">
        <v>978737</v>
      </c>
      <c r="M240" s="16" t="n">
        <v>699036400</v>
      </c>
      <c r="N240" s="16" t="n">
        <v>2090942600</v>
      </c>
      <c r="O240" s="17" t="n">
        <v>0.25055256688312</v>
      </c>
    </row>
    <row r="241" customFormat="false" ht="15" hidden="false" customHeight="false" outlineLevel="0" collapsed="false">
      <c r="A241" s="18"/>
      <c r="B241" s="19"/>
      <c r="C241" s="19" t="n">
        <v>72</v>
      </c>
      <c r="D241" s="19" t="str">
        <f aca="false">VLOOKUP(C241,'[3]Budget users'!$C$8:$D$369,2,0)</f>
        <v>NON-TAX REVENUES</v>
      </c>
      <c r="E241" s="19"/>
      <c r="F241" s="19"/>
      <c r="G241" s="20" t="n">
        <v>22770000</v>
      </c>
      <c r="H241" s="20"/>
      <c r="I241" s="20" t="n">
        <v>2086447</v>
      </c>
      <c r="J241" s="20" t="n">
        <v>69842</v>
      </c>
      <c r="K241" s="20"/>
      <c r="L241" s="20" t="n">
        <v>978737</v>
      </c>
      <c r="M241" s="20" t="n">
        <v>3135026</v>
      </c>
      <c r="N241" s="20" t="n">
        <v>19634974</v>
      </c>
      <c r="O241" s="21" t="n">
        <v>0.137682301273606</v>
      </c>
    </row>
    <row r="242" customFormat="false" ht="15" hidden="false" customHeight="false" outlineLevel="0" collapsed="false">
      <c r="A242" s="22"/>
      <c r="B242" s="23"/>
      <c r="C242" s="23"/>
      <c r="D242" s="23"/>
      <c r="E242" s="23" t="n">
        <v>723</v>
      </c>
      <c r="F242" s="23" t="str">
        <f aca="false">VLOOKUP(E242,'[3]Budget users'!$E$9:$F$369,2,0)</f>
        <v>Fees and charges</v>
      </c>
      <c r="G242" s="24" t="n">
        <v>0</v>
      </c>
      <c r="H242" s="24"/>
      <c r="I242" s="24" t="n">
        <v>55800</v>
      </c>
      <c r="J242" s="24"/>
      <c r="K242" s="24"/>
      <c r="L242" s="24"/>
      <c r="M242" s="24" t="n">
        <v>55800</v>
      </c>
      <c r="N242" s="24" t="n">
        <v>-55800</v>
      </c>
      <c r="O242" s="25"/>
    </row>
    <row r="243" customFormat="false" ht="15" hidden="false" customHeight="false" outlineLevel="0" collapsed="false">
      <c r="A243" s="22"/>
      <c r="B243" s="23"/>
      <c r="C243" s="23"/>
      <c r="D243" s="23"/>
      <c r="E243" s="23" t="n">
        <v>724</v>
      </c>
      <c r="F243" s="23" t="str">
        <f aca="false">VLOOKUP(E243,'[3]Budget users'!$E$9:$F$369,2,0)</f>
        <v>Other government services</v>
      </c>
      <c r="G243" s="24" t="n">
        <v>17015000</v>
      </c>
      <c r="H243" s="24"/>
      <c r="I243" s="24" t="n">
        <v>1906623</v>
      </c>
      <c r="J243" s="24"/>
      <c r="K243" s="24"/>
      <c r="L243" s="24" t="n">
        <v>305830</v>
      </c>
      <c r="M243" s="24" t="n">
        <v>2212453</v>
      </c>
      <c r="N243" s="24" t="n">
        <v>14802547</v>
      </c>
      <c r="O243" s="25" t="n">
        <v>0.130029562151043</v>
      </c>
    </row>
    <row r="244" customFormat="false" ht="15" hidden="false" customHeight="false" outlineLevel="0" collapsed="false">
      <c r="A244" s="22"/>
      <c r="B244" s="23"/>
      <c r="C244" s="23"/>
      <c r="D244" s="23"/>
      <c r="E244" s="23" t="n">
        <v>725</v>
      </c>
      <c r="F244" s="23" t="str">
        <f aca="false">VLOOKUP(E244,'[3]Budget users'!$E$9:$F$369,2,0)</f>
        <v>Other non-tax revenues</v>
      </c>
      <c r="G244" s="24" t="n">
        <v>5755000</v>
      </c>
      <c r="H244" s="24"/>
      <c r="I244" s="24" t="n">
        <v>124024</v>
      </c>
      <c r="J244" s="24" t="n">
        <v>69842</v>
      </c>
      <c r="K244" s="24"/>
      <c r="L244" s="24" t="n">
        <v>672907</v>
      </c>
      <c r="M244" s="24" t="n">
        <v>866773</v>
      </c>
      <c r="N244" s="24" t="n">
        <v>4888227</v>
      </c>
      <c r="O244" s="25" t="n">
        <v>0.150612163336229</v>
      </c>
    </row>
    <row r="245" customFormat="false" ht="15" hidden="false" customHeight="false" outlineLevel="0" collapsed="false">
      <c r="A245" s="18"/>
      <c r="B245" s="19"/>
      <c r="C245" s="19" t="n">
        <v>74</v>
      </c>
      <c r="D245" s="19" t="str">
        <f aca="false">VLOOKUP(C245,'[3]Budget users'!$C$8:$D$369,2,0)</f>
        <v>TRANSFERS AND DONATIONS</v>
      </c>
      <c r="E245" s="19"/>
      <c r="F245" s="19"/>
      <c r="G245" s="20" t="n">
        <v>38309000</v>
      </c>
      <c r="H245" s="20"/>
      <c r="I245" s="20"/>
      <c r="J245" s="20" t="n">
        <v>3470696</v>
      </c>
      <c r="K245" s="20"/>
      <c r="L245" s="20"/>
      <c r="M245" s="20" t="n">
        <v>3470696</v>
      </c>
      <c r="N245" s="20" t="n">
        <v>34838304</v>
      </c>
      <c r="O245" s="21" t="n">
        <v>0.0905974053094573</v>
      </c>
    </row>
    <row r="246" customFormat="false" ht="15" hidden="false" customHeight="false" outlineLevel="0" collapsed="false">
      <c r="A246" s="22"/>
      <c r="B246" s="23"/>
      <c r="C246" s="23"/>
      <c r="D246" s="23"/>
      <c r="E246" s="23" t="n">
        <v>742</v>
      </c>
      <c r="F246" s="23" t="str">
        <f aca="false">VLOOKUP(E246,'[3]Budget users'!$E$9:$F$369,2,0)</f>
        <v>Foreign donations</v>
      </c>
      <c r="G246" s="24" t="n">
        <v>35053000</v>
      </c>
      <c r="H246" s="24"/>
      <c r="I246" s="24"/>
      <c r="J246" s="24" t="n">
        <v>3470696</v>
      </c>
      <c r="K246" s="24"/>
      <c r="L246" s="24"/>
      <c r="M246" s="24" t="n">
        <v>3470696</v>
      </c>
      <c r="N246" s="24" t="n">
        <v>31582304</v>
      </c>
      <c r="O246" s="25" t="n">
        <v>0.0990128091746784</v>
      </c>
    </row>
    <row r="247" customFormat="false" ht="15" hidden="false" customHeight="false" outlineLevel="0" collapsed="false">
      <c r="A247" s="22"/>
      <c r="B247" s="23"/>
      <c r="C247" s="23"/>
      <c r="D247" s="23"/>
      <c r="E247" s="23" t="n">
        <v>744</v>
      </c>
      <c r="F247" s="23" t="str">
        <f aca="false">VLOOKUP(E247,'[3]Budget users'!$E$9:$F$369,2,0)</f>
        <v>Current donations</v>
      </c>
      <c r="G247" s="24" t="n">
        <v>3256000</v>
      </c>
      <c r="H247" s="24"/>
      <c r="I247" s="24"/>
      <c r="J247" s="24" t="n">
        <v>0</v>
      </c>
      <c r="K247" s="24"/>
      <c r="L247" s="24"/>
      <c r="M247" s="24" t="n">
        <v>0</v>
      </c>
      <c r="N247" s="24" t="n">
        <v>3256000</v>
      </c>
      <c r="O247" s="25" t="n">
        <v>0</v>
      </c>
    </row>
    <row r="248" customFormat="false" ht="15" hidden="false" customHeight="false" outlineLevel="0" collapsed="false">
      <c r="A248" s="18"/>
      <c r="B248" s="19"/>
      <c r="C248" s="19" t="n">
        <v>76</v>
      </c>
      <c r="D248" s="19" t="str">
        <f aca="false">VLOOKUP(C248,'[3]Budget users'!$C$8:$D$369,2,0)</f>
        <v>FOREIGN BORROWING</v>
      </c>
      <c r="E248" s="19"/>
      <c r="F248" s="19"/>
      <c r="G248" s="20" t="n">
        <v>2728900000</v>
      </c>
      <c r="H248" s="20"/>
      <c r="I248" s="20"/>
      <c r="J248" s="20"/>
      <c r="K248" s="20" t="n">
        <v>692430678</v>
      </c>
      <c r="L248" s="20"/>
      <c r="M248" s="20" t="n">
        <v>692430678</v>
      </c>
      <c r="N248" s="20" t="n">
        <v>2036469322</v>
      </c>
      <c r="O248" s="21" t="n">
        <v>0.253739850489208</v>
      </c>
    </row>
    <row r="249" customFormat="false" ht="15" hidden="false" customHeight="false" outlineLevel="0" collapsed="false">
      <c r="A249" s="22"/>
      <c r="B249" s="23"/>
      <c r="C249" s="23"/>
      <c r="D249" s="23"/>
      <c r="E249" s="23" t="n">
        <v>761</v>
      </c>
      <c r="F249" s="23" t="str">
        <f aca="false">VLOOKUP(E249,'[3]Budget users'!$E$9:$F$369,2,0)</f>
        <v>International Development Agencies</v>
      </c>
      <c r="G249" s="24" t="n">
        <v>2728900000</v>
      </c>
      <c r="H249" s="24"/>
      <c r="I249" s="24"/>
      <c r="J249" s="24"/>
      <c r="K249" s="24" t="n">
        <v>692430678</v>
      </c>
      <c r="L249" s="24"/>
      <c r="M249" s="24" t="n">
        <v>692430678</v>
      </c>
      <c r="N249" s="24" t="n">
        <v>2036469322</v>
      </c>
      <c r="O249" s="25" t="n">
        <v>0.253739850489208</v>
      </c>
    </row>
    <row r="250" customFormat="false" ht="15" hidden="false" customHeight="false" outlineLevel="0" collapsed="false">
      <c r="A250" s="14" t="s">
        <v>52</v>
      </c>
      <c r="B250" s="15" t="str">
        <f aca="false">VLOOKUP(A250,'[3]Budget users'!$A$7:$B$369,2,0)</f>
        <v>STATE LABOUR INSPECTORATE</v>
      </c>
      <c r="C250" s="15"/>
      <c r="D250" s="15"/>
      <c r="E250" s="15"/>
      <c r="F250" s="15"/>
      <c r="G250" s="16" t="n">
        <v>2000000</v>
      </c>
      <c r="H250" s="16"/>
      <c r="I250" s="16" t="n">
        <v>173000</v>
      </c>
      <c r="J250" s="16"/>
      <c r="K250" s="16"/>
      <c r="L250" s="16"/>
      <c r="M250" s="16" t="n">
        <v>173000</v>
      </c>
      <c r="N250" s="16" t="n">
        <v>1827000</v>
      </c>
      <c r="O250" s="17" t="n">
        <v>0.0865</v>
      </c>
    </row>
    <row r="251" customFormat="false" ht="15" hidden="false" customHeight="false" outlineLevel="0" collapsed="false">
      <c r="A251" s="18"/>
      <c r="B251" s="19"/>
      <c r="C251" s="19" t="n">
        <v>72</v>
      </c>
      <c r="D251" s="19" t="str">
        <f aca="false">VLOOKUP(C251,'[3]Budget users'!$C$8:$D$369,2,0)</f>
        <v>NON-TAX REVENUES</v>
      </c>
      <c r="E251" s="19"/>
      <c r="F251" s="19"/>
      <c r="G251" s="20" t="n">
        <v>2000000</v>
      </c>
      <c r="H251" s="20"/>
      <c r="I251" s="20" t="n">
        <v>173000</v>
      </c>
      <c r="J251" s="20"/>
      <c r="K251" s="20"/>
      <c r="L251" s="20"/>
      <c r="M251" s="20" t="n">
        <v>173000</v>
      </c>
      <c r="N251" s="20" t="n">
        <v>1827000</v>
      </c>
      <c r="O251" s="21" t="n">
        <v>0.0865</v>
      </c>
    </row>
    <row r="252" customFormat="false" ht="15" hidden="false" customHeight="false" outlineLevel="0" collapsed="false">
      <c r="A252" s="22"/>
      <c r="B252" s="23"/>
      <c r="C252" s="23"/>
      <c r="D252" s="23"/>
      <c r="E252" s="23" t="n">
        <v>725</v>
      </c>
      <c r="F252" s="23" t="str">
        <f aca="false">VLOOKUP(E252,'[3]Budget users'!$E$9:$F$369,2,0)</f>
        <v>Other non-tax revenues</v>
      </c>
      <c r="G252" s="24" t="n">
        <v>2000000</v>
      </c>
      <c r="H252" s="24"/>
      <c r="I252" s="24" t="n">
        <v>173000</v>
      </c>
      <c r="J252" s="24"/>
      <c r="K252" s="24"/>
      <c r="L252" s="24"/>
      <c r="M252" s="24" t="n">
        <v>173000</v>
      </c>
      <c r="N252" s="24" t="n">
        <v>1827000</v>
      </c>
      <c r="O252" s="25" t="n">
        <v>0.0865</v>
      </c>
    </row>
    <row r="253" customFormat="false" ht="15" hidden="false" customHeight="false" outlineLevel="0" collapsed="false">
      <c r="A253" s="14" t="s">
        <v>53</v>
      </c>
      <c r="B253" s="15" t="str">
        <f aca="false">VLOOKUP(A253,'[3]Budget users'!$A$7:$B$369,2,0)</f>
        <v>MINISTRY OF EDUCATION AND SCIENCE</v>
      </c>
      <c r="C253" s="15"/>
      <c r="D253" s="15"/>
      <c r="E253" s="15"/>
      <c r="F253" s="15"/>
      <c r="G253" s="16" t="n">
        <v>4054162590</v>
      </c>
      <c r="H253" s="16"/>
      <c r="I253" s="16" t="n">
        <v>1454738</v>
      </c>
      <c r="J253" s="16" t="n">
        <v>144363274</v>
      </c>
      <c r="K253" s="16" t="n">
        <v>154238009</v>
      </c>
      <c r="L253" s="16" t="n">
        <v>1085568113</v>
      </c>
      <c r="M253" s="16" t="n">
        <v>1385624134</v>
      </c>
      <c r="N253" s="16" t="n">
        <v>2668538456</v>
      </c>
      <c r="O253" s="17" t="n">
        <v>0.341778136234048</v>
      </c>
    </row>
    <row r="254" customFormat="false" ht="15" hidden="false" customHeight="false" outlineLevel="0" collapsed="false">
      <c r="A254" s="18"/>
      <c r="B254" s="19"/>
      <c r="C254" s="19" t="n">
        <v>71</v>
      </c>
      <c r="D254" s="19" t="str">
        <f aca="false">VLOOKUP(C254,'[3]Budget users'!$C$8:$D$369,2,0)</f>
        <v>TAX REVENUES</v>
      </c>
      <c r="E254" s="19"/>
      <c r="F254" s="19"/>
      <c r="G254" s="20" t="n">
        <v>0</v>
      </c>
      <c r="H254" s="20"/>
      <c r="I254" s="20"/>
      <c r="J254" s="20"/>
      <c r="K254" s="20"/>
      <c r="L254" s="20" t="n">
        <v>74112</v>
      </c>
      <c r="M254" s="20" t="n">
        <v>74112</v>
      </c>
      <c r="N254" s="20" t="n">
        <v>-74112</v>
      </c>
      <c r="O254" s="21"/>
    </row>
    <row r="255" customFormat="false" ht="15" hidden="false" customHeight="false" outlineLevel="0" collapsed="false">
      <c r="A255" s="22"/>
      <c r="B255" s="23"/>
      <c r="C255" s="23"/>
      <c r="D255" s="23"/>
      <c r="E255" s="23" t="n">
        <v>711</v>
      </c>
      <c r="F255" s="23" t="str">
        <f aca="false">VLOOKUP(E255,'[3]Budget users'!$E$9:$F$369,2,0)</f>
        <v>Income tax, profit tax and capital gain tax</v>
      </c>
      <c r="G255" s="24" t="n">
        <v>0</v>
      </c>
      <c r="H255" s="24"/>
      <c r="I255" s="24"/>
      <c r="J255" s="24"/>
      <c r="K255" s="24"/>
      <c r="L255" s="24" t="n">
        <v>74112</v>
      </c>
      <c r="M255" s="24" t="n">
        <v>74112</v>
      </c>
      <c r="N255" s="24" t="n">
        <v>-74112</v>
      </c>
      <c r="O255" s="25"/>
    </row>
    <row r="256" customFormat="false" ht="15" hidden="false" customHeight="false" outlineLevel="0" collapsed="false">
      <c r="A256" s="18"/>
      <c r="B256" s="19"/>
      <c r="C256" s="19" t="n">
        <v>72</v>
      </c>
      <c r="D256" s="19" t="str">
        <f aca="false">VLOOKUP(C256,'[3]Budget users'!$C$8:$D$369,2,0)</f>
        <v>NON-TAX REVENUES</v>
      </c>
      <c r="E256" s="19"/>
      <c r="F256" s="19"/>
      <c r="G256" s="20" t="n">
        <v>3244529000</v>
      </c>
      <c r="H256" s="20"/>
      <c r="I256" s="20" t="n">
        <v>1454738</v>
      </c>
      <c r="J256" s="20" t="n">
        <v>42510</v>
      </c>
      <c r="K256" s="20"/>
      <c r="L256" s="20" t="n">
        <v>967428478</v>
      </c>
      <c r="M256" s="20" t="n">
        <v>968925726</v>
      </c>
      <c r="N256" s="20" t="n">
        <v>2275603274</v>
      </c>
      <c r="O256" s="21" t="n">
        <v>0.298633708005076</v>
      </c>
    </row>
    <row r="257" customFormat="false" ht="15" hidden="false" customHeight="false" outlineLevel="0" collapsed="false">
      <c r="A257" s="22"/>
      <c r="B257" s="23"/>
      <c r="C257" s="23"/>
      <c r="D257" s="23"/>
      <c r="E257" s="23" t="n">
        <v>721</v>
      </c>
      <c r="F257" s="23" t="str">
        <f aca="false">VLOOKUP(E257,'[3]Budget users'!$E$9:$F$369,2,0)</f>
        <v>Enterpreneurship income and property income</v>
      </c>
      <c r="G257" s="24" t="n">
        <v>200000</v>
      </c>
      <c r="H257" s="24"/>
      <c r="I257" s="24"/>
      <c r="J257" s="24"/>
      <c r="K257" s="24"/>
      <c r="L257" s="24" t="n">
        <v>0</v>
      </c>
      <c r="M257" s="24" t="n">
        <v>0</v>
      </c>
      <c r="N257" s="24" t="n">
        <v>200000</v>
      </c>
      <c r="O257" s="25" t="n">
        <v>0</v>
      </c>
    </row>
    <row r="258" customFormat="false" ht="15" hidden="false" customHeight="false" outlineLevel="0" collapsed="false">
      <c r="A258" s="22"/>
      <c r="B258" s="23"/>
      <c r="C258" s="23"/>
      <c r="D258" s="23"/>
      <c r="E258" s="23" t="n">
        <v>723</v>
      </c>
      <c r="F258" s="23" t="str">
        <f aca="false">VLOOKUP(E258,'[3]Budget users'!$E$9:$F$369,2,0)</f>
        <v>Fees and charges</v>
      </c>
      <c r="G258" s="24" t="n">
        <v>2843965000</v>
      </c>
      <c r="H258" s="24"/>
      <c r="I258" s="24" t="n">
        <v>1454738</v>
      </c>
      <c r="J258" s="24" t="n">
        <v>42510</v>
      </c>
      <c r="K258" s="24"/>
      <c r="L258" s="24" t="n">
        <v>885457384</v>
      </c>
      <c r="M258" s="24" t="n">
        <v>886954632</v>
      </c>
      <c r="N258" s="24" t="n">
        <v>1957010368</v>
      </c>
      <c r="O258" s="25" t="n">
        <v>0.311872555393614</v>
      </c>
    </row>
    <row r="259" customFormat="false" ht="15" hidden="false" customHeight="false" outlineLevel="0" collapsed="false">
      <c r="A259" s="22"/>
      <c r="B259" s="23"/>
      <c r="C259" s="23"/>
      <c r="D259" s="23"/>
      <c r="E259" s="23" t="n">
        <v>724</v>
      </c>
      <c r="F259" s="23" t="str">
        <f aca="false">VLOOKUP(E259,'[3]Budget users'!$E$9:$F$369,2,0)</f>
        <v>Other government services</v>
      </c>
      <c r="G259" s="24" t="n">
        <v>5717000</v>
      </c>
      <c r="H259" s="24"/>
      <c r="I259" s="24"/>
      <c r="J259" s="24"/>
      <c r="K259" s="24"/>
      <c r="L259" s="24" t="n">
        <v>1618663</v>
      </c>
      <c r="M259" s="24" t="n">
        <v>1618663</v>
      </c>
      <c r="N259" s="24" t="n">
        <v>4098337</v>
      </c>
      <c r="O259" s="25" t="n">
        <v>0.283131537519678</v>
      </c>
    </row>
    <row r="260" customFormat="false" ht="15" hidden="false" customHeight="false" outlineLevel="0" collapsed="false">
      <c r="A260" s="22"/>
      <c r="B260" s="23"/>
      <c r="C260" s="23"/>
      <c r="D260" s="23"/>
      <c r="E260" s="23" t="n">
        <v>725</v>
      </c>
      <c r="F260" s="23" t="str">
        <f aca="false">VLOOKUP(E260,'[3]Budget users'!$E$9:$F$369,2,0)</f>
        <v>Other non-tax revenues</v>
      </c>
      <c r="G260" s="24" t="n">
        <v>394647000</v>
      </c>
      <c r="H260" s="24"/>
      <c r="I260" s="24" t="n">
        <v>0</v>
      </c>
      <c r="J260" s="24"/>
      <c r="K260" s="24"/>
      <c r="L260" s="24" t="n">
        <v>80352431</v>
      </c>
      <c r="M260" s="24" t="n">
        <v>80352431</v>
      </c>
      <c r="N260" s="24" t="n">
        <v>314294569</v>
      </c>
      <c r="O260" s="25" t="n">
        <v>0.203605832554156</v>
      </c>
    </row>
    <row r="261" customFormat="false" ht="15" hidden="false" customHeight="false" outlineLevel="0" collapsed="false">
      <c r="A261" s="18"/>
      <c r="B261" s="19"/>
      <c r="C261" s="19" t="n">
        <v>74</v>
      </c>
      <c r="D261" s="19" t="str">
        <f aca="false">VLOOKUP(C261,'[3]Budget users'!$C$8:$D$369,2,0)</f>
        <v>TRANSFERS AND DONATIONS</v>
      </c>
      <c r="E261" s="19"/>
      <c r="F261" s="19"/>
      <c r="G261" s="20" t="n">
        <v>449198590</v>
      </c>
      <c r="H261" s="20"/>
      <c r="I261" s="20"/>
      <c r="J261" s="20" t="n">
        <v>144320764</v>
      </c>
      <c r="K261" s="20"/>
      <c r="L261" s="20" t="n">
        <v>118065523</v>
      </c>
      <c r="M261" s="20" t="n">
        <v>262386287</v>
      </c>
      <c r="N261" s="20" t="n">
        <v>186812303</v>
      </c>
      <c r="O261" s="21" t="n">
        <v>0.58412090518806</v>
      </c>
    </row>
    <row r="262" customFormat="false" ht="15" hidden="false" customHeight="false" outlineLevel="0" collapsed="false">
      <c r="A262" s="22"/>
      <c r="B262" s="23"/>
      <c r="C262" s="23"/>
      <c r="D262" s="23"/>
      <c r="E262" s="23" t="n">
        <v>741</v>
      </c>
      <c r="F262" s="23" t="str">
        <f aca="false">VLOOKUP(E262,'[3]Budget users'!$E$9:$F$369,2,0)</f>
        <v>Transfers from other government levels</v>
      </c>
      <c r="G262" s="24" t="n">
        <v>0</v>
      </c>
      <c r="H262" s="24"/>
      <c r="I262" s="24"/>
      <c r="J262" s="24" t="n">
        <v>150000</v>
      </c>
      <c r="K262" s="24"/>
      <c r="L262" s="24" t="n">
        <v>114735518</v>
      </c>
      <c r="M262" s="24" t="n">
        <v>114885518</v>
      </c>
      <c r="N262" s="24" t="n">
        <v>-114885518</v>
      </c>
      <c r="O262" s="25"/>
    </row>
    <row r="263" customFormat="false" ht="15" hidden="false" customHeight="false" outlineLevel="0" collapsed="false">
      <c r="A263" s="22"/>
      <c r="B263" s="23"/>
      <c r="C263" s="23"/>
      <c r="D263" s="23"/>
      <c r="E263" s="23" t="n">
        <v>742</v>
      </c>
      <c r="F263" s="23" t="str">
        <f aca="false">VLOOKUP(E263,'[3]Budget users'!$E$9:$F$369,2,0)</f>
        <v>Foreign donations</v>
      </c>
      <c r="G263" s="24" t="n">
        <v>448398590</v>
      </c>
      <c r="H263" s="24"/>
      <c r="I263" s="24"/>
      <c r="J263" s="24" t="n">
        <v>143825764</v>
      </c>
      <c r="K263" s="24"/>
      <c r="L263" s="24" t="n">
        <v>3143671</v>
      </c>
      <c r="M263" s="24" t="n">
        <v>146969435</v>
      </c>
      <c r="N263" s="24" t="n">
        <v>301429155</v>
      </c>
      <c r="O263" s="25" t="n">
        <v>0.327765158672778</v>
      </c>
    </row>
    <row r="264" customFormat="false" ht="15" hidden="false" customHeight="false" outlineLevel="0" collapsed="false">
      <c r="A264" s="22"/>
      <c r="B264" s="23"/>
      <c r="C264" s="23"/>
      <c r="D264" s="23"/>
      <c r="E264" s="23" t="n">
        <v>744</v>
      </c>
      <c r="F264" s="23" t="str">
        <f aca="false">VLOOKUP(E264,'[3]Budget users'!$E$9:$F$369,2,0)</f>
        <v>Current donations</v>
      </c>
      <c r="G264" s="24" t="n">
        <v>800000</v>
      </c>
      <c r="H264" s="24"/>
      <c r="I264" s="24"/>
      <c r="J264" s="24" t="n">
        <v>345000</v>
      </c>
      <c r="K264" s="24"/>
      <c r="L264" s="24" t="n">
        <v>186334</v>
      </c>
      <c r="M264" s="24" t="n">
        <v>531334</v>
      </c>
      <c r="N264" s="24" t="n">
        <v>268666</v>
      </c>
      <c r="O264" s="25" t="n">
        <v>0.6641675</v>
      </c>
    </row>
    <row r="265" customFormat="false" ht="15" hidden="false" customHeight="false" outlineLevel="0" collapsed="false">
      <c r="A265" s="18"/>
      <c r="B265" s="19"/>
      <c r="C265" s="19" t="n">
        <v>76</v>
      </c>
      <c r="D265" s="19" t="str">
        <f aca="false">VLOOKUP(C265,'[3]Budget users'!$C$8:$D$369,2,0)</f>
        <v>FOREIGN BORROWING</v>
      </c>
      <c r="E265" s="19"/>
      <c r="F265" s="19"/>
      <c r="G265" s="20" t="n">
        <v>360435000</v>
      </c>
      <c r="H265" s="20"/>
      <c r="I265" s="20"/>
      <c r="J265" s="20"/>
      <c r="K265" s="20" t="n">
        <v>154238009</v>
      </c>
      <c r="L265" s="20"/>
      <c r="M265" s="20" t="n">
        <v>154238009</v>
      </c>
      <c r="N265" s="20" t="n">
        <v>206196991</v>
      </c>
      <c r="O265" s="21" t="n">
        <v>0.427921841663545</v>
      </c>
    </row>
    <row r="266" customFormat="false" ht="15" hidden="false" customHeight="false" outlineLevel="0" collapsed="false">
      <c r="A266" s="22"/>
      <c r="B266" s="23"/>
      <c r="C266" s="23"/>
      <c r="D266" s="23"/>
      <c r="E266" s="23" t="n">
        <v>761</v>
      </c>
      <c r="F266" s="23" t="str">
        <f aca="false">VLOOKUP(E266,'[3]Budget users'!$E$9:$F$369,2,0)</f>
        <v>International Development Agencies</v>
      </c>
      <c r="G266" s="24" t="n">
        <v>308815000</v>
      </c>
      <c r="H266" s="24"/>
      <c r="I266" s="24"/>
      <c r="J266" s="24"/>
      <c r="K266" s="24" t="n">
        <v>154238009</v>
      </c>
      <c r="L266" s="24"/>
      <c r="M266" s="24" t="n">
        <v>154238009</v>
      </c>
      <c r="N266" s="24" t="n">
        <v>154576991</v>
      </c>
      <c r="O266" s="25" t="n">
        <v>0.499451156841475</v>
      </c>
    </row>
    <row r="267" customFormat="false" ht="15" hidden="false" customHeight="false" outlineLevel="0" collapsed="false">
      <c r="A267" s="22"/>
      <c r="B267" s="23"/>
      <c r="C267" s="23"/>
      <c r="D267" s="23"/>
      <c r="E267" s="23" t="n">
        <v>769</v>
      </c>
      <c r="F267" s="23" t="str">
        <f aca="false">VLOOKUP(E267,'[3]Budget users'!$E$9:$F$369,2,0)</f>
        <v>Other foreign borrowing</v>
      </c>
      <c r="G267" s="24" t="n">
        <v>51620000</v>
      </c>
      <c r="H267" s="24"/>
      <c r="I267" s="24"/>
      <c r="J267" s="24"/>
      <c r="K267" s="24" t="n">
        <v>0</v>
      </c>
      <c r="L267" s="24"/>
      <c r="M267" s="24" t="n">
        <v>0</v>
      </c>
      <c r="N267" s="24" t="n">
        <v>51620000</v>
      </c>
      <c r="O267" s="25" t="n">
        <v>0</v>
      </c>
    </row>
    <row r="268" customFormat="false" ht="15" hidden="false" customHeight="false" outlineLevel="0" collapsed="false">
      <c r="A268" s="14" t="s">
        <v>54</v>
      </c>
      <c r="B268" s="15" t="str">
        <f aca="false">VLOOKUP(A268,'[3]Budget users'!$A$7:$B$369,2,0)</f>
        <v>BUREAU FOR DEVELOPMENT OF EDUCATION</v>
      </c>
      <c r="C268" s="15"/>
      <c r="D268" s="15"/>
      <c r="E268" s="15"/>
      <c r="F268" s="15"/>
      <c r="G268" s="16" t="n">
        <v>23300000</v>
      </c>
      <c r="H268" s="16"/>
      <c r="I268" s="16"/>
      <c r="J268" s="16" t="n">
        <v>7846797</v>
      </c>
      <c r="K268" s="16"/>
      <c r="L268" s="16" t="n">
        <v>1921691</v>
      </c>
      <c r="M268" s="16" t="n">
        <v>9768488</v>
      </c>
      <c r="N268" s="16" t="n">
        <v>13531512</v>
      </c>
      <c r="O268" s="17" t="n">
        <v>0.419248412017167</v>
      </c>
    </row>
    <row r="269" customFormat="false" ht="15" hidden="false" customHeight="false" outlineLevel="0" collapsed="false">
      <c r="A269" s="18"/>
      <c r="B269" s="19"/>
      <c r="C269" s="19" t="n">
        <v>72</v>
      </c>
      <c r="D269" s="19" t="str">
        <f aca="false">VLOOKUP(C269,'[3]Budget users'!$C$8:$D$369,2,0)</f>
        <v>NON-TAX REVENUES</v>
      </c>
      <c r="E269" s="19"/>
      <c r="F269" s="19"/>
      <c r="G269" s="20" t="n">
        <v>9300000</v>
      </c>
      <c r="H269" s="20"/>
      <c r="I269" s="20"/>
      <c r="J269" s="20"/>
      <c r="K269" s="20"/>
      <c r="L269" s="20" t="n">
        <v>1921691</v>
      </c>
      <c r="M269" s="20" t="n">
        <v>1921691</v>
      </c>
      <c r="N269" s="20" t="n">
        <v>7378309</v>
      </c>
      <c r="O269" s="21" t="n">
        <v>0.206633440860215</v>
      </c>
    </row>
    <row r="270" customFormat="false" ht="15" hidden="false" customHeight="false" outlineLevel="0" collapsed="false">
      <c r="A270" s="22"/>
      <c r="B270" s="23"/>
      <c r="C270" s="23"/>
      <c r="D270" s="23"/>
      <c r="E270" s="23" t="n">
        <v>723</v>
      </c>
      <c r="F270" s="23" t="str">
        <f aca="false">VLOOKUP(E270,'[3]Budget users'!$E$9:$F$369,2,0)</f>
        <v>Fees and charges</v>
      </c>
      <c r="G270" s="24" t="n">
        <v>9300000</v>
      </c>
      <c r="H270" s="24"/>
      <c r="I270" s="24"/>
      <c r="J270" s="24"/>
      <c r="K270" s="24"/>
      <c r="L270" s="24" t="n">
        <v>1921691</v>
      </c>
      <c r="M270" s="24" t="n">
        <v>1921691</v>
      </c>
      <c r="N270" s="24" t="n">
        <v>7378309</v>
      </c>
      <c r="O270" s="25" t="n">
        <v>0.206633440860215</v>
      </c>
    </row>
    <row r="271" customFormat="false" ht="15" hidden="false" customHeight="false" outlineLevel="0" collapsed="false">
      <c r="A271" s="18"/>
      <c r="B271" s="19"/>
      <c r="C271" s="19" t="n">
        <v>74</v>
      </c>
      <c r="D271" s="19" t="str">
        <f aca="false">VLOOKUP(C271,'[3]Budget users'!$C$8:$D$369,2,0)</f>
        <v>TRANSFERS AND DONATIONS</v>
      </c>
      <c r="E271" s="19"/>
      <c r="F271" s="19"/>
      <c r="G271" s="20" t="n">
        <v>14000000</v>
      </c>
      <c r="H271" s="20"/>
      <c r="I271" s="20"/>
      <c r="J271" s="20" t="n">
        <v>7846797</v>
      </c>
      <c r="K271" s="20"/>
      <c r="L271" s="20"/>
      <c r="M271" s="20" t="n">
        <v>7846797</v>
      </c>
      <c r="N271" s="20" t="n">
        <v>6153203</v>
      </c>
      <c r="O271" s="21" t="n">
        <v>0.5604855</v>
      </c>
    </row>
    <row r="272" customFormat="false" ht="15" hidden="false" customHeight="false" outlineLevel="0" collapsed="false">
      <c r="A272" s="22"/>
      <c r="B272" s="23"/>
      <c r="C272" s="23"/>
      <c r="D272" s="23"/>
      <c r="E272" s="23" t="n">
        <v>742</v>
      </c>
      <c r="F272" s="23" t="str">
        <f aca="false">VLOOKUP(E272,'[3]Budget users'!$E$9:$F$369,2,0)</f>
        <v>Foreign donations</v>
      </c>
      <c r="G272" s="24" t="n">
        <v>14000000</v>
      </c>
      <c r="H272" s="24"/>
      <c r="I272" s="24"/>
      <c r="J272" s="24" t="n">
        <v>7846797</v>
      </c>
      <c r="K272" s="24"/>
      <c r="L272" s="24"/>
      <c r="M272" s="24" t="n">
        <v>7846797</v>
      </c>
      <c r="N272" s="24" t="n">
        <v>6153203</v>
      </c>
      <c r="O272" s="25" t="n">
        <v>0.5604855</v>
      </c>
    </row>
    <row r="273" customFormat="false" ht="15" hidden="false" customHeight="false" outlineLevel="0" collapsed="false">
      <c r="A273" s="14" t="s">
        <v>55</v>
      </c>
      <c r="B273" s="15" t="str">
        <f aca="false">VLOOKUP(A273,'[3]Budget users'!$A$7:$B$369,2,0)</f>
        <v>NATIONAL AGENCY FOR EUROPEAN EDUCATIONAL PROGRAMMES AND MOBILITY </v>
      </c>
      <c r="C273" s="15"/>
      <c r="D273" s="15"/>
      <c r="E273" s="15"/>
      <c r="F273" s="15"/>
      <c r="G273" s="16" t="n">
        <v>638850000</v>
      </c>
      <c r="H273" s="16"/>
      <c r="I273" s="16"/>
      <c r="J273" s="16" t="n">
        <v>450145045</v>
      </c>
      <c r="K273" s="16"/>
      <c r="L273" s="16"/>
      <c r="M273" s="16" t="n">
        <v>450145045</v>
      </c>
      <c r="N273" s="16" t="n">
        <v>188704955</v>
      </c>
      <c r="O273" s="17" t="n">
        <v>0.704617742819128</v>
      </c>
    </row>
    <row r="274" customFormat="false" ht="15" hidden="false" customHeight="false" outlineLevel="0" collapsed="false">
      <c r="A274" s="18"/>
      <c r="B274" s="19"/>
      <c r="C274" s="19" t="n">
        <v>74</v>
      </c>
      <c r="D274" s="19" t="str">
        <f aca="false">VLOOKUP(C274,'[3]Budget users'!$C$8:$D$369,2,0)</f>
        <v>TRANSFERS AND DONATIONS</v>
      </c>
      <c r="E274" s="19"/>
      <c r="F274" s="19"/>
      <c r="G274" s="20" t="n">
        <v>638850000</v>
      </c>
      <c r="H274" s="20"/>
      <c r="I274" s="20"/>
      <c r="J274" s="20" t="n">
        <v>450145045</v>
      </c>
      <c r="K274" s="20"/>
      <c r="L274" s="20"/>
      <c r="M274" s="20" t="n">
        <v>450145045</v>
      </c>
      <c r="N274" s="20" t="n">
        <v>188704955</v>
      </c>
      <c r="O274" s="21" t="n">
        <v>0.704617742819128</v>
      </c>
    </row>
    <row r="275" customFormat="false" ht="15" hidden="false" customHeight="false" outlineLevel="0" collapsed="false">
      <c r="A275" s="22"/>
      <c r="B275" s="23"/>
      <c r="C275" s="23"/>
      <c r="D275" s="23"/>
      <c r="E275" s="23" t="n">
        <v>742</v>
      </c>
      <c r="F275" s="23" t="str">
        <f aca="false">VLOOKUP(E275,'[3]Budget users'!$E$9:$F$369,2,0)</f>
        <v>Foreign donations</v>
      </c>
      <c r="G275" s="24" t="n">
        <v>638850000</v>
      </c>
      <c r="H275" s="24"/>
      <c r="I275" s="24"/>
      <c r="J275" s="24" t="n">
        <v>450145045</v>
      </c>
      <c r="K275" s="24"/>
      <c r="L275" s="24"/>
      <c r="M275" s="24" t="n">
        <v>450145045</v>
      </c>
      <c r="N275" s="24" t="n">
        <v>188704955</v>
      </c>
      <c r="O275" s="25" t="n">
        <v>0.704617742819128</v>
      </c>
    </row>
    <row r="276" customFormat="false" ht="15" hidden="false" customHeight="false" outlineLevel="0" collapsed="false">
      <c r="A276" s="14" t="s">
        <v>56</v>
      </c>
      <c r="B276" s="15" t="str">
        <f aca="false">VLOOKUP(A276,'[3]Budget users'!$A$7:$B$369,2,0)</f>
        <v>AGENCY OF YOUTH AND SPORTS </v>
      </c>
      <c r="C276" s="15"/>
      <c r="D276" s="15"/>
      <c r="E276" s="15"/>
      <c r="F276" s="15"/>
      <c r="G276" s="16" t="n">
        <v>184920000</v>
      </c>
      <c r="H276" s="16"/>
      <c r="I276" s="16" t="n">
        <v>0</v>
      </c>
      <c r="J276" s="16" t="n">
        <v>0</v>
      </c>
      <c r="K276" s="16"/>
      <c r="L276" s="16" t="n">
        <v>60860893</v>
      </c>
      <c r="M276" s="16" t="n">
        <v>60860893</v>
      </c>
      <c r="N276" s="16" t="n">
        <v>124059107</v>
      </c>
      <c r="O276" s="17" t="n">
        <v>0.329120122215012</v>
      </c>
    </row>
    <row r="277" customFormat="false" ht="15" hidden="false" customHeight="false" outlineLevel="0" collapsed="false">
      <c r="A277" s="18"/>
      <c r="B277" s="19"/>
      <c r="C277" s="19" t="n">
        <v>72</v>
      </c>
      <c r="D277" s="19" t="str">
        <f aca="false">VLOOKUP(C277,'[3]Budget users'!$C$8:$D$369,2,0)</f>
        <v>NON-TAX REVENUES</v>
      </c>
      <c r="E277" s="19"/>
      <c r="F277" s="19"/>
      <c r="G277" s="20" t="n">
        <v>180052000</v>
      </c>
      <c r="H277" s="20"/>
      <c r="I277" s="20" t="n">
        <v>0</v>
      </c>
      <c r="J277" s="20"/>
      <c r="K277" s="20"/>
      <c r="L277" s="20" t="n">
        <v>60860893</v>
      </c>
      <c r="M277" s="20" t="n">
        <v>60860893</v>
      </c>
      <c r="N277" s="20" t="n">
        <v>119191107</v>
      </c>
      <c r="O277" s="21" t="n">
        <v>0.338018422455735</v>
      </c>
    </row>
    <row r="278" customFormat="false" ht="15" hidden="false" customHeight="false" outlineLevel="0" collapsed="false">
      <c r="A278" s="22"/>
      <c r="B278" s="23"/>
      <c r="C278" s="23"/>
      <c r="D278" s="23"/>
      <c r="E278" s="23" t="n">
        <v>724</v>
      </c>
      <c r="F278" s="23" t="str">
        <f aca="false">VLOOKUP(E278,'[3]Budget users'!$E$9:$F$369,2,0)</f>
        <v>Other government services</v>
      </c>
      <c r="G278" s="24" t="n">
        <v>180000000</v>
      </c>
      <c r="H278" s="24"/>
      <c r="I278" s="24"/>
      <c r="J278" s="24"/>
      <c r="K278" s="24"/>
      <c r="L278" s="24" t="n">
        <v>60860893</v>
      </c>
      <c r="M278" s="24" t="n">
        <v>60860893</v>
      </c>
      <c r="N278" s="24" t="n">
        <v>119139107</v>
      </c>
      <c r="O278" s="25" t="n">
        <v>0.338116072222222</v>
      </c>
    </row>
    <row r="279" customFormat="false" ht="15" hidden="false" customHeight="false" outlineLevel="0" collapsed="false">
      <c r="A279" s="22"/>
      <c r="B279" s="23"/>
      <c r="C279" s="23"/>
      <c r="D279" s="23"/>
      <c r="E279" s="23" t="n">
        <v>725</v>
      </c>
      <c r="F279" s="23" t="str">
        <f aca="false">VLOOKUP(E279,'[3]Budget users'!$E$9:$F$369,2,0)</f>
        <v>Other non-tax revenues</v>
      </c>
      <c r="G279" s="24" t="n">
        <v>52000</v>
      </c>
      <c r="H279" s="24"/>
      <c r="I279" s="24" t="n">
        <v>0</v>
      </c>
      <c r="J279" s="24"/>
      <c r="K279" s="24"/>
      <c r="L279" s="24"/>
      <c r="M279" s="24" t="n">
        <v>0</v>
      </c>
      <c r="N279" s="24" t="n">
        <v>52000</v>
      </c>
      <c r="O279" s="25" t="n">
        <v>0</v>
      </c>
    </row>
    <row r="280" customFormat="false" ht="15" hidden="false" customHeight="false" outlineLevel="0" collapsed="false">
      <c r="A280" s="18"/>
      <c r="B280" s="19"/>
      <c r="C280" s="19" t="n">
        <v>74</v>
      </c>
      <c r="D280" s="19" t="str">
        <f aca="false">VLOOKUP(C280,'[3]Budget users'!$C$8:$D$369,2,0)</f>
        <v>TRANSFERS AND DONATIONS</v>
      </c>
      <c r="E280" s="19"/>
      <c r="F280" s="19"/>
      <c r="G280" s="20" t="n">
        <v>4868000</v>
      </c>
      <c r="H280" s="20"/>
      <c r="I280" s="20"/>
      <c r="J280" s="20" t="n">
        <v>0</v>
      </c>
      <c r="K280" s="20"/>
      <c r="L280" s="20"/>
      <c r="M280" s="20" t="n">
        <v>0</v>
      </c>
      <c r="N280" s="20" t="n">
        <v>4868000</v>
      </c>
      <c r="O280" s="21" t="n">
        <v>0</v>
      </c>
    </row>
    <row r="281" customFormat="false" ht="15" hidden="false" customHeight="false" outlineLevel="0" collapsed="false">
      <c r="A281" s="22"/>
      <c r="B281" s="23"/>
      <c r="C281" s="23"/>
      <c r="D281" s="23"/>
      <c r="E281" s="23" t="n">
        <v>742</v>
      </c>
      <c r="F281" s="23" t="str">
        <f aca="false">VLOOKUP(E281,'[3]Budget users'!$E$9:$F$369,2,0)</f>
        <v>Foreign donations</v>
      </c>
      <c r="G281" s="24" t="n">
        <v>4868000</v>
      </c>
      <c r="H281" s="24"/>
      <c r="I281" s="24"/>
      <c r="J281" s="24" t="n">
        <v>0</v>
      </c>
      <c r="K281" s="24"/>
      <c r="L281" s="24"/>
      <c r="M281" s="24" t="n">
        <v>0</v>
      </c>
      <c r="N281" s="24" t="n">
        <v>4868000</v>
      </c>
      <c r="O281" s="25" t="n">
        <v>0</v>
      </c>
    </row>
    <row r="282" customFormat="false" ht="15" hidden="false" customHeight="false" outlineLevel="0" collapsed="false">
      <c r="A282" s="14" t="s">
        <v>57</v>
      </c>
      <c r="B282" s="15" t="str">
        <f aca="false">VLOOKUP(A282,'[3]Budget users'!$A$7:$B$369,2,0)</f>
        <v>MINISTRY OF INFORMATION SOCIETY AND ADMINISTRATION</v>
      </c>
      <c r="C282" s="15"/>
      <c r="D282" s="15"/>
      <c r="E282" s="15"/>
      <c r="F282" s="15"/>
      <c r="G282" s="16" t="n">
        <v>42800000</v>
      </c>
      <c r="H282" s="16"/>
      <c r="I282" s="16" t="n">
        <v>5572730</v>
      </c>
      <c r="J282" s="16" t="n">
        <v>13513215</v>
      </c>
      <c r="K282" s="16" t="n">
        <v>0</v>
      </c>
      <c r="L282" s="16"/>
      <c r="M282" s="16" t="n">
        <v>19085945</v>
      </c>
      <c r="N282" s="16" t="n">
        <v>23714055</v>
      </c>
      <c r="O282" s="17" t="n">
        <v>0.445933294392523</v>
      </c>
    </row>
    <row r="283" customFormat="false" ht="15" hidden="false" customHeight="false" outlineLevel="0" collapsed="false">
      <c r="A283" s="18"/>
      <c r="B283" s="19"/>
      <c r="C283" s="19" t="n">
        <v>72</v>
      </c>
      <c r="D283" s="19" t="str">
        <f aca="false">VLOOKUP(C283,'[3]Budget users'!$C$8:$D$369,2,0)</f>
        <v>NON-TAX REVENUES</v>
      </c>
      <c r="E283" s="19"/>
      <c r="F283" s="19"/>
      <c r="G283" s="20" t="n">
        <v>17300000</v>
      </c>
      <c r="H283" s="20"/>
      <c r="I283" s="20" t="n">
        <v>5572730</v>
      </c>
      <c r="J283" s="20"/>
      <c r="K283" s="20"/>
      <c r="L283" s="20"/>
      <c r="M283" s="20" t="n">
        <v>5572730</v>
      </c>
      <c r="N283" s="20" t="n">
        <v>11727270</v>
      </c>
      <c r="O283" s="21" t="n">
        <v>0.322123121387283</v>
      </c>
    </row>
    <row r="284" customFormat="false" ht="15" hidden="false" customHeight="false" outlineLevel="0" collapsed="false">
      <c r="A284" s="22"/>
      <c r="B284" s="23"/>
      <c r="C284" s="23"/>
      <c r="D284" s="23"/>
      <c r="E284" s="23" t="n">
        <v>724</v>
      </c>
      <c r="F284" s="23" t="str">
        <f aca="false">VLOOKUP(E284,'[3]Budget users'!$E$9:$F$369,2,0)</f>
        <v>Other government services</v>
      </c>
      <c r="G284" s="24" t="n">
        <v>17300000</v>
      </c>
      <c r="H284" s="24"/>
      <c r="I284" s="24" t="n">
        <v>5572730</v>
      </c>
      <c r="J284" s="24"/>
      <c r="K284" s="24"/>
      <c r="L284" s="24"/>
      <c r="M284" s="24" t="n">
        <v>5572730</v>
      </c>
      <c r="N284" s="24" t="n">
        <v>11727270</v>
      </c>
      <c r="O284" s="25" t="n">
        <v>0.322123121387283</v>
      </c>
    </row>
    <row r="285" customFormat="false" ht="15" hidden="false" customHeight="false" outlineLevel="0" collapsed="false">
      <c r="A285" s="18"/>
      <c r="B285" s="19"/>
      <c r="C285" s="19" t="n">
        <v>74</v>
      </c>
      <c r="D285" s="19" t="str">
        <f aca="false">VLOOKUP(C285,'[3]Budget users'!$C$8:$D$369,2,0)</f>
        <v>TRANSFERS AND DONATIONS</v>
      </c>
      <c r="E285" s="19"/>
      <c r="F285" s="19"/>
      <c r="G285" s="20" t="n">
        <v>13500000</v>
      </c>
      <c r="H285" s="20"/>
      <c r="I285" s="20"/>
      <c r="J285" s="20" t="n">
        <v>13513215</v>
      </c>
      <c r="K285" s="20"/>
      <c r="L285" s="20"/>
      <c r="M285" s="20" t="n">
        <v>13513215</v>
      </c>
      <c r="N285" s="20" t="n">
        <v>-13215</v>
      </c>
      <c r="O285" s="21" t="n">
        <v>1.00097888888889</v>
      </c>
    </row>
    <row r="286" customFormat="false" ht="15" hidden="false" customHeight="false" outlineLevel="0" collapsed="false">
      <c r="A286" s="22"/>
      <c r="B286" s="23"/>
      <c r="C286" s="23"/>
      <c r="D286" s="23"/>
      <c r="E286" s="23" t="n">
        <v>742</v>
      </c>
      <c r="F286" s="23" t="str">
        <f aca="false">VLOOKUP(E286,'[3]Budget users'!$E$9:$F$369,2,0)</f>
        <v>Foreign donations</v>
      </c>
      <c r="G286" s="24" t="n">
        <v>13500000</v>
      </c>
      <c r="H286" s="24"/>
      <c r="I286" s="24"/>
      <c r="J286" s="24" t="n">
        <v>13513215</v>
      </c>
      <c r="K286" s="24"/>
      <c r="L286" s="24"/>
      <c r="M286" s="24" t="n">
        <v>13513215</v>
      </c>
      <c r="N286" s="24" t="n">
        <v>-13215</v>
      </c>
      <c r="O286" s="25" t="n">
        <v>1.00097888888889</v>
      </c>
    </row>
    <row r="287" customFormat="false" ht="15" hidden="false" customHeight="false" outlineLevel="0" collapsed="false">
      <c r="A287" s="18"/>
      <c r="B287" s="19"/>
      <c r="C287" s="19" t="n">
        <v>76</v>
      </c>
      <c r="D287" s="19" t="str">
        <f aca="false">VLOOKUP(C287,'[3]Budget users'!$C$8:$D$369,2,0)</f>
        <v>FOREIGN BORROWING</v>
      </c>
      <c r="E287" s="19"/>
      <c r="F287" s="19"/>
      <c r="G287" s="20" t="n">
        <v>12000000</v>
      </c>
      <c r="H287" s="20"/>
      <c r="I287" s="20"/>
      <c r="J287" s="20"/>
      <c r="K287" s="20" t="n">
        <v>0</v>
      </c>
      <c r="L287" s="20"/>
      <c r="M287" s="20" t="n">
        <v>0</v>
      </c>
      <c r="N287" s="20" t="n">
        <v>12000000</v>
      </c>
      <c r="O287" s="21" t="n">
        <v>0</v>
      </c>
    </row>
    <row r="288" customFormat="false" ht="15" hidden="false" customHeight="false" outlineLevel="0" collapsed="false">
      <c r="A288" s="22"/>
      <c r="B288" s="23"/>
      <c r="C288" s="23"/>
      <c r="D288" s="23"/>
      <c r="E288" s="23" t="n">
        <v>761</v>
      </c>
      <c r="F288" s="23" t="str">
        <f aca="false">VLOOKUP(E288,'[3]Budget users'!$E$9:$F$369,2,0)</f>
        <v>International Development Agencies</v>
      </c>
      <c r="G288" s="24" t="n">
        <v>12000000</v>
      </c>
      <c r="H288" s="24"/>
      <c r="I288" s="24"/>
      <c r="J288" s="24"/>
      <c r="K288" s="24" t="n">
        <v>0</v>
      </c>
      <c r="L288" s="24"/>
      <c r="M288" s="24" t="n">
        <v>0</v>
      </c>
      <c r="N288" s="24" t="n">
        <v>12000000</v>
      </c>
      <c r="O288" s="25" t="n">
        <v>0</v>
      </c>
    </row>
    <row r="289" customFormat="false" ht="15" hidden="false" customHeight="false" outlineLevel="0" collapsed="false">
      <c r="A289" s="14" t="s">
        <v>58</v>
      </c>
      <c r="B289" s="15" t="str">
        <f aca="false">VLOOKUP(A289,'[3]Budget users'!$A$7:$B$369,2,0)</f>
        <v>MINISTRY OF CULTURE</v>
      </c>
      <c r="C289" s="15"/>
      <c r="D289" s="15"/>
      <c r="E289" s="15"/>
      <c r="F289" s="15"/>
      <c r="G289" s="16" t="n">
        <v>11620000</v>
      </c>
      <c r="H289" s="16"/>
      <c r="I289" s="16" t="n">
        <v>17203</v>
      </c>
      <c r="J289" s="16" t="n">
        <v>352575</v>
      </c>
      <c r="K289" s="16"/>
      <c r="L289" s="16" t="n">
        <v>88971</v>
      </c>
      <c r="M289" s="16" t="n">
        <v>458749</v>
      </c>
      <c r="N289" s="16" t="n">
        <v>11161251</v>
      </c>
      <c r="O289" s="17" t="n">
        <v>0.0394792598967298</v>
      </c>
    </row>
    <row r="290" customFormat="false" ht="15" hidden="false" customHeight="false" outlineLevel="0" collapsed="false">
      <c r="A290" s="18"/>
      <c r="B290" s="19"/>
      <c r="C290" s="19" t="n">
        <v>72</v>
      </c>
      <c r="D290" s="19" t="str">
        <f aca="false">VLOOKUP(C290,'[3]Budget users'!$C$8:$D$369,2,0)</f>
        <v>NON-TAX REVENUES</v>
      </c>
      <c r="E290" s="19"/>
      <c r="F290" s="19"/>
      <c r="G290" s="20" t="n">
        <v>620000</v>
      </c>
      <c r="H290" s="20"/>
      <c r="I290" s="20" t="n">
        <v>17203</v>
      </c>
      <c r="J290" s="20" t="n">
        <v>92410</v>
      </c>
      <c r="K290" s="20"/>
      <c r="L290" s="20" t="n">
        <v>88971</v>
      </c>
      <c r="M290" s="20" t="n">
        <v>198584</v>
      </c>
      <c r="N290" s="20" t="n">
        <v>421416</v>
      </c>
      <c r="O290" s="21" t="n">
        <v>0.320296774193548</v>
      </c>
    </row>
    <row r="291" customFormat="false" ht="15" hidden="false" customHeight="false" outlineLevel="0" collapsed="false">
      <c r="A291" s="22"/>
      <c r="B291" s="23"/>
      <c r="C291" s="23"/>
      <c r="D291" s="23"/>
      <c r="E291" s="23" t="n">
        <v>723</v>
      </c>
      <c r="F291" s="23" t="str">
        <f aca="false">VLOOKUP(E291,'[3]Budget users'!$E$9:$F$369,2,0)</f>
        <v>Fees and charges</v>
      </c>
      <c r="G291" s="24" t="n">
        <v>150000</v>
      </c>
      <c r="H291" s="24"/>
      <c r="I291" s="24" t="n">
        <v>0</v>
      </c>
      <c r="J291" s="24"/>
      <c r="K291" s="24"/>
      <c r="L291" s="24"/>
      <c r="M291" s="24" t="n">
        <v>0</v>
      </c>
      <c r="N291" s="24" t="n">
        <v>150000</v>
      </c>
      <c r="O291" s="25" t="n">
        <v>0</v>
      </c>
    </row>
    <row r="292" customFormat="false" ht="15" hidden="false" customHeight="false" outlineLevel="0" collapsed="false">
      <c r="A292" s="22"/>
      <c r="B292" s="23"/>
      <c r="C292" s="23"/>
      <c r="D292" s="23"/>
      <c r="E292" s="23" t="n">
        <v>724</v>
      </c>
      <c r="F292" s="23" t="str">
        <f aca="false">VLOOKUP(E292,'[3]Budget users'!$E$9:$F$369,2,0)</f>
        <v>Other government services</v>
      </c>
      <c r="G292" s="24" t="n">
        <v>220000</v>
      </c>
      <c r="H292" s="24"/>
      <c r="I292" s="24"/>
      <c r="J292" s="24"/>
      <c r="K292" s="24"/>
      <c r="L292" s="24" t="n">
        <v>0</v>
      </c>
      <c r="M292" s="24" t="n">
        <v>0</v>
      </c>
      <c r="N292" s="24" t="n">
        <v>220000</v>
      </c>
      <c r="O292" s="25" t="n">
        <v>0</v>
      </c>
    </row>
    <row r="293" customFormat="false" ht="15" hidden="false" customHeight="false" outlineLevel="0" collapsed="false">
      <c r="A293" s="22"/>
      <c r="B293" s="23"/>
      <c r="C293" s="23"/>
      <c r="D293" s="23"/>
      <c r="E293" s="23" t="n">
        <v>725</v>
      </c>
      <c r="F293" s="23" t="str">
        <f aca="false">VLOOKUP(E293,'[3]Budget users'!$E$9:$F$369,2,0)</f>
        <v>Other non-tax revenues</v>
      </c>
      <c r="G293" s="24" t="n">
        <v>250000</v>
      </c>
      <c r="H293" s="24"/>
      <c r="I293" s="24" t="n">
        <v>17203</v>
      </c>
      <c r="J293" s="24" t="n">
        <v>92410</v>
      </c>
      <c r="K293" s="24"/>
      <c r="L293" s="24" t="n">
        <v>88971</v>
      </c>
      <c r="M293" s="24" t="n">
        <v>198584</v>
      </c>
      <c r="N293" s="24" t="n">
        <v>51416</v>
      </c>
      <c r="O293" s="25" t="n">
        <v>0.794336</v>
      </c>
    </row>
    <row r="294" customFormat="false" ht="15" hidden="false" customHeight="false" outlineLevel="0" collapsed="false">
      <c r="A294" s="18"/>
      <c r="B294" s="19"/>
      <c r="C294" s="19" t="n">
        <v>74</v>
      </c>
      <c r="D294" s="19" t="str">
        <f aca="false">VLOOKUP(C294,'[3]Budget users'!$C$8:$D$369,2,0)</f>
        <v>TRANSFERS AND DONATIONS</v>
      </c>
      <c r="E294" s="19"/>
      <c r="F294" s="19"/>
      <c r="G294" s="20" t="n">
        <v>11000000</v>
      </c>
      <c r="H294" s="20"/>
      <c r="I294" s="20"/>
      <c r="J294" s="20" t="n">
        <v>260165</v>
      </c>
      <c r="K294" s="20"/>
      <c r="L294" s="20"/>
      <c r="M294" s="20" t="n">
        <v>260165</v>
      </c>
      <c r="N294" s="20" t="n">
        <v>10739835</v>
      </c>
      <c r="O294" s="21" t="n">
        <v>0.0236513636363636</v>
      </c>
    </row>
    <row r="295" customFormat="false" ht="15" hidden="false" customHeight="false" outlineLevel="0" collapsed="false">
      <c r="A295" s="22"/>
      <c r="B295" s="23"/>
      <c r="C295" s="23"/>
      <c r="D295" s="23"/>
      <c r="E295" s="23" t="n">
        <v>742</v>
      </c>
      <c r="F295" s="23" t="str">
        <f aca="false">VLOOKUP(E295,'[3]Budget users'!$E$9:$F$369,2,0)</f>
        <v>Foreign donations</v>
      </c>
      <c r="G295" s="24" t="n">
        <v>11000000</v>
      </c>
      <c r="H295" s="24"/>
      <c r="I295" s="24"/>
      <c r="J295" s="24" t="n">
        <v>260165</v>
      </c>
      <c r="K295" s="24"/>
      <c r="L295" s="24"/>
      <c r="M295" s="24" t="n">
        <v>260165</v>
      </c>
      <c r="N295" s="24" t="n">
        <v>10739835</v>
      </c>
      <c r="O295" s="25" t="n">
        <v>0.0236513636363636</v>
      </c>
    </row>
    <row r="296" customFormat="false" ht="15" hidden="false" customHeight="false" outlineLevel="0" collapsed="false">
      <c r="A296" s="14" t="s">
        <v>59</v>
      </c>
      <c r="B296" s="15" t="str">
        <f aca="false">VLOOKUP(A296,'[3]Budget users'!$A$7:$B$369,2,0)</f>
        <v>FINANCING ACTIVITIES IN THE FIELD OF CULTURE</v>
      </c>
      <c r="C296" s="15"/>
      <c r="D296" s="15"/>
      <c r="E296" s="15"/>
      <c r="F296" s="15"/>
      <c r="G296" s="16" t="n">
        <v>336868000</v>
      </c>
      <c r="H296" s="16"/>
      <c r="I296" s="16" t="n">
        <v>4345764</v>
      </c>
      <c r="J296" s="16" t="n">
        <v>22254779</v>
      </c>
      <c r="K296" s="16"/>
      <c r="L296" s="16" t="n">
        <v>30797147</v>
      </c>
      <c r="M296" s="16" t="n">
        <v>57397690</v>
      </c>
      <c r="N296" s="16" t="n">
        <v>279470310</v>
      </c>
      <c r="O296" s="17" t="n">
        <v>0.170386293741169</v>
      </c>
    </row>
    <row r="297" customFormat="false" ht="15" hidden="false" customHeight="false" outlineLevel="0" collapsed="false">
      <c r="A297" s="18"/>
      <c r="B297" s="19"/>
      <c r="C297" s="19" t="n">
        <v>72</v>
      </c>
      <c r="D297" s="19" t="str">
        <f aca="false">VLOOKUP(C297,'[3]Budget users'!$C$8:$D$369,2,0)</f>
        <v>NON-TAX REVENUES</v>
      </c>
      <c r="E297" s="19"/>
      <c r="F297" s="19"/>
      <c r="G297" s="20" t="n">
        <v>294534000</v>
      </c>
      <c r="H297" s="20"/>
      <c r="I297" s="20" t="n">
        <v>4345764</v>
      </c>
      <c r="J297" s="20" t="n">
        <v>800973</v>
      </c>
      <c r="K297" s="20"/>
      <c r="L297" s="20" t="n">
        <v>30797147</v>
      </c>
      <c r="M297" s="20" t="n">
        <v>35943884</v>
      </c>
      <c r="N297" s="20" t="n">
        <v>258590116</v>
      </c>
      <c r="O297" s="21" t="n">
        <v>0.122036450800247</v>
      </c>
    </row>
    <row r="298" customFormat="false" ht="15" hidden="false" customHeight="false" outlineLevel="0" collapsed="false">
      <c r="A298" s="22"/>
      <c r="B298" s="23"/>
      <c r="C298" s="23"/>
      <c r="D298" s="23"/>
      <c r="E298" s="23" t="n">
        <v>721</v>
      </c>
      <c r="F298" s="23" t="str">
        <f aca="false">VLOOKUP(E298,'[3]Budget users'!$E$9:$F$369,2,0)</f>
        <v>Enterpreneurship income and property income</v>
      </c>
      <c r="G298" s="24" t="n">
        <v>0</v>
      </c>
      <c r="H298" s="24"/>
      <c r="I298" s="24"/>
      <c r="J298" s="24"/>
      <c r="K298" s="24"/>
      <c r="L298" s="24" t="n">
        <v>252979</v>
      </c>
      <c r="M298" s="24" t="n">
        <v>252979</v>
      </c>
      <c r="N298" s="24" t="n">
        <v>-252979</v>
      </c>
      <c r="O298" s="25"/>
    </row>
    <row r="299" customFormat="false" ht="15" hidden="false" customHeight="false" outlineLevel="0" collapsed="false">
      <c r="A299" s="22"/>
      <c r="B299" s="23"/>
      <c r="C299" s="23"/>
      <c r="D299" s="23"/>
      <c r="E299" s="23" t="n">
        <v>723</v>
      </c>
      <c r="F299" s="23" t="str">
        <f aca="false">VLOOKUP(E299,'[3]Budget users'!$E$9:$F$369,2,0)</f>
        <v>Fees and charges</v>
      </c>
      <c r="G299" s="24" t="n">
        <v>144779000</v>
      </c>
      <c r="H299" s="24"/>
      <c r="I299" s="24" t="n">
        <v>4336251</v>
      </c>
      <c r="J299" s="24"/>
      <c r="K299" s="24"/>
      <c r="L299" s="24" t="n">
        <v>7034156</v>
      </c>
      <c r="M299" s="24" t="n">
        <v>11370407</v>
      </c>
      <c r="N299" s="24" t="n">
        <v>133408593</v>
      </c>
      <c r="O299" s="25" t="n">
        <v>0.0785363001540279</v>
      </c>
    </row>
    <row r="300" customFormat="false" ht="15" hidden="false" customHeight="false" outlineLevel="0" collapsed="false">
      <c r="A300" s="22"/>
      <c r="B300" s="23"/>
      <c r="C300" s="23"/>
      <c r="D300" s="23"/>
      <c r="E300" s="23" t="n">
        <v>724</v>
      </c>
      <c r="F300" s="23" t="str">
        <f aca="false">VLOOKUP(E300,'[3]Budget users'!$E$9:$F$369,2,0)</f>
        <v>Other government services</v>
      </c>
      <c r="G300" s="24" t="n">
        <v>0</v>
      </c>
      <c r="H300" s="24"/>
      <c r="I300" s="24"/>
      <c r="J300" s="24"/>
      <c r="K300" s="24"/>
      <c r="L300" s="24" t="n">
        <v>2888118</v>
      </c>
      <c r="M300" s="24" t="n">
        <v>2888118</v>
      </c>
      <c r="N300" s="24" t="n">
        <v>-2888118</v>
      </c>
      <c r="O300" s="25"/>
    </row>
    <row r="301" customFormat="false" ht="15" hidden="false" customHeight="false" outlineLevel="0" collapsed="false">
      <c r="A301" s="22"/>
      <c r="B301" s="23"/>
      <c r="C301" s="23"/>
      <c r="D301" s="23"/>
      <c r="E301" s="23" t="n">
        <v>725</v>
      </c>
      <c r="F301" s="23" t="str">
        <f aca="false">VLOOKUP(E301,'[3]Budget users'!$E$9:$F$369,2,0)</f>
        <v>Other non-tax revenues</v>
      </c>
      <c r="G301" s="24" t="n">
        <v>149755000</v>
      </c>
      <c r="H301" s="24"/>
      <c r="I301" s="24" t="n">
        <v>9513</v>
      </c>
      <c r="J301" s="24" t="n">
        <v>800973</v>
      </c>
      <c r="K301" s="24"/>
      <c r="L301" s="24" t="n">
        <v>20621894</v>
      </c>
      <c r="M301" s="24" t="n">
        <v>21432380</v>
      </c>
      <c r="N301" s="24" t="n">
        <v>128322620</v>
      </c>
      <c r="O301" s="25" t="n">
        <v>0.143116289940236</v>
      </c>
    </row>
    <row r="302" customFormat="false" ht="15" hidden="false" customHeight="false" outlineLevel="0" collapsed="false">
      <c r="A302" s="18"/>
      <c r="B302" s="19"/>
      <c r="C302" s="19" t="n">
        <v>74</v>
      </c>
      <c r="D302" s="19" t="str">
        <f aca="false">VLOOKUP(C302,'[3]Budget users'!$C$8:$D$369,2,0)</f>
        <v>TRANSFERS AND DONATIONS</v>
      </c>
      <c r="E302" s="19"/>
      <c r="F302" s="19"/>
      <c r="G302" s="20" t="n">
        <v>42334000</v>
      </c>
      <c r="H302" s="20"/>
      <c r="I302" s="20"/>
      <c r="J302" s="20" t="n">
        <v>21453806</v>
      </c>
      <c r="K302" s="20"/>
      <c r="L302" s="20"/>
      <c r="M302" s="20" t="n">
        <v>21453806</v>
      </c>
      <c r="N302" s="20" t="n">
        <v>20880194</v>
      </c>
      <c r="O302" s="21" t="n">
        <v>0.506774838191525</v>
      </c>
    </row>
    <row r="303" customFormat="false" ht="15" hidden="false" customHeight="false" outlineLevel="0" collapsed="false">
      <c r="A303" s="22"/>
      <c r="B303" s="23"/>
      <c r="C303" s="23"/>
      <c r="D303" s="23"/>
      <c r="E303" s="23" t="n">
        <v>742</v>
      </c>
      <c r="F303" s="23" t="str">
        <f aca="false">VLOOKUP(E303,'[3]Budget users'!$E$9:$F$369,2,0)</f>
        <v>Foreign donations</v>
      </c>
      <c r="G303" s="24" t="n">
        <v>42334000</v>
      </c>
      <c r="H303" s="24"/>
      <c r="I303" s="24"/>
      <c r="J303" s="24" t="n">
        <v>20253806</v>
      </c>
      <c r="K303" s="24"/>
      <c r="L303" s="24"/>
      <c r="M303" s="24" t="n">
        <v>20253806</v>
      </c>
      <c r="N303" s="24" t="n">
        <v>22080194</v>
      </c>
      <c r="O303" s="25" t="n">
        <v>0.478428827892474</v>
      </c>
    </row>
    <row r="304" customFormat="false" ht="15" hidden="false" customHeight="false" outlineLevel="0" collapsed="false">
      <c r="A304" s="22"/>
      <c r="B304" s="23"/>
      <c r="C304" s="23"/>
      <c r="D304" s="23"/>
      <c r="E304" s="23" t="n">
        <v>744</v>
      </c>
      <c r="F304" s="23" t="str">
        <f aca="false">VLOOKUP(E304,'[3]Budget users'!$E$9:$F$369,2,0)</f>
        <v>Current donations</v>
      </c>
      <c r="G304" s="24" t="n">
        <v>0</v>
      </c>
      <c r="H304" s="24"/>
      <c r="I304" s="24"/>
      <c r="J304" s="24" t="n">
        <v>1200000</v>
      </c>
      <c r="K304" s="24"/>
      <c r="L304" s="24"/>
      <c r="M304" s="24" t="n">
        <v>1200000</v>
      </c>
      <c r="N304" s="24" t="n">
        <v>-1200000</v>
      </c>
      <c r="O304" s="25"/>
    </row>
    <row r="305" customFormat="false" ht="15" hidden="false" customHeight="false" outlineLevel="0" collapsed="false">
      <c r="A305" s="14" t="s">
        <v>60</v>
      </c>
      <c r="B305" s="15" t="str">
        <f aca="false">VLOOKUP(A305,'[3]Budget users'!$A$7:$B$369,2,0)</f>
        <v>MINISTRY OF HEALTH</v>
      </c>
      <c r="C305" s="15"/>
      <c r="D305" s="15"/>
      <c r="E305" s="15"/>
      <c r="F305" s="15"/>
      <c r="G305" s="16" t="n">
        <v>1563700000</v>
      </c>
      <c r="H305" s="16"/>
      <c r="I305" s="16" t="n">
        <v>42107258</v>
      </c>
      <c r="J305" s="16" t="n">
        <v>513874715</v>
      </c>
      <c r="K305" s="16" t="n">
        <v>0</v>
      </c>
      <c r="L305" s="16" t="n">
        <v>117982927</v>
      </c>
      <c r="M305" s="16" t="n">
        <v>673964900</v>
      </c>
      <c r="N305" s="16" t="n">
        <v>889735100</v>
      </c>
      <c r="O305" s="17" t="n">
        <v>0.431006522990343</v>
      </c>
    </row>
    <row r="306" customFormat="false" ht="15" hidden="false" customHeight="false" outlineLevel="0" collapsed="false">
      <c r="A306" s="18"/>
      <c r="B306" s="19"/>
      <c r="C306" s="19" t="n">
        <v>71</v>
      </c>
      <c r="D306" s="19" t="str">
        <f aca="false">VLOOKUP(C306,'[3]Budget users'!$C$8:$D$369,2,0)</f>
        <v>TAX REVENUES</v>
      </c>
      <c r="E306" s="19"/>
      <c r="F306" s="19"/>
      <c r="G306" s="20" t="n">
        <v>766900000</v>
      </c>
      <c r="H306" s="20"/>
      <c r="I306" s="20"/>
      <c r="J306" s="20"/>
      <c r="K306" s="20"/>
      <c r="L306" s="20" t="n">
        <v>56320572</v>
      </c>
      <c r="M306" s="20" t="n">
        <v>56320572</v>
      </c>
      <c r="N306" s="20" t="n">
        <v>710579428</v>
      </c>
      <c r="O306" s="21" t="n">
        <v>0.0734392645716521</v>
      </c>
    </row>
    <row r="307" customFormat="false" ht="15" hidden="false" customHeight="false" outlineLevel="0" collapsed="false">
      <c r="A307" s="22"/>
      <c r="B307" s="23"/>
      <c r="C307" s="23"/>
      <c r="D307" s="23"/>
      <c r="E307" s="23" t="n">
        <v>714</v>
      </c>
      <c r="F307" s="23" t="str">
        <f aca="false">VLOOKUP(E307,'[3]Budget users'!$E$9:$F$369,2,0)</f>
        <v>Domestic taxes on goods and services</v>
      </c>
      <c r="G307" s="24" t="n">
        <v>766900000</v>
      </c>
      <c r="H307" s="24"/>
      <c r="I307" s="24"/>
      <c r="J307" s="24"/>
      <c r="K307" s="24"/>
      <c r="L307" s="24" t="n">
        <v>56320572</v>
      </c>
      <c r="M307" s="24" t="n">
        <v>56320572</v>
      </c>
      <c r="N307" s="24" t="n">
        <v>710579428</v>
      </c>
      <c r="O307" s="25" t="n">
        <v>0.0734392645716521</v>
      </c>
    </row>
    <row r="308" customFormat="false" ht="15" hidden="false" customHeight="false" outlineLevel="0" collapsed="false">
      <c r="A308" s="18"/>
      <c r="B308" s="19"/>
      <c r="C308" s="19" t="n">
        <v>72</v>
      </c>
      <c r="D308" s="19" t="str">
        <f aca="false">VLOOKUP(C308,'[3]Budget users'!$C$8:$D$369,2,0)</f>
        <v>NON-TAX REVENUES</v>
      </c>
      <c r="E308" s="19"/>
      <c r="F308" s="19"/>
      <c r="G308" s="20" t="n">
        <v>154250000</v>
      </c>
      <c r="H308" s="20"/>
      <c r="I308" s="20" t="n">
        <v>42107258</v>
      </c>
      <c r="J308" s="20"/>
      <c r="K308" s="20"/>
      <c r="L308" s="20" t="n">
        <v>61662355</v>
      </c>
      <c r="M308" s="20" t="n">
        <v>103769613</v>
      </c>
      <c r="N308" s="20" t="n">
        <v>50480387</v>
      </c>
      <c r="O308" s="21" t="n">
        <v>0.672736551053485</v>
      </c>
    </row>
    <row r="309" customFormat="false" ht="15" hidden="false" customHeight="false" outlineLevel="0" collapsed="false">
      <c r="A309" s="22"/>
      <c r="B309" s="23"/>
      <c r="C309" s="23"/>
      <c r="D309" s="23"/>
      <c r="E309" s="23" t="n">
        <v>723</v>
      </c>
      <c r="F309" s="23" t="str">
        <f aca="false">VLOOKUP(E309,'[3]Budget users'!$E$9:$F$369,2,0)</f>
        <v>Fees and charges</v>
      </c>
      <c r="G309" s="24" t="n">
        <v>139000000</v>
      </c>
      <c r="H309" s="24"/>
      <c r="I309" s="24" t="n">
        <v>40868758</v>
      </c>
      <c r="J309" s="24"/>
      <c r="K309" s="24"/>
      <c r="L309" s="24" t="n">
        <v>23800044</v>
      </c>
      <c r="M309" s="24" t="n">
        <v>64668802</v>
      </c>
      <c r="N309" s="24" t="n">
        <v>74331198</v>
      </c>
      <c r="O309" s="25" t="n">
        <v>0.465243179856115</v>
      </c>
    </row>
    <row r="310" customFormat="false" ht="15" hidden="false" customHeight="false" outlineLevel="0" collapsed="false">
      <c r="A310" s="22"/>
      <c r="B310" s="23"/>
      <c r="C310" s="23"/>
      <c r="D310" s="23"/>
      <c r="E310" s="23" t="n">
        <v>724</v>
      </c>
      <c r="F310" s="23" t="str">
        <f aca="false">VLOOKUP(E310,'[3]Budget users'!$E$9:$F$369,2,0)</f>
        <v>Other government services</v>
      </c>
      <c r="G310" s="24" t="n">
        <v>10000000</v>
      </c>
      <c r="H310" s="24"/>
      <c r="I310" s="24"/>
      <c r="J310" s="24"/>
      <c r="K310" s="24"/>
      <c r="L310" s="24" t="n">
        <v>37862311</v>
      </c>
      <c r="M310" s="24" t="n">
        <v>37862311</v>
      </c>
      <c r="N310" s="24" t="n">
        <v>-27862311</v>
      </c>
      <c r="O310" s="25" t="n">
        <v>3.7862311</v>
      </c>
    </row>
    <row r="311" customFormat="false" ht="15" hidden="false" customHeight="false" outlineLevel="0" collapsed="false">
      <c r="A311" s="22"/>
      <c r="B311" s="23"/>
      <c r="C311" s="23"/>
      <c r="D311" s="23"/>
      <c r="E311" s="23" t="n">
        <v>725</v>
      </c>
      <c r="F311" s="23" t="str">
        <f aca="false">VLOOKUP(E311,'[3]Budget users'!$E$9:$F$369,2,0)</f>
        <v>Other non-tax revenues</v>
      </c>
      <c r="G311" s="24" t="n">
        <v>5250000</v>
      </c>
      <c r="H311" s="24"/>
      <c r="I311" s="24" t="n">
        <v>1238500</v>
      </c>
      <c r="J311" s="24"/>
      <c r="K311" s="24"/>
      <c r="L311" s="24"/>
      <c r="M311" s="24" t="n">
        <v>1238500</v>
      </c>
      <c r="N311" s="24" t="n">
        <v>4011500</v>
      </c>
      <c r="O311" s="25" t="n">
        <v>0.235904761904762</v>
      </c>
    </row>
    <row r="312" customFormat="false" ht="15" hidden="false" customHeight="false" outlineLevel="0" collapsed="false">
      <c r="A312" s="18"/>
      <c r="B312" s="19"/>
      <c r="C312" s="19" t="n">
        <v>74</v>
      </c>
      <c r="D312" s="19" t="str">
        <f aca="false">VLOOKUP(C312,'[3]Budget users'!$C$8:$D$369,2,0)</f>
        <v>TRANSFERS AND DONATIONS</v>
      </c>
      <c r="E312" s="19"/>
      <c r="F312" s="19"/>
      <c r="G312" s="20" t="n">
        <v>617900000</v>
      </c>
      <c r="H312" s="20"/>
      <c r="I312" s="20"/>
      <c r="J312" s="20" t="n">
        <v>513874715</v>
      </c>
      <c r="K312" s="20"/>
      <c r="L312" s="20"/>
      <c r="M312" s="20" t="n">
        <v>513874715</v>
      </c>
      <c r="N312" s="20" t="n">
        <v>104025285</v>
      </c>
      <c r="O312" s="21" t="n">
        <v>0.83164705453957</v>
      </c>
    </row>
    <row r="313" customFormat="false" ht="15" hidden="false" customHeight="false" outlineLevel="0" collapsed="false">
      <c r="A313" s="22"/>
      <c r="B313" s="23"/>
      <c r="C313" s="23"/>
      <c r="D313" s="23"/>
      <c r="E313" s="23" t="n">
        <v>742</v>
      </c>
      <c r="F313" s="23" t="str">
        <f aca="false">VLOOKUP(E313,'[3]Budget users'!$E$9:$F$369,2,0)</f>
        <v>Foreign donations</v>
      </c>
      <c r="G313" s="24" t="n">
        <v>507900000</v>
      </c>
      <c r="H313" s="24"/>
      <c r="I313" s="24"/>
      <c r="J313" s="24" t="n">
        <v>501664015</v>
      </c>
      <c r="K313" s="24"/>
      <c r="L313" s="24"/>
      <c r="M313" s="24" t="n">
        <v>501664015</v>
      </c>
      <c r="N313" s="24" t="n">
        <v>6235985</v>
      </c>
      <c r="O313" s="25" t="n">
        <v>0.987722022051585</v>
      </c>
    </row>
    <row r="314" customFormat="false" ht="15" hidden="false" customHeight="false" outlineLevel="0" collapsed="false">
      <c r="A314" s="22"/>
      <c r="B314" s="23"/>
      <c r="C314" s="23"/>
      <c r="D314" s="23"/>
      <c r="E314" s="23" t="n">
        <v>744</v>
      </c>
      <c r="F314" s="23" t="str">
        <f aca="false">VLOOKUP(E314,'[3]Budget users'!$E$9:$F$369,2,0)</f>
        <v>Current donations</v>
      </c>
      <c r="G314" s="24" t="n">
        <v>110000000</v>
      </c>
      <c r="H314" s="24"/>
      <c r="I314" s="24"/>
      <c r="J314" s="24" t="n">
        <v>12210700</v>
      </c>
      <c r="K314" s="24"/>
      <c r="L314" s="24"/>
      <c r="M314" s="24" t="n">
        <v>12210700</v>
      </c>
      <c r="N314" s="24" t="n">
        <v>97789300</v>
      </c>
      <c r="O314" s="25" t="n">
        <v>0.111006363636364</v>
      </c>
    </row>
    <row r="315" customFormat="false" ht="15" hidden="false" customHeight="false" outlineLevel="0" collapsed="false">
      <c r="A315" s="18"/>
      <c r="B315" s="19"/>
      <c r="C315" s="19" t="n">
        <v>76</v>
      </c>
      <c r="D315" s="19" t="str">
        <f aca="false">VLOOKUP(C315,'[3]Budget users'!$C$8:$D$369,2,0)</f>
        <v>FOREIGN BORROWING</v>
      </c>
      <c r="E315" s="19"/>
      <c r="F315" s="19"/>
      <c r="G315" s="20" t="n">
        <v>24650000</v>
      </c>
      <c r="H315" s="20"/>
      <c r="I315" s="20"/>
      <c r="J315" s="20"/>
      <c r="K315" s="20" t="n">
        <v>0</v>
      </c>
      <c r="L315" s="20"/>
      <c r="M315" s="20" t="n">
        <v>0</v>
      </c>
      <c r="N315" s="20" t="n">
        <v>24650000</v>
      </c>
      <c r="O315" s="21" t="n">
        <v>0</v>
      </c>
    </row>
    <row r="316" customFormat="false" ht="15" hidden="false" customHeight="false" outlineLevel="0" collapsed="false">
      <c r="A316" s="22"/>
      <c r="B316" s="23"/>
      <c r="C316" s="23"/>
      <c r="D316" s="23"/>
      <c r="E316" s="23" t="n">
        <v>761</v>
      </c>
      <c r="F316" s="23" t="str">
        <f aca="false">VLOOKUP(E316,'[3]Budget users'!$E$9:$F$369,2,0)</f>
        <v>International Development Agencies</v>
      </c>
      <c r="G316" s="24" t="n">
        <v>24650000</v>
      </c>
      <c r="H316" s="24"/>
      <c r="I316" s="24"/>
      <c r="J316" s="24"/>
      <c r="K316" s="24" t="n">
        <v>0</v>
      </c>
      <c r="L316" s="24"/>
      <c r="M316" s="24" t="n">
        <v>0</v>
      </c>
      <c r="N316" s="24" t="n">
        <v>24650000</v>
      </c>
      <c r="O316" s="25" t="n">
        <v>0</v>
      </c>
    </row>
    <row r="317" customFormat="false" ht="15" hidden="false" customHeight="false" outlineLevel="0" collapsed="false">
      <c r="A317" s="14" t="s">
        <v>61</v>
      </c>
      <c r="B317" s="15" t="str">
        <f aca="false">VLOOKUP(A317,'[3]Budget users'!$A$7:$B$369,2,0)</f>
        <v>STATE SANITARY AND HEALTH INSPECTORATE</v>
      </c>
      <c r="C317" s="15"/>
      <c r="D317" s="15"/>
      <c r="E317" s="15"/>
      <c r="F317" s="15"/>
      <c r="G317" s="16" t="n">
        <v>19660000</v>
      </c>
      <c r="H317" s="16"/>
      <c r="I317" s="16" t="n">
        <v>559000</v>
      </c>
      <c r="J317" s="16"/>
      <c r="K317" s="16"/>
      <c r="L317" s="16" t="n">
        <v>10205500</v>
      </c>
      <c r="M317" s="16" t="n">
        <v>10764500</v>
      </c>
      <c r="N317" s="16" t="n">
        <v>8895500</v>
      </c>
      <c r="O317" s="17" t="n">
        <v>0.547533062054934</v>
      </c>
    </row>
    <row r="318" customFormat="false" ht="15" hidden="false" customHeight="false" outlineLevel="0" collapsed="false">
      <c r="A318" s="18"/>
      <c r="B318" s="19"/>
      <c r="C318" s="19" t="n">
        <v>72</v>
      </c>
      <c r="D318" s="19" t="str">
        <f aca="false">VLOOKUP(C318,'[3]Budget users'!$C$8:$D$369,2,0)</f>
        <v>NON-TAX REVENUES</v>
      </c>
      <c r="E318" s="19"/>
      <c r="F318" s="19"/>
      <c r="G318" s="20" t="n">
        <v>19660000</v>
      </c>
      <c r="H318" s="20"/>
      <c r="I318" s="20" t="n">
        <v>559000</v>
      </c>
      <c r="J318" s="20"/>
      <c r="K318" s="20"/>
      <c r="L318" s="20" t="n">
        <v>10205500</v>
      </c>
      <c r="M318" s="20" t="n">
        <v>10764500</v>
      </c>
      <c r="N318" s="20" t="n">
        <v>8895500</v>
      </c>
      <c r="O318" s="21" t="n">
        <v>0.547533062054934</v>
      </c>
    </row>
    <row r="319" customFormat="false" ht="15" hidden="false" customHeight="false" outlineLevel="0" collapsed="false">
      <c r="A319" s="22"/>
      <c r="B319" s="23"/>
      <c r="C319" s="23"/>
      <c r="D319" s="23"/>
      <c r="E319" s="23" t="n">
        <v>723</v>
      </c>
      <c r="F319" s="23" t="str">
        <f aca="false">VLOOKUP(E319,'[3]Budget users'!$E$9:$F$369,2,0)</f>
        <v>Fees and charges</v>
      </c>
      <c r="G319" s="24" t="n">
        <v>19660000</v>
      </c>
      <c r="H319" s="24"/>
      <c r="I319" s="24" t="n">
        <v>559000</v>
      </c>
      <c r="J319" s="24"/>
      <c r="K319" s="24"/>
      <c r="L319" s="24" t="n">
        <v>10205500</v>
      </c>
      <c r="M319" s="24" t="n">
        <v>10764500</v>
      </c>
      <c r="N319" s="24" t="n">
        <v>8895500</v>
      </c>
      <c r="O319" s="25" t="n">
        <v>0.547533062054934</v>
      </c>
    </row>
    <row r="320" customFormat="false" ht="15" hidden="false" customHeight="false" outlineLevel="0" collapsed="false">
      <c r="A320" s="14" t="s">
        <v>62</v>
      </c>
      <c r="B320" s="15" t="str">
        <f aca="false">VLOOKUP(A320,'[3]Budget users'!$A$7:$B$369,2,0)</f>
        <v>MINISTRY OF LOCAL SELF- GOVERNMENT</v>
      </c>
      <c r="C320" s="15"/>
      <c r="D320" s="15"/>
      <c r="E320" s="15"/>
      <c r="F320" s="15"/>
      <c r="G320" s="16" t="n">
        <v>150448000</v>
      </c>
      <c r="H320" s="16"/>
      <c r="I320" s="16"/>
      <c r="J320" s="16" t="n">
        <v>13680369</v>
      </c>
      <c r="K320" s="16"/>
      <c r="L320" s="16"/>
      <c r="M320" s="16" t="n">
        <v>13680369</v>
      </c>
      <c r="N320" s="16" t="n">
        <v>136767631</v>
      </c>
      <c r="O320" s="17" t="n">
        <v>0.0909308797724131</v>
      </c>
    </row>
    <row r="321" customFormat="false" ht="15" hidden="false" customHeight="false" outlineLevel="0" collapsed="false">
      <c r="A321" s="18"/>
      <c r="B321" s="19"/>
      <c r="C321" s="19" t="n">
        <v>74</v>
      </c>
      <c r="D321" s="19" t="str">
        <f aca="false">VLOOKUP(C321,'[3]Budget users'!$C$8:$D$369,2,0)</f>
        <v>TRANSFERS AND DONATIONS</v>
      </c>
      <c r="E321" s="19"/>
      <c r="F321" s="19"/>
      <c r="G321" s="20" t="n">
        <v>150448000</v>
      </c>
      <c r="H321" s="20"/>
      <c r="I321" s="20"/>
      <c r="J321" s="20" t="n">
        <v>13680369</v>
      </c>
      <c r="K321" s="20"/>
      <c r="L321" s="20"/>
      <c r="M321" s="20" t="n">
        <v>13680369</v>
      </c>
      <c r="N321" s="20" t="n">
        <v>136767631</v>
      </c>
      <c r="O321" s="21" t="n">
        <v>0.0909308797724131</v>
      </c>
    </row>
    <row r="322" customFormat="false" ht="15" hidden="false" customHeight="false" outlineLevel="0" collapsed="false">
      <c r="A322" s="22"/>
      <c r="B322" s="23"/>
      <c r="C322" s="23"/>
      <c r="D322" s="23"/>
      <c r="E322" s="23" t="n">
        <v>742</v>
      </c>
      <c r="F322" s="23" t="str">
        <f aca="false">VLOOKUP(E322,'[3]Budget users'!$E$9:$F$369,2,0)</f>
        <v>Foreign donations</v>
      </c>
      <c r="G322" s="24" t="n">
        <v>150448000</v>
      </c>
      <c r="H322" s="24"/>
      <c r="I322" s="24"/>
      <c r="J322" s="24" t="n">
        <v>13680369</v>
      </c>
      <c r="K322" s="24"/>
      <c r="L322" s="24"/>
      <c r="M322" s="24" t="n">
        <v>13680369</v>
      </c>
      <c r="N322" s="24" t="n">
        <v>136767631</v>
      </c>
      <c r="O322" s="25" t="n">
        <v>0.0909308797724131</v>
      </c>
    </row>
    <row r="323" customFormat="false" ht="15" hidden="false" customHeight="false" outlineLevel="0" collapsed="false">
      <c r="A323" s="14" t="s">
        <v>63</v>
      </c>
      <c r="B323" s="15" t="str">
        <f aca="false">VLOOKUP(A323,'[3]Budget users'!$A$7:$B$369,2,0)</f>
        <v>AGENCY OF EMIGRATION</v>
      </c>
      <c r="C323" s="15"/>
      <c r="D323" s="15"/>
      <c r="E323" s="15"/>
      <c r="F323" s="15"/>
      <c r="G323" s="16" t="n">
        <v>60000</v>
      </c>
      <c r="H323" s="16"/>
      <c r="I323" s="16"/>
      <c r="J323" s="16"/>
      <c r="K323" s="16"/>
      <c r="L323" s="16" t="n">
        <v>0</v>
      </c>
      <c r="M323" s="16" t="n">
        <v>0</v>
      </c>
      <c r="N323" s="16" t="n">
        <v>60000</v>
      </c>
      <c r="O323" s="17" t="n">
        <v>0</v>
      </c>
    </row>
    <row r="324" customFormat="false" ht="15" hidden="false" customHeight="false" outlineLevel="0" collapsed="false">
      <c r="A324" s="18"/>
      <c r="B324" s="19"/>
      <c r="C324" s="19" t="n">
        <v>72</v>
      </c>
      <c r="D324" s="19" t="str">
        <f aca="false">VLOOKUP(C324,'[3]Budget users'!$C$8:$D$369,2,0)</f>
        <v>NON-TAX REVENUES</v>
      </c>
      <c r="E324" s="19"/>
      <c r="F324" s="19"/>
      <c r="G324" s="20" t="n">
        <v>60000</v>
      </c>
      <c r="H324" s="20"/>
      <c r="I324" s="20"/>
      <c r="J324" s="20"/>
      <c r="K324" s="20"/>
      <c r="L324" s="20" t="n">
        <v>0</v>
      </c>
      <c r="M324" s="20" t="n">
        <v>0</v>
      </c>
      <c r="N324" s="20" t="n">
        <v>60000</v>
      </c>
      <c r="O324" s="21" t="n">
        <v>0</v>
      </c>
    </row>
    <row r="325" customFormat="false" ht="15" hidden="false" customHeight="false" outlineLevel="0" collapsed="false">
      <c r="A325" s="22"/>
      <c r="B325" s="23"/>
      <c r="C325" s="23"/>
      <c r="D325" s="23"/>
      <c r="E325" s="23" t="n">
        <v>725</v>
      </c>
      <c r="F325" s="23" t="str">
        <f aca="false">VLOOKUP(E325,'[3]Budget users'!$E$9:$F$369,2,0)</f>
        <v>Other non-tax revenues</v>
      </c>
      <c r="G325" s="24" t="n">
        <v>60000</v>
      </c>
      <c r="H325" s="24"/>
      <c r="I325" s="24"/>
      <c r="J325" s="24"/>
      <c r="K325" s="24"/>
      <c r="L325" s="24" t="n">
        <v>0</v>
      </c>
      <c r="M325" s="24" t="n">
        <v>0</v>
      </c>
      <c r="N325" s="24" t="n">
        <v>60000</v>
      </c>
      <c r="O325" s="25" t="n">
        <v>0</v>
      </c>
    </row>
    <row r="326" customFormat="false" ht="15" hidden="false" customHeight="false" outlineLevel="0" collapsed="false">
      <c r="A326" s="14" t="s">
        <v>64</v>
      </c>
      <c r="B326" s="15" t="str">
        <f aca="false">VLOOKUP(A326,'[3]Budget users'!$A$7:$B$369,2,0)</f>
        <v>COMMISSION FOR PROTECTION OF THE RIGHT TO FREE ACCESS TO PUBLIC INFORMATION</v>
      </c>
      <c r="C326" s="15"/>
      <c r="D326" s="15"/>
      <c r="E326" s="15"/>
      <c r="F326" s="15"/>
      <c r="G326" s="16" t="n">
        <v>3000000</v>
      </c>
      <c r="H326" s="16"/>
      <c r="I326" s="16"/>
      <c r="J326" s="16" t="n">
        <v>0</v>
      </c>
      <c r="K326" s="16"/>
      <c r="L326" s="16"/>
      <c r="M326" s="16" t="n">
        <v>0</v>
      </c>
      <c r="N326" s="16" t="n">
        <v>3000000</v>
      </c>
      <c r="O326" s="17" t="n">
        <v>0</v>
      </c>
    </row>
    <row r="327" customFormat="false" ht="15" hidden="false" customHeight="false" outlineLevel="0" collapsed="false">
      <c r="A327" s="18"/>
      <c r="B327" s="19"/>
      <c r="C327" s="19" t="n">
        <v>74</v>
      </c>
      <c r="D327" s="19" t="str">
        <f aca="false">VLOOKUP(C327,'[3]Budget users'!$C$8:$D$369,2,0)</f>
        <v>TRANSFERS AND DONATIONS</v>
      </c>
      <c r="E327" s="19"/>
      <c r="F327" s="19"/>
      <c r="G327" s="20" t="n">
        <v>3000000</v>
      </c>
      <c r="H327" s="20"/>
      <c r="I327" s="20"/>
      <c r="J327" s="20" t="n">
        <v>0</v>
      </c>
      <c r="K327" s="20"/>
      <c r="L327" s="20"/>
      <c r="M327" s="20" t="n">
        <v>0</v>
      </c>
      <c r="N327" s="20" t="n">
        <v>3000000</v>
      </c>
      <c r="O327" s="21" t="n">
        <v>0</v>
      </c>
    </row>
    <row r="328" customFormat="false" ht="15" hidden="false" customHeight="false" outlineLevel="0" collapsed="false">
      <c r="A328" s="22"/>
      <c r="B328" s="23"/>
      <c r="C328" s="23"/>
      <c r="D328" s="23"/>
      <c r="E328" s="23" t="n">
        <v>741</v>
      </c>
      <c r="F328" s="23" t="str">
        <f aca="false">VLOOKUP(E328,'[3]Budget users'!$E$9:$F$369,2,0)</f>
        <v>Transfers from other government levels</v>
      </c>
      <c r="G328" s="24" t="n">
        <v>3000000</v>
      </c>
      <c r="H328" s="24"/>
      <c r="I328" s="24"/>
      <c r="J328" s="24" t="n">
        <v>0</v>
      </c>
      <c r="K328" s="24"/>
      <c r="L328" s="24"/>
      <c r="M328" s="24" t="n">
        <v>0</v>
      </c>
      <c r="N328" s="24" t="n">
        <v>3000000</v>
      </c>
      <c r="O328" s="25" t="n">
        <v>0</v>
      </c>
    </row>
    <row r="329" customFormat="false" ht="15" hidden="false" customHeight="false" outlineLevel="0" collapsed="false">
      <c r="A329" s="14" t="s">
        <v>65</v>
      </c>
      <c r="B329" s="15" t="str">
        <f aca="false">VLOOKUP(A329,'[3]Budget users'!$A$7:$B$369,2,0)</f>
        <v>AGENCY FOR REAL ESTATE CADASTRE</v>
      </c>
      <c r="C329" s="15"/>
      <c r="D329" s="15"/>
      <c r="E329" s="15"/>
      <c r="F329" s="15"/>
      <c r="G329" s="16" t="n">
        <v>440000000</v>
      </c>
      <c r="H329" s="16"/>
      <c r="I329" s="16"/>
      <c r="J329" s="16"/>
      <c r="K329" s="16"/>
      <c r="L329" s="16" t="n">
        <v>152031103</v>
      </c>
      <c r="M329" s="16" t="n">
        <v>152031103</v>
      </c>
      <c r="N329" s="16" t="n">
        <v>287968897</v>
      </c>
      <c r="O329" s="17" t="n">
        <v>0.345525234090909</v>
      </c>
    </row>
    <row r="330" customFormat="false" ht="15" hidden="false" customHeight="false" outlineLevel="0" collapsed="false">
      <c r="A330" s="18"/>
      <c r="B330" s="19"/>
      <c r="C330" s="19" t="n">
        <v>72</v>
      </c>
      <c r="D330" s="19" t="str">
        <f aca="false">VLOOKUP(C330,'[3]Budget users'!$C$8:$D$369,2,0)</f>
        <v>NON-TAX REVENUES</v>
      </c>
      <c r="E330" s="19"/>
      <c r="F330" s="19"/>
      <c r="G330" s="20" t="n">
        <v>440000000</v>
      </c>
      <c r="H330" s="20"/>
      <c r="I330" s="20"/>
      <c r="J330" s="20"/>
      <c r="K330" s="20"/>
      <c r="L330" s="20" t="n">
        <v>152027838</v>
      </c>
      <c r="M330" s="20" t="n">
        <v>152027838</v>
      </c>
      <c r="N330" s="20" t="n">
        <v>287972162</v>
      </c>
      <c r="O330" s="21" t="n">
        <v>0.345517813636364</v>
      </c>
    </row>
    <row r="331" customFormat="false" ht="15" hidden="false" customHeight="false" outlineLevel="0" collapsed="false">
      <c r="A331" s="22"/>
      <c r="B331" s="23"/>
      <c r="C331" s="23"/>
      <c r="D331" s="23"/>
      <c r="E331" s="23" t="n">
        <v>724</v>
      </c>
      <c r="F331" s="23" t="str">
        <f aca="false">VLOOKUP(E331,'[3]Budget users'!$E$9:$F$369,2,0)</f>
        <v>Other government services</v>
      </c>
      <c r="G331" s="24" t="n">
        <v>440000000</v>
      </c>
      <c r="H331" s="24"/>
      <c r="I331" s="24"/>
      <c r="J331" s="24"/>
      <c r="K331" s="24"/>
      <c r="L331" s="24" t="n">
        <v>149516471</v>
      </c>
      <c r="M331" s="24" t="n">
        <v>149516471</v>
      </c>
      <c r="N331" s="24" t="n">
        <v>290483529</v>
      </c>
      <c r="O331" s="25" t="n">
        <v>0.339810161363636</v>
      </c>
    </row>
    <row r="332" customFormat="false" ht="15" hidden="false" customHeight="false" outlineLevel="0" collapsed="false">
      <c r="A332" s="22"/>
      <c r="B332" s="23"/>
      <c r="C332" s="23"/>
      <c r="D332" s="23"/>
      <c r="E332" s="23" t="n">
        <v>725</v>
      </c>
      <c r="F332" s="23" t="str">
        <f aca="false">VLOOKUP(E332,'[3]Budget users'!$E$9:$F$369,2,0)</f>
        <v>Other non-tax revenues</v>
      </c>
      <c r="G332" s="24" t="n">
        <v>0</v>
      </c>
      <c r="H332" s="24"/>
      <c r="I332" s="24"/>
      <c r="J332" s="24"/>
      <c r="K332" s="24"/>
      <c r="L332" s="24" t="n">
        <v>2511367</v>
      </c>
      <c r="M332" s="24" t="n">
        <v>2511367</v>
      </c>
      <c r="N332" s="24" t="n">
        <v>-2511367</v>
      </c>
      <c r="O332" s="25"/>
    </row>
    <row r="333" customFormat="false" ht="15" hidden="false" customHeight="false" outlineLevel="0" collapsed="false">
      <c r="A333" s="18"/>
      <c r="B333" s="19"/>
      <c r="C333" s="19" t="n">
        <v>74</v>
      </c>
      <c r="D333" s="19" t="str">
        <f aca="false">VLOOKUP(C333,'[3]Budget users'!$C$8:$D$369,2,0)</f>
        <v>TRANSFERS AND DONATIONS</v>
      </c>
      <c r="E333" s="19"/>
      <c r="F333" s="19"/>
      <c r="G333" s="20" t="n">
        <v>0</v>
      </c>
      <c r="H333" s="20"/>
      <c r="I333" s="20"/>
      <c r="J333" s="20"/>
      <c r="K333" s="20"/>
      <c r="L333" s="20" t="n">
        <v>3265</v>
      </c>
      <c r="M333" s="20" t="n">
        <v>3265</v>
      </c>
      <c r="N333" s="20" t="n">
        <v>-3265</v>
      </c>
      <c r="O333" s="21"/>
    </row>
    <row r="334" customFormat="false" ht="15" hidden="false" customHeight="false" outlineLevel="0" collapsed="false">
      <c r="A334" s="22"/>
      <c r="B334" s="23"/>
      <c r="C334" s="23"/>
      <c r="D334" s="23"/>
      <c r="E334" s="23" t="n">
        <v>742</v>
      </c>
      <c r="F334" s="23" t="str">
        <f aca="false">VLOOKUP(E334,'[3]Budget users'!$E$9:$F$369,2,0)</f>
        <v>Foreign donations</v>
      </c>
      <c r="G334" s="24" t="n">
        <v>0</v>
      </c>
      <c r="H334" s="24"/>
      <c r="I334" s="24"/>
      <c r="J334" s="24"/>
      <c r="K334" s="24"/>
      <c r="L334" s="24" t="n">
        <v>3265</v>
      </c>
      <c r="M334" s="24" t="n">
        <v>3265</v>
      </c>
      <c r="N334" s="24" t="n">
        <v>-3265</v>
      </c>
      <c r="O334" s="25"/>
    </row>
    <row r="335" customFormat="false" ht="15" hidden="false" customHeight="false" outlineLevel="0" collapsed="false">
      <c r="A335" s="14" t="s">
        <v>66</v>
      </c>
      <c r="B335" s="15" t="str">
        <f aca="false">VLOOKUP(A335,'[3]Budget users'!$A$7:$B$369,2,0)</f>
        <v>STATE STATISTICAL OFFICE </v>
      </c>
      <c r="C335" s="15"/>
      <c r="D335" s="15"/>
      <c r="E335" s="15"/>
      <c r="F335" s="15"/>
      <c r="G335" s="16" t="n">
        <v>55890000</v>
      </c>
      <c r="H335" s="16"/>
      <c r="I335" s="16" t="n">
        <v>66230</v>
      </c>
      <c r="J335" s="16" t="n">
        <v>6401856</v>
      </c>
      <c r="K335" s="16"/>
      <c r="L335" s="16" t="n">
        <v>244820</v>
      </c>
      <c r="M335" s="16" t="n">
        <v>6712906</v>
      </c>
      <c r="N335" s="16" t="n">
        <v>49177094</v>
      </c>
      <c r="O335" s="17" t="n">
        <v>0.120109250313115</v>
      </c>
    </row>
    <row r="336" customFormat="false" ht="15" hidden="false" customHeight="false" outlineLevel="0" collapsed="false">
      <c r="A336" s="18"/>
      <c r="B336" s="19"/>
      <c r="C336" s="19" t="n">
        <v>72</v>
      </c>
      <c r="D336" s="19" t="str">
        <f aca="false">VLOOKUP(C336,'[3]Budget users'!$C$8:$D$369,2,0)</f>
        <v>NON-TAX REVENUES</v>
      </c>
      <c r="E336" s="19"/>
      <c r="F336" s="19"/>
      <c r="G336" s="20" t="n">
        <v>1075000</v>
      </c>
      <c r="H336" s="20"/>
      <c r="I336" s="20" t="n">
        <v>66230</v>
      </c>
      <c r="J336" s="20"/>
      <c r="K336" s="20"/>
      <c r="L336" s="20" t="n">
        <v>0</v>
      </c>
      <c r="M336" s="20" t="n">
        <v>66230</v>
      </c>
      <c r="N336" s="20" t="n">
        <v>1008770</v>
      </c>
      <c r="O336" s="21" t="n">
        <v>0.0616093023255814</v>
      </c>
    </row>
    <row r="337" customFormat="false" ht="15" hidden="false" customHeight="false" outlineLevel="0" collapsed="false">
      <c r="A337" s="22"/>
      <c r="B337" s="23"/>
      <c r="C337" s="23"/>
      <c r="D337" s="23"/>
      <c r="E337" s="23" t="n">
        <v>723</v>
      </c>
      <c r="F337" s="23" t="str">
        <f aca="false">VLOOKUP(E337,'[3]Budget users'!$E$9:$F$369,2,0)</f>
        <v>Fees and charges</v>
      </c>
      <c r="G337" s="24" t="n">
        <v>1075000</v>
      </c>
      <c r="H337" s="24"/>
      <c r="I337" s="24" t="n">
        <v>66230</v>
      </c>
      <c r="J337" s="24"/>
      <c r="K337" s="24"/>
      <c r="L337" s="24" t="n">
        <v>0</v>
      </c>
      <c r="M337" s="24" t="n">
        <v>66230</v>
      </c>
      <c r="N337" s="24" t="n">
        <v>1008770</v>
      </c>
      <c r="O337" s="25" t="n">
        <v>0.0616093023255814</v>
      </c>
    </row>
    <row r="338" customFormat="false" ht="15" hidden="false" customHeight="false" outlineLevel="0" collapsed="false">
      <c r="A338" s="18"/>
      <c r="B338" s="19"/>
      <c r="C338" s="19" t="n">
        <v>74</v>
      </c>
      <c r="D338" s="19" t="str">
        <f aca="false">VLOOKUP(C338,'[3]Budget users'!$C$8:$D$369,2,0)</f>
        <v>TRANSFERS AND DONATIONS</v>
      </c>
      <c r="E338" s="19"/>
      <c r="F338" s="19"/>
      <c r="G338" s="20" t="n">
        <v>54815000</v>
      </c>
      <c r="H338" s="20"/>
      <c r="I338" s="20"/>
      <c r="J338" s="20" t="n">
        <v>6401856</v>
      </c>
      <c r="K338" s="20"/>
      <c r="L338" s="20" t="n">
        <v>244820</v>
      </c>
      <c r="M338" s="20" t="n">
        <v>6646676</v>
      </c>
      <c r="N338" s="20" t="n">
        <v>48168324</v>
      </c>
      <c r="O338" s="21" t="n">
        <v>0.12125651737663</v>
      </c>
    </row>
    <row r="339" customFormat="false" ht="15" hidden="false" customHeight="false" outlineLevel="0" collapsed="false">
      <c r="A339" s="22"/>
      <c r="B339" s="23"/>
      <c r="C339" s="23"/>
      <c r="D339" s="23"/>
      <c r="E339" s="23" t="n">
        <v>741</v>
      </c>
      <c r="F339" s="23" t="str">
        <f aca="false">VLOOKUP(E339,'[3]Budget users'!$E$9:$F$369,2,0)</f>
        <v>Transfers from other government levels</v>
      </c>
      <c r="G339" s="24" t="n">
        <v>38725000</v>
      </c>
      <c r="H339" s="24"/>
      <c r="I339" s="24"/>
      <c r="J339" s="24" t="n">
        <v>0</v>
      </c>
      <c r="K339" s="24"/>
      <c r="L339" s="24"/>
      <c r="M339" s="24" t="n">
        <v>0</v>
      </c>
      <c r="N339" s="24" t="n">
        <v>38725000</v>
      </c>
      <c r="O339" s="25" t="n">
        <v>0</v>
      </c>
    </row>
    <row r="340" customFormat="false" ht="15" hidden="false" customHeight="false" outlineLevel="0" collapsed="false">
      <c r="A340" s="22"/>
      <c r="B340" s="23"/>
      <c r="C340" s="23"/>
      <c r="D340" s="23"/>
      <c r="E340" s="23" t="n">
        <v>742</v>
      </c>
      <c r="F340" s="23" t="str">
        <f aca="false">VLOOKUP(E340,'[3]Budget users'!$E$9:$F$369,2,0)</f>
        <v>Foreign donations</v>
      </c>
      <c r="G340" s="24" t="n">
        <v>16090000</v>
      </c>
      <c r="H340" s="24"/>
      <c r="I340" s="24"/>
      <c r="J340" s="24" t="n">
        <v>6401856</v>
      </c>
      <c r="K340" s="24"/>
      <c r="L340" s="24" t="n">
        <v>244820</v>
      </c>
      <c r="M340" s="24" t="n">
        <v>6646676</v>
      </c>
      <c r="N340" s="24" t="n">
        <v>9443324</v>
      </c>
      <c r="O340" s="25" t="n">
        <v>0.41309359850839</v>
      </c>
    </row>
    <row r="341" customFormat="false" ht="15" hidden="false" customHeight="false" outlineLevel="0" collapsed="false">
      <c r="A341" s="14" t="s">
        <v>67</v>
      </c>
      <c r="B341" s="15" t="str">
        <f aca="false">VLOOKUP(A341,'[3]Budget users'!$A$7:$B$369,2,0)</f>
        <v>STATE ARCHIVES OF THE REPUBLIC OF NORTH MACEDONIA</v>
      </c>
      <c r="C341" s="15"/>
      <c r="D341" s="15"/>
      <c r="E341" s="15"/>
      <c r="F341" s="15"/>
      <c r="G341" s="16" t="n">
        <v>12000000</v>
      </c>
      <c r="H341" s="16"/>
      <c r="I341" s="16" t="n">
        <v>502116</v>
      </c>
      <c r="J341" s="16"/>
      <c r="K341" s="16"/>
      <c r="L341" s="16"/>
      <c r="M341" s="16" t="n">
        <v>502116</v>
      </c>
      <c r="N341" s="16" t="n">
        <v>11497884</v>
      </c>
      <c r="O341" s="17" t="n">
        <v>0.041843</v>
      </c>
    </row>
    <row r="342" customFormat="false" ht="15" hidden="false" customHeight="false" outlineLevel="0" collapsed="false">
      <c r="A342" s="18"/>
      <c r="B342" s="19"/>
      <c r="C342" s="19" t="n">
        <v>72</v>
      </c>
      <c r="D342" s="19" t="str">
        <f aca="false">VLOOKUP(C342,'[3]Budget users'!$C$8:$D$369,2,0)</f>
        <v>NON-TAX REVENUES</v>
      </c>
      <c r="E342" s="19"/>
      <c r="F342" s="19"/>
      <c r="G342" s="20" t="n">
        <v>12000000</v>
      </c>
      <c r="H342" s="20"/>
      <c r="I342" s="20" t="n">
        <v>502116</v>
      </c>
      <c r="J342" s="20"/>
      <c r="K342" s="20"/>
      <c r="L342" s="20"/>
      <c r="M342" s="20" t="n">
        <v>502116</v>
      </c>
      <c r="N342" s="20" t="n">
        <v>11497884</v>
      </c>
      <c r="O342" s="21" t="n">
        <v>0.041843</v>
      </c>
    </row>
    <row r="343" customFormat="false" ht="15" hidden="false" customHeight="false" outlineLevel="0" collapsed="false">
      <c r="A343" s="22"/>
      <c r="B343" s="23"/>
      <c r="C343" s="23"/>
      <c r="D343" s="23"/>
      <c r="E343" s="23" t="n">
        <v>723</v>
      </c>
      <c r="F343" s="23" t="str">
        <f aca="false">VLOOKUP(E343,'[3]Budget users'!$E$9:$F$369,2,0)</f>
        <v>Fees and charges</v>
      </c>
      <c r="G343" s="24" t="n">
        <v>1500000</v>
      </c>
      <c r="H343" s="24"/>
      <c r="I343" s="24" t="n">
        <v>0</v>
      </c>
      <c r="J343" s="24"/>
      <c r="K343" s="24"/>
      <c r="L343" s="24"/>
      <c r="M343" s="24" t="n">
        <v>0</v>
      </c>
      <c r="N343" s="24" t="n">
        <v>1500000</v>
      </c>
      <c r="O343" s="25" t="n">
        <v>0</v>
      </c>
    </row>
    <row r="344" customFormat="false" ht="15" hidden="false" customHeight="false" outlineLevel="0" collapsed="false">
      <c r="A344" s="22"/>
      <c r="B344" s="23"/>
      <c r="C344" s="23"/>
      <c r="D344" s="23"/>
      <c r="E344" s="23" t="n">
        <v>724</v>
      </c>
      <c r="F344" s="23" t="str">
        <f aca="false">VLOOKUP(E344,'[3]Budget users'!$E$9:$F$369,2,0)</f>
        <v>Other government services</v>
      </c>
      <c r="G344" s="24" t="n">
        <v>2900000</v>
      </c>
      <c r="H344" s="24"/>
      <c r="I344" s="24" t="n">
        <v>445639</v>
      </c>
      <c r="J344" s="24"/>
      <c r="K344" s="24"/>
      <c r="L344" s="24"/>
      <c r="M344" s="24" t="n">
        <v>445639</v>
      </c>
      <c r="N344" s="24" t="n">
        <v>2454361</v>
      </c>
      <c r="O344" s="25" t="n">
        <v>0.153668620689655</v>
      </c>
    </row>
    <row r="345" customFormat="false" ht="15" hidden="false" customHeight="false" outlineLevel="0" collapsed="false">
      <c r="A345" s="22"/>
      <c r="B345" s="23"/>
      <c r="C345" s="23"/>
      <c r="D345" s="23"/>
      <c r="E345" s="23" t="n">
        <v>725</v>
      </c>
      <c r="F345" s="23" t="str">
        <f aca="false">VLOOKUP(E345,'[3]Budget users'!$E$9:$F$369,2,0)</f>
        <v>Other non-tax revenues</v>
      </c>
      <c r="G345" s="24" t="n">
        <v>7600000</v>
      </c>
      <c r="H345" s="24"/>
      <c r="I345" s="24" t="n">
        <v>56477</v>
      </c>
      <c r="J345" s="24"/>
      <c r="K345" s="24"/>
      <c r="L345" s="24"/>
      <c r="M345" s="24" t="n">
        <v>56477</v>
      </c>
      <c r="N345" s="24" t="n">
        <v>7543523</v>
      </c>
      <c r="O345" s="25" t="n">
        <v>0.00743118421052632</v>
      </c>
    </row>
    <row r="346" customFormat="false" ht="15" hidden="false" customHeight="false" outlineLevel="0" collapsed="false">
      <c r="A346" s="14" t="s">
        <v>68</v>
      </c>
      <c r="B346" s="15" t="str">
        <f aca="false">VLOOKUP(A346,'[3]Budget users'!$A$7:$B$369,2,0)</f>
        <v>BUREAU OF COURT EXPERTISE</v>
      </c>
      <c r="C346" s="15"/>
      <c r="D346" s="15"/>
      <c r="E346" s="15"/>
      <c r="F346" s="15"/>
      <c r="G346" s="16" t="n">
        <v>27000000</v>
      </c>
      <c r="H346" s="16"/>
      <c r="I346" s="16"/>
      <c r="J346" s="16"/>
      <c r="K346" s="16"/>
      <c r="L346" s="16" t="n">
        <v>14676983</v>
      </c>
      <c r="M346" s="16" t="n">
        <v>14676983</v>
      </c>
      <c r="N346" s="16" t="n">
        <v>12323017</v>
      </c>
      <c r="O346" s="17" t="n">
        <v>0.543591962962963</v>
      </c>
    </row>
    <row r="347" customFormat="false" ht="15" hidden="false" customHeight="false" outlineLevel="0" collapsed="false">
      <c r="A347" s="18"/>
      <c r="B347" s="19"/>
      <c r="C347" s="19" t="n">
        <v>72</v>
      </c>
      <c r="D347" s="19" t="str">
        <f aca="false">VLOOKUP(C347,'[3]Budget users'!$C$8:$D$369,2,0)</f>
        <v>NON-TAX REVENUES</v>
      </c>
      <c r="E347" s="19"/>
      <c r="F347" s="19"/>
      <c r="G347" s="20" t="n">
        <v>27000000</v>
      </c>
      <c r="H347" s="20"/>
      <c r="I347" s="20"/>
      <c r="J347" s="20"/>
      <c r="K347" s="20"/>
      <c r="L347" s="20" t="n">
        <v>14676983</v>
      </c>
      <c r="M347" s="20" t="n">
        <v>14676983</v>
      </c>
      <c r="N347" s="20" t="n">
        <v>12323017</v>
      </c>
      <c r="O347" s="21" t="n">
        <v>0.543591962962963</v>
      </c>
    </row>
    <row r="348" customFormat="false" ht="15" hidden="false" customHeight="false" outlineLevel="0" collapsed="false">
      <c r="A348" s="22"/>
      <c r="B348" s="23"/>
      <c r="C348" s="23"/>
      <c r="D348" s="23"/>
      <c r="E348" s="23" t="n">
        <v>724</v>
      </c>
      <c r="F348" s="23" t="str">
        <f aca="false">VLOOKUP(E348,'[3]Budget users'!$E$9:$F$369,2,0)</f>
        <v>Other government services</v>
      </c>
      <c r="G348" s="24" t="n">
        <v>27000000</v>
      </c>
      <c r="H348" s="24"/>
      <c r="I348" s="24"/>
      <c r="J348" s="24"/>
      <c r="K348" s="24"/>
      <c r="L348" s="24" t="n">
        <v>14676983</v>
      </c>
      <c r="M348" s="24" t="n">
        <v>14676983</v>
      </c>
      <c r="N348" s="24" t="n">
        <v>12323017</v>
      </c>
      <c r="O348" s="25" t="n">
        <v>0.543591962962963</v>
      </c>
    </row>
    <row r="349" customFormat="false" ht="15" hidden="false" customHeight="false" outlineLevel="0" collapsed="false">
      <c r="A349" s="14" t="s">
        <v>69</v>
      </c>
      <c r="B349" s="15" t="str">
        <f aca="false">VLOOKUP(A349,'[3]Budget users'!$A$7:$B$369,2,0)</f>
        <v>MACEDONIAN ACADEMY OF SCIENCE AND ARTS</v>
      </c>
      <c r="C349" s="15"/>
      <c r="D349" s="15"/>
      <c r="E349" s="15"/>
      <c r="F349" s="15"/>
      <c r="G349" s="16" t="n">
        <v>87200000</v>
      </c>
      <c r="H349" s="16"/>
      <c r="I349" s="16"/>
      <c r="J349" s="16" t="n">
        <v>11775276</v>
      </c>
      <c r="K349" s="16"/>
      <c r="L349" s="16" t="n">
        <v>32383941</v>
      </c>
      <c r="M349" s="16" t="n">
        <v>44159217</v>
      </c>
      <c r="N349" s="16" t="n">
        <v>43040783</v>
      </c>
      <c r="O349" s="17" t="n">
        <v>0.506413038990826</v>
      </c>
    </row>
    <row r="350" customFormat="false" ht="15" hidden="false" customHeight="false" outlineLevel="0" collapsed="false">
      <c r="A350" s="18"/>
      <c r="B350" s="19"/>
      <c r="C350" s="19" t="n">
        <v>72</v>
      </c>
      <c r="D350" s="19" t="str">
        <f aca="false">VLOOKUP(C350,'[3]Budget users'!$C$8:$D$369,2,0)</f>
        <v>NON-TAX REVENUES</v>
      </c>
      <c r="E350" s="19"/>
      <c r="F350" s="19"/>
      <c r="G350" s="20" t="n">
        <v>48700000</v>
      </c>
      <c r="H350" s="20"/>
      <c r="I350" s="20"/>
      <c r="J350" s="20"/>
      <c r="K350" s="20"/>
      <c r="L350" s="20" t="n">
        <v>32243663</v>
      </c>
      <c r="M350" s="20" t="n">
        <v>32243663</v>
      </c>
      <c r="N350" s="20" t="n">
        <v>16456337</v>
      </c>
      <c r="O350" s="21" t="n">
        <v>0.662087535934292</v>
      </c>
    </row>
    <row r="351" customFormat="false" ht="15" hidden="false" customHeight="false" outlineLevel="0" collapsed="false">
      <c r="A351" s="22"/>
      <c r="B351" s="23"/>
      <c r="C351" s="23"/>
      <c r="D351" s="23"/>
      <c r="E351" s="23" t="n">
        <v>723</v>
      </c>
      <c r="F351" s="23" t="str">
        <f aca="false">VLOOKUP(E351,'[3]Budget users'!$E$9:$F$369,2,0)</f>
        <v>Fees and charges</v>
      </c>
      <c r="G351" s="24" t="n">
        <v>48200000</v>
      </c>
      <c r="H351" s="24"/>
      <c r="I351" s="24"/>
      <c r="J351" s="24"/>
      <c r="K351" s="24"/>
      <c r="L351" s="24" t="n">
        <v>31752321</v>
      </c>
      <c r="M351" s="24" t="n">
        <v>31752321</v>
      </c>
      <c r="N351" s="24" t="n">
        <v>16447679</v>
      </c>
      <c r="O351" s="25" t="n">
        <v>0.658761846473029</v>
      </c>
    </row>
    <row r="352" customFormat="false" ht="15" hidden="false" customHeight="false" outlineLevel="0" collapsed="false">
      <c r="A352" s="22"/>
      <c r="B352" s="23"/>
      <c r="C352" s="23"/>
      <c r="D352" s="23"/>
      <c r="E352" s="23" t="n">
        <v>725</v>
      </c>
      <c r="F352" s="23" t="str">
        <f aca="false">VLOOKUP(E352,'[3]Budget users'!$E$9:$F$369,2,0)</f>
        <v>Other non-tax revenues</v>
      </c>
      <c r="G352" s="24" t="n">
        <v>500000</v>
      </c>
      <c r="H352" s="24"/>
      <c r="I352" s="24"/>
      <c r="J352" s="24"/>
      <c r="K352" s="24"/>
      <c r="L352" s="24" t="n">
        <v>491342</v>
      </c>
      <c r="M352" s="24" t="n">
        <v>491342</v>
      </c>
      <c r="N352" s="24" t="n">
        <v>8658</v>
      </c>
      <c r="O352" s="25" t="n">
        <v>0.982684</v>
      </c>
    </row>
    <row r="353" customFormat="false" ht="15" hidden="false" customHeight="false" outlineLevel="0" collapsed="false">
      <c r="A353" s="18"/>
      <c r="B353" s="19"/>
      <c r="C353" s="19" t="n">
        <v>74</v>
      </c>
      <c r="D353" s="19" t="str">
        <f aca="false">VLOOKUP(C353,'[3]Budget users'!$C$8:$D$369,2,0)</f>
        <v>TRANSFERS AND DONATIONS</v>
      </c>
      <c r="E353" s="19"/>
      <c r="F353" s="19"/>
      <c r="G353" s="20" t="n">
        <v>38500000</v>
      </c>
      <c r="H353" s="20"/>
      <c r="I353" s="20"/>
      <c r="J353" s="20" t="n">
        <v>11775276</v>
      </c>
      <c r="K353" s="20"/>
      <c r="L353" s="20" t="n">
        <v>140278</v>
      </c>
      <c r="M353" s="20" t="n">
        <v>11915554</v>
      </c>
      <c r="N353" s="20" t="n">
        <v>26584446</v>
      </c>
      <c r="O353" s="21" t="n">
        <v>0.309494909090909</v>
      </c>
    </row>
    <row r="354" customFormat="false" ht="15" hidden="false" customHeight="false" outlineLevel="0" collapsed="false">
      <c r="A354" s="22"/>
      <c r="B354" s="23"/>
      <c r="C354" s="23"/>
      <c r="D354" s="23"/>
      <c r="E354" s="23" t="n">
        <v>741</v>
      </c>
      <c r="F354" s="23" t="str">
        <f aca="false">VLOOKUP(E354,'[3]Budget users'!$E$9:$F$369,2,0)</f>
        <v>Transfers from other government levels</v>
      </c>
      <c r="G354" s="24" t="n">
        <v>7000000</v>
      </c>
      <c r="H354" s="24"/>
      <c r="I354" s="24"/>
      <c r="J354" s="24" t="n">
        <v>0</v>
      </c>
      <c r="K354" s="24"/>
      <c r="L354" s="24"/>
      <c r="M354" s="24" t="n">
        <v>0</v>
      </c>
      <c r="N354" s="24" t="n">
        <v>7000000</v>
      </c>
      <c r="O354" s="25" t="n">
        <v>0</v>
      </c>
    </row>
    <row r="355" customFormat="false" ht="15" hidden="false" customHeight="false" outlineLevel="0" collapsed="false">
      <c r="A355" s="22"/>
      <c r="B355" s="23"/>
      <c r="C355" s="23"/>
      <c r="D355" s="23"/>
      <c r="E355" s="23" t="n">
        <v>742</v>
      </c>
      <c r="F355" s="23" t="str">
        <f aca="false">VLOOKUP(E355,'[3]Budget users'!$E$9:$F$369,2,0)</f>
        <v>Foreign donations</v>
      </c>
      <c r="G355" s="24" t="n">
        <v>28000000</v>
      </c>
      <c r="H355" s="24"/>
      <c r="I355" s="24"/>
      <c r="J355" s="24" t="n">
        <v>11775276</v>
      </c>
      <c r="K355" s="24"/>
      <c r="L355" s="24" t="n">
        <v>140278</v>
      </c>
      <c r="M355" s="24" t="n">
        <v>11915554</v>
      </c>
      <c r="N355" s="24" t="n">
        <v>16084446</v>
      </c>
      <c r="O355" s="25" t="n">
        <v>0.4255555</v>
      </c>
    </row>
    <row r="356" customFormat="false" ht="15" hidden="false" customHeight="false" outlineLevel="0" collapsed="false">
      <c r="A356" s="22"/>
      <c r="B356" s="23"/>
      <c r="C356" s="23"/>
      <c r="D356" s="23"/>
      <c r="E356" s="23" t="n">
        <v>744</v>
      </c>
      <c r="F356" s="23" t="str">
        <f aca="false">VLOOKUP(E356,'[3]Budget users'!$E$9:$F$369,2,0)</f>
        <v>Current donations</v>
      </c>
      <c r="G356" s="24" t="n">
        <v>3500000</v>
      </c>
      <c r="H356" s="24"/>
      <c r="I356" s="24"/>
      <c r="J356" s="24" t="n">
        <v>0</v>
      </c>
      <c r="K356" s="24"/>
      <c r="L356" s="24"/>
      <c r="M356" s="24" t="n">
        <v>0</v>
      </c>
      <c r="N356" s="24" t="n">
        <v>3500000</v>
      </c>
      <c r="O356" s="25" t="n">
        <v>0</v>
      </c>
    </row>
    <row r="357" customFormat="false" ht="15" hidden="false" customHeight="false" outlineLevel="0" collapsed="false">
      <c r="A357" s="14" t="s">
        <v>70</v>
      </c>
      <c r="B357" s="15" t="str">
        <f aca="false">VLOOKUP(A357,'[3]Budget users'!$A$7:$B$369,2,0)</f>
        <v>BUREAU FOR REGIONAL DEVELOPMENT</v>
      </c>
      <c r="C357" s="15"/>
      <c r="D357" s="15"/>
      <c r="E357" s="15"/>
      <c r="F357" s="15"/>
      <c r="G357" s="16" t="n">
        <v>400000</v>
      </c>
      <c r="H357" s="16"/>
      <c r="I357" s="16" t="n">
        <v>8321</v>
      </c>
      <c r="J357" s="16"/>
      <c r="K357" s="16"/>
      <c r="L357" s="16"/>
      <c r="M357" s="16" t="n">
        <v>8321</v>
      </c>
      <c r="N357" s="16" t="n">
        <v>391679</v>
      </c>
      <c r="O357" s="17" t="n">
        <v>0.0208025</v>
      </c>
    </row>
    <row r="358" customFormat="false" ht="15" hidden="false" customHeight="false" outlineLevel="0" collapsed="false">
      <c r="A358" s="18"/>
      <c r="B358" s="19"/>
      <c r="C358" s="19" t="n">
        <v>72</v>
      </c>
      <c r="D358" s="19" t="str">
        <f aca="false">VLOOKUP(C358,'[3]Budget users'!$C$8:$D$369,2,0)</f>
        <v>NON-TAX REVENUES</v>
      </c>
      <c r="E358" s="19"/>
      <c r="F358" s="19"/>
      <c r="G358" s="20" t="n">
        <v>400000</v>
      </c>
      <c r="H358" s="20"/>
      <c r="I358" s="20" t="n">
        <v>8321</v>
      </c>
      <c r="J358" s="20"/>
      <c r="K358" s="20"/>
      <c r="L358" s="20"/>
      <c r="M358" s="20" t="n">
        <v>8321</v>
      </c>
      <c r="N358" s="20" t="n">
        <v>391679</v>
      </c>
      <c r="O358" s="21" t="n">
        <v>0.0208025</v>
      </c>
    </row>
    <row r="359" customFormat="false" ht="15" hidden="false" customHeight="false" outlineLevel="0" collapsed="false">
      <c r="A359" s="22"/>
      <c r="B359" s="23"/>
      <c r="C359" s="23"/>
      <c r="D359" s="23"/>
      <c r="E359" s="23" t="n">
        <v>721</v>
      </c>
      <c r="F359" s="23" t="str">
        <f aca="false">VLOOKUP(E359,'[3]Budget users'!$E$9:$F$369,2,0)</f>
        <v>Enterpreneurship income and property income</v>
      </c>
      <c r="G359" s="24" t="n">
        <v>400000</v>
      </c>
      <c r="H359" s="24"/>
      <c r="I359" s="24" t="n">
        <v>0</v>
      </c>
      <c r="J359" s="24"/>
      <c r="K359" s="24"/>
      <c r="L359" s="24"/>
      <c r="M359" s="24" t="n">
        <v>0</v>
      </c>
      <c r="N359" s="24" t="n">
        <v>400000</v>
      </c>
      <c r="O359" s="25" t="n">
        <v>0</v>
      </c>
    </row>
    <row r="360" customFormat="false" ht="15" hidden="false" customHeight="false" outlineLevel="0" collapsed="false">
      <c r="A360" s="22"/>
      <c r="B360" s="23"/>
      <c r="C360" s="23"/>
      <c r="D360" s="23"/>
      <c r="E360" s="23" t="n">
        <v>725</v>
      </c>
      <c r="F360" s="23" t="str">
        <f aca="false">VLOOKUP(E360,'[3]Budget users'!$E$9:$F$369,2,0)</f>
        <v>Other non-tax revenues</v>
      </c>
      <c r="G360" s="24" t="n">
        <v>0</v>
      </c>
      <c r="H360" s="24"/>
      <c r="I360" s="24" t="n">
        <v>8321</v>
      </c>
      <c r="J360" s="24"/>
      <c r="K360" s="24"/>
      <c r="L360" s="24"/>
      <c r="M360" s="24" t="n">
        <v>8321</v>
      </c>
      <c r="N360" s="24" t="n">
        <v>-8321</v>
      </c>
      <c r="O360" s="25"/>
    </row>
    <row r="361" customFormat="false" ht="15" hidden="false" customHeight="false" outlineLevel="0" collapsed="false">
      <c r="A361" s="14" t="s">
        <v>71</v>
      </c>
      <c r="B361" s="15" t="str">
        <f aca="false">VLOOKUP(A361,'[3]Budget users'!$A$7:$B$369,2,0)</f>
        <v>JUDICIAL POWER</v>
      </c>
      <c r="C361" s="15"/>
      <c r="D361" s="15"/>
      <c r="E361" s="15"/>
      <c r="F361" s="15"/>
      <c r="G361" s="16" t="n">
        <v>98300000</v>
      </c>
      <c r="H361" s="16"/>
      <c r="I361" s="16" t="n">
        <v>33197989</v>
      </c>
      <c r="J361" s="16" t="n">
        <v>0</v>
      </c>
      <c r="K361" s="16"/>
      <c r="L361" s="16" t="n">
        <v>0</v>
      </c>
      <c r="M361" s="16" t="n">
        <v>33197989</v>
      </c>
      <c r="N361" s="16" t="n">
        <v>65102011</v>
      </c>
      <c r="O361" s="17" t="n">
        <v>0.337721149542218</v>
      </c>
    </row>
    <row r="362" customFormat="false" ht="15" hidden="false" customHeight="false" outlineLevel="0" collapsed="false">
      <c r="A362" s="18"/>
      <c r="B362" s="19"/>
      <c r="C362" s="19" t="n">
        <v>72</v>
      </c>
      <c r="D362" s="19" t="str">
        <f aca="false">VLOOKUP(C362,'[3]Budget users'!$C$8:$D$369,2,0)</f>
        <v>NON-TAX REVENUES</v>
      </c>
      <c r="E362" s="19"/>
      <c r="F362" s="19"/>
      <c r="G362" s="20" t="n">
        <v>95300000</v>
      </c>
      <c r="H362" s="20"/>
      <c r="I362" s="20" t="n">
        <v>33197989</v>
      </c>
      <c r="J362" s="20"/>
      <c r="K362" s="20"/>
      <c r="L362" s="20" t="n">
        <v>0</v>
      </c>
      <c r="M362" s="20" t="n">
        <v>33197989</v>
      </c>
      <c r="N362" s="20" t="n">
        <v>62102011</v>
      </c>
      <c r="O362" s="21" t="n">
        <v>0.348352455403987</v>
      </c>
    </row>
    <row r="363" customFormat="false" ht="15" hidden="false" customHeight="false" outlineLevel="0" collapsed="false">
      <c r="A363" s="22"/>
      <c r="B363" s="23"/>
      <c r="C363" s="23"/>
      <c r="D363" s="23"/>
      <c r="E363" s="23" t="n">
        <v>724</v>
      </c>
      <c r="F363" s="23" t="str">
        <f aca="false">VLOOKUP(E363,'[3]Budget users'!$E$9:$F$369,2,0)</f>
        <v>Other government services</v>
      </c>
      <c r="G363" s="24" t="n">
        <v>0</v>
      </c>
      <c r="H363" s="24"/>
      <c r="I363" s="24" t="n">
        <v>30592896</v>
      </c>
      <c r="J363" s="24"/>
      <c r="K363" s="24"/>
      <c r="L363" s="24"/>
      <c r="M363" s="24" t="n">
        <v>30592896</v>
      </c>
      <c r="N363" s="24" t="n">
        <v>-30592896</v>
      </c>
      <c r="O363" s="25"/>
    </row>
    <row r="364" customFormat="false" ht="15" hidden="false" customHeight="false" outlineLevel="0" collapsed="false">
      <c r="A364" s="22"/>
      <c r="B364" s="23"/>
      <c r="C364" s="23"/>
      <c r="D364" s="23"/>
      <c r="E364" s="23" t="n">
        <v>725</v>
      </c>
      <c r="F364" s="23" t="str">
        <f aca="false">VLOOKUP(E364,'[3]Budget users'!$E$9:$F$369,2,0)</f>
        <v>Other non-tax revenues</v>
      </c>
      <c r="G364" s="24" t="n">
        <v>95300000</v>
      </c>
      <c r="H364" s="24"/>
      <c r="I364" s="24" t="n">
        <v>2605093</v>
      </c>
      <c r="J364" s="24"/>
      <c r="K364" s="24"/>
      <c r="L364" s="24" t="n">
        <v>0</v>
      </c>
      <c r="M364" s="24" t="n">
        <v>2605093</v>
      </c>
      <c r="N364" s="24" t="n">
        <v>92694907</v>
      </c>
      <c r="O364" s="25" t="n">
        <v>0.0273357082896118</v>
      </c>
    </row>
    <row r="365" customFormat="false" ht="15" hidden="false" customHeight="false" outlineLevel="0" collapsed="false">
      <c r="A365" s="18"/>
      <c r="B365" s="19"/>
      <c r="C365" s="19" t="n">
        <v>74</v>
      </c>
      <c r="D365" s="19" t="str">
        <f aca="false">VLOOKUP(C365,'[3]Budget users'!$C$8:$D$369,2,0)</f>
        <v>TRANSFERS AND DONATIONS</v>
      </c>
      <c r="E365" s="19"/>
      <c r="F365" s="19"/>
      <c r="G365" s="20" t="n">
        <v>3000000</v>
      </c>
      <c r="H365" s="20"/>
      <c r="I365" s="20"/>
      <c r="J365" s="20" t="n">
        <v>0</v>
      </c>
      <c r="K365" s="20"/>
      <c r="L365" s="20"/>
      <c r="M365" s="20" t="n">
        <v>0</v>
      </c>
      <c r="N365" s="20" t="n">
        <v>3000000</v>
      </c>
      <c r="O365" s="21" t="n">
        <v>0</v>
      </c>
    </row>
    <row r="366" customFormat="false" ht="15" hidden="false" customHeight="false" outlineLevel="0" collapsed="false">
      <c r="A366" s="22"/>
      <c r="B366" s="23"/>
      <c r="C366" s="23"/>
      <c r="D366" s="23"/>
      <c r="E366" s="23" t="n">
        <v>742</v>
      </c>
      <c r="F366" s="23" t="str">
        <f aca="false">VLOOKUP(E366,'[3]Budget users'!$E$9:$F$369,2,0)</f>
        <v>Foreign donations</v>
      </c>
      <c r="G366" s="24" t="n">
        <v>3000000</v>
      </c>
      <c r="H366" s="24"/>
      <c r="I366" s="24"/>
      <c r="J366" s="24" t="n">
        <v>0</v>
      </c>
      <c r="K366" s="24"/>
      <c r="L366" s="24"/>
      <c r="M366" s="24" t="n">
        <v>0</v>
      </c>
      <c r="N366" s="24" t="n">
        <v>3000000</v>
      </c>
      <c r="O366" s="25" t="n">
        <v>0</v>
      </c>
    </row>
    <row r="367" customFormat="false" ht="15" hidden="false" customHeight="false" outlineLevel="0" collapsed="false">
      <c r="A367" s="14" t="s">
        <v>72</v>
      </c>
      <c r="B367" s="15" t="str">
        <f aca="false">VLOOKUP(A367,'[3]Budget users'!$A$7:$B$369,2,0)</f>
        <v>PUBLIC PROSECUTION OFFICE OF THE REPUBLIC OF NORTH MACEDONIA</v>
      </c>
      <c r="C367" s="15"/>
      <c r="D367" s="15"/>
      <c r="E367" s="15"/>
      <c r="F367" s="15"/>
      <c r="G367" s="16" t="n">
        <v>216000</v>
      </c>
      <c r="H367" s="16"/>
      <c r="I367" s="16" t="n">
        <v>0</v>
      </c>
      <c r="J367" s="16"/>
      <c r="K367" s="16"/>
      <c r="L367" s="16"/>
      <c r="M367" s="16" t="n">
        <v>0</v>
      </c>
      <c r="N367" s="16" t="n">
        <v>216000</v>
      </c>
      <c r="O367" s="17" t="n">
        <v>0</v>
      </c>
    </row>
    <row r="368" customFormat="false" ht="15" hidden="false" customHeight="false" outlineLevel="0" collapsed="false">
      <c r="A368" s="18"/>
      <c r="B368" s="19"/>
      <c r="C368" s="19" t="n">
        <v>72</v>
      </c>
      <c r="D368" s="19" t="str">
        <f aca="false">VLOOKUP(C368,'[3]Budget users'!$C$8:$D$369,2,0)</f>
        <v>NON-TAX REVENUES</v>
      </c>
      <c r="E368" s="19"/>
      <c r="F368" s="19"/>
      <c r="G368" s="20" t="n">
        <v>216000</v>
      </c>
      <c r="H368" s="20"/>
      <c r="I368" s="20" t="n">
        <v>0</v>
      </c>
      <c r="J368" s="20"/>
      <c r="K368" s="20"/>
      <c r="L368" s="20"/>
      <c r="M368" s="20" t="n">
        <v>0</v>
      </c>
      <c r="N368" s="20" t="n">
        <v>216000</v>
      </c>
      <c r="O368" s="21" t="n">
        <v>0</v>
      </c>
    </row>
    <row r="369" customFormat="false" ht="15" hidden="false" customHeight="false" outlineLevel="0" collapsed="false">
      <c r="A369" s="22"/>
      <c r="B369" s="23"/>
      <c r="C369" s="23"/>
      <c r="D369" s="23"/>
      <c r="E369" s="23" t="n">
        <v>723</v>
      </c>
      <c r="F369" s="23" t="str">
        <f aca="false">VLOOKUP(E369,'[3]Budget users'!$E$9:$F$369,2,0)</f>
        <v>Fees and charges</v>
      </c>
      <c r="G369" s="24" t="n">
        <v>216000</v>
      </c>
      <c r="H369" s="24"/>
      <c r="I369" s="24" t="n">
        <v>0</v>
      </c>
      <c r="J369" s="24"/>
      <c r="K369" s="24"/>
      <c r="L369" s="24"/>
      <c r="M369" s="24" t="n">
        <v>0</v>
      </c>
      <c r="N369" s="24" t="n">
        <v>216000</v>
      </c>
      <c r="O369" s="25" t="n">
        <v>0</v>
      </c>
    </row>
    <row r="370" customFormat="false" ht="15" hidden="false" customHeight="false" outlineLevel="0" collapsed="false">
      <c r="A370" s="14" t="s">
        <v>73</v>
      </c>
      <c r="B370" s="15" t="str">
        <f aca="false">VLOOKUP(A370,'[3]Budget users'!$A$7:$B$369,2,0)</f>
        <v>OMBUDSMAN</v>
      </c>
      <c r="C370" s="15"/>
      <c r="D370" s="15"/>
      <c r="E370" s="15"/>
      <c r="F370" s="15"/>
      <c r="G370" s="16" t="n">
        <v>1267000</v>
      </c>
      <c r="H370" s="16"/>
      <c r="I370" s="16"/>
      <c r="J370" s="16" t="n">
        <v>629300</v>
      </c>
      <c r="K370" s="16"/>
      <c r="L370" s="16"/>
      <c r="M370" s="16" t="n">
        <v>629300</v>
      </c>
      <c r="N370" s="16" t="n">
        <v>637700</v>
      </c>
      <c r="O370" s="17" t="n">
        <v>0.496685082872928</v>
      </c>
    </row>
    <row r="371" customFormat="false" ht="15" hidden="false" customHeight="false" outlineLevel="0" collapsed="false">
      <c r="A371" s="18"/>
      <c r="B371" s="19"/>
      <c r="C371" s="19" t="n">
        <v>74</v>
      </c>
      <c r="D371" s="19" t="str">
        <f aca="false">VLOOKUP(C371,'[3]Budget users'!$C$8:$D$369,2,0)</f>
        <v>TRANSFERS AND DONATIONS</v>
      </c>
      <c r="E371" s="19"/>
      <c r="F371" s="19"/>
      <c r="G371" s="20" t="n">
        <v>1267000</v>
      </c>
      <c r="H371" s="20"/>
      <c r="I371" s="20"/>
      <c r="J371" s="20" t="n">
        <v>629300</v>
      </c>
      <c r="K371" s="20"/>
      <c r="L371" s="20"/>
      <c r="M371" s="20" t="n">
        <v>629300</v>
      </c>
      <c r="N371" s="20" t="n">
        <v>637700</v>
      </c>
      <c r="O371" s="21" t="n">
        <v>0.496685082872928</v>
      </c>
    </row>
    <row r="372" customFormat="false" ht="15.75" hidden="false" customHeight="false" outlineLevel="0" collapsed="false">
      <c r="A372" s="26"/>
      <c r="B372" s="27"/>
      <c r="C372" s="27"/>
      <c r="D372" s="27"/>
      <c r="E372" s="27" t="n">
        <v>742</v>
      </c>
      <c r="F372" s="27" t="str">
        <f aca="false">VLOOKUP(E372,'[3]Budget users'!$E$9:$F$369,2,0)</f>
        <v>Foreign donations</v>
      </c>
      <c r="G372" s="28" t="n">
        <v>1267000</v>
      </c>
      <c r="H372" s="28"/>
      <c r="I372" s="28"/>
      <c r="J372" s="28" t="n">
        <v>629300</v>
      </c>
      <c r="K372" s="28"/>
      <c r="L372" s="28"/>
      <c r="M372" s="28" t="n">
        <v>629300</v>
      </c>
      <c r="N372" s="28" t="n">
        <v>637700</v>
      </c>
      <c r="O372" s="29" t="n">
        <v>0.496685082872928</v>
      </c>
    </row>
    <row r="374" customFormat="false" ht="15" hidden="false" customHeight="false" outlineLevel="0" collapsed="false">
      <c r="A374" s="30" t="s">
        <v>74</v>
      </c>
    </row>
    <row r="375" customFormat="false" ht="15" hidden="false" customHeight="false" outlineLevel="0" collapsed="false">
      <c r="A375" s="30" t="s">
        <v>75</v>
      </c>
    </row>
  </sheetData>
  <mergeCells count="6">
    <mergeCell ref="A4:F5"/>
    <mergeCell ref="G4:G5"/>
    <mergeCell ref="H4:I4"/>
    <mergeCell ref="M4:M5"/>
    <mergeCell ref="N4:N5"/>
    <mergeCell ref="O4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.13"/>
    <col collapsed="false" customWidth="true" hidden="false" outlineLevel="0" max="3" min="3" style="0" width="4.85"/>
    <col collapsed="false" customWidth="true" hidden="false" outlineLevel="0" max="4" min="4" style="0" width="1.13"/>
    <col collapsed="false" customWidth="true" hidden="false" outlineLevel="0" max="5" min="5" style="0" width="5.28"/>
    <col collapsed="false" customWidth="true" hidden="false" outlineLevel="0" max="6" min="6" style="0" width="79.85"/>
    <col collapsed="false" customWidth="true" hidden="false" outlineLevel="0" max="7" min="7" style="0" width="16.42"/>
    <col collapsed="false" customWidth="true" hidden="false" outlineLevel="0" max="9" min="8" style="0" width="14.85"/>
    <col collapsed="false" customWidth="true" hidden="false" outlineLevel="0" max="10" min="10" style="31" width="9.7"/>
  </cols>
  <sheetData>
    <row r="1" customFormat="false" ht="15.75" hidden="false" customHeight="false" outlineLevel="0" collapsed="false">
      <c r="I1" s="1" t="s">
        <v>0</v>
      </c>
    </row>
    <row r="2" customFormat="false" ht="18.75" hidden="false" customHeight="false" outlineLevel="0" collapsed="false">
      <c r="A2" s="32" t="s">
        <v>76</v>
      </c>
    </row>
    <row r="3" customFormat="false" ht="15.75" hidden="false" customHeight="false" outlineLevel="0" collapsed="false">
      <c r="A3" s="0" t="s">
        <v>2</v>
      </c>
    </row>
    <row r="4" customFormat="false" ht="38.25" hidden="false" customHeight="true" outlineLevel="0" collapsed="false">
      <c r="A4" s="33" t="s">
        <v>3</v>
      </c>
      <c r="B4" s="33"/>
      <c r="C4" s="33"/>
      <c r="D4" s="33"/>
      <c r="E4" s="33"/>
      <c r="F4" s="33"/>
      <c r="G4" s="34" t="s">
        <v>4</v>
      </c>
      <c r="H4" s="34" t="s">
        <v>77</v>
      </c>
      <c r="I4" s="35" t="s">
        <v>10</v>
      </c>
      <c r="J4" s="36" t="s">
        <v>11</v>
      </c>
    </row>
    <row r="5" customFormat="false" ht="15" hidden="false" customHeight="false" outlineLevel="0" collapsed="false">
      <c r="A5" s="37" t="s">
        <v>13</v>
      </c>
      <c r="B5" s="38"/>
      <c r="C5" s="39"/>
      <c r="D5" s="39"/>
      <c r="E5" s="39"/>
      <c r="F5" s="39"/>
      <c r="G5" s="40" t="n">
        <v>118438000000</v>
      </c>
      <c r="H5" s="40" t="n">
        <v>48257005083</v>
      </c>
      <c r="I5" s="40" t="n">
        <v>70180994917</v>
      </c>
      <c r="J5" s="41" t="n">
        <v>0.407445288530708</v>
      </c>
    </row>
    <row r="6" customFormat="false" ht="15" hidden="false" customHeight="false" outlineLevel="0" collapsed="false">
      <c r="A6" s="42" t="s">
        <v>78</v>
      </c>
      <c r="B6" s="43" t="s">
        <v>79</v>
      </c>
      <c r="C6" s="44"/>
      <c r="D6" s="44"/>
      <c r="E6" s="44"/>
      <c r="F6" s="43"/>
      <c r="G6" s="45" t="n">
        <v>34972000000</v>
      </c>
      <c r="H6" s="45" t="n">
        <v>14107511269</v>
      </c>
      <c r="I6" s="45" t="n">
        <v>20864488731</v>
      </c>
      <c r="J6" s="46" t="n">
        <v>0.40339446611575</v>
      </c>
    </row>
    <row r="7" customFormat="false" ht="15" hidden="false" customHeight="false" outlineLevel="0" collapsed="false">
      <c r="A7" s="47"/>
      <c r="B7" s="48"/>
      <c r="C7" s="49" t="s">
        <v>80</v>
      </c>
      <c r="D7" s="49" t="s">
        <v>81</v>
      </c>
      <c r="E7" s="49"/>
      <c r="F7" s="49"/>
      <c r="G7" s="50" t="n">
        <v>31137000000</v>
      </c>
      <c r="H7" s="50" t="n">
        <v>12724091208</v>
      </c>
      <c r="I7" s="50" t="n">
        <v>18412908792</v>
      </c>
      <c r="J7" s="51" t="n">
        <v>0.408648591964544</v>
      </c>
    </row>
    <row r="8" customFormat="false" ht="15" hidden="false" customHeight="false" outlineLevel="0" collapsed="false">
      <c r="A8" s="22"/>
      <c r="B8" s="30"/>
      <c r="C8" s="52"/>
      <c r="D8" s="52"/>
      <c r="E8" s="53" t="s">
        <v>82</v>
      </c>
      <c r="F8" s="53" t="s">
        <v>83</v>
      </c>
      <c r="G8" s="54" t="n">
        <v>31137000000</v>
      </c>
      <c r="H8" s="54" t="n">
        <v>12724091208</v>
      </c>
      <c r="I8" s="54" t="n">
        <v>18412908792</v>
      </c>
      <c r="J8" s="55" t="n">
        <v>0.408648591964544</v>
      </c>
    </row>
    <row r="9" customFormat="false" ht="15" hidden="false" customHeight="false" outlineLevel="0" collapsed="false">
      <c r="A9" s="47"/>
      <c r="B9" s="48"/>
      <c r="C9" s="49" t="s">
        <v>84</v>
      </c>
      <c r="D9" s="49" t="s">
        <v>85</v>
      </c>
      <c r="E9" s="49"/>
      <c r="F9" s="49"/>
      <c r="G9" s="56" t="n">
        <v>575000000</v>
      </c>
      <c r="H9" s="56" t="n">
        <v>210653280</v>
      </c>
      <c r="I9" s="56" t="n">
        <v>364346720</v>
      </c>
      <c r="J9" s="57" t="n">
        <v>0.366353530434783</v>
      </c>
    </row>
    <row r="10" customFormat="false" ht="15" hidden="false" customHeight="false" outlineLevel="0" collapsed="false">
      <c r="A10" s="22"/>
      <c r="B10" s="23"/>
      <c r="C10" s="58"/>
      <c r="D10" s="58"/>
      <c r="E10" s="59" t="n">
        <v>723</v>
      </c>
      <c r="F10" s="60" t="s">
        <v>86</v>
      </c>
      <c r="G10" s="61" t="n">
        <v>0</v>
      </c>
      <c r="H10" s="61" t="n">
        <v>750</v>
      </c>
      <c r="I10" s="61" t="n">
        <v>-750</v>
      </c>
      <c r="J10" s="62"/>
    </row>
    <row r="11" customFormat="false" ht="15" hidden="false" customHeight="false" outlineLevel="0" collapsed="false">
      <c r="A11" s="22"/>
      <c r="B11" s="63"/>
      <c r="C11" s="64"/>
      <c r="D11" s="64"/>
      <c r="E11" s="65" t="s">
        <v>87</v>
      </c>
      <c r="F11" s="65" t="s">
        <v>88</v>
      </c>
      <c r="G11" s="61" t="n">
        <v>575000000</v>
      </c>
      <c r="H11" s="61" t="n">
        <v>210652530</v>
      </c>
      <c r="I11" s="61" t="n">
        <v>364347470</v>
      </c>
      <c r="J11" s="62" t="n">
        <v>0.366352226086957</v>
      </c>
    </row>
    <row r="12" customFormat="false" ht="15" hidden="false" customHeight="false" outlineLevel="0" collapsed="false">
      <c r="A12" s="47"/>
      <c r="B12" s="48"/>
      <c r="C12" s="49" t="s">
        <v>89</v>
      </c>
      <c r="D12" s="49" t="s">
        <v>90</v>
      </c>
      <c r="E12" s="49"/>
      <c r="F12" s="49"/>
      <c r="G12" s="56" t="n">
        <v>3260000000</v>
      </c>
      <c r="H12" s="56" t="n">
        <v>1172766781</v>
      </c>
      <c r="I12" s="56" t="n">
        <v>2087233219</v>
      </c>
      <c r="J12" s="57" t="n">
        <v>0.359744411349693</v>
      </c>
    </row>
    <row r="13" customFormat="false" ht="15" hidden="false" customHeight="false" outlineLevel="0" collapsed="false">
      <c r="A13" s="22"/>
      <c r="B13" s="30"/>
      <c r="C13" s="52"/>
      <c r="D13" s="52"/>
      <c r="E13" s="60" t="s">
        <v>91</v>
      </c>
      <c r="F13" s="60" t="s">
        <v>92</v>
      </c>
      <c r="G13" s="54" t="n">
        <v>3260000000</v>
      </c>
      <c r="H13" s="54" t="n">
        <v>1172766781</v>
      </c>
      <c r="I13" s="54" t="n">
        <v>2087233219</v>
      </c>
      <c r="J13" s="55" t="n">
        <v>0.359744411349693</v>
      </c>
    </row>
    <row r="14" customFormat="false" ht="15" hidden="false" customHeight="false" outlineLevel="0" collapsed="false">
      <c r="A14" s="42" t="s">
        <v>93</v>
      </c>
      <c r="B14" s="66" t="s">
        <v>94</v>
      </c>
      <c r="C14" s="67"/>
      <c r="D14" s="67"/>
      <c r="E14" s="67"/>
      <c r="F14" s="66"/>
      <c r="G14" s="45" t="n">
        <v>3448000000</v>
      </c>
      <c r="H14" s="45" t="n">
        <v>1224017263</v>
      </c>
      <c r="I14" s="45" t="n">
        <v>2223982737</v>
      </c>
      <c r="J14" s="46" t="n">
        <v>0.354993405742459</v>
      </c>
    </row>
    <row r="15" customFormat="false" ht="15" hidden="false" customHeight="false" outlineLevel="0" collapsed="false">
      <c r="A15" s="47"/>
      <c r="B15" s="48"/>
      <c r="C15" s="49" t="s">
        <v>80</v>
      </c>
      <c r="D15" s="49" t="s">
        <v>81</v>
      </c>
      <c r="E15" s="49"/>
      <c r="F15" s="49"/>
      <c r="G15" s="50" t="n">
        <v>2895000000</v>
      </c>
      <c r="H15" s="50" t="n">
        <v>1193650056</v>
      </c>
      <c r="I15" s="50" t="n">
        <v>1701349944</v>
      </c>
      <c r="J15" s="51" t="n">
        <v>0.412314354404145</v>
      </c>
    </row>
    <row r="16" customFormat="false" ht="15" hidden="false" customHeight="false" outlineLevel="0" collapsed="false">
      <c r="A16" s="22"/>
      <c r="B16" s="30"/>
      <c r="C16" s="52"/>
      <c r="D16" s="52"/>
      <c r="E16" s="53" t="s">
        <v>82</v>
      </c>
      <c r="F16" s="53" t="s">
        <v>83</v>
      </c>
      <c r="G16" s="54" t="n">
        <v>2895000000</v>
      </c>
      <c r="H16" s="54" t="n">
        <v>1193650056</v>
      </c>
      <c r="I16" s="54" t="n">
        <v>1701349944</v>
      </c>
      <c r="J16" s="55" t="n">
        <v>0.412314354404145</v>
      </c>
    </row>
    <row r="17" customFormat="false" ht="15" hidden="false" customHeight="false" outlineLevel="0" collapsed="false">
      <c r="A17" s="47"/>
      <c r="B17" s="48"/>
      <c r="C17" s="49" t="s">
        <v>84</v>
      </c>
      <c r="D17" s="49" t="s">
        <v>85</v>
      </c>
      <c r="E17" s="49"/>
      <c r="F17" s="49"/>
      <c r="G17" s="56" t="n">
        <v>14995000</v>
      </c>
      <c r="H17" s="56" t="n">
        <v>7327207</v>
      </c>
      <c r="I17" s="56" t="n">
        <v>7667793</v>
      </c>
      <c r="J17" s="57" t="n">
        <v>0.488643347782594</v>
      </c>
    </row>
    <row r="18" customFormat="false" ht="15" hidden="false" customHeight="false" outlineLevel="0" collapsed="false">
      <c r="A18" s="22"/>
      <c r="B18" s="30"/>
      <c r="C18" s="52"/>
      <c r="D18" s="52"/>
      <c r="E18" s="60" t="s">
        <v>95</v>
      </c>
      <c r="F18" s="60" t="s">
        <v>86</v>
      </c>
      <c r="G18" s="50" t="n">
        <v>2500000</v>
      </c>
      <c r="H18" s="50" t="n">
        <v>847158</v>
      </c>
      <c r="I18" s="50" t="n">
        <v>1652842</v>
      </c>
      <c r="J18" s="51" t="n">
        <v>0.3388632</v>
      </c>
    </row>
    <row r="19" customFormat="false" ht="15" hidden="false" customHeight="false" outlineLevel="0" collapsed="false">
      <c r="A19" s="22"/>
      <c r="B19" s="63"/>
      <c r="C19" s="64"/>
      <c r="D19" s="64"/>
      <c r="E19" s="65" t="s">
        <v>87</v>
      </c>
      <c r="F19" s="65" t="s">
        <v>88</v>
      </c>
      <c r="G19" s="61" t="n">
        <v>12495000</v>
      </c>
      <c r="H19" s="61" t="n">
        <v>6480049</v>
      </c>
      <c r="I19" s="61" t="n">
        <v>6014951</v>
      </c>
      <c r="J19" s="62" t="n">
        <v>0.518611364545818</v>
      </c>
    </row>
    <row r="20" customFormat="false" ht="15" hidden="false" customHeight="false" outlineLevel="0" collapsed="false">
      <c r="A20" s="47"/>
      <c r="B20" s="48"/>
      <c r="C20" s="49" t="s">
        <v>96</v>
      </c>
      <c r="D20" s="49" t="s">
        <v>97</v>
      </c>
      <c r="E20" s="49"/>
      <c r="F20" s="49"/>
      <c r="G20" s="56" t="n">
        <v>5000</v>
      </c>
      <c r="H20" s="56" t="n">
        <v>0</v>
      </c>
      <c r="I20" s="56" t="n">
        <v>5000</v>
      </c>
      <c r="J20" s="57" t="n">
        <v>0</v>
      </c>
    </row>
    <row r="21" customFormat="false" ht="15" hidden="false" customHeight="false" outlineLevel="0" collapsed="false">
      <c r="A21" s="22"/>
      <c r="B21" s="30"/>
      <c r="C21" s="52"/>
      <c r="D21" s="52"/>
      <c r="E21" s="60" t="s">
        <v>98</v>
      </c>
      <c r="F21" s="60" t="s">
        <v>99</v>
      </c>
      <c r="G21" s="54" t="n">
        <v>5000</v>
      </c>
      <c r="H21" s="54" t="n">
        <v>0</v>
      </c>
      <c r="I21" s="54" t="n">
        <v>5000</v>
      </c>
      <c r="J21" s="55" t="n">
        <v>0</v>
      </c>
    </row>
    <row r="22" customFormat="false" ht="15" hidden="false" customHeight="false" outlineLevel="0" collapsed="false">
      <c r="A22" s="47"/>
      <c r="B22" s="48"/>
      <c r="C22" s="49" t="s">
        <v>89</v>
      </c>
      <c r="D22" s="49" t="s">
        <v>90</v>
      </c>
      <c r="E22" s="49"/>
      <c r="F22" s="49"/>
      <c r="G22" s="54" t="n">
        <v>538000000</v>
      </c>
      <c r="H22" s="54" t="n">
        <v>23040000</v>
      </c>
      <c r="I22" s="54" t="n">
        <v>514960000</v>
      </c>
      <c r="J22" s="55" t="n">
        <v>0.0428252788104089</v>
      </c>
    </row>
    <row r="23" customFormat="false" ht="15" hidden="false" customHeight="false" outlineLevel="0" collapsed="false">
      <c r="A23" s="22"/>
      <c r="B23" s="30"/>
      <c r="C23" s="52"/>
      <c r="D23" s="52"/>
      <c r="E23" s="60" t="s">
        <v>91</v>
      </c>
      <c r="F23" s="60" t="s">
        <v>92</v>
      </c>
      <c r="G23" s="54" t="n">
        <v>538000000</v>
      </c>
      <c r="H23" s="54" t="n">
        <v>0</v>
      </c>
      <c r="I23" s="54" t="n">
        <v>538000000</v>
      </c>
      <c r="J23" s="55" t="n">
        <v>0</v>
      </c>
    </row>
    <row r="24" customFormat="false" ht="15" hidden="false" customHeight="false" outlineLevel="0" collapsed="false">
      <c r="A24" s="22"/>
      <c r="B24" s="23"/>
      <c r="C24" s="23"/>
      <c r="D24" s="23"/>
      <c r="E24" s="68" t="n">
        <v>742</v>
      </c>
      <c r="F24" s="23" t="s">
        <v>100</v>
      </c>
      <c r="G24" s="24" t="n">
        <v>0</v>
      </c>
      <c r="H24" s="24" t="n">
        <v>23040000</v>
      </c>
      <c r="I24" s="24" t="n">
        <v>-23040000</v>
      </c>
      <c r="J24" s="25"/>
    </row>
    <row r="25" customFormat="false" ht="15" hidden="false" customHeight="false" outlineLevel="0" collapsed="false">
      <c r="A25" s="42" t="s">
        <v>101</v>
      </c>
      <c r="B25" s="69" t="s">
        <v>102</v>
      </c>
      <c r="C25" s="70"/>
      <c r="D25" s="70"/>
      <c r="E25" s="70"/>
      <c r="F25" s="71"/>
      <c r="G25" s="45" t="n">
        <v>80018000000</v>
      </c>
      <c r="H25" s="45" t="n">
        <v>32925476551</v>
      </c>
      <c r="I25" s="45" t="n">
        <v>47092523449</v>
      </c>
      <c r="J25" s="46" t="n">
        <v>0.411475874815667</v>
      </c>
    </row>
    <row r="26" customFormat="false" ht="15" hidden="false" customHeight="false" outlineLevel="0" collapsed="false">
      <c r="A26" s="47"/>
      <c r="B26" s="48"/>
      <c r="C26" s="49" t="s">
        <v>80</v>
      </c>
      <c r="D26" s="49" t="s">
        <v>81</v>
      </c>
      <c r="E26" s="49"/>
      <c r="F26" s="49"/>
      <c r="G26" s="50" t="n">
        <v>49269000000</v>
      </c>
      <c r="H26" s="50" t="n">
        <v>20039701330</v>
      </c>
      <c r="I26" s="50" t="n">
        <v>29229298670</v>
      </c>
      <c r="J26" s="51" t="n">
        <v>0.406740573788792</v>
      </c>
    </row>
    <row r="27" customFormat="false" ht="15" hidden="false" customHeight="false" outlineLevel="0" collapsed="false">
      <c r="A27" s="22"/>
      <c r="B27" s="63"/>
      <c r="C27" s="64"/>
      <c r="D27" s="64"/>
      <c r="E27" s="72" t="s">
        <v>82</v>
      </c>
      <c r="F27" s="72" t="s">
        <v>83</v>
      </c>
      <c r="G27" s="56" t="n">
        <v>47869000000</v>
      </c>
      <c r="H27" s="56" t="n">
        <v>19518038584</v>
      </c>
      <c r="I27" s="56" t="n">
        <v>28350961416</v>
      </c>
      <c r="J27" s="57" t="n">
        <v>0.407738590402975</v>
      </c>
    </row>
    <row r="28" customFormat="false" ht="15" hidden="false" customHeight="false" outlineLevel="0" collapsed="false">
      <c r="A28" s="22"/>
      <c r="B28" s="63"/>
      <c r="C28" s="64"/>
      <c r="D28" s="64"/>
      <c r="E28" s="65" t="s">
        <v>103</v>
      </c>
      <c r="F28" s="65" t="s">
        <v>104</v>
      </c>
      <c r="G28" s="61" t="n">
        <v>1400000000</v>
      </c>
      <c r="H28" s="61" t="n">
        <v>521662746</v>
      </c>
      <c r="I28" s="61" t="n">
        <v>878337254</v>
      </c>
      <c r="J28" s="62" t="n">
        <v>0.372616247142857</v>
      </c>
    </row>
    <row r="29" customFormat="false" ht="15" hidden="false" customHeight="false" outlineLevel="0" collapsed="false">
      <c r="A29" s="47"/>
      <c r="B29" s="48"/>
      <c r="C29" s="49" t="s">
        <v>84</v>
      </c>
      <c r="D29" s="49" t="s">
        <v>85</v>
      </c>
      <c r="E29" s="49"/>
      <c r="F29" s="49"/>
      <c r="G29" s="56" t="n">
        <v>150000000</v>
      </c>
      <c r="H29" s="56" t="n">
        <v>124195893</v>
      </c>
      <c r="I29" s="56" t="n">
        <v>25804107</v>
      </c>
      <c r="J29" s="57" t="n">
        <v>0.82797262</v>
      </c>
    </row>
    <row r="30" customFormat="false" ht="15" hidden="false" customHeight="false" outlineLevel="0" collapsed="false">
      <c r="A30" s="22"/>
      <c r="B30" s="30"/>
      <c r="C30" s="52"/>
      <c r="D30" s="52"/>
      <c r="E30" s="60" t="s">
        <v>95</v>
      </c>
      <c r="F30" s="60" t="s">
        <v>86</v>
      </c>
      <c r="G30" s="50" t="n">
        <v>28000000</v>
      </c>
      <c r="H30" s="50" t="n">
        <v>5523190</v>
      </c>
      <c r="I30" s="50" t="n">
        <v>22476810</v>
      </c>
      <c r="J30" s="51" t="n">
        <v>0.197256785714286</v>
      </c>
    </row>
    <row r="31" customFormat="false" ht="15" hidden="false" customHeight="false" outlineLevel="0" collapsed="false">
      <c r="A31" s="22"/>
      <c r="B31" s="63"/>
      <c r="C31" s="64"/>
      <c r="D31" s="64"/>
      <c r="E31" s="65" t="s">
        <v>87</v>
      </c>
      <c r="F31" s="65" t="s">
        <v>88</v>
      </c>
      <c r="G31" s="61" t="n">
        <v>122000000</v>
      </c>
      <c r="H31" s="61" t="n">
        <v>118672703</v>
      </c>
      <c r="I31" s="61" t="n">
        <v>3327297</v>
      </c>
      <c r="J31" s="62" t="n">
        <v>0.972727073770492</v>
      </c>
    </row>
    <row r="32" customFormat="false" ht="15" hidden="false" customHeight="false" outlineLevel="0" collapsed="false">
      <c r="A32" s="47"/>
      <c r="B32" s="48"/>
      <c r="C32" s="49" t="s">
        <v>96</v>
      </c>
      <c r="D32" s="49" t="s">
        <v>97</v>
      </c>
      <c r="E32" s="49"/>
      <c r="F32" s="49"/>
      <c r="G32" s="56" t="n">
        <v>10000000</v>
      </c>
      <c r="H32" s="56" t="n">
        <v>8640</v>
      </c>
      <c r="I32" s="56" t="n">
        <v>9991360</v>
      </c>
      <c r="J32" s="57" t="n">
        <v>0.000864</v>
      </c>
    </row>
    <row r="33" customFormat="false" ht="15" hidden="false" customHeight="false" outlineLevel="0" collapsed="false">
      <c r="A33" s="22"/>
      <c r="B33" s="30"/>
      <c r="C33" s="52"/>
      <c r="D33" s="52"/>
      <c r="E33" s="53" t="s">
        <v>98</v>
      </c>
      <c r="F33" s="53" t="s">
        <v>99</v>
      </c>
      <c r="G33" s="54" t="n">
        <v>10000000</v>
      </c>
      <c r="H33" s="54" t="n">
        <v>8640</v>
      </c>
      <c r="I33" s="54" t="n">
        <v>9991360</v>
      </c>
      <c r="J33" s="55" t="n">
        <v>0.000864</v>
      </c>
    </row>
    <row r="34" customFormat="false" ht="15" hidden="false" customHeight="false" outlineLevel="0" collapsed="false">
      <c r="A34" s="47"/>
      <c r="B34" s="48"/>
      <c r="C34" s="49" t="s">
        <v>89</v>
      </c>
      <c r="D34" s="49" t="s">
        <v>90</v>
      </c>
      <c r="E34" s="49"/>
      <c r="F34" s="49"/>
      <c r="G34" s="56" t="n">
        <v>30581000000</v>
      </c>
      <c r="H34" s="56" t="n">
        <v>12748732608</v>
      </c>
      <c r="I34" s="56" t="n">
        <v>17832267392</v>
      </c>
      <c r="J34" s="57" t="n">
        <v>0.416884098230928</v>
      </c>
    </row>
    <row r="35" customFormat="false" ht="15" hidden="false" customHeight="false" outlineLevel="0" collapsed="false">
      <c r="A35" s="22"/>
      <c r="B35" s="63"/>
      <c r="C35" s="64"/>
      <c r="D35" s="64"/>
      <c r="E35" s="65" t="s">
        <v>91</v>
      </c>
      <c r="F35" s="65" t="s">
        <v>92</v>
      </c>
      <c r="G35" s="54" t="n">
        <v>30581000000</v>
      </c>
      <c r="H35" s="54" t="n">
        <v>12748732608</v>
      </c>
      <c r="I35" s="54" t="n">
        <v>17832267392</v>
      </c>
      <c r="J35" s="55" t="n">
        <v>0.416884098230928</v>
      </c>
    </row>
    <row r="36" customFormat="false" ht="15" hidden="false" customHeight="false" outlineLevel="0" collapsed="false">
      <c r="A36" s="47"/>
      <c r="B36" s="73"/>
      <c r="C36" s="74" t="n">
        <v>77</v>
      </c>
      <c r="D36" s="73" t="s">
        <v>105</v>
      </c>
      <c r="E36" s="75"/>
      <c r="F36" s="75"/>
      <c r="G36" s="61" t="n">
        <v>8000000</v>
      </c>
      <c r="H36" s="61" t="n">
        <v>12838080</v>
      </c>
      <c r="I36" s="61" t="n">
        <v>-4838080</v>
      </c>
      <c r="J36" s="62" t="n">
        <v>1.60476</v>
      </c>
    </row>
    <row r="37" customFormat="false" ht="15.75" hidden="false" customHeight="false" outlineLevel="0" collapsed="false">
      <c r="A37" s="26"/>
      <c r="B37" s="76"/>
      <c r="C37" s="27"/>
      <c r="D37" s="77"/>
      <c r="E37" s="77" t="n">
        <v>771</v>
      </c>
      <c r="F37" s="77" t="s">
        <v>106</v>
      </c>
      <c r="G37" s="28" t="n">
        <v>8000000</v>
      </c>
      <c r="H37" s="28" t="n">
        <v>12838080</v>
      </c>
      <c r="I37" s="28" t="n">
        <v>-4838080</v>
      </c>
      <c r="J37" s="29" t="n">
        <v>1.60476</v>
      </c>
    </row>
    <row r="39" customFormat="false" ht="15" hidden="false" customHeight="false" outlineLevel="0" collapsed="false">
      <c r="A39" s="30" t="s">
        <v>74</v>
      </c>
    </row>
    <row r="40" customFormat="false" ht="15" hidden="false" customHeight="false" outlineLevel="0" collapsed="false">
      <c r="A40" s="30" t="s">
        <v>75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9:43:45Z</dcterms:created>
  <dc:creator>Ministry of finance</dc:creator>
  <dc:description/>
  <dc:language>en-US</dc:language>
  <cp:lastModifiedBy>Alen Kalac</cp:lastModifiedBy>
  <cp:lastPrinted>2019-02-27T10:22:32Z</cp:lastPrinted>
  <dcterms:modified xsi:type="dcterms:W3CDTF">2021-12-02T13:11:50Z</dcterms:modified>
  <cp:revision>0</cp:revision>
  <dc:subject/>
  <dc:title/>
</cp:coreProperties>
</file>