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P$131</definedName>
    <definedName function="false" hidden="false" localSheetId="1" name="_xlnm.Print_Area" vbProcedure="false">'По рочности'!$A$1:$V$130</definedName>
    <definedName function="false" hidden="false" localSheetId="3" name="_xlnm.Print_Area" vbProcedure="false">'По сопственици'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83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Септември 19</t>
  </si>
  <si>
    <t xml:space="preserve">Октомври 19</t>
  </si>
  <si>
    <t xml:space="preserve">Ноември 19</t>
  </si>
  <si>
    <t xml:space="preserve">Декември 19</t>
  </si>
  <si>
    <t xml:space="preserve">Јануари 20</t>
  </si>
  <si>
    <t xml:space="preserve">Февруари 20</t>
  </si>
  <si>
    <t xml:space="preserve">Март 20</t>
  </si>
  <si>
    <t xml:space="preserve">Април 20</t>
  </si>
  <si>
    <t xml:space="preserve">Maj 20</t>
  </si>
  <si>
    <t xml:space="preserve">Јуни 20</t>
  </si>
  <si>
    <t xml:space="preserve">Јули 20</t>
  </si>
  <si>
    <t xml:space="preserve">Август 20</t>
  </si>
  <si>
    <t xml:space="preserve">Септември 20</t>
  </si>
  <si>
    <t xml:space="preserve">Октомври 20</t>
  </si>
  <si>
    <t xml:space="preserve">Ноември 20</t>
  </si>
  <si>
    <t xml:space="preserve">Декември 20</t>
  </si>
  <si>
    <t xml:space="preserve">Јануари 21</t>
  </si>
  <si>
    <t xml:space="preserve">Февруари 21</t>
  </si>
  <si>
    <t xml:space="preserve">Март 21</t>
  </si>
  <si>
    <t xml:space="preserve">Април 21</t>
  </si>
  <si>
    <t xml:space="preserve">Мaj 21</t>
  </si>
  <si>
    <t xml:space="preserve">Јуни 21</t>
  </si>
  <si>
    <t xml:space="preserve">Јули 21</t>
  </si>
  <si>
    <t xml:space="preserve">Август 21</t>
  </si>
  <si>
    <t xml:space="preserve">Септември 21</t>
  </si>
  <si>
    <t xml:space="preserve">Октомври 21</t>
  </si>
  <si>
    <t xml:space="preserve">Ноември 21</t>
  </si>
  <si>
    <t xml:space="preserve">Декември 21</t>
  </si>
  <si>
    <t xml:space="preserve">Јануари 22</t>
  </si>
  <si>
    <t xml:space="preserve">Февруари 22</t>
  </si>
  <si>
    <t xml:space="preserve">Март 22</t>
  </si>
  <si>
    <t xml:space="preserve">Април22 </t>
  </si>
  <si>
    <t xml:space="preserve">Maj 22</t>
  </si>
  <si>
    <t xml:space="preserve">Јуни 22</t>
  </si>
  <si>
    <t xml:space="preserve">Јули 22</t>
  </si>
  <si>
    <t xml:space="preserve">Август 22</t>
  </si>
  <si>
    <t xml:space="preserve">Септември 22</t>
  </si>
  <si>
    <t xml:space="preserve">Октомври 22 </t>
  </si>
  <si>
    <t xml:space="preserve">Ноември 22</t>
  </si>
  <si>
    <t xml:space="preserve">Декември 22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Маj 21</t>
  </si>
  <si>
    <t xml:space="preserve">Април 22</t>
  </si>
  <si>
    <t xml:space="preserve">Октомври 22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7 - годишни државни обвр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Maj 21</t>
  </si>
  <si>
    <t xml:space="preserve">Март 22 </t>
  </si>
  <si>
    <t xml:space="preserve">Април 22 </t>
  </si>
  <si>
    <t xml:space="preserve">Maj 22 </t>
  </si>
  <si>
    <t xml:space="preserve">7 - годишни државни обврзници</t>
  </si>
  <si>
    <t xml:space="preserve">0.00%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Останати пазарни субјекти</t>
  </si>
  <si>
    <t xml:space="preserve">Физички лица</t>
  </si>
  <si>
    <t xml:space="preserve">Мај 22</t>
  </si>
  <si>
    <t xml:space="preserve">Септември 22 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  <si>
    <t xml:space="preserve">Ноември 21 </t>
  </si>
  <si>
    <t xml:space="preserve">Април22</t>
  </si>
  <si>
    <t xml:space="preserve">Декемвери 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_-* #,##0.00\ _д_е_н_._-;\-* #,##0.00\ _д_е_н_._-;_-* \-??\ _д_е_н_._-;_-@_-"/>
    <numFmt numFmtId="171" formatCode="_-* #,##0\ _д_е_н_._-;\-* #,##0\ _д_е_н_._-;_-* \-??\ _д_е_н_._-;_-@_-"/>
    <numFmt numFmtId="172" formatCode="0"/>
    <numFmt numFmtId="173" formatCode="0.0000"/>
    <numFmt numFmtId="174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251" colorId="64" zoomScale="98" zoomScaleNormal="98" zoomScalePageLayoutView="100" workbookViewId="0">
      <selection pane="topLeft" activeCell="J273" activeCellId="0" sqref="J27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2.42"/>
    <col collapsed="false" customWidth="true" hidden="false" outlineLevel="0" max="3" min="3" style="0" width="8.56"/>
    <col collapsed="false" customWidth="true" hidden="false" outlineLevel="0" max="4" min="4" style="0" width="23.41"/>
    <col collapsed="false" customWidth="true" hidden="false" outlineLevel="0" max="5" min="5" style="0" width="8.56"/>
    <col collapsed="false" customWidth="true" hidden="false" outlineLevel="0" max="6" min="6" style="0" width="24.56"/>
    <col collapsed="false" customWidth="true" hidden="false" outlineLevel="0" max="7" min="7" style="0" width="16.84"/>
    <col collapsed="false" customWidth="true" hidden="false" outlineLevel="0" max="8" min="8" style="0" width="17.85"/>
    <col collapsed="false" customWidth="true" hidden="false" outlineLevel="0" max="9" min="9" style="0" width="16.42"/>
    <col collapsed="false" customWidth="true" hidden="false" outlineLevel="0" max="11" min="11" style="0" width="2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3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3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3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3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9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9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20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9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20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9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9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9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9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9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9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1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21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3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9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9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9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9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9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9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9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22" t="s">
        <v>122</v>
      </c>
      <c r="B119" s="23" t="n">
        <v>29528000000</v>
      </c>
      <c r="C119" s="24" t="n">
        <f aca="false">B119/F119</f>
        <v>0.211080587062521</v>
      </c>
      <c r="D119" s="23" t="n">
        <v>110361700000</v>
      </c>
      <c r="E119" s="24" t="n">
        <f aca="false">D119/F119</f>
        <v>0.788919412937479</v>
      </c>
      <c r="F119" s="25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9" t="s">
        <v>123</v>
      </c>
      <c r="B120" s="17" t="n">
        <v>29267730000</v>
      </c>
      <c r="C120" s="26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9" t="s">
        <v>124</v>
      </c>
      <c r="B121" s="27" t="n">
        <v>29367730000</v>
      </c>
      <c r="C121" s="28" t="n">
        <f aca="false">B121/F121</f>
        <v>0.208955365121338</v>
      </c>
      <c r="D121" s="27" t="n">
        <v>111177740000</v>
      </c>
      <c r="E121" s="28" t="n">
        <f aca="false">D121/F121</f>
        <v>0.791044634878662</v>
      </c>
      <c r="F121" s="29" t="n">
        <f aca="false">B121+D121</f>
        <v>140545470000</v>
      </c>
      <c r="G121" s="15"/>
      <c r="H121" s="18"/>
      <c r="I121" s="7"/>
    </row>
    <row r="122" s="8" customFormat="true" ht="15.75" hidden="false" customHeight="false" outlineLevel="0" collapsed="false">
      <c r="A122" s="30" t="s">
        <v>125</v>
      </c>
      <c r="B122" s="31" t="n">
        <v>28902730000</v>
      </c>
      <c r="C122" s="28" t="n">
        <f aca="false">B122/F122</f>
        <v>0.204142817821581</v>
      </c>
      <c r="D122" s="31" t="n">
        <v>112678200000</v>
      </c>
      <c r="E122" s="28" t="n">
        <f aca="false">D122/F122</f>
        <v>0.795857182178419</v>
      </c>
      <c r="F122" s="32" t="n">
        <v>141580930000</v>
      </c>
      <c r="G122" s="15"/>
      <c r="H122" s="18"/>
      <c r="I122" s="7"/>
    </row>
    <row r="123" s="8" customFormat="true" ht="15.75" hidden="false" customHeight="false" outlineLevel="0" collapsed="false">
      <c r="A123" s="30" t="s">
        <v>126</v>
      </c>
      <c r="B123" s="31" t="n">
        <v>33010730000</v>
      </c>
      <c r="C123" s="28" t="n">
        <f aca="false">B123/F123</f>
        <v>0.225623480398633</v>
      </c>
      <c r="D123" s="31" t="n">
        <v>113298200000</v>
      </c>
      <c r="E123" s="28" t="n">
        <f aca="false">D123/F123</f>
        <v>0.774376519601367</v>
      </c>
      <c r="F123" s="32" t="n">
        <f aca="false">B123+D123</f>
        <v>146308930000</v>
      </c>
      <c r="G123" s="15"/>
      <c r="H123" s="18"/>
      <c r="I123" s="7"/>
    </row>
    <row r="124" s="8" customFormat="true" ht="15.75" hidden="false" customHeight="false" outlineLevel="0" collapsed="false">
      <c r="A124" s="30" t="s">
        <v>127</v>
      </c>
      <c r="B124" s="31" t="n">
        <v>33834380000</v>
      </c>
      <c r="C124" s="28" t="n">
        <f aca="false">B124/F124</f>
        <v>0.228653656383247</v>
      </c>
      <c r="D124" s="31" t="n">
        <v>114137800000</v>
      </c>
      <c r="E124" s="28" t="n">
        <f aca="false">D124/F124</f>
        <v>0.771346343616753</v>
      </c>
      <c r="F124" s="32" t="n">
        <f aca="false">B124+D124</f>
        <v>147972180000</v>
      </c>
      <c r="G124" s="15"/>
      <c r="H124" s="18"/>
      <c r="I124" s="7"/>
    </row>
    <row r="125" s="8" customFormat="true" ht="15.75" hidden="false" customHeight="false" outlineLevel="0" collapsed="false">
      <c r="A125" s="30" t="s">
        <v>128</v>
      </c>
      <c r="B125" s="31" t="n">
        <v>33677380000</v>
      </c>
      <c r="C125" s="28" t="n">
        <f aca="false">B125/F125</f>
        <v>0.227834380744928</v>
      </c>
      <c r="D125" s="31" t="n">
        <v>114137800000</v>
      </c>
      <c r="E125" s="28" t="n">
        <f aca="false">D125/F125</f>
        <v>0.772165619255072</v>
      </c>
      <c r="F125" s="32" t="n">
        <f aca="false">B125+D125</f>
        <v>147815180000</v>
      </c>
      <c r="G125" s="15"/>
      <c r="H125" s="18"/>
      <c r="I125" s="7"/>
    </row>
    <row r="126" s="8" customFormat="true" ht="15.75" hidden="false" customHeight="false" outlineLevel="0" collapsed="false">
      <c r="A126" s="30" t="s">
        <v>129</v>
      </c>
      <c r="B126" s="31" t="n">
        <v>33717380000</v>
      </c>
      <c r="C126" s="28" t="n">
        <f aca="false">B126/F126</f>
        <v>0.226914042830864</v>
      </c>
      <c r="D126" s="31" t="n">
        <v>114873600000</v>
      </c>
      <c r="E126" s="28" t="n">
        <f aca="false">D126/F126</f>
        <v>0.773085957169136</v>
      </c>
      <c r="F126" s="32" t="n">
        <f aca="false">B126+D126</f>
        <v>148590980000</v>
      </c>
      <c r="G126" s="15"/>
      <c r="H126" s="18"/>
      <c r="I126" s="7"/>
    </row>
    <row r="127" s="8" customFormat="true" ht="15.75" hidden="false" customHeight="false" outlineLevel="0" collapsed="false">
      <c r="A127" s="30" t="s">
        <v>130</v>
      </c>
      <c r="B127" s="31" t="n">
        <v>33187380000</v>
      </c>
      <c r="C127" s="28" t="n">
        <f aca="false">B127/F127</f>
        <v>0.223527195452482</v>
      </c>
      <c r="D127" s="31" t="n">
        <v>115283950000</v>
      </c>
      <c r="E127" s="28" t="n">
        <f aca="false">D127/F127</f>
        <v>0.776472804547518</v>
      </c>
      <c r="F127" s="32" t="n">
        <f aca="false">B127+D127</f>
        <v>148471330000</v>
      </c>
      <c r="G127" s="15"/>
      <c r="H127" s="18"/>
      <c r="I127" s="7"/>
    </row>
    <row r="128" s="8" customFormat="true" ht="15.75" hidden="false" customHeight="false" outlineLevel="0" collapsed="false">
      <c r="A128" s="30" t="s">
        <v>131</v>
      </c>
      <c r="B128" s="31" t="n">
        <v>32632380000</v>
      </c>
      <c r="C128" s="28" t="n">
        <f aca="false">B128/F128</f>
        <v>0.220503282475322</v>
      </c>
      <c r="D128" s="31" t="n">
        <v>115358070000</v>
      </c>
      <c r="E128" s="28" t="n">
        <f aca="false">D128/F128</f>
        <v>0.779496717524678</v>
      </c>
      <c r="F128" s="32" t="n">
        <f aca="false">B128+D128</f>
        <v>147990450000</v>
      </c>
      <c r="G128" s="15"/>
      <c r="H128" s="18"/>
      <c r="I128" s="7"/>
    </row>
    <row r="129" s="8" customFormat="true" ht="15.75" hidden="false" customHeight="false" outlineLevel="0" collapsed="false">
      <c r="A129" s="30" t="s">
        <v>132</v>
      </c>
      <c r="B129" s="31" t="n">
        <v>32336180000</v>
      </c>
      <c r="C129" s="28" t="n">
        <f aca="false">B129/F129</f>
        <v>0.21736694112989</v>
      </c>
      <c r="D129" s="31" t="n">
        <v>116426920000</v>
      </c>
      <c r="E129" s="28" t="n">
        <f aca="false">D129/F129</f>
        <v>0.78263305887011</v>
      </c>
      <c r="F129" s="32" t="n">
        <f aca="false">B129+D129</f>
        <v>148763100000</v>
      </c>
      <c r="G129" s="15"/>
      <c r="H129" s="18"/>
      <c r="I129" s="7"/>
    </row>
    <row r="130" s="8" customFormat="true" ht="15.75" hidden="false" customHeight="false" outlineLevel="0" collapsed="false">
      <c r="A130" s="30" t="s">
        <v>133</v>
      </c>
      <c r="B130" s="31" t="n">
        <v>32646180000</v>
      </c>
      <c r="C130" s="28" t="n">
        <f aca="false">B130/F130</f>
        <v>0.218994439640686</v>
      </c>
      <c r="D130" s="31" t="n">
        <v>116426920000</v>
      </c>
      <c r="E130" s="28" t="n">
        <f aca="false">D130/F130</f>
        <v>0.781005560359314</v>
      </c>
      <c r="F130" s="32" t="n">
        <f aca="false">B130+D130</f>
        <v>149073100000</v>
      </c>
      <c r="G130" s="15"/>
      <c r="H130" s="18"/>
      <c r="I130" s="7"/>
    </row>
    <row r="131" s="8" customFormat="true" ht="15.75" hidden="false" customHeight="false" outlineLevel="0" collapsed="false">
      <c r="A131" s="30" t="s">
        <v>134</v>
      </c>
      <c r="B131" s="31" t="n">
        <v>31776450000</v>
      </c>
      <c r="C131" s="28" t="n">
        <f aca="false">B131/F131</f>
        <v>0.211763010052336</v>
      </c>
      <c r="D131" s="31" t="n">
        <v>118280210000</v>
      </c>
      <c r="E131" s="28" t="n">
        <f aca="false">D131/F131</f>
        <v>0.788236989947664</v>
      </c>
      <c r="F131" s="32" t="n">
        <f aca="false">B131+D131</f>
        <v>150056660000</v>
      </c>
      <c r="G131" s="15"/>
      <c r="H131" s="18"/>
      <c r="I131" s="7"/>
    </row>
    <row r="132" s="8" customFormat="true" ht="15.75" hidden="false" customHeight="false" outlineLevel="0" collapsed="false">
      <c r="A132" s="30" t="s">
        <v>135</v>
      </c>
      <c r="B132" s="31" t="n">
        <v>34000050000</v>
      </c>
      <c r="C132" s="28" t="n">
        <f aca="false">B132/F132</f>
        <v>0.221328584062881</v>
      </c>
      <c r="D132" s="31" t="n">
        <v>119617930000</v>
      </c>
      <c r="E132" s="28" t="n">
        <f aca="false">D132/F132</f>
        <v>0.778671415937119</v>
      </c>
      <c r="F132" s="32" t="n">
        <f aca="false">B132+D132</f>
        <v>153617980000</v>
      </c>
      <c r="G132" s="15"/>
      <c r="H132" s="18"/>
      <c r="I132" s="7"/>
    </row>
    <row r="133" s="8" customFormat="true" ht="15.75" hidden="false" customHeight="false" outlineLevel="0" collapsed="false">
      <c r="A133" s="30" t="s">
        <v>136</v>
      </c>
      <c r="B133" s="31" t="n">
        <v>33361650000</v>
      </c>
      <c r="C133" s="28" t="n">
        <f aca="false">B133/F133</f>
        <v>0.217639443815203</v>
      </c>
      <c r="D133" s="31" t="n">
        <v>119926970000</v>
      </c>
      <c r="E133" s="28" t="n">
        <f aca="false">D133/F133</f>
        <v>0.782360556184797</v>
      </c>
      <c r="F133" s="32" t="n">
        <f aca="false">B133+D133</f>
        <v>153288620000</v>
      </c>
      <c r="G133" s="15"/>
      <c r="H133" s="18"/>
      <c r="I133" s="7"/>
    </row>
    <row r="134" s="8" customFormat="true" ht="15.75" hidden="false" customHeight="false" outlineLevel="0" collapsed="false">
      <c r="A134" s="30" t="s">
        <v>137</v>
      </c>
      <c r="B134" s="31" t="n">
        <v>34373180000</v>
      </c>
      <c r="C134" s="28" t="n">
        <f aca="false">B134/F134</f>
        <v>0.222771866872649</v>
      </c>
      <c r="D134" s="31" t="n">
        <v>119924490000</v>
      </c>
      <c r="E134" s="28" t="n">
        <f aca="false">D134/F134</f>
        <v>0.777228133127351</v>
      </c>
      <c r="F134" s="32" t="n">
        <f aca="false">B134+D134</f>
        <v>154297670000</v>
      </c>
      <c r="G134" s="15"/>
      <c r="H134" s="18"/>
      <c r="I134" s="7"/>
    </row>
    <row r="135" s="8" customFormat="true" ht="15.75" hidden="false" customHeight="false" outlineLevel="0" collapsed="false">
      <c r="A135" s="30" t="s">
        <v>138</v>
      </c>
      <c r="B135" s="31" t="n">
        <v>35107860000</v>
      </c>
      <c r="C135" s="28" t="n">
        <f aca="false">B135/F135</f>
        <v>0.228981527741</v>
      </c>
      <c r="D135" s="31" t="n">
        <v>118213940000</v>
      </c>
      <c r="E135" s="28" t="n">
        <f aca="false">D135/F135</f>
        <v>0.771018472259</v>
      </c>
      <c r="F135" s="32" t="n">
        <f aca="false">B135+D135</f>
        <v>153321800000</v>
      </c>
      <c r="G135" s="15"/>
      <c r="H135" s="18"/>
      <c r="I135" s="7"/>
    </row>
    <row r="136" s="8" customFormat="true" ht="15.75" hidden="false" customHeight="false" outlineLevel="0" collapsed="false">
      <c r="A136" s="33" t="s">
        <v>139</v>
      </c>
      <c r="B136" s="15"/>
      <c r="C136" s="13"/>
      <c r="D136" s="15"/>
      <c r="E136" s="7"/>
      <c r="F136" s="18"/>
      <c r="G136" s="15"/>
      <c r="H136" s="18"/>
      <c r="I136" s="7"/>
    </row>
    <row r="137" customFormat="false" ht="15" hidden="false" customHeight="false" outlineLevel="0" collapsed="false">
      <c r="A137" s="13"/>
      <c r="B137" s="34"/>
      <c r="C137" s="13"/>
      <c r="D137" s="11"/>
      <c r="F137" s="11"/>
      <c r="H137" s="11"/>
      <c r="K137" s="35"/>
    </row>
    <row r="138" customFormat="false" ht="15" hidden="false" customHeight="false" outlineLevel="0" collapsed="false">
      <c r="G138" s="36"/>
      <c r="H138" s="37"/>
    </row>
    <row r="139" customFormat="false" ht="18" hidden="false" customHeight="true" outlineLevel="0" collapsed="false">
      <c r="A139" s="1" t="s">
        <v>0</v>
      </c>
      <c r="B139" s="1"/>
      <c r="C139" s="1"/>
      <c r="D139" s="1"/>
      <c r="E139" s="1"/>
      <c r="F139" s="1"/>
      <c r="G139" s="11"/>
      <c r="H139" s="15"/>
    </row>
    <row r="140" customFormat="false" ht="19.5" hidden="false" customHeight="true" outlineLevel="0" collapsed="false">
      <c r="A140" s="38" t="s">
        <v>1</v>
      </c>
      <c r="B140" s="38" t="s">
        <v>140</v>
      </c>
      <c r="C140" s="38"/>
      <c r="D140" s="38" t="s">
        <v>141</v>
      </c>
      <c r="E140" s="38"/>
      <c r="F140" s="38" t="s">
        <v>4</v>
      </c>
    </row>
    <row r="141" customFormat="false" ht="15" hidden="false" customHeight="false" outlineLevel="0" collapsed="false">
      <c r="A141" s="38"/>
      <c r="B141" s="38" t="s">
        <v>5</v>
      </c>
      <c r="C141" s="38" t="s">
        <v>6</v>
      </c>
      <c r="D141" s="38" t="s">
        <v>5</v>
      </c>
      <c r="E141" s="38" t="s">
        <v>6</v>
      </c>
      <c r="F141" s="38"/>
    </row>
    <row r="142" customFormat="false" ht="15.75" hidden="false" customHeight="false" outlineLevel="0" collapsed="false">
      <c r="A142" s="39" t="s">
        <v>7</v>
      </c>
      <c r="B142" s="40" t="n">
        <v>10267150000</v>
      </c>
      <c r="C142" s="41" t="n">
        <f aca="false">B142/F142</f>
        <v>0.462368017408237</v>
      </c>
      <c r="D142" s="40" t="n">
        <v>11938430000</v>
      </c>
      <c r="E142" s="41" t="n">
        <f aca="false">D142/F142</f>
        <v>0.537631982591763</v>
      </c>
      <c r="F142" s="14" t="n">
        <f aca="false">B142+D142</f>
        <v>22205580000</v>
      </c>
    </row>
    <row r="143" s="8" customFormat="true" ht="15.75" hidden="true" customHeight="false" outlineLevel="1" collapsed="false">
      <c r="A143" s="39" t="s">
        <v>8</v>
      </c>
      <c r="B143" s="40" t="n">
        <v>11134150000</v>
      </c>
      <c r="C143" s="41" t="n">
        <f aca="false">B143/F143</f>
        <v>0.501619406021064</v>
      </c>
      <c r="D143" s="40" t="n">
        <v>11062260000</v>
      </c>
      <c r="E143" s="41" t="n">
        <f aca="false">D143/F143</f>
        <v>0.498380593978936</v>
      </c>
      <c r="F143" s="14" t="n">
        <f aca="false">B143+D143</f>
        <v>22196410000</v>
      </c>
    </row>
    <row r="144" s="8" customFormat="true" ht="15.75" hidden="true" customHeight="false" outlineLevel="1" collapsed="false">
      <c r="A144" s="39" t="s">
        <v>9</v>
      </c>
      <c r="B144" s="40" t="n">
        <v>11530150000</v>
      </c>
      <c r="C144" s="41" t="n">
        <f aca="false">B144/F144</f>
        <v>0.501957084751282</v>
      </c>
      <c r="D144" s="40" t="n">
        <v>11440240000</v>
      </c>
      <c r="E144" s="41" t="n">
        <f aca="false">D144/F144</f>
        <v>0.498042915248718</v>
      </c>
      <c r="F144" s="14" t="n">
        <f aca="false">B144+D144</f>
        <v>22970390000</v>
      </c>
    </row>
    <row r="145" s="8" customFormat="true" ht="15.75" hidden="true" customHeight="false" outlineLevel="1" collapsed="false">
      <c r="A145" s="39" t="s">
        <v>10</v>
      </c>
      <c r="B145" s="40" t="n">
        <v>15308370000</v>
      </c>
      <c r="C145" s="41" t="n">
        <f aca="false">B145/F145</f>
        <v>0.616071892097463</v>
      </c>
      <c r="D145" s="40" t="n">
        <v>9539980000</v>
      </c>
      <c r="E145" s="41" t="n">
        <f aca="false">D145/F145</f>
        <v>0.383928107902537</v>
      </c>
      <c r="F145" s="14" t="n">
        <f aca="false">B145+D145</f>
        <v>24848350000</v>
      </c>
    </row>
    <row r="146" s="8" customFormat="true" ht="15.75" hidden="true" customHeight="false" outlineLevel="1" collapsed="false">
      <c r="A146" s="39" t="s">
        <v>11</v>
      </c>
      <c r="B146" s="40" t="n">
        <v>22605790000</v>
      </c>
      <c r="C146" s="41" t="n">
        <f aca="false">B146/F146</f>
        <v>0.710837239840461</v>
      </c>
      <c r="D146" s="40" t="n">
        <v>9195850000</v>
      </c>
      <c r="E146" s="41" t="n">
        <f aca="false">D146/F146</f>
        <v>0.289162760159539</v>
      </c>
      <c r="F146" s="14" t="n">
        <f aca="false">B146+D146</f>
        <v>31801640000</v>
      </c>
    </row>
    <row r="147" s="8" customFormat="true" ht="15.75" hidden="true" customHeight="false" outlineLevel="1" collapsed="false">
      <c r="A147" s="39" t="s">
        <v>12</v>
      </c>
      <c r="B147" s="40" t="n">
        <v>24449500000</v>
      </c>
      <c r="C147" s="41" t="n">
        <f aca="false">B147/F147</f>
        <v>0.733947019648869</v>
      </c>
      <c r="D147" s="40" t="n">
        <v>8862850000</v>
      </c>
      <c r="E147" s="41" t="n">
        <f aca="false">D147/F147</f>
        <v>0.266052980351131</v>
      </c>
      <c r="F147" s="14" t="n">
        <f aca="false">B147+D147</f>
        <v>33312350000</v>
      </c>
    </row>
    <row r="148" s="8" customFormat="true" ht="15.75" hidden="true" customHeight="false" outlineLevel="1" collapsed="false">
      <c r="A148" s="39" t="s">
        <v>13</v>
      </c>
      <c r="B148" s="17" t="n">
        <v>26220710000</v>
      </c>
      <c r="C148" s="41" t="n">
        <f aca="false">B148/F148</f>
        <v>0.76478396458872</v>
      </c>
      <c r="D148" s="17" t="n">
        <v>8064410000</v>
      </c>
      <c r="E148" s="41" t="n">
        <f aca="false">D148/F148</f>
        <v>0.23521603541128</v>
      </c>
      <c r="F148" s="14" t="n">
        <f aca="false">B148+D148</f>
        <v>34285120000</v>
      </c>
    </row>
    <row r="149" s="8" customFormat="true" ht="15.75" hidden="true" customHeight="false" outlineLevel="1" collapsed="false">
      <c r="A149" s="39" t="s">
        <v>14</v>
      </c>
      <c r="B149" s="17" t="n">
        <v>26051120000</v>
      </c>
      <c r="C149" s="41" t="n">
        <f aca="false">B149/F149</f>
        <v>0.734255063323606</v>
      </c>
      <c r="D149" s="17" t="n">
        <v>9428540000</v>
      </c>
      <c r="E149" s="41" t="n">
        <f aca="false">D149/F149</f>
        <v>0.265744936676394</v>
      </c>
      <c r="F149" s="14" t="n">
        <f aca="false">B149+D149</f>
        <v>35479660000</v>
      </c>
    </row>
    <row r="150" s="8" customFormat="true" ht="15.75" hidden="true" customHeight="false" outlineLevel="1" collapsed="false">
      <c r="A150" s="39" t="s">
        <v>15</v>
      </c>
      <c r="B150" s="17" t="n">
        <v>26231320000</v>
      </c>
      <c r="C150" s="41" t="n">
        <f aca="false">B150/F150</f>
        <v>0.678777258405753</v>
      </c>
      <c r="D150" s="17" t="n">
        <v>12413640000</v>
      </c>
      <c r="E150" s="41" t="n">
        <f aca="false">D150/F150</f>
        <v>0.321222741594247</v>
      </c>
      <c r="F150" s="14" t="n">
        <f aca="false">B150+D150</f>
        <v>38644960000</v>
      </c>
    </row>
    <row r="151" s="8" customFormat="true" ht="15.75" hidden="true" customHeight="false" outlineLevel="1" collapsed="false">
      <c r="A151" s="39" t="s">
        <v>16</v>
      </c>
      <c r="B151" s="17" t="n">
        <v>27009140000</v>
      </c>
      <c r="C151" s="41" t="n">
        <f aca="false">B151/F151</f>
        <v>0.669575275945195</v>
      </c>
      <c r="D151" s="17" t="n">
        <v>13328580000</v>
      </c>
      <c r="E151" s="41" t="n">
        <f aca="false">D151/F151</f>
        <v>0.330424724054805</v>
      </c>
      <c r="F151" s="14" t="n">
        <f aca="false">B151+D151</f>
        <v>40337720000</v>
      </c>
    </row>
    <row r="152" s="8" customFormat="true" ht="15.75" hidden="true" customHeight="false" outlineLevel="1" collapsed="false">
      <c r="A152" s="39" t="s">
        <v>17</v>
      </c>
      <c r="B152" s="17" t="n">
        <v>26646180000</v>
      </c>
      <c r="C152" s="41" t="n">
        <f aca="false">B152/F152</f>
        <v>0.640358613781724</v>
      </c>
      <c r="D152" s="17" t="n">
        <v>14965160000</v>
      </c>
      <c r="E152" s="41" t="n">
        <f aca="false">D152/F152</f>
        <v>0.359641386218276</v>
      </c>
      <c r="F152" s="14" t="n">
        <f aca="false">B152+D152</f>
        <v>41611340000</v>
      </c>
    </row>
    <row r="153" s="8" customFormat="true" ht="15.75" hidden="true" customHeight="false" outlineLevel="1" collapsed="false">
      <c r="A153" s="39" t="s">
        <v>18</v>
      </c>
      <c r="B153" s="17" t="n">
        <v>32824370000</v>
      </c>
      <c r="C153" s="41" t="n">
        <f aca="false">B153/F153</f>
        <v>0.662830288159514</v>
      </c>
      <c r="D153" s="17" t="n">
        <v>16697160000</v>
      </c>
      <c r="E153" s="41" t="n">
        <f aca="false">D153/F153</f>
        <v>0.337169711840486</v>
      </c>
      <c r="F153" s="14" t="n">
        <f aca="false">B153+D153</f>
        <v>49521530000</v>
      </c>
    </row>
    <row r="154" s="8" customFormat="true" ht="15.75" hidden="true" customHeight="false" outlineLevel="1" collapsed="false">
      <c r="A154" s="39" t="s">
        <v>19</v>
      </c>
      <c r="B154" s="17" t="n">
        <v>35071240000</v>
      </c>
      <c r="C154" s="41" t="n">
        <f aca="false">B154/F154</f>
        <v>0.652683687578977</v>
      </c>
      <c r="D154" s="17" t="n">
        <v>18662660000</v>
      </c>
      <c r="E154" s="41" t="n">
        <f aca="false">D154/F154</f>
        <v>0.347316312421023</v>
      </c>
      <c r="F154" s="14" t="n">
        <f aca="false">B154+D154</f>
        <v>53733900000</v>
      </c>
    </row>
    <row r="155" s="8" customFormat="true" ht="15.75" hidden="true" customHeight="false" outlineLevel="1" collapsed="false">
      <c r="A155" s="16" t="s">
        <v>20</v>
      </c>
      <c r="B155" s="17" t="n">
        <v>35690320000</v>
      </c>
      <c r="C155" s="41" t="n">
        <f aca="false">B155/F155</f>
        <v>0.639784601209288</v>
      </c>
      <c r="D155" s="17" t="n">
        <v>20094580000</v>
      </c>
      <c r="E155" s="41" t="n">
        <f aca="false">D155/F155</f>
        <v>0.360215398790712</v>
      </c>
      <c r="F155" s="14" t="n">
        <f aca="false">B155+D155</f>
        <v>55784900000</v>
      </c>
    </row>
    <row r="156" s="8" customFormat="true" ht="15.75" hidden="true" customHeight="false" outlineLevel="1" collapsed="false">
      <c r="A156" s="16" t="s">
        <v>21</v>
      </c>
      <c r="B156" s="17" t="n">
        <v>36100980000</v>
      </c>
      <c r="C156" s="41" t="n">
        <f aca="false">B156/F156</f>
        <v>0.647152703994115</v>
      </c>
      <c r="D156" s="17" t="n">
        <v>19683350000</v>
      </c>
      <c r="E156" s="41" t="n">
        <f aca="false">D156/F156</f>
        <v>0.352847296005886</v>
      </c>
      <c r="F156" s="14" t="n">
        <f aca="false">B156+D156</f>
        <v>55784330000</v>
      </c>
    </row>
    <row r="157" s="8" customFormat="true" ht="15.75" hidden="true" customHeight="false" outlineLevel="1" collapsed="false">
      <c r="A157" s="16" t="s">
        <v>22</v>
      </c>
      <c r="B157" s="17" t="n">
        <v>33725060000</v>
      </c>
      <c r="C157" s="41" t="n">
        <f aca="false">B157/F157</f>
        <v>0.590152683470662</v>
      </c>
      <c r="D157" s="17" t="n">
        <v>23421270000</v>
      </c>
      <c r="E157" s="41" t="n">
        <f aca="false">D157/F157</f>
        <v>0.409847316529338</v>
      </c>
      <c r="F157" s="14" t="n">
        <f aca="false">B157+D157</f>
        <v>57146330000</v>
      </c>
    </row>
    <row r="158" s="8" customFormat="true" ht="15.75" hidden="true" customHeight="false" outlineLevel="1" collapsed="false">
      <c r="A158" s="16" t="s">
        <v>23</v>
      </c>
      <c r="B158" s="17" t="n">
        <v>31424350000</v>
      </c>
      <c r="C158" s="41" t="n">
        <f aca="false">B158/F158</f>
        <v>0.544763118921345</v>
      </c>
      <c r="D158" s="17" t="n">
        <v>26260080000</v>
      </c>
      <c r="E158" s="41" t="n">
        <f aca="false">D158/F158</f>
        <v>0.455236881078655</v>
      </c>
      <c r="F158" s="14" t="n">
        <f aca="false">B158+D158</f>
        <v>57684430000</v>
      </c>
    </row>
    <row r="159" s="8" customFormat="true" ht="15.75" hidden="true" customHeight="false" outlineLevel="1" collapsed="false">
      <c r="A159" s="16" t="s">
        <v>24</v>
      </c>
      <c r="B159" s="17" t="n">
        <v>30849780000</v>
      </c>
      <c r="C159" s="41" t="n">
        <f aca="false">B159/F159</f>
        <v>0.529518598078786</v>
      </c>
      <c r="D159" s="17" t="n">
        <v>27410270000</v>
      </c>
      <c r="E159" s="41" t="n">
        <f aca="false">D159/F159</f>
        <v>0.470481401921214</v>
      </c>
      <c r="F159" s="14" t="n">
        <f aca="false">B159+D159</f>
        <v>58260050000</v>
      </c>
    </row>
    <row r="160" s="8" customFormat="true" ht="15.75" hidden="true" customHeight="false" outlineLevel="1" collapsed="false">
      <c r="A160" s="16" t="s">
        <v>25</v>
      </c>
      <c r="B160" s="17" t="n">
        <v>30060120000</v>
      </c>
      <c r="C160" s="41" t="n">
        <f aca="false">B160/F160</f>
        <v>0.513459029515065</v>
      </c>
      <c r="D160" s="17" t="n">
        <v>28484220000</v>
      </c>
      <c r="E160" s="41" t="n">
        <f aca="false">D160/F160</f>
        <v>0.486540970484935</v>
      </c>
      <c r="F160" s="14" t="n">
        <f aca="false">B160+D160</f>
        <v>58544340000</v>
      </c>
    </row>
    <row r="161" s="8" customFormat="true" ht="15.75" hidden="true" customHeight="false" outlineLevel="1" collapsed="false">
      <c r="A161" s="16" t="s">
        <v>26</v>
      </c>
      <c r="B161" s="17" t="n">
        <v>29964420000</v>
      </c>
      <c r="C161" s="41" t="n">
        <f aca="false">B161/F161</f>
        <v>0.503993848010746</v>
      </c>
      <c r="D161" s="17" t="n">
        <v>29489520000</v>
      </c>
      <c r="E161" s="41" t="n">
        <f aca="false">D161/F161</f>
        <v>0.496006151989254</v>
      </c>
      <c r="F161" s="14" t="n">
        <f aca="false">B161+D161</f>
        <v>59453940000</v>
      </c>
    </row>
    <row r="162" s="8" customFormat="true" ht="15.75" hidden="true" customHeight="false" outlineLevel="1" collapsed="false">
      <c r="A162" s="16" t="s">
        <v>27</v>
      </c>
      <c r="B162" s="17" t="n">
        <v>30358920000</v>
      </c>
      <c r="C162" s="41" t="n">
        <f aca="false">B162/F162</f>
        <v>0.501563393689394</v>
      </c>
      <c r="D162" s="17" t="n">
        <v>30169660000</v>
      </c>
      <c r="E162" s="41" t="n">
        <f aca="false">D162/F162</f>
        <v>0.498436606310606</v>
      </c>
      <c r="F162" s="14" t="n">
        <f aca="false">B162+D162</f>
        <v>60528580000</v>
      </c>
    </row>
    <row r="163" s="8" customFormat="true" ht="15.75" hidden="true" customHeight="false" outlineLevel="1" collapsed="false">
      <c r="A163" s="16" t="s">
        <v>28</v>
      </c>
      <c r="B163" s="17" t="n">
        <v>31748110000</v>
      </c>
      <c r="C163" s="41" t="n">
        <f aca="false">B163/F163</f>
        <v>0.499765686453686</v>
      </c>
      <c r="D163" s="17" t="n">
        <v>31777880000</v>
      </c>
      <c r="E163" s="41" t="n">
        <f aca="false">D163/F163</f>
        <v>0.500234313546314</v>
      </c>
      <c r="F163" s="14" t="n">
        <f aca="false">B163+D163</f>
        <v>63525990000</v>
      </c>
    </row>
    <row r="164" s="8" customFormat="true" ht="15.75" hidden="true" customHeight="false" outlineLevel="1" collapsed="false">
      <c r="A164" s="16" t="s">
        <v>29</v>
      </c>
      <c r="B164" s="17" t="n">
        <v>33955990000</v>
      </c>
      <c r="C164" s="41" t="n">
        <f aca="false">B164/F164</f>
        <v>0.537464224176274</v>
      </c>
      <c r="D164" s="17" t="n">
        <v>29222150000</v>
      </c>
      <c r="E164" s="41" t="n">
        <f aca="false">D164/F164</f>
        <v>0.462535775823726</v>
      </c>
      <c r="F164" s="14" t="n">
        <f aca="false">B164+D164</f>
        <v>63178140000</v>
      </c>
    </row>
    <row r="165" s="8" customFormat="true" ht="15.75" hidden="true" customHeight="false" outlineLevel="1" collapsed="false">
      <c r="A165" s="16" t="s">
        <v>30</v>
      </c>
      <c r="B165" s="17" t="n">
        <v>36311990000</v>
      </c>
      <c r="C165" s="41" t="n">
        <f aca="false">B165/F165</f>
        <v>0.555918322605713</v>
      </c>
      <c r="D165" s="17" t="n">
        <v>29006940000</v>
      </c>
      <c r="E165" s="41" t="n">
        <f aca="false">D165/F165</f>
        <v>0.444081677394287</v>
      </c>
      <c r="F165" s="14" t="n">
        <f aca="false">B165+D165</f>
        <v>65318930000</v>
      </c>
    </row>
    <row r="166" s="8" customFormat="true" ht="15.75" hidden="true" customHeight="false" outlineLevel="1" collapsed="false">
      <c r="A166" s="16" t="s">
        <v>31</v>
      </c>
      <c r="B166" s="17" t="n">
        <v>37312490000</v>
      </c>
      <c r="C166" s="41" t="n">
        <f aca="false">B166/F166</f>
        <v>0.558946410638058</v>
      </c>
      <c r="D166" s="17" t="n">
        <v>29442550000</v>
      </c>
      <c r="E166" s="41" t="n">
        <f aca="false">D166/F166</f>
        <v>0.441053589361942</v>
      </c>
      <c r="F166" s="14" t="n">
        <f aca="false">B166+D166</f>
        <v>66755040000</v>
      </c>
    </row>
    <row r="167" s="8" customFormat="true" ht="15.75" hidden="true" customHeight="false" outlineLevel="1" collapsed="false">
      <c r="A167" s="16" t="s">
        <v>32</v>
      </c>
      <c r="B167" s="17" t="n">
        <v>38119490000</v>
      </c>
      <c r="C167" s="41" t="n">
        <f aca="false">B167/F167</f>
        <v>0.561837350627307</v>
      </c>
      <c r="D167" s="17" t="n">
        <v>29728420000</v>
      </c>
      <c r="E167" s="41" t="n">
        <f aca="false">D167/F167</f>
        <v>0.438162649372693</v>
      </c>
      <c r="F167" s="14" t="n">
        <f aca="false">B167+D167</f>
        <v>67847910000</v>
      </c>
    </row>
    <row r="168" s="8" customFormat="true" ht="15.75" hidden="true" customHeight="false" outlineLevel="1" collapsed="false">
      <c r="A168" s="16" t="s">
        <v>33</v>
      </c>
      <c r="B168" s="17" t="n">
        <v>42056910000</v>
      </c>
      <c r="C168" s="41" t="n">
        <f aca="false">B168/F168</f>
        <v>0.591694231148279</v>
      </c>
      <c r="D168" s="17" t="n">
        <v>29021880000</v>
      </c>
      <c r="E168" s="41" t="n">
        <f aca="false">D168/F168</f>
        <v>0.408305768851721</v>
      </c>
      <c r="F168" s="14" t="n">
        <f aca="false">B168+D168</f>
        <v>71078790000</v>
      </c>
    </row>
    <row r="169" s="8" customFormat="true" ht="15.75" hidden="true" customHeight="false" outlineLevel="1" collapsed="false">
      <c r="A169" s="16" t="s">
        <v>34</v>
      </c>
      <c r="B169" s="17" t="n">
        <v>44390490000</v>
      </c>
      <c r="C169" s="41" t="n">
        <f aca="false">B169/F169</f>
        <v>0.640615775194979</v>
      </c>
      <c r="D169" s="17" t="n">
        <v>24902980000</v>
      </c>
      <c r="E169" s="41" t="n">
        <f aca="false">D169/F169</f>
        <v>0.359384224805021</v>
      </c>
      <c r="F169" s="14" t="n">
        <f aca="false">B169+D169</f>
        <v>69293470000</v>
      </c>
    </row>
    <row r="170" s="8" customFormat="true" ht="15.75" hidden="true" customHeight="false" outlineLevel="1" collapsed="false">
      <c r="A170" s="16" t="s">
        <v>35</v>
      </c>
      <c r="B170" s="17" t="n">
        <v>44749300000</v>
      </c>
      <c r="C170" s="41" t="n">
        <f aca="false">B170/F170</f>
        <v>0.645367243501807</v>
      </c>
      <c r="D170" s="17" t="n">
        <v>24589980000</v>
      </c>
      <c r="E170" s="41" t="n">
        <f aca="false">D170/F170</f>
        <v>0.354632756498193</v>
      </c>
      <c r="F170" s="14" t="n">
        <f aca="false">B170+D170</f>
        <v>69339280000</v>
      </c>
    </row>
    <row r="171" s="8" customFormat="true" ht="15.75" hidden="true" customHeight="false" outlineLevel="1" collapsed="false">
      <c r="A171" s="16" t="s">
        <v>36</v>
      </c>
      <c r="B171" s="17" t="n">
        <v>46551580000</v>
      </c>
      <c r="C171" s="41" t="n">
        <f aca="false">B171/F171</f>
        <v>0.66299749294334</v>
      </c>
      <c r="D171" s="17" t="n">
        <v>23662230000</v>
      </c>
      <c r="E171" s="41" t="n">
        <f aca="false">D171/F171</f>
        <v>0.33700250705666</v>
      </c>
      <c r="F171" s="14" t="n">
        <f aca="false">B171+D171</f>
        <v>70213810000</v>
      </c>
    </row>
    <row r="172" s="8" customFormat="true" ht="15.75" hidden="true" customHeight="false" outlineLevel="1" collapsed="false">
      <c r="A172" s="16" t="s">
        <v>37</v>
      </c>
      <c r="B172" s="17" t="n">
        <v>46390290000</v>
      </c>
      <c r="C172" s="41" t="n">
        <f aca="false">B172/F172</f>
        <v>0.658056661175566</v>
      </c>
      <c r="D172" s="17" t="n">
        <v>24105600000</v>
      </c>
      <c r="E172" s="41" t="n">
        <f aca="false">D172/F172</f>
        <v>0.341943338824434</v>
      </c>
      <c r="F172" s="14" t="n">
        <v>70495890000</v>
      </c>
    </row>
    <row r="173" s="8" customFormat="true" ht="15.75" hidden="true" customHeight="false" outlineLevel="1" collapsed="false">
      <c r="A173" s="16" t="s">
        <v>38</v>
      </c>
      <c r="B173" s="17" t="n">
        <v>46211000000</v>
      </c>
      <c r="C173" s="41" t="n">
        <f aca="false">B173/F173</f>
        <v>0.651626973416846</v>
      </c>
      <c r="D173" s="17" t="n">
        <v>24705340000</v>
      </c>
      <c r="E173" s="41" t="n">
        <f aca="false">D173/F173</f>
        <v>0.348373026583154</v>
      </c>
      <c r="F173" s="14" t="n">
        <v>70916340000</v>
      </c>
    </row>
    <row r="174" s="8" customFormat="true" ht="15.75" hidden="true" customHeight="false" outlineLevel="1" collapsed="false">
      <c r="A174" s="16" t="s">
        <v>39</v>
      </c>
      <c r="B174" s="17" t="n">
        <v>46146500000</v>
      </c>
      <c r="C174" s="41" t="n">
        <f aca="false">B174/F174</f>
        <v>0.650731215074306</v>
      </c>
      <c r="D174" s="17" t="n">
        <v>24768340000</v>
      </c>
      <c r="E174" s="41" t="n">
        <f aca="false">D174/F174</f>
        <v>0.349268784925694</v>
      </c>
      <c r="F174" s="14" t="n">
        <v>70914840000</v>
      </c>
    </row>
    <row r="175" s="8" customFormat="true" ht="15.75" hidden="true" customHeight="false" outlineLevel="1" collapsed="false">
      <c r="A175" s="16" t="s">
        <v>40</v>
      </c>
      <c r="B175" s="17" t="n">
        <v>44167790000</v>
      </c>
      <c r="C175" s="41" t="n">
        <f aca="false">B175/F175</f>
        <v>0.64167067034768</v>
      </c>
      <c r="D175" s="17" t="n">
        <v>24664700000</v>
      </c>
      <c r="E175" s="41" t="n">
        <f aca="false">D175/F175</f>
        <v>0.35832932965232</v>
      </c>
      <c r="F175" s="14" t="n">
        <v>68832490000</v>
      </c>
    </row>
    <row r="176" s="8" customFormat="true" ht="15.75" hidden="true" customHeight="false" outlineLevel="1" collapsed="false">
      <c r="A176" s="16" t="s">
        <v>41</v>
      </c>
      <c r="B176" s="17" t="n">
        <v>42111150000</v>
      </c>
      <c r="C176" s="41" t="n">
        <f aca="false">B176/F176</f>
        <v>0.648304194310443</v>
      </c>
      <c r="D176" s="17" t="n">
        <v>22844700000</v>
      </c>
      <c r="E176" s="41" t="n">
        <f aca="false">D176/F176</f>
        <v>0.351695805689557</v>
      </c>
      <c r="F176" s="14" t="n">
        <v>64955850000</v>
      </c>
    </row>
    <row r="177" s="8" customFormat="true" ht="15.75" hidden="true" customHeight="false" outlineLevel="1" collapsed="false">
      <c r="A177" s="16" t="s">
        <v>42</v>
      </c>
      <c r="B177" s="17" t="n">
        <f aca="false">F177-D177</f>
        <v>43722190000</v>
      </c>
      <c r="C177" s="41" t="n">
        <f aca="false">B177/F177</f>
        <v>0.660836472476829</v>
      </c>
      <c r="D177" s="17" t="n">
        <v>22439700000</v>
      </c>
      <c r="E177" s="41" t="n">
        <f aca="false">D177/F177</f>
        <v>0.339163527523171</v>
      </c>
      <c r="F177" s="14" t="n">
        <v>66161890000</v>
      </c>
    </row>
    <row r="178" s="8" customFormat="true" ht="15.75" hidden="true" customHeight="false" outlineLevel="1" collapsed="false">
      <c r="A178" s="16" t="s">
        <v>43</v>
      </c>
      <c r="B178" s="17" t="n">
        <v>44840870000</v>
      </c>
      <c r="C178" s="41" t="n">
        <f aca="false">B178/F178</f>
        <v>0.66613498717002</v>
      </c>
      <c r="D178" s="17" t="n">
        <v>22474120000</v>
      </c>
      <c r="E178" s="41" t="n">
        <f aca="false">D178/F178</f>
        <v>0.33386501282998</v>
      </c>
      <c r="F178" s="14" t="n">
        <v>67314990000</v>
      </c>
    </row>
    <row r="179" s="8" customFormat="true" ht="15.75" hidden="true" customHeight="false" outlineLevel="1" collapsed="false">
      <c r="A179" s="16" t="s">
        <v>44</v>
      </c>
      <c r="B179" s="17" t="n">
        <v>45007870000</v>
      </c>
      <c r="C179" s="41" t="n">
        <f aca="false">B179/F179</f>
        <v>0.663241158441385</v>
      </c>
      <c r="D179" s="17" t="n">
        <v>22852620000</v>
      </c>
      <c r="E179" s="41" t="n">
        <f aca="false">D179/F179</f>
        <v>0.336758841558615</v>
      </c>
      <c r="F179" s="14" t="n">
        <v>67860490000</v>
      </c>
    </row>
    <row r="180" s="8" customFormat="true" ht="15.75" hidden="true" customHeight="false" outlineLevel="1" collapsed="false">
      <c r="A180" s="16" t="s">
        <v>45</v>
      </c>
      <c r="B180" s="17" t="n">
        <v>47691720000</v>
      </c>
      <c r="C180" s="41" t="n">
        <f aca="false">B180/F180</f>
        <v>0.665313766643579</v>
      </c>
      <c r="D180" s="17" t="n">
        <v>23991330000</v>
      </c>
      <c r="E180" s="41" t="n">
        <f aca="false">D180/F180</f>
        <v>0.334686233356421</v>
      </c>
      <c r="F180" s="14" t="n">
        <v>71683050000</v>
      </c>
    </row>
    <row r="181" s="8" customFormat="true" ht="15.75" hidden="true" customHeight="false" outlineLevel="1" collapsed="false">
      <c r="A181" s="16" t="s">
        <v>46</v>
      </c>
      <c r="B181" s="17" t="n">
        <v>49231070000</v>
      </c>
      <c r="C181" s="41" t="n">
        <f aca="false">B181/F181</f>
        <v>0.669838272200411</v>
      </c>
      <c r="D181" s="17" t="n">
        <v>24265880000</v>
      </c>
      <c r="E181" s="41" t="n">
        <f aca="false">D181/F181</f>
        <v>0.330161727799589</v>
      </c>
      <c r="F181" s="14" t="n">
        <v>73496950000</v>
      </c>
    </row>
    <row r="182" s="8" customFormat="true" ht="15.75" hidden="true" customHeight="false" outlineLevel="1" collapsed="false">
      <c r="A182" s="16" t="s">
        <v>47</v>
      </c>
      <c r="B182" s="17" t="n">
        <v>49324030000</v>
      </c>
      <c r="C182" s="41" t="n">
        <f aca="false">B182/F182</f>
        <v>0.666153316732183</v>
      </c>
      <c r="D182" s="17" t="n">
        <v>24719030000</v>
      </c>
      <c r="E182" s="41" t="n">
        <f aca="false">D182/F182</f>
        <v>0.333846683267817</v>
      </c>
      <c r="F182" s="14" t="n">
        <v>74043060000</v>
      </c>
    </row>
    <row r="183" s="8" customFormat="true" ht="15.75" hidden="true" customHeight="false" outlineLevel="1" collapsed="false">
      <c r="A183" s="16" t="s">
        <v>48</v>
      </c>
      <c r="B183" s="17" t="n">
        <v>48736820000</v>
      </c>
      <c r="C183" s="41" t="n">
        <f aca="false">B183/F183</f>
        <v>0.66023690694184</v>
      </c>
      <c r="D183" s="17" t="n">
        <v>25080350000</v>
      </c>
      <c r="E183" s="41" t="n">
        <f aca="false">D183/F183</f>
        <v>0.33976309305816</v>
      </c>
      <c r="F183" s="14" t="n">
        <v>73817170000</v>
      </c>
    </row>
    <row r="184" s="8" customFormat="true" ht="15.75" hidden="true" customHeight="false" outlineLevel="1" collapsed="false">
      <c r="A184" s="16" t="s">
        <v>49</v>
      </c>
      <c r="B184" s="17" t="n">
        <v>47725320000</v>
      </c>
      <c r="C184" s="41" t="n">
        <f aca="false">B184/F184</f>
        <v>0.648479998891239</v>
      </c>
      <c r="D184" s="17" t="n">
        <v>25870350000</v>
      </c>
      <c r="E184" s="41" t="n">
        <f aca="false">D184/F184</f>
        <v>0.351520001108761</v>
      </c>
      <c r="F184" s="14" t="n">
        <v>73595670000</v>
      </c>
    </row>
    <row r="185" s="8" customFormat="true" ht="15.75" hidden="true" customHeight="false" outlineLevel="1" collapsed="false">
      <c r="A185" s="16" t="s">
        <v>50</v>
      </c>
      <c r="B185" s="17" t="n">
        <v>48111110000</v>
      </c>
      <c r="C185" s="41" t="n">
        <f aca="false">B185/F185</f>
        <v>0.654244467743405</v>
      </c>
      <c r="D185" s="17" t="n">
        <v>25425790000</v>
      </c>
      <c r="E185" s="41" t="n">
        <f aca="false">D185/F185</f>
        <v>0.345755532256595</v>
      </c>
      <c r="F185" s="14" t="n">
        <v>73536900000</v>
      </c>
    </row>
    <row r="186" s="8" customFormat="true" ht="15.75" hidden="true" customHeight="false" outlineLevel="1" collapsed="false">
      <c r="A186" s="16" t="s">
        <v>51</v>
      </c>
      <c r="B186" s="17" t="n">
        <v>47975280000</v>
      </c>
      <c r="C186" s="41" t="n">
        <f aca="false">B186/F186</f>
        <v>0.65968915106099</v>
      </c>
      <c r="D186" s="17" t="n">
        <v>24748790000</v>
      </c>
      <c r="E186" s="41" t="n">
        <f aca="false">D186/F186</f>
        <v>0.34031084893901</v>
      </c>
      <c r="F186" s="14" t="n">
        <v>72724070000</v>
      </c>
    </row>
    <row r="187" s="8" customFormat="true" ht="15.75" hidden="true" customHeight="false" outlineLevel="1" collapsed="false">
      <c r="A187" s="16" t="s">
        <v>52</v>
      </c>
      <c r="B187" s="17" t="n">
        <v>49469140000</v>
      </c>
      <c r="C187" s="41" t="n">
        <f aca="false">B187/F187</f>
        <v>0.663324820941423</v>
      </c>
      <c r="D187" s="17" t="n">
        <v>25108410000</v>
      </c>
      <c r="E187" s="41" t="n">
        <f aca="false">D187/F187</f>
        <v>0.336675179058577</v>
      </c>
      <c r="F187" s="14" t="n">
        <v>74577550000</v>
      </c>
    </row>
    <row r="188" s="8" customFormat="true" ht="15.75" hidden="true" customHeight="false" outlineLevel="1" collapsed="false">
      <c r="A188" s="16" t="s">
        <v>53</v>
      </c>
      <c r="B188" s="17" t="n">
        <v>52500800000</v>
      </c>
      <c r="C188" s="41" t="n">
        <f aca="false">B188/F188</f>
        <v>0.676813733256689</v>
      </c>
      <c r="D188" s="17" t="n">
        <v>25069730000</v>
      </c>
      <c r="E188" s="41" t="n">
        <f aca="false">D188/F188</f>
        <v>0.323186266743311</v>
      </c>
      <c r="F188" s="14" t="n">
        <v>77570530000</v>
      </c>
    </row>
    <row r="189" s="8" customFormat="true" ht="15.75" hidden="true" customHeight="false" outlineLevel="1" collapsed="false">
      <c r="A189" s="16" t="s">
        <v>54</v>
      </c>
      <c r="B189" s="17" t="n">
        <v>53097310000</v>
      </c>
      <c r="C189" s="41" t="n">
        <f aca="false">B189/F189</f>
        <v>0.677835259814907</v>
      </c>
      <c r="D189" s="17" t="n">
        <v>25236340000</v>
      </c>
      <c r="E189" s="41" t="n">
        <f aca="false">D189/F189</f>
        <v>0.322164740185093</v>
      </c>
      <c r="F189" s="14" t="n">
        <v>78333650000</v>
      </c>
    </row>
    <row r="190" s="8" customFormat="true" ht="15.75" hidden="true" customHeight="false" outlineLevel="1" collapsed="false">
      <c r="A190" s="16" t="s">
        <v>55</v>
      </c>
      <c r="B190" s="17" t="n">
        <v>54502310000</v>
      </c>
      <c r="C190" s="41" t="n">
        <f aca="false">B190/F190</f>
        <v>0.675506084440631</v>
      </c>
      <c r="D190" s="17" t="n">
        <v>26181360000</v>
      </c>
      <c r="E190" s="41" t="n">
        <f aca="false">D190/F190</f>
        <v>0.324493915559369</v>
      </c>
      <c r="F190" s="14" t="n">
        <v>80683670000</v>
      </c>
    </row>
    <row r="191" s="8" customFormat="true" ht="15.75" hidden="true" customHeight="false" outlineLevel="1" collapsed="false">
      <c r="A191" s="16" t="s">
        <v>56</v>
      </c>
      <c r="B191" s="17" t="n">
        <v>55514410000</v>
      </c>
      <c r="C191" s="41" t="n">
        <f aca="false">B191/F191</f>
        <v>0.678474725188234</v>
      </c>
      <c r="D191" s="17" t="n">
        <v>26307960000</v>
      </c>
      <c r="E191" s="41" t="n">
        <f aca="false">D191/F191</f>
        <v>0.321525274811766</v>
      </c>
      <c r="F191" s="14" t="n">
        <v>81822370000</v>
      </c>
    </row>
    <row r="192" s="8" customFormat="true" ht="15.75" hidden="true" customHeight="false" outlineLevel="1" collapsed="false">
      <c r="A192" s="16" t="s">
        <v>57</v>
      </c>
      <c r="B192" s="17" t="n">
        <v>56470930000</v>
      </c>
      <c r="C192" s="41" t="n">
        <f aca="false">B192/F192</f>
        <v>0.681179478970815</v>
      </c>
      <c r="D192" s="17" t="n">
        <v>26430760000</v>
      </c>
      <c r="E192" s="41" t="n">
        <f aca="false">D192/F192</f>
        <v>0.318820521029185</v>
      </c>
      <c r="F192" s="14" t="n">
        <v>82901690000</v>
      </c>
    </row>
    <row r="193" s="8" customFormat="true" ht="15.75" hidden="true" customHeight="false" outlineLevel="1" collapsed="false">
      <c r="A193" s="16" t="s">
        <v>58</v>
      </c>
      <c r="B193" s="17" t="n">
        <v>56110230000</v>
      </c>
      <c r="C193" s="41" t="n">
        <f aca="false">B193/F193</f>
        <v>0.681066017494015</v>
      </c>
      <c r="D193" s="17" t="n">
        <v>26275660000</v>
      </c>
      <c r="E193" s="41" t="n">
        <f aca="false">D193/F193</f>
        <v>0.318933982505985</v>
      </c>
      <c r="F193" s="14" t="n">
        <v>82385890000</v>
      </c>
    </row>
    <row r="194" s="8" customFormat="true" ht="15.75" hidden="true" customHeight="false" outlineLevel="1" collapsed="false">
      <c r="A194" s="16" t="s">
        <v>59</v>
      </c>
      <c r="B194" s="17" t="n">
        <v>53024940000</v>
      </c>
      <c r="C194" s="41" t="n">
        <f aca="false">B194/F194</f>
        <v>0.660199012408394</v>
      </c>
      <c r="D194" s="17" t="n">
        <v>27291660000</v>
      </c>
      <c r="E194" s="41" t="n">
        <f aca="false">D194/F194</f>
        <v>0.339800987591606</v>
      </c>
      <c r="F194" s="14" t="n">
        <v>80316600000</v>
      </c>
    </row>
    <row r="195" s="8" customFormat="true" ht="15.75" hidden="true" customHeight="false" outlineLevel="1" collapsed="false">
      <c r="A195" s="16" t="s">
        <v>60</v>
      </c>
      <c r="B195" s="17" t="n">
        <v>51745130000</v>
      </c>
      <c r="C195" s="41" t="n">
        <f aca="false">B195/F195</f>
        <v>0.648484296305134</v>
      </c>
      <c r="D195" s="17" t="n">
        <v>28048830000</v>
      </c>
      <c r="E195" s="41" t="n">
        <f aca="false">D195/F195</f>
        <v>0.351515703694866</v>
      </c>
      <c r="F195" s="14" t="n">
        <v>79793960000</v>
      </c>
    </row>
    <row r="196" s="8" customFormat="true" ht="15.75" hidden="true" customHeight="false" outlineLevel="1" collapsed="false">
      <c r="A196" s="16" t="s">
        <v>61</v>
      </c>
      <c r="B196" s="17" t="n">
        <v>50952330000</v>
      </c>
      <c r="C196" s="41" t="n">
        <f aca="false">B196/F196</f>
        <v>0.643036604336405</v>
      </c>
      <c r="D196" s="17" t="n">
        <v>28284730000</v>
      </c>
      <c r="E196" s="41" t="n">
        <f aca="false">D196/F196</f>
        <v>0.356963395663595</v>
      </c>
      <c r="F196" s="14" t="n">
        <v>79237060000</v>
      </c>
    </row>
    <row r="197" s="8" customFormat="true" ht="15.75" hidden="true" customHeight="false" outlineLevel="1" collapsed="false">
      <c r="A197" s="16" t="s">
        <v>62</v>
      </c>
      <c r="B197" s="17" t="n">
        <v>51362240000</v>
      </c>
      <c r="C197" s="41" t="n">
        <f aca="false">B197/F197</f>
        <v>0.649262160146118</v>
      </c>
      <c r="D197" s="17" t="n">
        <v>27746390000</v>
      </c>
      <c r="E197" s="41" t="n">
        <f aca="false">D197/F197</f>
        <v>0.350737839853882</v>
      </c>
      <c r="F197" s="14" t="n">
        <v>79108630000</v>
      </c>
    </row>
    <row r="198" s="8" customFormat="true" ht="15.75" hidden="true" customHeight="false" outlineLevel="1" collapsed="false">
      <c r="A198" s="16" t="s">
        <v>63</v>
      </c>
      <c r="B198" s="17" t="n">
        <v>51632330000</v>
      </c>
      <c r="C198" s="41" t="n">
        <f aca="false">B198/F198</f>
        <v>0.644390016211986</v>
      </c>
      <c r="D198" s="17" t="n">
        <v>28493570000</v>
      </c>
      <c r="E198" s="41" t="n">
        <f aca="false">D198/F198</f>
        <v>0.355609983788014</v>
      </c>
      <c r="F198" s="14" t="n">
        <v>80125900000</v>
      </c>
    </row>
    <row r="199" s="8" customFormat="true" ht="15.75" hidden="true" customHeight="false" outlineLevel="1" collapsed="false">
      <c r="A199" s="16" t="s">
        <v>64</v>
      </c>
      <c r="B199" s="17" t="n">
        <v>52104900000</v>
      </c>
      <c r="C199" s="41" t="n">
        <f aca="false">B199/F199</f>
        <v>0.650016011844399</v>
      </c>
      <c r="D199" s="17" t="n">
        <v>28054510000</v>
      </c>
      <c r="E199" s="41" t="n">
        <f aca="false">D199/F199</f>
        <v>0.349983988155601</v>
      </c>
      <c r="F199" s="14" t="n">
        <v>80159410000</v>
      </c>
    </row>
    <row r="200" s="8" customFormat="true" ht="15.75" hidden="true" customHeight="false" outlineLevel="1" collapsed="false">
      <c r="A200" s="16" t="s">
        <v>65</v>
      </c>
      <c r="B200" s="17" t="n">
        <v>52927970000</v>
      </c>
      <c r="C200" s="41" t="n">
        <f aca="false">B200/F200</f>
        <v>0.648307617043121</v>
      </c>
      <c r="D200" s="17" t="n">
        <v>28712240000</v>
      </c>
      <c r="E200" s="41" t="n">
        <f aca="false">D200/F200</f>
        <v>0.351692382956879</v>
      </c>
      <c r="F200" s="14" t="n">
        <v>81640210000</v>
      </c>
    </row>
    <row r="201" s="8" customFormat="true" ht="15.75" hidden="true" customHeight="false" outlineLevel="1" collapsed="false">
      <c r="A201" s="16" t="s">
        <v>66</v>
      </c>
      <c r="B201" s="17" t="n">
        <v>50242680000</v>
      </c>
      <c r="C201" s="41" t="n">
        <f aca="false">B201/F201</f>
        <v>0.617456318893279</v>
      </c>
      <c r="D201" s="17" t="n">
        <v>31127740000</v>
      </c>
      <c r="E201" s="41" t="n">
        <f aca="false">D201/F201</f>
        <v>0.382543681106722</v>
      </c>
      <c r="F201" s="14" t="n">
        <v>81370420000</v>
      </c>
    </row>
    <row r="202" s="8" customFormat="true" ht="15.75" hidden="true" customHeight="false" outlineLevel="1" collapsed="false">
      <c r="A202" s="16" t="s">
        <v>67</v>
      </c>
      <c r="B202" s="17" t="n">
        <v>50912250000</v>
      </c>
      <c r="C202" s="41" t="n">
        <f aca="false">B202/F202</f>
        <v>0.607435802385324</v>
      </c>
      <c r="D202" s="17" t="n">
        <v>32902780000</v>
      </c>
      <c r="E202" s="41" t="n">
        <f aca="false">D202/F202</f>
        <v>0.392564197614676</v>
      </c>
      <c r="F202" s="14" t="n">
        <v>83815030000</v>
      </c>
    </row>
    <row r="203" s="8" customFormat="true" ht="15.75" hidden="true" customHeight="false" outlineLevel="1" collapsed="false">
      <c r="A203" s="16" t="s">
        <v>68</v>
      </c>
      <c r="B203" s="17" t="n">
        <v>49542470000</v>
      </c>
      <c r="C203" s="41" t="n">
        <f aca="false">B203/F203</f>
        <v>0.593001565857836</v>
      </c>
      <c r="D203" s="17" t="n">
        <v>34002790000</v>
      </c>
      <c r="E203" s="41" t="n">
        <f aca="false">D203/F203</f>
        <v>0.406998434142164</v>
      </c>
      <c r="F203" s="14" t="n">
        <v>83545260000</v>
      </c>
    </row>
    <row r="204" s="8" customFormat="true" ht="15.75" hidden="true" customHeight="false" outlineLevel="1" collapsed="false">
      <c r="A204" s="16" t="s">
        <v>69</v>
      </c>
      <c r="B204" s="17" t="n">
        <v>48881350000</v>
      </c>
      <c r="C204" s="41" t="n">
        <f aca="false">B204/F204</f>
        <v>0.582195504855446</v>
      </c>
      <c r="D204" s="17" t="n">
        <v>35079020000</v>
      </c>
      <c r="E204" s="41" t="n">
        <f aca="false">D204/F204</f>
        <v>0.417804495144555</v>
      </c>
      <c r="F204" s="14" t="n">
        <v>83960370000</v>
      </c>
    </row>
    <row r="205" s="8" customFormat="true" ht="15.75" hidden="true" customHeight="false" outlineLevel="1" collapsed="false">
      <c r="A205" s="16" t="s">
        <v>70</v>
      </c>
      <c r="B205" s="17" t="n">
        <v>48758730000</v>
      </c>
      <c r="C205" s="41" t="n">
        <f aca="false">B205/F205</f>
        <v>0.580013977321053</v>
      </c>
      <c r="D205" s="17" t="n">
        <v>35306020000</v>
      </c>
      <c r="E205" s="41" t="n">
        <f aca="false">D205/F205</f>
        <v>0.419986022678947</v>
      </c>
      <c r="F205" s="14" t="n">
        <v>84064750000</v>
      </c>
    </row>
    <row r="206" s="8" customFormat="true" ht="15.75" hidden="true" customHeight="false" outlineLevel="1" collapsed="false">
      <c r="A206" s="16" t="s">
        <v>71</v>
      </c>
      <c r="B206" s="17" t="n">
        <v>48303760000</v>
      </c>
      <c r="C206" s="41" t="n">
        <f aca="false">B206/F206</f>
        <v>0.573714427426498</v>
      </c>
      <c r="D206" s="17" t="n">
        <v>35891020000</v>
      </c>
      <c r="E206" s="41" t="n">
        <f aca="false">D206/F206</f>
        <v>0.426285572573502</v>
      </c>
      <c r="F206" s="14" t="n">
        <v>84194780000</v>
      </c>
    </row>
    <row r="207" s="8" customFormat="true" ht="15.75" hidden="true" customHeight="false" outlineLevel="1" collapsed="false">
      <c r="A207" s="16" t="s">
        <v>72</v>
      </c>
      <c r="B207" s="17" t="n">
        <v>48110220000</v>
      </c>
      <c r="C207" s="41" t="n">
        <f aca="false">B207/F207</f>
        <v>0.571107143887359</v>
      </c>
      <c r="D207" s="17" t="n">
        <v>36130050000</v>
      </c>
      <c r="E207" s="41" t="n">
        <f aca="false">D207/F207</f>
        <v>0.428892856112641</v>
      </c>
      <c r="F207" s="14" t="n">
        <v>84240270000</v>
      </c>
    </row>
    <row r="208" s="8" customFormat="true" ht="15.75" hidden="true" customHeight="false" outlineLevel="1" collapsed="false">
      <c r="A208" s="16" t="s">
        <v>73</v>
      </c>
      <c r="B208" s="17" t="n">
        <v>48907550000</v>
      </c>
      <c r="C208" s="41" t="n">
        <f aca="false">B208/F208</f>
        <v>0.568215141141906</v>
      </c>
      <c r="D208" s="17" t="n">
        <v>37164690000</v>
      </c>
      <c r="E208" s="41" t="n">
        <f aca="false">D208/F208</f>
        <v>0.431784858858094</v>
      </c>
      <c r="F208" s="14" t="n">
        <v>86072240000</v>
      </c>
    </row>
    <row r="209" s="8" customFormat="true" ht="15.75" hidden="true" customHeight="false" outlineLevel="1" collapsed="false">
      <c r="A209" s="16" t="s">
        <v>74</v>
      </c>
      <c r="B209" s="17" t="n">
        <v>48962960000</v>
      </c>
      <c r="C209" s="41" t="n">
        <f aca="false">B209/F209</f>
        <v>0.562903024432147</v>
      </c>
      <c r="D209" s="17" t="n">
        <v>38019980000</v>
      </c>
      <c r="E209" s="41" t="n">
        <f aca="false">D209/F209</f>
        <v>0.437096975567853</v>
      </c>
      <c r="F209" s="14" t="n">
        <v>86982940000</v>
      </c>
    </row>
    <row r="210" s="8" customFormat="true" ht="15.75" hidden="true" customHeight="false" outlineLevel="1" collapsed="false">
      <c r="A210" s="16" t="s">
        <v>75</v>
      </c>
      <c r="B210" s="17" t="n">
        <v>49369610000</v>
      </c>
      <c r="C210" s="41" t="n">
        <f aca="false">B210/F210</f>
        <v>0.561991242793632</v>
      </c>
      <c r="D210" s="17" t="n">
        <v>38478040000</v>
      </c>
      <c r="E210" s="41" t="n">
        <f aca="false">D210/F210</f>
        <v>0.438008757206368</v>
      </c>
      <c r="F210" s="14" t="n">
        <v>87847650000</v>
      </c>
    </row>
    <row r="211" s="8" customFormat="true" ht="15.75" hidden="true" customHeight="false" outlineLevel="1" collapsed="false">
      <c r="A211" s="16" t="s">
        <v>76</v>
      </c>
      <c r="B211" s="17" t="n">
        <v>50045980000</v>
      </c>
      <c r="C211" s="41" t="n">
        <f aca="false">B211/F211</f>
        <v>0.552406200956904</v>
      </c>
      <c r="D211" s="17" t="n">
        <v>40550360000</v>
      </c>
      <c r="E211" s="41" t="n">
        <f aca="false">D211/F211</f>
        <v>0.447593799043096</v>
      </c>
      <c r="F211" s="14" t="n">
        <v>90596340000</v>
      </c>
    </row>
    <row r="212" s="8" customFormat="true" ht="15.75" hidden="true" customHeight="false" outlineLevel="1" collapsed="false">
      <c r="A212" s="16" t="s">
        <v>77</v>
      </c>
      <c r="B212" s="17" t="n">
        <f aca="false">F212-D212</f>
        <v>51128440000</v>
      </c>
      <c r="C212" s="41" t="n">
        <f aca="false">100%-E212</f>
        <v>0.554167367119606</v>
      </c>
      <c r="D212" s="17" t="n">
        <v>41133290000</v>
      </c>
      <c r="E212" s="41" t="n">
        <f aca="false">D212/F212</f>
        <v>0.445832632880394</v>
      </c>
      <c r="F212" s="14" t="n">
        <v>92261730000</v>
      </c>
    </row>
    <row r="213" s="8" customFormat="true" ht="15.75" hidden="true" customHeight="false" outlineLevel="1" collapsed="false">
      <c r="A213" s="16" t="s">
        <v>78</v>
      </c>
      <c r="B213" s="17" t="n">
        <f aca="false">92584010000-D213</f>
        <v>50828220000</v>
      </c>
      <c r="C213" s="41" t="n">
        <f aca="false">100%-E213</f>
        <v>0.548995663506042</v>
      </c>
      <c r="D213" s="17" t="n">
        <v>41755790000</v>
      </c>
      <c r="E213" s="41" t="n">
        <f aca="false">D213/F213</f>
        <v>0.451004336493958</v>
      </c>
      <c r="F213" s="14" t="n">
        <v>92584010000</v>
      </c>
      <c r="G213" s="42"/>
    </row>
    <row r="214" s="8" customFormat="true" ht="15.75" hidden="true" customHeight="false" outlineLevel="1" collapsed="false">
      <c r="A214" s="16" t="s">
        <v>79</v>
      </c>
      <c r="B214" s="17" t="n">
        <f aca="false">F214-D214</f>
        <v>50788790000</v>
      </c>
      <c r="C214" s="41" t="n">
        <f aca="false">B214/F214</f>
        <v>0.548584356170317</v>
      </c>
      <c r="D214" s="17" t="n">
        <v>41792760000</v>
      </c>
      <c r="E214" s="41" t="n">
        <f aca="false">D214/F214</f>
        <v>0.451415643829683</v>
      </c>
      <c r="F214" s="14" t="n">
        <v>92581550000</v>
      </c>
      <c r="G214" s="42"/>
    </row>
    <row r="215" s="8" customFormat="true" ht="15.75" hidden="false" customHeight="false" outlineLevel="0" collapsed="false">
      <c r="A215" s="16" t="s">
        <v>80</v>
      </c>
      <c r="B215" s="17" t="n">
        <v>50272490000</v>
      </c>
      <c r="C215" s="41" t="n">
        <f aca="false">B215/F215</f>
        <v>0.548967687202414</v>
      </c>
      <c r="D215" s="17" t="n">
        <v>41303920000</v>
      </c>
      <c r="E215" s="41" t="n">
        <f aca="false">D215/F215</f>
        <v>0.451032312797586</v>
      </c>
      <c r="F215" s="14" t="n">
        <v>91576410000</v>
      </c>
      <c r="G215" s="42"/>
    </row>
    <row r="216" s="8" customFormat="true" ht="15.75" hidden="false" customHeight="false" outlineLevel="0" collapsed="false">
      <c r="A216" s="3" t="s">
        <v>81</v>
      </c>
      <c r="B216" s="17" t="n">
        <v>52192920000</v>
      </c>
      <c r="C216" s="41" t="n">
        <f aca="false">B216/F216</f>
        <v>0.561329839566947</v>
      </c>
      <c r="D216" s="17" t="n">
        <v>40787920000</v>
      </c>
      <c r="E216" s="41" t="n">
        <f aca="false">D216/F216</f>
        <v>0.438670160433053</v>
      </c>
      <c r="F216" s="14" t="n">
        <v>92980840000</v>
      </c>
      <c r="G216" s="42"/>
    </row>
    <row r="217" s="8" customFormat="true" ht="15.75" hidden="false" customHeight="false" outlineLevel="0" collapsed="false">
      <c r="A217" s="3" t="s">
        <v>82</v>
      </c>
      <c r="B217" s="17" t="n">
        <v>52723790000</v>
      </c>
      <c r="C217" s="41" t="n">
        <f aca="false">B217/F217</f>
        <v>0.559634408376165</v>
      </c>
      <c r="D217" s="17" t="n">
        <v>41487340000</v>
      </c>
      <c r="E217" s="41" t="n">
        <f aca="false">D217/F217</f>
        <v>0.440365591623835</v>
      </c>
      <c r="F217" s="14" t="n">
        <v>94211130000</v>
      </c>
      <c r="G217" s="42"/>
    </row>
    <row r="218" s="8" customFormat="true" ht="15.75" hidden="false" customHeight="false" outlineLevel="0" collapsed="false">
      <c r="A218" s="3" t="s">
        <v>83</v>
      </c>
      <c r="B218" s="17" t="n">
        <v>54158780000</v>
      </c>
      <c r="C218" s="41" t="n">
        <f aca="false">B218/F218</f>
        <v>0.574890517829226</v>
      </c>
      <c r="D218" s="17" t="n">
        <v>40048340000</v>
      </c>
      <c r="E218" s="41" t="n">
        <f aca="false">D218/F218</f>
        <v>0.425109482170774</v>
      </c>
      <c r="F218" s="14" t="n">
        <v>94207120000</v>
      </c>
      <c r="G218" s="42"/>
    </row>
    <row r="219" s="8" customFormat="true" ht="15.75" hidden="false" customHeight="false" outlineLevel="0" collapsed="false">
      <c r="A219" s="3" t="s">
        <v>84</v>
      </c>
      <c r="B219" s="17" t="n">
        <v>54786430000</v>
      </c>
      <c r="C219" s="41" t="n">
        <f aca="false">B219/F219</f>
        <v>0.57894820268671</v>
      </c>
      <c r="D219" s="17" t="n">
        <v>39844540000</v>
      </c>
      <c r="E219" s="41" t="n">
        <f aca="false">D219/F219</f>
        <v>0.42105179731329</v>
      </c>
      <c r="F219" s="14" t="n">
        <v>94630970000</v>
      </c>
      <c r="G219" s="42"/>
    </row>
    <row r="220" s="8" customFormat="true" ht="15.75" hidden="false" customHeight="false" outlineLevel="0" collapsed="false">
      <c r="A220" s="3" t="s">
        <v>85</v>
      </c>
      <c r="B220" s="17" t="n">
        <v>54784100000</v>
      </c>
      <c r="C220" s="41" t="n">
        <f aca="false">B220/F220</f>
        <v>0.577750020854603</v>
      </c>
      <c r="D220" s="17" t="n">
        <v>40039090000</v>
      </c>
      <c r="E220" s="41" t="n">
        <f aca="false">D220/F220</f>
        <v>0.422249979145397</v>
      </c>
      <c r="F220" s="14" t="n">
        <v>94823190000</v>
      </c>
      <c r="G220" s="42"/>
    </row>
    <row r="221" s="8" customFormat="true" ht="15.75" hidden="false" customHeight="false" outlineLevel="0" collapsed="false">
      <c r="A221" s="3" t="s">
        <v>86</v>
      </c>
      <c r="B221" s="17" t="n">
        <v>55135230000</v>
      </c>
      <c r="C221" s="41" t="n">
        <f aca="false">B221/F221</f>
        <v>0.579644638895565</v>
      </c>
      <c r="D221" s="17" t="n">
        <v>39983790000</v>
      </c>
      <c r="E221" s="41" t="n">
        <f aca="false">D221/F221</f>
        <v>0.420355361104435</v>
      </c>
      <c r="F221" s="14" t="n">
        <v>95119020000</v>
      </c>
      <c r="G221" s="42"/>
    </row>
    <row r="222" s="8" customFormat="true" ht="15.75" hidden="false" customHeight="false" outlineLevel="0" collapsed="false">
      <c r="A222" s="3" t="s">
        <v>87</v>
      </c>
      <c r="B222" s="17" t="n">
        <v>55390540000</v>
      </c>
      <c r="C222" s="41" t="n">
        <f aca="false">B222/F222</f>
        <v>0.581948998482787</v>
      </c>
      <c r="D222" s="17" t="n">
        <f aca="false">F222-B222</f>
        <v>39790550000</v>
      </c>
      <c r="E222" s="41" t="n">
        <f aca="false">D222/F222</f>
        <v>0.418051001517213</v>
      </c>
      <c r="F222" s="14" t="n">
        <v>95181090000</v>
      </c>
      <c r="G222" s="42"/>
    </row>
    <row r="223" s="8" customFormat="true" ht="15.75" hidden="false" customHeight="false" outlineLevel="0" collapsed="false">
      <c r="A223" s="3" t="s">
        <v>88</v>
      </c>
      <c r="B223" s="17" t="n">
        <f aca="false">(F223-D223)</f>
        <v>55305210000</v>
      </c>
      <c r="C223" s="41" t="n">
        <f aca="false">B223/F223</f>
        <v>0.572614026686684</v>
      </c>
      <c r="D223" s="17" t="n">
        <v>41278540000</v>
      </c>
      <c r="E223" s="41" t="n">
        <f aca="false">D223/F223</f>
        <v>0.427385973313316</v>
      </c>
      <c r="F223" s="14" t="n">
        <v>96583750000</v>
      </c>
      <c r="G223" s="42"/>
    </row>
    <row r="224" s="8" customFormat="true" ht="15.75" hidden="false" customHeight="false" outlineLevel="0" collapsed="false">
      <c r="A224" s="3" t="s">
        <v>89</v>
      </c>
      <c r="B224" s="17" t="n">
        <v>55030200000</v>
      </c>
      <c r="C224" s="41" t="n">
        <f aca="false">B224/F224</f>
        <v>0.565977132879079</v>
      </c>
      <c r="D224" s="17" t="n">
        <v>42200230000</v>
      </c>
      <c r="E224" s="41" t="n">
        <f aca="false">D224/F224</f>
        <v>0.434022867120921</v>
      </c>
      <c r="F224" s="20" t="n">
        <v>97230430000</v>
      </c>
      <c r="G224" s="42"/>
    </row>
    <row r="225" s="8" customFormat="true" ht="15.75" hidden="false" customHeight="false" outlineLevel="0" collapsed="false">
      <c r="A225" s="3" t="s">
        <v>90</v>
      </c>
      <c r="B225" s="17" t="n">
        <v>55068470000</v>
      </c>
      <c r="C225" s="41" t="n">
        <f aca="false">B225/F225</f>
        <v>0.566498913725898</v>
      </c>
      <c r="D225" s="17" t="n">
        <v>42139960000</v>
      </c>
      <c r="E225" s="41" t="n">
        <f aca="false">D225/F225</f>
        <v>0.433501086274102</v>
      </c>
      <c r="F225" s="20" t="n">
        <v>97208430000</v>
      </c>
      <c r="G225" s="42"/>
    </row>
    <row r="226" s="8" customFormat="true" ht="15.75" hidden="false" customHeight="false" outlineLevel="0" collapsed="false">
      <c r="A226" s="3" t="s">
        <v>91</v>
      </c>
      <c r="B226" s="17" t="n">
        <f aca="false">F226-D226</f>
        <v>55183480000</v>
      </c>
      <c r="C226" s="41" t="n">
        <f aca="false">B226/F226</f>
        <v>0.565811243000091</v>
      </c>
      <c r="D226" s="17" t="n">
        <v>42346360000</v>
      </c>
      <c r="E226" s="41" t="n">
        <f aca="false">D226/F226</f>
        <v>0.434188756999909</v>
      </c>
      <c r="F226" s="14" t="n">
        <v>97529840000</v>
      </c>
      <c r="G226" s="42"/>
    </row>
    <row r="227" s="8" customFormat="true" ht="15.75" hidden="false" customHeight="false" outlineLevel="0" collapsed="false">
      <c r="A227" s="43" t="s">
        <v>92</v>
      </c>
      <c r="B227" s="44" t="n">
        <v>55404680000</v>
      </c>
      <c r="C227" s="45" t="n">
        <f aca="false">B227/F227</f>
        <v>0.567292106285178</v>
      </c>
      <c r="D227" s="44" t="n">
        <f aca="false">F227-B227</f>
        <v>42260490000</v>
      </c>
      <c r="E227" s="45" t="n">
        <f aca="false">D227/F227</f>
        <v>0.432707893714822</v>
      </c>
      <c r="F227" s="14" t="n">
        <v>97665170000</v>
      </c>
      <c r="G227" s="42"/>
    </row>
    <row r="228" s="8" customFormat="true" ht="15.75" hidden="false" customHeight="false" outlineLevel="0" collapsed="false">
      <c r="A228" s="43" t="s">
        <v>93</v>
      </c>
      <c r="B228" s="44" t="n">
        <f aca="false">F228-D228</f>
        <v>55891700000</v>
      </c>
      <c r="C228" s="41" t="n">
        <f aca="false">B228/F228</f>
        <v>0.571907360988223</v>
      </c>
      <c r="D228" s="44" t="n">
        <v>41836890000</v>
      </c>
      <c r="E228" s="41" t="n">
        <f aca="false">D228/F228</f>
        <v>0.428092639011777</v>
      </c>
      <c r="F228" s="14" t="n">
        <v>97728590000</v>
      </c>
      <c r="G228" s="42"/>
    </row>
    <row r="229" s="8" customFormat="true" ht="15.75" hidden="false" customHeight="false" outlineLevel="0" collapsed="false">
      <c r="A229" s="43" t="s">
        <v>94</v>
      </c>
      <c r="B229" s="44" t="n">
        <f aca="false">F229-D229</f>
        <v>54961720000</v>
      </c>
      <c r="C229" s="41" t="n">
        <f aca="false">B229/F229</f>
        <v>0.562563933861092</v>
      </c>
      <c r="D229" s="44" t="n">
        <v>42736900000</v>
      </c>
      <c r="E229" s="41" t="n">
        <f aca="false">D229/F229</f>
        <v>0.437436066138908</v>
      </c>
      <c r="F229" s="14" t="n">
        <v>97698620000</v>
      </c>
      <c r="G229" s="42"/>
    </row>
    <row r="230" s="8" customFormat="true" ht="15.75" hidden="false" customHeight="false" outlineLevel="0" collapsed="false">
      <c r="A230" s="43" t="s">
        <v>95</v>
      </c>
      <c r="B230" s="44" t="n">
        <f aca="false">F230-D230</f>
        <v>59880820000</v>
      </c>
      <c r="C230" s="41" t="n">
        <f aca="false">B230/F230</f>
        <v>0.585698968546205</v>
      </c>
      <c r="D230" s="44" t="n">
        <v>42357400000</v>
      </c>
      <c r="E230" s="41" t="n">
        <f aca="false">D230/F230</f>
        <v>0.414301031453795</v>
      </c>
      <c r="F230" s="14" t="n">
        <v>102238220000</v>
      </c>
      <c r="G230" s="42"/>
    </row>
    <row r="231" s="8" customFormat="true" ht="15.75" hidden="false" customHeight="false" outlineLevel="0" collapsed="false">
      <c r="A231" s="43" t="s">
        <v>96</v>
      </c>
      <c r="B231" s="44" t="n">
        <v>59390820000</v>
      </c>
      <c r="C231" s="41" t="n">
        <f aca="false">B231/F231</f>
        <v>0.588672254631183</v>
      </c>
      <c r="D231" s="44" t="n">
        <v>41498630000</v>
      </c>
      <c r="E231" s="41" t="n">
        <f aca="false">D231/F231</f>
        <v>0.411327745368817</v>
      </c>
      <c r="F231" s="14" t="n">
        <f aca="false">B231+D231</f>
        <v>100889450000</v>
      </c>
      <c r="G231" s="42"/>
    </row>
    <row r="232" s="8" customFormat="true" ht="15.75" hidden="false" customHeight="false" outlineLevel="0" collapsed="false">
      <c r="A232" s="43" t="s">
        <v>97</v>
      </c>
      <c r="B232" s="44" t="n">
        <v>59390830000</v>
      </c>
      <c r="C232" s="41" t="n">
        <f aca="false">B232/F232</f>
        <v>0.583467327219603</v>
      </c>
      <c r="D232" s="44" t="n">
        <v>42398640000</v>
      </c>
      <c r="E232" s="41" t="n">
        <f aca="false">D232/F232</f>
        <v>0.416532672780397</v>
      </c>
      <c r="F232" s="14" t="n">
        <f aca="false">B232+D232</f>
        <v>101789470000</v>
      </c>
      <c r="G232" s="42"/>
    </row>
    <row r="233" s="8" customFormat="true" ht="15.75" hidden="false" customHeight="false" outlineLevel="0" collapsed="false">
      <c r="A233" s="43" t="s">
        <v>98</v>
      </c>
      <c r="B233" s="44" t="n">
        <v>59115840000</v>
      </c>
      <c r="C233" s="41" t="n">
        <f aca="false">B233/F233</f>
        <v>0.580623109797349</v>
      </c>
      <c r="D233" s="44" t="n">
        <v>42698640000</v>
      </c>
      <c r="E233" s="41" t="n">
        <f aca="false">D233/F233</f>
        <v>0.419376890202651</v>
      </c>
      <c r="F233" s="14" t="n">
        <f aca="false">B233+D233</f>
        <v>101814480000</v>
      </c>
      <c r="G233" s="42"/>
    </row>
    <row r="234" s="8" customFormat="true" ht="15.75" hidden="false" customHeight="false" outlineLevel="0" collapsed="false">
      <c r="A234" s="3" t="s">
        <v>99</v>
      </c>
      <c r="B234" s="44" t="n">
        <f aca="false">F234-D234</f>
        <v>62547630000</v>
      </c>
      <c r="C234" s="41" t="n">
        <f aca="false">B234/F234</f>
        <v>0.594297831172544</v>
      </c>
      <c r="D234" s="44" t="n">
        <v>42698640000</v>
      </c>
      <c r="E234" s="41" t="n">
        <f aca="false">D234/F234</f>
        <v>0.405702168827456</v>
      </c>
      <c r="F234" s="14" t="n">
        <v>105246270000</v>
      </c>
      <c r="G234" s="42"/>
    </row>
    <row r="235" s="8" customFormat="true" ht="15.75" hidden="false" customHeight="false" outlineLevel="0" collapsed="false">
      <c r="A235" s="3" t="s">
        <v>100</v>
      </c>
      <c r="B235" s="44" t="n">
        <v>60663230000</v>
      </c>
      <c r="C235" s="41" t="n">
        <f aca="false">B235/F235</f>
        <v>0.590714148622816</v>
      </c>
      <c r="D235" s="44" t="n">
        <v>42031500000</v>
      </c>
      <c r="E235" s="41" t="n">
        <f aca="false">D235/F235</f>
        <v>0.409285851377184</v>
      </c>
      <c r="F235" s="14" t="n">
        <v>102694730000</v>
      </c>
      <c r="G235" s="42"/>
    </row>
    <row r="236" s="8" customFormat="true" ht="15.75" hidden="false" customHeight="false" outlineLevel="0" collapsed="false">
      <c r="A236" s="3" t="s">
        <v>101</v>
      </c>
      <c r="B236" s="44" t="n">
        <v>62522270000</v>
      </c>
      <c r="C236" s="41" t="n">
        <f aca="false">B236/F236</f>
        <v>0.597991540620678</v>
      </c>
      <c r="D236" s="44" t="n">
        <v>42031500000</v>
      </c>
      <c r="E236" s="41" t="n">
        <f aca="false">D236/F236</f>
        <v>0.402008459379322</v>
      </c>
      <c r="F236" s="14" t="n">
        <v>104553770000</v>
      </c>
      <c r="G236" s="42"/>
    </row>
    <row r="237" s="8" customFormat="true" ht="15.75" hidden="false" customHeight="false" outlineLevel="0" collapsed="false">
      <c r="A237" s="3" t="s">
        <v>102</v>
      </c>
      <c r="B237" s="44" t="n">
        <v>63972270000</v>
      </c>
      <c r="C237" s="41" t="n">
        <f aca="false">B237/F237</f>
        <v>0.60150448827531</v>
      </c>
      <c r="D237" s="44" t="n">
        <v>42381500000</v>
      </c>
      <c r="E237" s="41" t="n">
        <f aca="false">D237/F237</f>
        <v>0.39849551172469</v>
      </c>
      <c r="F237" s="14" t="n">
        <v>106353770000</v>
      </c>
      <c r="G237" s="42"/>
    </row>
    <row r="238" s="8" customFormat="true" ht="15.75" hidden="false" customHeight="false" outlineLevel="0" collapsed="false">
      <c r="A238" s="19" t="s">
        <v>103</v>
      </c>
      <c r="B238" s="44" t="n">
        <v>64572210000</v>
      </c>
      <c r="C238" s="41" t="n">
        <f aca="false">B238/F238</f>
        <v>0.59981384763652</v>
      </c>
      <c r="D238" s="44" t="n">
        <v>43081540000</v>
      </c>
      <c r="E238" s="41" t="n">
        <f aca="false">D238/F238</f>
        <v>0.40018615236348</v>
      </c>
      <c r="F238" s="14" t="n">
        <v>107653750000</v>
      </c>
      <c r="G238" s="42"/>
    </row>
    <row r="239" s="8" customFormat="true" ht="15.75" hidden="false" customHeight="false" outlineLevel="0" collapsed="false">
      <c r="A239" s="19" t="s">
        <v>104</v>
      </c>
      <c r="B239" s="44" t="n">
        <v>66472210000</v>
      </c>
      <c r="C239" s="41" t="n">
        <f aca="false">B239/F239</f>
        <v>0.606754310098924</v>
      </c>
      <c r="D239" s="44" t="n">
        <v>43081540000</v>
      </c>
      <c r="E239" s="41" t="n">
        <f aca="false">D239/F239</f>
        <v>0.393245689901076</v>
      </c>
      <c r="F239" s="20" t="n">
        <v>109553750000</v>
      </c>
      <c r="G239" s="42"/>
    </row>
    <row r="240" s="8" customFormat="true" ht="15.75" hidden="false" customHeight="false" outlineLevel="0" collapsed="false">
      <c r="A240" s="19" t="s">
        <v>105</v>
      </c>
      <c r="B240" s="44" t="n">
        <v>66472220000</v>
      </c>
      <c r="C240" s="41" t="n">
        <f aca="false">B240/F240</f>
        <v>0.606754345994149</v>
      </c>
      <c r="D240" s="44" t="n">
        <v>43081540000</v>
      </c>
      <c r="E240" s="41" t="n">
        <f aca="false">D240/F240</f>
        <v>0.393245654005851</v>
      </c>
      <c r="F240" s="20" t="n">
        <v>109553760000</v>
      </c>
      <c r="G240" s="42"/>
    </row>
    <row r="241" s="8" customFormat="true" ht="15.75" hidden="false" customHeight="false" outlineLevel="0" collapsed="false">
      <c r="A241" s="19" t="s">
        <v>106</v>
      </c>
      <c r="B241" s="44" t="n">
        <v>70904220000</v>
      </c>
      <c r="C241" s="41" t="n">
        <f aca="false">B241/F241</f>
        <v>0.616953392249891</v>
      </c>
      <c r="D241" s="44" t="n">
        <v>44022160000</v>
      </c>
      <c r="E241" s="41" t="n">
        <f aca="false">D241/F241</f>
        <v>0.383046607750109</v>
      </c>
      <c r="F241" s="14" t="n">
        <v>114926380000</v>
      </c>
      <c r="G241" s="42"/>
    </row>
    <row r="242" s="8" customFormat="true" ht="15.75" hidden="false" customHeight="false" outlineLevel="0" collapsed="false">
      <c r="A242" s="19" t="s">
        <v>107</v>
      </c>
      <c r="B242" s="44" t="n">
        <v>73109210000</v>
      </c>
      <c r="C242" s="41" t="n">
        <f aca="false">B242/F242</f>
        <v>0.624164218347314</v>
      </c>
      <c r="D242" s="44" t="n">
        <v>44022160000</v>
      </c>
      <c r="E242" s="41" t="n">
        <f aca="false">D242/F242</f>
        <v>0.375835781652686</v>
      </c>
      <c r="F242" s="14" t="n">
        <v>117131370000</v>
      </c>
      <c r="G242" s="42"/>
    </row>
    <row r="243" s="8" customFormat="true" ht="15.75" hidden="false" customHeight="false" outlineLevel="0" collapsed="false">
      <c r="A243" s="19" t="s">
        <v>108</v>
      </c>
      <c r="B243" s="44" t="n">
        <v>73409240000</v>
      </c>
      <c r="C243" s="41" t="n">
        <f aca="false">B243/F243</f>
        <v>0.625124455639633</v>
      </c>
      <c r="D243" s="44" t="n">
        <v>44022160000</v>
      </c>
      <c r="E243" s="41" t="n">
        <f aca="false">D243/F243</f>
        <v>0.374875544360367</v>
      </c>
      <c r="F243" s="20" t="n">
        <v>117431400000</v>
      </c>
      <c r="G243" s="42"/>
    </row>
    <row r="244" s="8" customFormat="true" ht="15.75" hidden="false" customHeight="false" outlineLevel="0" collapsed="false">
      <c r="A244" s="19" t="s">
        <v>109</v>
      </c>
      <c r="B244" s="44" t="n">
        <v>73306230000</v>
      </c>
      <c r="C244" s="41" t="n">
        <f aca="false">B244/F244</f>
        <v>0.624795328735015</v>
      </c>
      <c r="D244" s="44" t="n">
        <v>44022160000</v>
      </c>
      <c r="E244" s="41" t="n">
        <f aca="false">D244/F244</f>
        <v>0.375204671264985</v>
      </c>
      <c r="F244" s="14" t="n">
        <v>117328390000</v>
      </c>
      <c r="G244" s="42"/>
    </row>
    <row r="245" s="8" customFormat="true" ht="15.75" hidden="false" customHeight="false" outlineLevel="0" collapsed="false">
      <c r="A245" s="19" t="s">
        <v>110</v>
      </c>
      <c r="B245" s="44" t="n">
        <v>73306230000</v>
      </c>
      <c r="C245" s="41" t="n">
        <f aca="false">B245/F245</f>
        <v>0.620039093821789</v>
      </c>
      <c r="D245" s="44" t="n">
        <v>44922170000</v>
      </c>
      <c r="E245" s="41" t="n">
        <f aca="false">D245/F245</f>
        <v>0.379960906178211</v>
      </c>
      <c r="F245" s="14" t="n">
        <v>118228400000</v>
      </c>
      <c r="G245" s="42"/>
    </row>
    <row r="246" s="8" customFormat="true" ht="15.75" hidden="false" customHeight="false" outlineLevel="0" collapsed="false">
      <c r="A246" s="19" t="s">
        <v>111</v>
      </c>
      <c r="B246" s="44" t="n">
        <v>73306240000</v>
      </c>
      <c r="C246" s="41" t="n">
        <f aca="false">B246/F246</f>
        <v>0.620039125959657</v>
      </c>
      <c r="D246" s="44" t="n">
        <v>44922170000</v>
      </c>
      <c r="E246" s="41" t="n">
        <f aca="false">D246/F246</f>
        <v>0.379960874040343</v>
      </c>
      <c r="F246" s="14" t="n">
        <v>118228410000</v>
      </c>
      <c r="G246" s="42"/>
    </row>
    <row r="247" s="8" customFormat="true" ht="15.75" hidden="false" customHeight="false" outlineLevel="0" collapsed="false">
      <c r="A247" s="21" t="s">
        <v>112</v>
      </c>
      <c r="B247" s="44" t="n">
        <v>71842820000</v>
      </c>
      <c r="C247" s="41" t="n">
        <f aca="false">B247/F247</f>
        <v>0.617283995169152</v>
      </c>
      <c r="D247" s="44" t="n">
        <v>44542540000</v>
      </c>
      <c r="E247" s="41" t="n">
        <f aca="false">D247/F247</f>
        <v>0.382716004830848</v>
      </c>
      <c r="F247" s="14" t="n">
        <v>116385360000</v>
      </c>
      <c r="G247" s="42"/>
    </row>
    <row r="248" s="8" customFormat="true" ht="15.75" hidden="false" customHeight="false" outlineLevel="0" collapsed="false">
      <c r="A248" s="21" t="s">
        <v>113</v>
      </c>
      <c r="B248" s="44" t="n">
        <v>71408930000</v>
      </c>
      <c r="C248" s="41" t="n">
        <f aca="false">B248/F248</f>
        <v>0.617529487020833</v>
      </c>
      <c r="D248" s="44" t="n">
        <v>44227540000</v>
      </c>
      <c r="E248" s="41" t="n">
        <f aca="false">D248/F248</f>
        <v>0.382470512979167</v>
      </c>
      <c r="F248" s="14" t="n">
        <v>115636470000</v>
      </c>
      <c r="G248" s="42"/>
    </row>
    <row r="249" s="8" customFormat="true" ht="15.75" hidden="false" customHeight="false" outlineLevel="0" collapsed="false">
      <c r="A249" s="3" t="s">
        <v>114</v>
      </c>
      <c r="B249" s="44" t="n">
        <v>80992900000</v>
      </c>
      <c r="C249" s="41" t="n">
        <f aca="false">B249/F249</f>
        <v>0.633425790322689</v>
      </c>
      <c r="D249" s="44" t="n">
        <v>46871960000</v>
      </c>
      <c r="E249" s="41" t="n">
        <f aca="false">D249/F249</f>
        <v>0.366574209677311</v>
      </c>
      <c r="F249" s="14" t="n">
        <v>127864860000</v>
      </c>
      <c r="G249" s="42"/>
    </row>
    <row r="250" s="8" customFormat="true" ht="15.75" hidden="false" customHeight="false" outlineLevel="0" collapsed="false">
      <c r="A250" s="19" t="s">
        <v>115</v>
      </c>
      <c r="B250" s="44" t="n">
        <v>82135940000</v>
      </c>
      <c r="C250" s="41" t="n">
        <f aca="false">B250/F250</f>
        <v>0.636673723082075</v>
      </c>
      <c r="D250" s="44" t="n">
        <v>46871960000</v>
      </c>
      <c r="E250" s="41" t="n">
        <f aca="false">D250/F250</f>
        <v>0.363326276917925</v>
      </c>
      <c r="F250" s="14" t="n">
        <v>129007900000</v>
      </c>
      <c r="G250" s="42"/>
    </row>
    <row r="251" s="8" customFormat="true" ht="15.75" hidden="false" customHeight="false" outlineLevel="0" collapsed="false">
      <c r="A251" s="19" t="s">
        <v>116</v>
      </c>
      <c r="B251" s="44" t="n">
        <v>82215000000</v>
      </c>
      <c r="C251" s="41" t="n">
        <f aca="false">B251/F251</f>
        <v>0.636896244206231</v>
      </c>
      <c r="D251" s="44" t="n">
        <v>46871960000</v>
      </c>
      <c r="E251" s="41" t="n">
        <f aca="false">D251/F251</f>
        <v>0.363103755793769</v>
      </c>
      <c r="F251" s="14" t="n">
        <v>129086960000</v>
      </c>
      <c r="G251" s="42"/>
    </row>
    <row r="252" s="8" customFormat="true" ht="15.75" hidden="false" customHeight="false" outlineLevel="0" collapsed="false">
      <c r="A252" s="19" t="s">
        <v>117</v>
      </c>
      <c r="B252" s="44" t="n">
        <v>79451190000</v>
      </c>
      <c r="C252" s="41" t="n">
        <f aca="false">B252/F252</f>
        <v>0.628951937946449</v>
      </c>
      <c r="D252" s="44" t="n">
        <v>46871960000</v>
      </c>
      <c r="E252" s="41" t="n">
        <f aca="false">D252/F252</f>
        <v>0.371048062053551</v>
      </c>
      <c r="F252" s="14" t="n">
        <v>126323150000</v>
      </c>
      <c r="G252" s="42"/>
    </row>
    <row r="253" s="8" customFormat="true" ht="15.75" hidden="false" customHeight="false" outlineLevel="0" collapsed="false">
      <c r="A253" s="19" t="s">
        <v>118</v>
      </c>
      <c r="B253" s="17" t="n">
        <v>82351890000</v>
      </c>
      <c r="C253" s="41" t="n">
        <f aca="false">B253/F253</f>
        <v>0.613628773469551</v>
      </c>
      <c r="D253" s="17" t="n">
        <v>51852850000</v>
      </c>
      <c r="E253" s="41" t="n">
        <f aca="false">D253/F253</f>
        <v>0.386371226530449</v>
      </c>
      <c r="F253" s="14" t="n">
        <v>134204740000</v>
      </c>
      <c r="G253" s="42"/>
    </row>
    <row r="254" s="8" customFormat="true" ht="15.75" hidden="false" customHeight="false" outlineLevel="0" collapsed="false">
      <c r="A254" s="19" t="s">
        <v>142</v>
      </c>
      <c r="B254" s="17" t="n">
        <v>82194190000</v>
      </c>
      <c r="C254" s="41" t="n">
        <f aca="false">B254/F254</f>
        <v>0.613174226003051</v>
      </c>
      <c r="D254" s="17" t="n">
        <v>51852850000</v>
      </c>
      <c r="E254" s="41" t="n">
        <f aca="false">D254/F254</f>
        <v>0.386825773996949</v>
      </c>
      <c r="F254" s="14" t="n">
        <v>134047040000</v>
      </c>
      <c r="G254" s="42"/>
    </row>
    <row r="255" s="8" customFormat="true" ht="15.75" hidden="false" customHeight="false" outlineLevel="0" collapsed="false">
      <c r="A255" s="19" t="s">
        <v>120</v>
      </c>
      <c r="B255" s="17" t="n">
        <v>83794380000</v>
      </c>
      <c r="C255" s="41" t="n">
        <f aca="false">B255/F255</f>
        <v>0.615210024983754</v>
      </c>
      <c r="D255" s="17" t="n">
        <v>52410130000</v>
      </c>
      <c r="E255" s="41" t="n">
        <f aca="false">D255/F255</f>
        <v>0.384789975016246</v>
      </c>
      <c r="F255" s="14" t="n">
        <v>136204510000</v>
      </c>
      <c r="G255" s="42"/>
    </row>
    <row r="256" s="8" customFormat="true" ht="15.75" hidden="false" customHeight="false" outlineLevel="0" collapsed="false">
      <c r="A256" s="19" t="s">
        <v>121</v>
      </c>
      <c r="B256" s="17" t="n">
        <v>86801960000</v>
      </c>
      <c r="C256" s="41" t="n">
        <f aca="false">B256/F256</f>
        <v>0.623523143715463</v>
      </c>
      <c r="D256" s="17" t="n">
        <v>52410130000</v>
      </c>
      <c r="E256" s="41" t="n">
        <f aca="false">D256/F256</f>
        <v>0.376476856284537</v>
      </c>
      <c r="F256" s="14" t="n">
        <v>139212090000</v>
      </c>
      <c r="G256" s="42"/>
    </row>
    <row r="257" s="8" customFormat="true" ht="15.75" hidden="false" customHeight="false" outlineLevel="0" collapsed="false">
      <c r="A257" s="19" t="s">
        <v>122</v>
      </c>
      <c r="B257" s="17" t="n">
        <v>87479570000</v>
      </c>
      <c r="C257" s="41" t="n">
        <f aca="false">B257/F257</f>
        <v>0.625346755336526</v>
      </c>
      <c r="D257" s="17" t="n">
        <v>52410130000</v>
      </c>
      <c r="E257" s="41" t="n">
        <f aca="false">D257/F257</f>
        <v>0.374653244663474</v>
      </c>
      <c r="F257" s="14" t="n">
        <v>139889700000</v>
      </c>
      <c r="G257" s="42"/>
      <c r="H257" s="46"/>
    </row>
    <row r="258" s="8" customFormat="true" ht="15.75" hidden="false" customHeight="false" outlineLevel="0" collapsed="false">
      <c r="A258" s="19" t="s">
        <v>123</v>
      </c>
      <c r="B258" s="17" t="n">
        <v>87646140000</v>
      </c>
      <c r="C258" s="41" t="n">
        <f aca="false">B258/F258</f>
        <v>0.625792333324313</v>
      </c>
      <c r="D258" s="17" t="n">
        <v>52410130000</v>
      </c>
      <c r="E258" s="41" t="n">
        <f aca="false">D258/F258</f>
        <v>0.374207666675687</v>
      </c>
      <c r="F258" s="14" t="n">
        <f aca="false">D258+B258</f>
        <v>140056270000</v>
      </c>
      <c r="G258" s="47"/>
      <c r="H258" s="46"/>
    </row>
    <row r="259" s="8" customFormat="true" ht="15.75" hidden="false" customHeight="false" outlineLevel="0" collapsed="false">
      <c r="A259" s="19" t="s">
        <v>124</v>
      </c>
      <c r="B259" s="17" t="n">
        <v>88485340000</v>
      </c>
      <c r="C259" s="41" t="n">
        <f aca="false">B259/F259</f>
        <v>0.629585144224143</v>
      </c>
      <c r="D259" s="17" t="n">
        <v>52060130000</v>
      </c>
      <c r="E259" s="41" t="n">
        <f aca="false">D259/F259</f>
        <v>0.370414855775857</v>
      </c>
      <c r="F259" s="14" t="n">
        <f aca="false">D259+B259</f>
        <v>140545470000</v>
      </c>
      <c r="G259" s="47"/>
      <c r="H259" s="46"/>
    </row>
    <row r="260" s="8" customFormat="true" ht="15.75" hidden="false" customHeight="false" outlineLevel="0" collapsed="false">
      <c r="A260" s="19" t="s">
        <v>125</v>
      </c>
      <c r="B260" s="31" t="n">
        <v>89105800000</v>
      </c>
      <c r="C260" s="48" t="n">
        <f aca="false">B260/F260</f>
        <v>0.629363008139585</v>
      </c>
      <c r="D260" s="31" t="n">
        <v>52475130000</v>
      </c>
      <c r="E260" s="48" t="n">
        <f aca="false">D260/F260</f>
        <v>0.370636991860415</v>
      </c>
      <c r="F260" s="32" t="n">
        <v>141580930000</v>
      </c>
      <c r="G260" s="47"/>
      <c r="H260" s="46"/>
    </row>
    <row r="261" s="51" customFormat="true" ht="18" hidden="false" customHeight="false" outlineLevel="0" collapsed="false">
      <c r="A261" s="19" t="s">
        <v>126</v>
      </c>
      <c r="B261" s="31" t="n">
        <v>90783800000</v>
      </c>
      <c r="C261" s="48" t="n">
        <f aca="false">B261/F261</f>
        <v>0.620493909701889</v>
      </c>
      <c r="D261" s="31" t="n">
        <v>55525130000</v>
      </c>
      <c r="E261" s="48" t="n">
        <f aca="false">D261/F261</f>
        <v>0.379506090298111</v>
      </c>
      <c r="F261" s="32" t="n">
        <f aca="false">B261+D261</f>
        <v>146308930000</v>
      </c>
      <c r="G261" s="49"/>
      <c r="H261" s="50"/>
    </row>
    <row r="262" s="51" customFormat="true" ht="18" hidden="false" customHeight="false" outlineLevel="0" collapsed="false">
      <c r="A262" s="19" t="s">
        <v>127</v>
      </c>
      <c r="B262" s="31" t="n">
        <v>91997050000</v>
      </c>
      <c r="C262" s="48" t="n">
        <f aca="false">B262/F262</f>
        <v>0.621718555474414</v>
      </c>
      <c r="D262" s="31" t="n">
        <v>55975130000</v>
      </c>
      <c r="E262" s="48" t="n">
        <f aca="false">D262/F262</f>
        <v>0.378281444525586</v>
      </c>
      <c r="F262" s="32" t="n">
        <f aca="false">B262+D262</f>
        <v>147972180000</v>
      </c>
      <c r="G262" s="49"/>
      <c r="H262" s="50"/>
    </row>
    <row r="263" s="51" customFormat="true" ht="18" hidden="false" customHeight="false" outlineLevel="0" collapsed="false">
      <c r="A263" s="19" t="s">
        <v>128</v>
      </c>
      <c r="B263" s="31" t="n">
        <v>91070050000</v>
      </c>
      <c r="C263" s="48" t="n">
        <f aca="false">B263/F263</f>
        <v>0.616107560806678</v>
      </c>
      <c r="D263" s="31" t="n">
        <v>56745130000</v>
      </c>
      <c r="E263" s="48" t="n">
        <f aca="false">D263/F263</f>
        <v>0.383892439193322</v>
      </c>
      <c r="F263" s="32" t="n">
        <f aca="false">B263+D263</f>
        <v>147815180000</v>
      </c>
      <c r="G263" s="49"/>
      <c r="H263" s="50"/>
    </row>
    <row r="264" s="51" customFormat="true" ht="18" hidden="false" customHeight="false" outlineLevel="0" collapsed="false">
      <c r="A264" s="19" t="s">
        <v>129</v>
      </c>
      <c r="B264" s="31" t="n">
        <v>91845850000</v>
      </c>
      <c r="C264" s="48" t="n">
        <f aca="false">B264/F264</f>
        <v>0.618111880007791</v>
      </c>
      <c r="D264" s="31" t="n">
        <v>56745130000</v>
      </c>
      <c r="E264" s="48" t="n">
        <f aca="false">D264/F264</f>
        <v>0.38188811999221</v>
      </c>
      <c r="F264" s="32" t="n">
        <f aca="false">D264+B264</f>
        <v>148590980000</v>
      </c>
      <c r="G264" s="49"/>
      <c r="H264" s="50"/>
    </row>
    <row r="265" s="51" customFormat="true" ht="18" hidden="false" customHeight="false" outlineLevel="0" collapsed="false">
      <c r="A265" s="19" t="s">
        <v>143</v>
      </c>
      <c r="B265" s="31" t="n">
        <v>91511200000</v>
      </c>
      <c r="C265" s="48" t="n">
        <f aca="false">B265/F265</f>
        <v>0.616356033181625</v>
      </c>
      <c r="D265" s="31" t="n">
        <v>56960130000</v>
      </c>
      <c r="E265" s="48" t="n">
        <f aca="false">D265/F265</f>
        <v>0.383643966818375</v>
      </c>
      <c r="F265" s="32" t="n">
        <f aca="false">D265+B265</f>
        <v>148471330000</v>
      </c>
      <c r="G265" s="49"/>
      <c r="H265" s="50"/>
    </row>
    <row r="266" s="51" customFormat="true" ht="18" hidden="false" customHeight="false" outlineLevel="0" collapsed="false">
      <c r="A266" s="19" t="s">
        <v>131</v>
      </c>
      <c r="B266" s="31" t="n">
        <v>91030320000</v>
      </c>
      <c r="C266" s="48" t="n">
        <f aca="false">B266/F266</f>
        <v>0.615109420911958</v>
      </c>
      <c r="D266" s="31" t="n">
        <v>56960130000</v>
      </c>
      <c r="E266" s="48" t="n">
        <f aca="false">D266/F266</f>
        <v>0.384890579088043</v>
      </c>
      <c r="F266" s="32" t="n">
        <f aca="false">D266+B266</f>
        <v>147990450000</v>
      </c>
      <c r="G266" s="49"/>
      <c r="H266" s="50"/>
    </row>
    <row r="267" s="51" customFormat="true" ht="18" hidden="false" customHeight="false" outlineLevel="0" collapsed="false">
      <c r="A267" s="19" t="s">
        <v>132</v>
      </c>
      <c r="B267" s="31" t="n">
        <v>91133970000</v>
      </c>
      <c r="C267" s="48" t="n">
        <f aca="false">B267/F267</f>
        <v>0.612611393551223</v>
      </c>
      <c r="D267" s="31" t="n">
        <v>57629130000</v>
      </c>
      <c r="E267" s="48" t="n">
        <f aca="false">D267/F267</f>
        <v>0.387388606448777</v>
      </c>
      <c r="F267" s="32" t="n">
        <f aca="false">B267+D267</f>
        <v>148763100000</v>
      </c>
      <c r="G267" s="49"/>
      <c r="H267" s="50"/>
    </row>
    <row r="268" s="51" customFormat="true" ht="18" hidden="false" customHeight="false" outlineLevel="0" collapsed="false">
      <c r="A268" s="19" t="s">
        <v>133</v>
      </c>
      <c r="B268" s="31" t="n">
        <v>91343970000</v>
      </c>
      <c r="C268" s="48" t="n">
        <f aca="false">B268/F268</f>
        <v>0.612746162788592</v>
      </c>
      <c r="D268" s="31" t="n">
        <v>57729130000</v>
      </c>
      <c r="E268" s="48" t="n">
        <f aca="false">D268/F268</f>
        <v>0.387253837211408</v>
      </c>
      <c r="F268" s="32" t="n">
        <f aca="false">B268+D268</f>
        <v>149073100000</v>
      </c>
      <c r="G268" s="49"/>
      <c r="H268" s="50"/>
    </row>
    <row r="269" s="8" customFormat="true" ht="15.75" hidden="false" customHeight="false" outlineLevel="0" collapsed="false">
      <c r="A269" s="19" t="s">
        <v>134</v>
      </c>
      <c r="B269" s="31" t="n">
        <v>90783240000</v>
      </c>
      <c r="C269" s="48" t="n">
        <f aca="false">B269/F269</f>
        <v>0.604993073949534</v>
      </c>
      <c r="D269" s="31" t="n">
        <v>59273420000</v>
      </c>
      <c r="E269" s="48" t="n">
        <f aca="false">D269/F269</f>
        <v>0.395006926050467</v>
      </c>
      <c r="F269" s="32" t="n">
        <f aca="false">D269+B269</f>
        <v>150056660000</v>
      </c>
    </row>
    <row r="270" s="8" customFormat="true" ht="15.75" hidden="false" customHeight="false" outlineLevel="0" collapsed="false">
      <c r="A270" s="19" t="s">
        <v>135</v>
      </c>
      <c r="B270" s="31" t="n">
        <v>93881240000</v>
      </c>
      <c r="C270" s="48" t="n">
        <f aca="false">B270/F270</f>
        <v>0.611134451839557</v>
      </c>
      <c r="D270" s="31" t="n">
        <v>59736740000</v>
      </c>
      <c r="E270" s="48" t="n">
        <f aca="false">D270/F270</f>
        <v>0.388865548160443</v>
      </c>
      <c r="F270" s="32" t="n">
        <f aca="false">D270+B270</f>
        <v>153617980000</v>
      </c>
    </row>
    <row r="271" s="8" customFormat="true" ht="15.75" hidden="false" customHeight="false" outlineLevel="0" collapsed="false">
      <c r="A271" s="19" t="s">
        <v>144</v>
      </c>
      <c r="B271" s="31" t="n">
        <v>93651880000</v>
      </c>
      <c r="C271" s="48" t="n">
        <f aca="false">B271/F271</f>
        <v>0.610951289143317</v>
      </c>
      <c r="D271" s="31" t="n">
        <v>59636740000</v>
      </c>
      <c r="E271" s="48" t="n">
        <f aca="false">D271/F271</f>
        <v>0.389048710856683</v>
      </c>
      <c r="F271" s="32" t="n">
        <f aca="false">D271+B271</f>
        <v>153288620000</v>
      </c>
    </row>
    <row r="272" s="8" customFormat="true" ht="15.75" hidden="false" customHeight="false" outlineLevel="0" collapsed="false">
      <c r="A272" s="19" t="s">
        <v>137</v>
      </c>
      <c r="B272" s="31" t="n">
        <v>95610930000</v>
      </c>
      <c r="C272" s="48" t="n">
        <f aca="false">B272/F272</f>
        <v>0.619652454894491</v>
      </c>
      <c r="D272" s="31" t="n">
        <v>58686740000</v>
      </c>
      <c r="E272" s="48" t="n">
        <f aca="false">D272/F272</f>
        <v>0.380347545105509</v>
      </c>
      <c r="F272" s="32" t="n">
        <f aca="false">D272+B272</f>
        <v>154297670000</v>
      </c>
    </row>
    <row r="273" s="8" customFormat="true" ht="15.75" hidden="false" customHeight="false" outlineLevel="0" collapsed="false">
      <c r="A273" s="19" t="s">
        <v>138</v>
      </c>
      <c r="B273" s="31" t="n">
        <v>97205900000</v>
      </c>
      <c r="C273" s="48" t="n">
        <f aca="false">B273/F273</f>
        <v>0.633999209505759</v>
      </c>
      <c r="D273" s="31" t="n">
        <v>56115900000</v>
      </c>
      <c r="E273" s="48" t="n">
        <f aca="false">D273/F273</f>
        <v>0.366000790494242</v>
      </c>
      <c r="F273" s="32" t="n">
        <f aca="false">D273+B273</f>
        <v>153321800000</v>
      </c>
    </row>
    <row r="274" s="8" customFormat="true" ht="15.75" hidden="false" customHeight="false" outlineLevel="0" collapsed="false">
      <c r="A274" s="33" t="s">
        <v>139</v>
      </c>
      <c r="B274" s="15"/>
      <c r="C274" s="42"/>
      <c r="D274" s="46"/>
      <c r="E274" s="0"/>
      <c r="F274" s="35"/>
    </row>
    <row r="275" s="8" customFormat="true" ht="15.75" hidden="false" customHeight="false" outlineLevel="0" collapsed="false">
      <c r="A275" s="52"/>
      <c r="B275" s="15"/>
      <c r="C275" s="37"/>
      <c r="D275" s="15"/>
      <c r="E275" s="0"/>
      <c r="F275" s="11"/>
    </row>
    <row r="276" s="8" customFormat="true" ht="15.75" hidden="false" customHeight="false" outlineLevel="0" collapsed="false">
      <c r="A276" s="52"/>
      <c r="B276" s="15"/>
      <c r="C276" s="37"/>
      <c r="D276" s="35"/>
      <c r="E276" s="0"/>
      <c r="F276" s="15"/>
      <c r="G276" s="0"/>
      <c r="H276" s="0"/>
      <c r="I276" s="0"/>
    </row>
    <row r="277" customFormat="false" ht="15" hidden="false" customHeight="false" outlineLevel="0" collapsed="false">
      <c r="D277" s="37"/>
      <c r="G277" s="37"/>
      <c r="H277" s="37"/>
    </row>
    <row r="278" customFormat="false" ht="15" hidden="false" customHeight="false" outlineLevel="0" collapsed="false">
      <c r="B278" s="15"/>
      <c r="D278" s="15"/>
    </row>
    <row r="279" customFormat="false" ht="15" hidden="false" customHeight="false" outlineLevel="0" collapsed="false">
      <c r="F279" s="11"/>
      <c r="G279" s="15"/>
    </row>
    <row r="280" customFormat="false" ht="15" hidden="false" customHeight="false" outlineLevel="0" collapsed="false">
      <c r="F280" s="11"/>
    </row>
    <row r="285" customFormat="false" ht="15" hidden="false" customHeight="false" outlineLevel="0" collapsed="false">
      <c r="F285" s="11"/>
    </row>
  </sheetData>
  <mergeCells count="10">
    <mergeCell ref="A1:F1"/>
    <mergeCell ref="A2:A3"/>
    <mergeCell ref="B2:C2"/>
    <mergeCell ref="D2:E2"/>
    <mergeCell ref="F2:F3"/>
    <mergeCell ref="A139:F139"/>
    <mergeCell ref="A140:A141"/>
    <mergeCell ref="B140:C140"/>
    <mergeCell ref="D140:E140"/>
    <mergeCell ref="F140:F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18" activePane="bottomLeft" state="frozen"/>
      <selection pane="topLeft" activeCell="A1" activeCellId="0" sqref="A1"/>
      <selection pane="bottomLeft" activeCell="A136" activeCellId="0" sqref="A136:V13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0.85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0" width="12.14"/>
    <col collapsed="false" customWidth="true" hidden="false" outlineLevel="0" max="10" min="10" style="0" width="20.7"/>
    <col collapsed="false" customWidth="true" hidden="false" outlineLevel="0" max="11" min="11" style="0" width="11.7"/>
    <col collapsed="false" customWidth="true" hidden="false" outlineLevel="0" max="12" min="12" style="0" width="20.28"/>
    <col collapsed="false" customWidth="true" hidden="false" outlineLevel="0" max="13" min="13" style="0" width="12.7"/>
    <col collapsed="false" customWidth="true" hidden="false" outlineLevel="0" max="14" min="14" style="0" width="19.41"/>
    <col collapsed="false" customWidth="true" hidden="false" outlineLevel="0" max="15" min="15" style="0" width="12.7"/>
    <col collapsed="false" customWidth="true" hidden="false" outlineLevel="0" max="16" min="16" style="0" width="20.13"/>
    <col collapsed="false" customWidth="true" hidden="false" outlineLevel="0" max="17" min="17" style="0" width="12.7"/>
    <col collapsed="false" customWidth="true" hidden="false" outlineLevel="0" max="18" min="18" style="0" width="21.13"/>
    <col collapsed="false" customWidth="true" hidden="false" outlineLevel="0" max="19" min="19" style="0" width="12.7"/>
    <col collapsed="false" customWidth="true" hidden="false" outlineLevel="0" max="20" min="20" style="0" width="21.7"/>
    <col collapsed="false" customWidth="true" hidden="false" outlineLevel="0" max="21" min="21" style="0" width="11.99"/>
    <col collapsed="false" customWidth="true" hidden="false" outlineLevel="0" max="22" min="22" style="0" width="21.7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9" hidden="false" customHeight="true" outlineLevel="0" collapsed="false">
      <c r="A2" s="2" t="s">
        <v>1</v>
      </c>
      <c r="B2" s="38" t="s">
        <v>145</v>
      </c>
      <c r="C2" s="38"/>
      <c r="D2" s="38" t="s">
        <v>146</v>
      </c>
      <c r="E2" s="38"/>
      <c r="F2" s="38" t="s">
        <v>147</v>
      </c>
      <c r="G2" s="38"/>
      <c r="H2" s="38" t="s">
        <v>148</v>
      </c>
      <c r="I2" s="38"/>
      <c r="J2" s="38" t="s">
        <v>149</v>
      </c>
      <c r="K2" s="38"/>
      <c r="L2" s="38" t="s">
        <v>150</v>
      </c>
      <c r="M2" s="38"/>
      <c r="N2" s="38" t="s">
        <v>151</v>
      </c>
      <c r="O2" s="38"/>
      <c r="P2" s="38" t="s">
        <v>152</v>
      </c>
      <c r="Q2" s="38"/>
      <c r="R2" s="38" t="s">
        <v>153</v>
      </c>
      <c r="S2" s="38"/>
      <c r="T2" s="38" t="s">
        <v>154</v>
      </c>
      <c r="U2" s="38"/>
      <c r="V2" s="38" t="s">
        <v>4</v>
      </c>
    </row>
    <row r="3" customFormat="false" ht="18.6" hidden="false" customHeight="true" outlineLevel="0" collapsed="false">
      <c r="A3" s="2"/>
      <c r="B3" s="38" t="s">
        <v>5</v>
      </c>
      <c r="C3" s="38" t="s">
        <v>155</v>
      </c>
      <c r="D3" s="38" t="s">
        <v>5</v>
      </c>
      <c r="E3" s="38" t="s">
        <v>155</v>
      </c>
      <c r="F3" s="38" t="s">
        <v>5</v>
      </c>
      <c r="G3" s="38" t="s">
        <v>155</v>
      </c>
      <c r="H3" s="38" t="s">
        <v>5</v>
      </c>
      <c r="I3" s="38" t="s">
        <v>155</v>
      </c>
      <c r="J3" s="38" t="s">
        <v>5</v>
      </c>
      <c r="K3" s="38" t="s">
        <v>155</v>
      </c>
      <c r="L3" s="38" t="s">
        <v>5</v>
      </c>
      <c r="M3" s="38" t="s">
        <v>155</v>
      </c>
      <c r="N3" s="38" t="s">
        <v>5</v>
      </c>
      <c r="O3" s="38" t="s">
        <v>155</v>
      </c>
      <c r="P3" s="38" t="s">
        <v>5</v>
      </c>
      <c r="Q3" s="38" t="s">
        <v>155</v>
      </c>
      <c r="R3" s="38" t="s">
        <v>5</v>
      </c>
      <c r="S3" s="38" t="s">
        <v>155</v>
      </c>
      <c r="T3" s="38" t="s">
        <v>5</v>
      </c>
      <c r="U3" s="38" t="s">
        <v>155</v>
      </c>
      <c r="V3" s="38"/>
    </row>
    <row r="4" s="8" customFormat="true" ht="15.75" hidden="true" customHeight="false" outlineLevel="1" collapsed="false">
      <c r="A4" s="54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5" t="n">
        <v>0</v>
      </c>
      <c r="Q4" s="5" t="n">
        <v>0</v>
      </c>
      <c r="R4" s="55" t="n">
        <v>0</v>
      </c>
      <c r="S4" s="5" t="n">
        <v>0</v>
      </c>
      <c r="T4" s="55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4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5" t="n">
        <v>0</v>
      </c>
      <c r="Q5" s="5" t="n">
        <v>0</v>
      </c>
      <c r="R5" s="55" t="n">
        <v>0</v>
      </c>
      <c r="S5" s="5" t="n">
        <v>0</v>
      </c>
      <c r="T5" s="55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4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5" t="n">
        <v>0</v>
      </c>
      <c r="Q6" s="5" t="n">
        <v>0</v>
      </c>
      <c r="R6" s="55" t="n">
        <v>0</v>
      </c>
      <c r="S6" s="5" t="n">
        <v>0</v>
      </c>
      <c r="T6" s="55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4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5" t="n">
        <v>0</v>
      </c>
      <c r="Q7" s="5" t="n">
        <v>0</v>
      </c>
      <c r="R7" s="55" t="n">
        <v>0</v>
      </c>
      <c r="S7" s="5" t="n">
        <v>0</v>
      </c>
      <c r="T7" s="55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4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5" t="n">
        <v>0</v>
      </c>
      <c r="Q8" s="5" t="n">
        <v>0</v>
      </c>
      <c r="R8" s="55" t="n">
        <v>0</v>
      </c>
      <c r="S8" s="5" t="n">
        <v>0</v>
      </c>
      <c r="T8" s="55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4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5" t="n">
        <v>0</v>
      </c>
      <c r="Q9" s="5" t="n">
        <v>0</v>
      </c>
      <c r="R9" s="55" t="n">
        <v>0</v>
      </c>
      <c r="S9" s="5" t="n">
        <v>0</v>
      </c>
      <c r="T9" s="55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4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5" t="n">
        <v>0</v>
      </c>
      <c r="Q10" s="5" t="n">
        <v>0</v>
      </c>
      <c r="R10" s="55" t="n">
        <v>0</v>
      </c>
      <c r="S10" s="5" t="n">
        <v>0</v>
      </c>
      <c r="T10" s="55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4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5" t="n">
        <v>0</v>
      </c>
      <c r="Q11" s="5" t="n">
        <v>0</v>
      </c>
      <c r="R11" s="55" t="n">
        <v>0</v>
      </c>
      <c r="S11" s="5" t="n">
        <v>0</v>
      </c>
      <c r="T11" s="55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4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5" t="n">
        <v>0</v>
      </c>
      <c r="Q12" s="5" t="n">
        <v>0</v>
      </c>
      <c r="R12" s="55" t="n">
        <v>0</v>
      </c>
      <c r="S12" s="5" t="n">
        <v>0</v>
      </c>
      <c r="T12" s="55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4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5" t="n">
        <v>0</v>
      </c>
      <c r="Q13" s="5" t="n">
        <v>0</v>
      </c>
      <c r="R13" s="55" t="n">
        <v>0</v>
      </c>
      <c r="S13" s="5" t="n">
        <v>0</v>
      </c>
      <c r="T13" s="55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4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5" t="n">
        <v>0</v>
      </c>
      <c r="Q14" s="5" t="n">
        <v>0</v>
      </c>
      <c r="R14" s="55" t="n">
        <v>0</v>
      </c>
      <c r="S14" s="5" t="n">
        <v>0</v>
      </c>
      <c r="T14" s="55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4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5" t="n">
        <v>0</v>
      </c>
      <c r="Q15" s="5" t="n">
        <v>0</v>
      </c>
      <c r="R15" s="55" t="n">
        <v>0</v>
      </c>
      <c r="S15" s="5" t="n">
        <v>0</v>
      </c>
      <c r="T15" s="55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4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5" t="n">
        <v>0</v>
      </c>
      <c r="Q16" s="5" t="n">
        <v>0</v>
      </c>
      <c r="R16" s="55" t="n">
        <v>0</v>
      </c>
      <c r="S16" s="5" t="n">
        <v>0</v>
      </c>
      <c r="T16" s="55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5" t="n">
        <v>0</v>
      </c>
      <c r="Q17" s="5" t="n">
        <v>0</v>
      </c>
      <c r="R17" s="55" t="n">
        <v>0</v>
      </c>
      <c r="S17" s="5" t="n">
        <v>0</v>
      </c>
      <c r="T17" s="55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5" t="n">
        <v>0</v>
      </c>
      <c r="Q18" s="5" t="n">
        <v>0</v>
      </c>
      <c r="R18" s="55" t="n">
        <v>0</v>
      </c>
      <c r="S18" s="5" t="n">
        <v>0</v>
      </c>
      <c r="T18" s="55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5" t="n">
        <v>0</v>
      </c>
      <c r="Q19" s="5" t="n">
        <v>0</v>
      </c>
      <c r="R19" s="55" t="n">
        <v>0</v>
      </c>
      <c r="S19" s="5" t="n">
        <v>0</v>
      </c>
      <c r="T19" s="55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5" t="n">
        <v>0</v>
      </c>
      <c r="Q20" s="5" t="n">
        <v>0</v>
      </c>
      <c r="R20" s="55" t="n">
        <v>0</v>
      </c>
      <c r="S20" s="5" t="n">
        <v>0</v>
      </c>
      <c r="T20" s="55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5" t="n">
        <v>0</v>
      </c>
      <c r="Q21" s="5" t="n">
        <v>0</v>
      </c>
      <c r="R21" s="55" t="n">
        <v>0</v>
      </c>
      <c r="S21" s="5" t="n">
        <v>0</v>
      </c>
      <c r="T21" s="55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5" t="n">
        <v>0</v>
      </c>
      <c r="Q22" s="5" t="n">
        <v>0</v>
      </c>
      <c r="R22" s="55" t="n">
        <v>0</v>
      </c>
      <c r="S22" s="5" t="n">
        <v>0</v>
      </c>
      <c r="T22" s="55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5" t="n">
        <v>0</v>
      </c>
      <c r="Q23" s="5" t="n">
        <v>0</v>
      </c>
      <c r="R23" s="55" t="n">
        <v>0</v>
      </c>
      <c r="S23" s="5" t="n">
        <v>0</v>
      </c>
      <c r="T23" s="55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5" t="n">
        <v>0</v>
      </c>
      <c r="Q24" s="5" t="n">
        <v>0</v>
      </c>
      <c r="R24" s="55" t="n">
        <v>0</v>
      </c>
      <c r="S24" s="5" t="n">
        <v>0</v>
      </c>
      <c r="T24" s="55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5" t="n">
        <v>0</v>
      </c>
      <c r="Q25" s="5" t="n">
        <v>0</v>
      </c>
      <c r="R25" s="55" t="n">
        <v>0</v>
      </c>
      <c r="S25" s="5" t="n">
        <v>0</v>
      </c>
      <c r="T25" s="55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5" t="n">
        <v>0</v>
      </c>
      <c r="Q26" s="5" t="n">
        <v>0</v>
      </c>
      <c r="R26" s="55" t="n">
        <v>0</v>
      </c>
      <c r="S26" s="5" t="n">
        <v>0</v>
      </c>
      <c r="T26" s="55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5" t="n">
        <v>0</v>
      </c>
      <c r="Q27" s="5" t="n">
        <v>0</v>
      </c>
      <c r="R27" s="55" t="n">
        <v>0</v>
      </c>
      <c r="S27" s="5" t="n">
        <v>0</v>
      </c>
      <c r="T27" s="55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5" t="n">
        <v>0</v>
      </c>
      <c r="S28" s="5" t="n">
        <v>0</v>
      </c>
      <c r="T28" s="55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5" t="n">
        <v>0</v>
      </c>
      <c r="S29" s="5" t="n">
        <v>0</v>
      </c>
      <c r="T29" s="55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5" t="n">
        <v>0</v>
      </c>
      <c r="S30" s="5" t="n">
        <v>0</v>
      </c>
      <c r="T30" s="55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5" t="n">
        <v>0</v>
      </c>
      <c r="S31" s="5" t="n">
        <v>0</v>
      </c>
      <c r="T31" s="55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5" t="n">
        <v>0</v>
      </c>
      <c r="S32" s="5" t="n">
        <v>0</v>
      </c>
      <c r="T32" s="55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5" t="n">
        <v>0</v>
      </c>
      <c r="S33" s="5" t="n">
        <v>0</v>
      </c>
      <c r="T33" s="55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5" t="n">
        <v>0</v>
      </c>
      <c r="S34" s="5" t="n">
        <v>0</v>
      </c>
      <c r="T34" s="55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5" t="n">
        <v>0</v>
      </c>
      <c r="S35" s="5" t="n">
        <v>0</v>
      </c>
      <c r="T35" s="55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5" t="n">
        <v>0</v>
      </c>
      <c r="S36" s="5" t="n">
        <v>0</v>
      </c>
      <c r="T36" s="55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5" t="n">
        <v>0</v>
      </c>
      <c r="S37" s="5" t="n">
        <v>0</v>
      </c>
      <c r="T37" s="55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5" t="n">
        <v>0</v>
      </c>
      <c r="S38" s="5" t="n">
        <v>0</v>
      </c>
      <c r="T38" s="55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5" t="n">
        <v>0</v>
      </c>
      <c r="S39" s="5" t="n">
        <v>0</v>
      </c>
      <c r="T39" s="55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5" t="n">
        <v>0</v>
      </c>
      <c r="S40" s="5" t="n">
        <v>0</v>
      </c>
      <c r="T40" s="55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6" t="n">
        <v>378500000</v>
      </c>
      <c r="S41" s="5" t="n">
        <f aca="false">R41/V41</f>
        <v>0.0055776196134157</v>
      </c>
      <c r="T41" s="55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6" t="n">
        <v>1517210000</v>
      </c>
      <c r="S42" s="5" t="n">
        <f aca="false">R42/V42</f>
        <v>0.0211655335536086</v>
      </c>
      <c r="T42" s="55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6" t="n">
        <v>1791760000</v>
      </c>
      <c r="S43" s="5" t="n">
        <f aca="false">R43/V43</f>
        <v>0.0243786987079056</v>
      </c>
      <c r="T43" s="55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5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5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5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5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5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5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5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5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5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5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5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5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5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5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5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5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5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5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5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5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5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5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5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5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5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5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5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5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5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5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5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5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7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5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7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5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7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5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7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7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7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7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7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7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6"/>
    </row>
    <row r="85" s="8" customFormat="true" ht="15.75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7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6"/>
    </row>
    <row r="86" s="8" customFormat="true" ht="15.75" hidden="false" customHeight="false" outlineLevel="0" collapsed="false">
      <c r="A86" s="58" t="s">
        <v>89</v>
      </c>
      <c r="B86" s="59" t="n">
        <v>0</v>
      </c>
      <c r="C86" s="5" t="n">
        <v>0</v>
      </c>
      <c r="D86" s="59" t="n">
        <v>0</v>
      </c>
      <c r="E86" s="5" t="n">
        <f aca="false">D86/V86</f>
        <v>0</v>
      </c>
      <c r="F86" s="60" t="n">
        <v>32711040000</v>
      </c>
      <c r="G86" s="5" t="n">
        <f aca="false">F86/V86</f>
        <v>0.336428009214811</v>
      </c>
      <c r="H86" s="59" t="n">
        <v>10212340000</v>
      </c>
      <c r="I86" s="5" t="n">
        <f aca="false">H86/V86</f>
        <v>0.105032344297973</v>
      </c>
      <c r="J86" s="59" t="n">
        <v>5419070000</v>
      </c>
      <c r="K86" s="5" t="n">
        <f aca="false">J86/V86</f>
        <v>0.0557343004653996</v>
      </c>
      <c r="L86" s="59" t="n">
        <v>7719850000</v>
      </c>
      <c r="M86" s="5" t="n">
        <f aca="false">L86/V86</f>
        <v>0.0793974684674335</v>
      </c>
      <c r="N86" s="57" t="n">
        <v>0</v>
      </c>
      <c r="O86" s="5" t="n">
        <v>0</v>
      </c>
      <c r="P86" s="59" t="n">
        <v>8483560000</v>
      </c>
      <c r="Q86" s="5" t="n">
        <f aca="false">P86/V86</f>
        <v>0.0872521082134472</v>
      </c>
      <c r="R86" s="59" t="n">
        <v>29084570000</v>
      </c>
      <c r="S86" s="5" t="n">
        <f aca="false">R86/V86</f>
        <v>0.299130323706272</v>
      </c>
      <c r="T86" s="59" t="n">
        <v>3600000000</v>
      </c>
      <c r="U86" s="5" t="n">
        <f aca="false">T86/V86</f>
        <v>0.037025445634664</v>
      </c>
      <c r="V86" s="61" t="n">
        <v>97230430000</v>
      </c>
    </row>
    <row r="87" s="8" customFormat="true" ht="15.75" hidden="false" customHeight="false" outlineLevel="0" collapsed="false">
      <c r="A87" s="58" t="s">
        <v>90</v>
      </c>
      <c r="B87" s="59" t="n">
        <v>0</v>
      </c>
      <c r="C87" s="5" t="n">
        <v>0</v>
      </c>
      <c r="D87" s="59" t="n">
        <v>249520000</v>
      </c>
      <c r="E87" s="5" t="n">
        <f aca="false">D87/V87</f>
        <v>0.00256685557003647</v>
      </c>
      <c r="F87" s="60" t="n">
        <v>32399310000</v>
      </c>
      <c r="G87" s="5" t="n">
        <f aca="false">F87/V87</f>
        <v>0.333297328225546</v>
      </c>
      <c r="H87" s="59" t="n">
        <v>10512350000</v>
      </c>
      <c r="I87" s="5" t="n">
        <f aca="false">H87/V87</f>
        <v>0.108142369957009</v>
      </c>
      <c r="J87" s="59" t="n">
        <v>5619070000</v>
      </c>
      <c r="K87" s="5" t="n">
        <f aca="false">J87/V87</f>
        <v>0.0578043488615133</v>
      </c>
      <c r="L87" s="59" t="n">
        <v>7260050000</v>
      </c>
      <c r="M87" s="5" t="n">
        <f aca="false">L87/V87</f>
        <v>0.0746853950835334</v>
      </c>
      <c r="N87" s="57" t="n">
        <v>0</v>
      </c>
      <c r="O87" s="5" t="n">
        <v>0</v>
      </c>
      <c r="P87" s="59" t="n">
        <v>8483560000</v>
      </c>
      <c r="Q87" s="5" t="n">
        <f aca="false">P87/V87</f>
        <v>0.0872718549204015</v>
      </c>
      <c r="R87" s="59" t="n">
        <v>29084570000</v>
      </c>
      <c r="S87" s="5" t="n">
        <f aca="false">R87/V87</f>
        <v>0.299198022229142</v>
      </c>
      <c r="T87" s="59" t="n">
        <v>3600000000</v>
      </c>
      <c r="U87" s="5" t="n">
        <f aca="false">T87/V87</f>
        <v>0.0370338251528185</v>
      </c>
      <c r="V87" s="61" t="n">
        <v>97208430000</v>
      </c>
    </row>
    <row r="88" s="8" customFormat="true" ht="15.75" hidden="false" customHeight="false" outlineLevel="0" collapsed="false">
      <c r="A88" s="58" t="s">
        <v>91</v>
      </c>
      <c r="B88" s="59" t="n">
        <v>0</v>
      </c>
      <c r="C88" s="5" t="n">
        <v>0</v>
      </c>
      <c r="D88" s="59" t="n">
        <v>249520000</v>
      </c>
      <c r="E88" s="5" t="n">
        <f aca="false">D88/V88</f>
        <v>0.00255839648665475</v>
      </c>
      <c r="F88" s="60" t="n">
        <v>32624330000</v>
      </c>
      <c r="G88" s="5" t="n">
        <f aca="false">F88/V88</f>
        <v>0.334506136788495</v>
      </c>
      <c r="H88" s="59" t="n">
        <v>10102340000</v>
      </c>
      <c r="I88" s="5" t="n">
        <f aca="false">H88/V88</f>
        <v>0.103582042172939</v>
      </c>
      <c r="J88" s="59" t="n">
        <v>5619070000</v>
      </c>
      <c r="K88" s="5" t="n">
        <f aca="false">J88/V88</f>
        <v>0.0576138543854886</v>
      </c>
      <c r="L88" s="59" t="n">
        <v>6866450000</v>
      </c>
      <c r="M88" s="5" t="n">
        <f aca="false">L88/V88</f>
        <v>0.0704035810988719</v>
      </c>
      <c r="N88" s="57" t="n">
        <v>0</v>
      </c>
      <c r="O88" s="5" t="n">
        <v>0</v>
      </c>
      <c r="P88" s="59" t="n">
        <v>8483560000</v>
      </c>
      <c r="Q88" s="5" t="n">
        <f aca="false">P88/V88</f>
        <v>0.086984250153594</v>
      </c>
      <c r="R88" s="59" t="n">
        <v>29084570000</v>
      </c>
      <c r="S88" s="5" t="n">
        <f aca="false">R88/V88</f>
        <v>0.29821201388211</v>
      </c>
      <c r="T88" s="59" t="n">
        <v>4500000000</v>
      </c>
      <c r="U88" s="5" t="n">
        <f aca="false">T88/V88</f>
        <v>0.0461397250318467</v>
      </c>
      <c r="V88" s="61" t="n">
        <f aca="false">D88+F88+H88+J88+L88+P88+R88+T88</f>
        <v>97529840000</v>
      </c>
    </row>
    <row r="89" s="8" customFormat="true" ht="15.75" hidden="false" customHeight="false" outlineLevel="0" collapsed="false">
      <c r="A89" s="58" t="s">
        <v>92</v>
      </c>
      <c r="B89" s="59" t="n">
        <v>0</v>
      </c>
      <c r="C89" s="5" t="n">
        <v>0</v>
      </c>
      <c r="D89" s="59" t="n">
        <v>249520000</v>
      </c>
      <c r="E89" s="5" t="n">
        <f aca="false">D89/V89</f>
        <v>0.00255485143782579</v>
      </c>
      <c r="F89" s="60" t="n">
        <v>32369350000</v>
      </c>
      <c r="G89" s="5" t="n">
        <f aca="false">F89/V89</f>
        <v>0.33143187074778</v>
      </c>
      <c r="H89" s="59" t="n">
        <v>10102340000</v>
      </c>
      <c r="I89" s="5" t="n">
        <f aca="false">H89/V89</f>
        <v>0.103438513443431</v>
      </c>
      <c r="J89" s="59" t="n">
        <v>5619070000</v>
      </c>
      <c r="K89" s="5" t="n">
        <f aca="false">J89/V89</f>
        <v>0.0575340215964402</v>
      </c>
      <c r="L89" s="59" t="n">
        <v>6916580000</v>
      </c>
      <c r="M89" s="5" t="n">
        <f aca="false">L89/V89</f>
        <v>0.0708193105075228</v>
      </c>
      <c r="N89" s="57" t="n">
        <v>0</v>
      </c>
      <c r="O89" s="5" t="n">
        <v>0</v>
      </c>
      <c r="P89" s="59" t="n">
        <v>8483560000</v>
      </c>
      <c r="Q89" s="5" t="n">
        <f aca="false">P89/V89</f>
        <v>0.0868637201983061</v>
      </c>
      <c r="R89" s="59" t="n">
        <v>29424750000</v>
      </c>
      <c r="S89" s="5" t="n">
        <f aca="false">R89/V89</f>
        <v>0.301281920668341</v>
      </c>
      <c r="T89" s="59" t="n">
        <v>4500000000</v>
      </c>
      <c r="U89" s="5" t="n">
        <f aca="false">T89/V89</f>
        <v>0.0460757914003529</v>
      </c>
      <c r="V89" s="61" t="n">
        <f aca="false">B89+D89+F89+H89+J89+L89+P89+R89+T89</f>
        <v>97665170000</v>
      </c>
    </row>
    <row r="90" s="8" customFormat="true" ht="15.75" hidden="false" customHeight="false" outlineLevel="0" collapsed="false">
      <c r="A90" s="58" t="s">
        <v>93</v>
      </c>
      <c r="B90" s="59" t="n">
        <v>0</v>
      </c>
      <c r="C90" s="5" t="n">
        <v>0</v>
      </c>
      <c r="D90" s="59" t="n">
        <v>249520000</v>
      </c>
      <c r="E90" s="5" t="n">
        <f aca="false">D90/V90</f>
        <v>0.00255319349230353</v>
      </c>
      <c r="F90" s="60" t="n">
        <v>32134360000</v>
      </c>
      <c r="G90" s="5" t="n">
        <f aca="false">F90/V90</f>
        <v>0.328812274893151</v>
      </c>
      <c r="H90" s="59" t="n">
        <v>8524340000</v>
      </c>
      <c r="I90" s="5" t="n">
        <f aca="false">H90/V90</f>
        <v>0.0872246289443038</v>
      </c>
      <c r="J90" s="59" t="n">
        <v>5619070000</v>
      </c>
      <c r="K90" s="5" t="n">
        <f aca="false">J90/V90</f>
        <v>0.0574966854632815</v>
      </c>
      <c r="L90" s="59" t="n">
        <v>8392990000</v>
      </c>
      <c r="M90" s="5" t="n">
        <f aca="false">L90/V90</f>
        <v>0.0858806005489284</v>
      </c>
      <c r="N90" s="57" t="n">
        <v>0</v>
      </c>
      <c r="O90" s="5" t="n">
        <v>0</v>
      </c>
      <c r="P90" s="59" t="n">
        <v>8483560000</v>
      </c>
      <c r="Q90" s="5" t="n">
        <f aca="false">P90/V90</f>
        <v>0.0868073508478942</v>
      </c>
      <c r="R90" s="59" t="n">
        <v>29824750000</v>
      </c>
      <c r="S90" s="5" t="n">
        <f aca="false">R90/V90</f>
        <v>0.305179374838008</v>
      </c>
      <c r="T90" s="59" t="n">
        <v>4500000000</v>
      </c>
      <c r="U90" s="5" t="n">
        <f aca="false">T90/V90</f>
        <v>0.0460458909721301</v>
      </c>
      <c r="V90" s="61" t="n">
        <f aca="false">D90+F90+H90+J90+L90+P90+R90+T90</f>
        <v>97728590000</v>
      </c>
    </row>
    <row r="91" s="8" customFormat="true" ht="15.75" hidden="false" customHeight="false" outlineLevel="0" collapsed="false">
      <c r="A91" s="58" t="s">
        <v>94</v>
      </c>
      <c r="B91" s="59" t="n">
        <v>0</v>
      </c>
      <c r="C91" s="5" t="n">
        <v>0</v>
      </c>
      <c r="D91" s="59" t="n">
        <v>249520000</v>
      </c>
      <c r="E91" s="5" t="n">
        <f aca="false">D91/V91</f>
        <v>0.00255397670918996</v>
      </c>
      <c r="F91" s="60" t="n">
        <v>31204380000</v>
      </c>
      <c r="G91" s="5" t="n">
        <f aca="false">F91/V91</f>
        <v>0.31939427598875</v>
      </c>
      <c r="H91" s="59" t="n">
        <v>8524340000</v>
      </c>
      <c r="I91" s="5" t="n">
        <f aca="false">H91/V91</f>
        <v>0.0872513859458813</v>
      </c>
      <c r="J91" s="59" t="n">
        <v>5619070000</v>
      </c>
      <c r="K91" s="5" t="n">
        <f aca="false">J91/V91</f>
        <v>0.0575143231296409</v>
      </c>
      <c r="L91" s="59" t="n">
        <v>8392990000</v>
      </c>
      <c r="M91" s="5" t="n">
        <f aca="false">L91/V91</f>
        <v>0.0859069452567498</v>
      </c>
      <c r="N91" s="57" t="n">
        <v>0</v>
      </c>
      <c r="O91" s="5" t="n">
        <v>0</v>
      </c>
      <c r="P91" s="59" t="n">
        <v>8483560000</v>
      </c>
      <c r="Q91" s="5" t="n">
        <f aca="false">P91/V91</f>
        <v>0.0868339798453653</v>
      </c>
      <c r="R91" s="59" t="n">
        <v>29824750000</v>
      </c>
      <c r="S91" s="5" t="n">
        <f aca="false">R91/V91</f>
        <v>0.305272991573474</v>
      </c>
      <c r="T91" s="59" t="n">
        <v>5400010000</v>
      </c>
      <c r="U91" s="5" t="n">
        <f aca="false">T91/V91</f>
        <v>0.0552721215509492</v>
      </c>
      <c r="V91" s="61" t="n">
        <f aca="false">D91+F91+H91+J91+L91+P91+R91+T91</f>
        <v>97698620000</v>
      </c>
    </row>
    <row r="92" s="8" customFormat="true" ht="15.75" hidden="false" customHeight="false" outlineLevel="0" collapsed="false">
      <c r="A92" s="58" t="s">
        <v>156</v>
      </c>
      <c r="B92" s="59" t="n">
        <v>0</v>
      </c>
      <c r="C92" s="5" t="n">
        <v>0</v>
      </c>
      <c r="D92" s="59" t="n">
        <v>249520000</v>
      </c>
      <c r="E92" s="5" t="n">
        <f aca="false">D92/V92</f>
        <v>0.00244057457181864</v>
      </c>
      <c r="F92" s="60" t="n">
        <v>34454400000</v>
      </c>
      <c r="G92" s="5" t="n">
        <f aca="false">F92/V92</f>
        <v>0.337001172360004</v>
      </c>
      <c r="H92" s="59" t="n">
        <v>7564030000</v>
      </c>
      <c r="I92" s="5" t="n">
        <f aca="false">H92/V92</f>
        <v>0.073984367098723</v>
      </c>
      <c r="J92" s="59" t="n">
        <v>5619070000</v>
      </c>
      <c r="K92" s="5" t="n">
        <f aca="false">J92/V92</f>
        <v>0.0549605617155698</v>
      </c>
      <c r="L92" s="59" t="n">
        <v>9013490000</v>
      </c>
      <c r="M92" s="5" t="n">
        <f aca="false">L92/V92</f>
        <v>0.0881616483542065</v>
      </c>
      <c r="N92" s="57" t="n">
        <v>0</v>
      </c>
      <c r="O92" s="5" t="n">
        <v>0</v>
      </c>
      <c r="P92" s="59" t="n">
        <v>8483560000</v>
      </c>
      <c r="Q92" s="5" t="n">
        <f aca="false">P92/V92</f>
        <v>0.082978361712479</v>
      </c>
      <c r="R92" s="59" t="n">
        <v>31454140000</v>
      </c>
      <c r="S92" s="5" t="n">
        <f aca="false">R92/V92</f>
        <v>0.307655395408879</v>
      </c>
      <c r="T92" s="59" t="n">
        <v>5400010000</v>
      </c>
      <c r="U92" s="5" t="n">
        <f aca="false">T92/V92</f>
        <v>0.0528179187783199</v>
      </c>
      <c r="V92" s="61" t="n">
        <f aca="false">D92+F92+H92+J92+L92+P92+R92+T92</f>
        <v>102238220000</v>
      </c>
    </row>
    <row r="93" s="8" customFormat="true" ht="15.75" hidden="false" customHeight="false" outlineLevel="0" collapsed="false">
      <c r="A93" s="58" t="s">
        <v>96</v>
      </c>
      <c r="B93" s="59" t="n">
        <v>0</v>
      </c>
      <c r="C93" s="5" t="n">
        <v>0</v>
      </c>
      <c r="D93" s="59" t="n">
        <v>0</v>
      </c>
      <c r="E93" s="5" t="n">
        <f aca="false">D93/V93</f>
        <v>0</v>
      </c>
      <c r="F93" s="60" t="n">
        <v>33404400000</v>
      </c>
      <c r="G93" s="5" t="n">
        <f aca="false">F93/V93</f>
        <v>0.331099039592346</v>
      </c>
      <c r="H93" s="59" t="n">
        <v>7564030000</v>
      </c>
      <c r="I93" s="5" t="n">
        <f aca="false">H93/V93</f>
        <v>0.0749734486608858</v>
      </c>
      <c r="J93" s="59" t="n">
        <v>5619070000</v>
      </c>
      <c r="K93" s="5" t="n">
        <f aca="false">J93/V93</f>
        <v>0.0556953179941015</v>
      </c>
      <c r="L93" s="59" t="n">
        <v>8404240000</v>
      </c>
      <c r="M93" s="5" t="n">
        <f aca="false">L93/V93</f>
        <v>0.0833014750303426</v>
      </c>
      <c r="N93" s="57" t="n">
        <v>0</v>
      </c>
      <c r="O93" s="5" t="n">
        <v>0</v>
      </c>
      <c r="P93" s="59" t="n">
        <v>8483560000</v>
      </c>
      <c r="Q93" s="5" t="n">
        <f aca="false">P93/V93</f>
        <v>0.0840876821114596</v>
      </c>
      <c r="R93" s="59" t="n">
        <v>32014140000</v>
      </c>
      <c r="S93" s="5" t="n">
        <f aca="false">R93/V93</f>
        <v>0.317319006100241</v>
      </c>
      <c r="T93" s="59" t="n">
        <v>5400010000</v>
      </c>
      <c r="U93" s="5" t="n">
        <f aca="false">T93/V93</f>
        <v>0.0535240305106233</v>
      </c>
      <c r="V93" s="61" t="n">
        <f aca="false">D93+F93+H93+J93+L93+P93+R93+T93</f>
        <v>100889450000</v>
      </c>
    </row>
    <row r="94" s="8" customFormat="true" ht="15.75" hidden="false" customHeight="false" outlineLevel="0" collapsed="false">
      <c r="A94" s="58" t="s">
        <v>97</v>
      </c>
      <c r="B94" s="59" t="n">
        <v>0</v>
      </c>
      <c r="C94" s="5" t="n">
        <v>0</v>
      </c>
      <c r="D94" s="59" t="n">
        <v>0</v>
      </c>
      <c r="E94" s="5" t="n">
        <f aca="false">D94/V94</f>
        <v>0</v>
      </c>
      <c r="F94" s="60" t="n">
        <v>33404410000</v>
      </c>
      <c r="G94" s="5" t="n">
        <f aca="false">F94/V94</f>
        <v>0.328171568237854</v>
      </c>
      <c r="H94" s="59" t="n">
        <v>7564030000</v>
      </c>
      <c r="I94" s="5" t="n">
        <f aca="false">H94/V94</f>
        <v>0.0743105352646006</v>
      </c>
      <c r="J94" s="59" t="n">
        <v>5619070000</v>
      </c>
      <c r="K94" s="5" t="n">
        <f aca="false">J94/V94</f>
        <v>0.0552028613568771</v>
      </c>
      <c r="L94" s="59" t="n">
        <v>8404240000</v>
      </c>
      <c r="M94" s="5" t="n">
        <f aca="false">L94/V94</f>
        <v>0.082564925428927</v>
      </c>
      <c r="N94" s="57" t="n">
        <v>0</v>
      </c>
      <c r="O94" s="5" t="n">
        <v>0</v>
      </c>
      <c r="P94" s="59" t="n">
        <v>8483560000</v>
      </c>
      <c r="Q94" s="5" t="n">
        <f aca="false">P94/V94</f>
        <v>0.083344180886294</v>
      </c>
      <c r="R94" s="59" t="n">
        <v>32014140000</v>
      </c>
      <c r="S94" s="5" t="n">
        <f aca="false">R94/V94</f>
        <v>0.314513279222301</v>
      </c>
      <c r="T94" s="59" t="n">
        <v>6300020000</v>
      </c>
      <c r="U94" s="5" t="n">
        <f aca="false">T94/V94</f>
        <v>0.0618926496031466</v>
      </c>
      <c r="V94" s="61" t="n">
        <f aca="false">D94+F94+H94+J94+L94+P94+R94+T94</f>
        <v>101789470000</v>
      </c>
    </row>
    <row r="95" s="8" customFormat="true" ht="15.75" hidden="false" customHeight="false" outlineLevel="0" collapsed="false">
      <c r="A95" s="58" t="s">
        <v>98</v>
      </c>
      <c r="B95" s="59" t="n">
        <v>0</v>
      </c>
      <c r="C95" s="5" t="n">
        <v>0</v>
      </c>
      <c r="D95" s="59" t="n">
        <v>0</v>
      </c>
      <c r="E95" s="5" t="n">
        <f aca="false">D95/V95</f>
        <v>0</v>
      </c>
      <c r="F95" s="62" t="n">
        <v>33129420000</v>
      </c>
      <c r="G95" s="5" t="n">
        <f aca="false">F95/V95</f>
        <v>0.32539006239584</v>
      </c>
      <c r="H95" s="59" t="n">
        <v>7564030000</v>
      </c>
      <c r="I95" s="5" t="n">
        <f aca="false">H95/V95</f>
        <v>0.0742922814122314</v>
      </c>
      <c r="J95" s="59" t="n">
        <v>5619070000</v>
      </c>
      <c r="K95" s="5" t="n">
        <f aca="false">J95/V95</f>
        <v>0.0551893011681639</v>
      </c>
      <c r="L95" s="59" t="n">
        <v>8404240000</v>
      </c>
      <c r="M95" s="5" t="n">
        <f aca="false">L95/V95</f>
        <v>0.0825446439445548</v>
      </c>
      <c r="N95" s="57" t="n">
        <v>0</v>
      </c>
      <c r="O95" s="5" t="n">
        <v>0</v>
      </c>
      <c r="P95" s="59" t="n">
        <v>8483560000</v>
      </c>
      <c r="Q95" s="5" t="n">
        <f aca="false">P95/V95</f>
        <v>0.0833237079833831</v>
      </c>
      <c r="R95" s="59" t="n">
        <v>32314140000</v>
      </c>
      <c r="S95" s="5" t="n">
        <f aca="false">R95/V95</f>
        <v>0.317382556980107</v>
      </c>
      <c r="T95" s="59" t="n">
        <v>6300020000</v>
      </c>
      <c r="U95" s="5" t="n">
        <f aca="false">T95/V95</f>
        <v>0.0618774461157195</v>
      </c>
      <c r="V95" s="61" t="n">
        <f aca="false">D95+F95+H95+J95+L95+P95+R95+T95</f>
        <v>101814480000</v>
      </c>
    </row>
    <row r="96" s="8" customFormat="true" ht="15.75" hidden="false" customHeight="false" outlineLevel="0" collapsed="false">
      <c r="A96" s="3" t="s">
        <v>99</v>
      </c>
      <c r="B96" s="59" t="n">
        <v>0</v>
      </c>
      <c r="C96" s="5" t="n">
        <v>0</v>
      </c>
      <c r="D96" s="59" t="n">
        <v>0</v>
      </c>
      <c r="E96" s="5" t="n">
        <f aca="false">D96/V96</f>
        <v>0</v>
      </c>
      <c r="F96" s="59" t="n">
        <v>33149420000</v>
      </c>
      <c r="G96" s="5" t="n">
        <f aca="false">F96/V96</f>
        <v>0.314970022215514</v>
      </c>
      <c r="H96" s="59" t="n">
        <v>7275810000</v>
      </c>
      <c r="I96" s="5" t="n">
        <f aca="false">H96/V96</f>
        <v>0.0691312860778819</v>
      </c>
      <c r="J96" s="59" t="n">
        <v>5619070000</v>
      </c>
      <c r="K96" s="5" t="n">
        <f aca="false">J96/V96</f>
        <v>0.0533897305814258</v>
      </c>
      <c r="L96" s="59" t="n">
        <v>8404240000</v>
      </c>
      <c r="M96" s="5" t="n">
        <f aca="false">L96/V96</f>
        <v>0.0798530912306916</v>
      </c>
      <c r="N96" s="57" t="n">
        <v>0</v>
      </c>
      <c r="O96" s="5" t="n">
        <v>0</v>
      </c>
      <c r="P96" s="59" t="n">
        <v>8483560000</v>
      </c>
      <c r="Q96" s="5" t="n">
        <f aca="false">P96/V96</f>
        <v>0.0806067521442803</v>
      </c>
      <c r="R96" s="59" t="n">
        <v>36014150000</v>
      </c>
      <c r="S96" s="5" t="n">
        <f aca="false">R96/V96</f>
        <v>0.342189324144219</v>
      </c>
      <c r="T96" s="59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3" t="s">
        <v>100</v>
      </c>
      <c r="B97" s="59" t="n">
        <v>0</v>
      </c>
      <c r="C97" s="5" t="n">
        <v>0</v>
      </c>
      <c r="D97" s="59" t="n">
        <v>0</v>
      </c>
      <c r="E97" s="5" t="n">
        <f aca="false">D97/V97</f>
        <v>0</v>
      </c>
      <c r="F97" s="59" t="n">
        <v>32230020000</v>
      </c>
      <c r="G97" s="5" t="n">
        <f aca="false">F97/V97</f>
        <v>0.313842979089579</v>
      </c>
      <c r="H97" s="59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7" t="n">
        <v>0</v>
      </c>
      <c r="O97" s="5" t="n">
        <v>0</v>
      </c>
      <c r="P97" s="59" t="n">
        <v>8483560000</v>
      </c>
      <c r="Q97" s="5" t="n">
        <f aca="false">P97/V97</f>
        <v>0.0826094970988287</v>
      </c>
      <c r="R97" s="59" t="n">
        <v>36014150000</v>
      </c>
      <c r="S97" s="5" t="n">
        <f aca="false">R97/V97</f>
        <v>0.350691315902968</v>
      </c>
      <c r="T97" s="59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58" t="s">
        <v>101</v>
      </c>
      <c r="B98" s="60" t="n">
        <v>0</v>
      </c>
      <c r="C98" s="5" t="n">
        <v>0</v>
      </c>
      <c r="D98" s="60" t="n">
        <v>0</v>
      </c>
      <c r="E98" s="5" t="n">
        <f aca="false">D98/V98</f>
        <v>0</v>
      </c>
      <c r="F98" s="60" t="n">
        <v>32220040000</v>
      </c>
      <c r="G98" s="5" t="n">
        <f aca="false">F98/V98</f>
        <v>0.308167175607345</v>
      </c>
      <c r="H98" s="59" t="n">
        <v>5649640000</v>
      </c>
      <c r="I98" s="5" t="n">
        <f aca="false">H98/V98</f>
        <v>0.0540357368270891</v>
      </c>
      <c r="J98" s="59" t="n">
        <v>5619070000</v>
      </c>
      <c r="K98" s="5" t="n">
        <f aca="false">J98/V98</f>
        <v>0.0537433513875205</v>
      </c>
      <c r="L98" s="59" t="n">
        <v>7167250000</v>
      </c>
      <c r="M98" s="5" t="n">
        <f aca="false">L98/V98</f>
        <v>0.0685508518726776</v>
      </c>
      <c r="N98" s="57" t="n">
        <v>0</v>
      </c>
      <c r="O98" s="5" t="n">
        <v>0</v>
      </c>
      <c r="P98" s="59" t="n">
        <v>8483560000</v>
      </c>
      <c r="Q98" s="5" t="n">
        <f aca="false">P98/V98</f>
        <v>0.0811406417960825</v>
      </c>
      <c r="R98" s="59" t="n">
        <v>38214170000</v>
      </c>
      <c r="S98" s="5" t="n">
        <f aca="false">R98/V98</f>
        <v>0.365497772103292</v>
      </c>
      <c r="T98" s="59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3" t="s">
        <v>102</v>
      </c>
      <c r="B99" s="59" t="n">
        <v>0</v>
      </c>
      <c r="C99" s="5" t="n">
        <v>0</v>
      </c>
      <c r="D99" s="59" t="n">
        <v>0</v>
      </c>
      <c r="E99" s="5" t="n">
        <f aca="false">D99/V99</f>
        <v>0</v>
      </c>
      <c r="F99" s="59" t="n">
        <v>33070040000</v>
      </c>
      <c r="G99" s="5" t="n">
        <f aca="false">F99/V99</f>
        <v>0.310943749337706</v>
      </c>
      <c r="H99" s="59" t="n">
        <v>5649640000</v>
      </c>
      <c r="I99" s="5" t="n">
        <f aca="false">H99/V99</f>
        <v>0.0531212010632063</v>
      </c>
      <c r="J99" s="59" t="n">
        <v>5619070000</v>
      </c>
      <c r="K99" s="5" t="n">
        <f aca="false">J99/V99</f>
        <v>0.0528337641439509</v>
      </c>
      <c r="L99" s="59" t="n">
        <v>7147250000</v>
      </c>
      <c r="M99" s="5" t="n">
        <f aca="false">L99/V99</f>
        <v>0.0672026012806128</v>
      </c>
      <c r="N99" s="57" t="n">
        <v>0</v>
      </c>
      <c r="O99" s="5" t="n">
        <v>0</v>
      </c>
      <c r="P99" s="59" t="n">
        <v>8483560000</v>
      </c>
      <c r="Q99" s="5" t="n">
        <f aca="false">P99/V99</f>
        <v>0.0797673650872931</v>
      </c>
      <c r="R99" s="59" t="n">
        <v>39184170000</v>
      </c>
      <c r="S99" s="5" t="n">
        <f aca="false">R99/V99</f>
        <v>0.368432355524398</v>
      </c>
      <c r="T99" s="59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9" t="s">
        <v>103</v>
      </c>
      <c r="B100" s="59" t="n">
        <v>0</v>
      </c>
      <c r="C100" s="5" t="n">
        <v>0</v>
      </c>
      <c r="D100" s="59" t="n">
        <v>0</v>
      </c>
      <c r="E100" s="5" t="n">
        <f aca="false">D100/V100</f>
        <v>0</v>
      </c>
      <c r="F100" s="59" t="n">
        <v>33469980000</v>
      </c>
      <c r="G100" s="5" t="n">
        <f aca="false">F100/V100</f>
        <v>0.31090398615933</v>
      </c>
      <c r="H100" s="59" t="n">
        <v>5649640000</v>
      </c>
      <c r="I100" s="5" t="n">
        <f aca="false">H100/V100</f>
        <v>0.0524797324756453</v>
      </c>
      <c r="J100" s="59" t="n">
        <v>5619070000</v>
      </c>
      <c r="K100" s="5" t="n">
        <f aca="false">J100/V100</f>
        <v>0.0521957665199772</v>
      </c>
      <c r="L100" s="59" t="n">
        <v>7147250000</v>
      </c>
      <c r="M100" s="5" t="n">
        <f aca="false">L100/V100</f>
        <v>0.06639109181055</v>
      </c>
      <c r="N100" s="57" t="n">
        <v>0</v>
      </c>
      <c r="O100" s="5" t="n">
        <v>0</v>
      </c>
      <c r="P100" s="59" t="n">
        <v>8483560000</v>
      </c>
      <c r="Q100" s="5" t="n">
        <f aca="false">P100/V100</f>
        <v>0.0788041289783217</v>
      </c>
      <c r="R100" s="59" t="n">
        <v>39184170000</v>
      </c>
      <c r="S100" s="5" t="n">
        <f aca="false">R100/V100</f>
        <v>0.363983326173032</v>
      </c>
      <c r="T100" s="59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9" t="s">
        <v>104</v>
      </c>
      <c r="B101" s="59" t="n">
        <v>0</v>
      </c>
      <c r="C101" s="5" t="n">
        <v>0</v>
      </c>
      <c r="D101" s="59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59" t="n">
        <v>5649640000</v>
      </c>
      <c r="I101" s="5" t="n">
        <f aca="false">H101/V101</f>
        <v>0.0515695720137376</v>
      </c>
      <c r="J101" s="59" t="n">
        <v>5619070000</v>
      </c>
      <c r="K101" s="5" t="n">
        <f aca="false">J101/V101</f>
        <v>0.0512905309037801</v>
      </c>
      <c r="L101" s="59" t="n">
        <v>7147250000</v>
      </c>
      <c r="M101" s="5" t="n">
        <f aca="false">L101/V101</f>
        <v>0.065239665461018</v>
      </c>
      <c r="N101" s="57" t="n">
        <v>0</v>
      </c>
      <c r="O101" s="5" t="n">
        <v>0</v>
      </c>
      <c r="P101" s="59" t="n">
        <v>8483560000</v>
      </c>
      <c r="Q101" s="5" t="n">
        <f aca="false">P101/V101</f>
        <v>0.0774374222698904</v>
      </c>
      <c r="R101" s="59" t="n">
        <v>40384170000</v>
      </c>
      <c r="S101" s="5" t="n">
        <f aca="false">R101/V101</f>
        <v>0.368624259781158</v>
      </c>
      <c r="T101" s="59" t="n">
        <v>8100080000</v>
      </c>
      <c r="U101" s="5" t="n">
        <f aca="false">T101/V101</f>
        <v>0.0739370400374246</v>
      </c>
      <c r="V101" s="20" t="n">
        <v>109553750000</v>
      </c>
    </row>
    <row r="102" s="8" customFormat="true" ht="15.75" hidden="false" customHeight="false" outlineLevel="0" collapsed="false">
      <c r="A102" s="19" t="s">
        <v>105</v>
      </c>
      <c r="B102" s="59" t="n">
        <v>0</v>
      </c>
      <c r="C102" s="5" t="n">
        <v>0</v>
      </c>
      <c r="D102" s="59" t="n">
        <v>0</v>
      </c>
      <c r="E102" s="5" t="n">
        <f aca="false">D102/V102</f>
        <v>0</v>
      </c>
      <c r="F102" s="59" t="n">
        <v>34169990000</v>
      </c>
      <c r="G102" s="5" t="n">
        <f aca="false">F102/V102</f>
        <v>0.3119015723422</v>
      </c>
      <c r="H102" s="59" t="n">
        <v>4549640000</v>
      </c>
      <c r="I102" s="5" t="n">
        <f aca="false">H102/V102</f>
        <v>0.0415288347930733</v>
      </c>
      <c r="J102" s="59" t="n">
        <v>5619070000</v>
      </c>
      <c r="K102" s="5" t="n">
        <f aca="false">J102/V102</f>
        <v>0.0512905262220119</v>
      </c>
      <c r="L102" s="59" t="n">
        <v>8247250000</v>
      </c>
      <c r="M102" s="5" t="n">
        <f aca="false">L102/V102</f>
        <v>0.0752803920194067</v>
      </c>
      <c r="N102" s="57" t="n">
        <v>0</v>
      </c>
      <c r="O102" s="5" t="n">
        <v>0</v>
      </c>
      <c r="P102" s="59" t="n">
        <v>8483560000</v>
      </c>
      <c r="Q102" s="5" t="n">
        <f aca="false">P102/V102</f>
        <v>0.07743741520145</v>
      </c>
      <c r="R102" s="59" t="n">
        <v>40384170000</v>
      </c>
      <c r="S102" s="5" t="n">
        <f aca="false">R102/V102</f>
        <v>0.368624226133361</v>
      </c>
      <c r="T102" s="59" t="n">
        <v>8100080000</v>
      </c>
      <c r="U102" s="5" t="n">
        <f aca="false">T102/V102</f>
        <v>0.0739370332884969</v>
      </c>
      <c r="V102" s="20" t="n">
        <v>109553760000</v>
      </c>
    </row>
    <row r="103" s="8" customFormat="true" ht="15.75" hidden="false" customHeight="false" outlineLevel="0" collapsed="false">
      <c r="A103" s="19" t="s">
        <v>106</v>
      </c>
      <c r="B103" s="59" t="n">
        <v>0</v>
      </c>
      <c r="C103" s="5" t="n">
        <v>0</v>
      </c>
      <c r="D103" s="60" t="n">
        <v>3250000000</v>
      </c>
      <c r="E103" s="5" t="n">
        <f aca="false">D103/V103</f>
        <v>0.0282789730260363</v>
      </c>
      <c r="F103" s="59" t="n">
        <v>35308990000</v>
      </c>
      <c r="G103" s="5" t="n">
        <f aca="false">F103/V103</f>
        <v>0.307231377165103</v>
      </c>
      <c r="H103" s="59" t="n">
        <v>4549640000</v>
      </c>
      <c r="I103" s="5" t="n">
        <f aca="false">H103/V103</f>
        <v>0.0395874297963618</v>
      </c>
      <c r="J103" s="59" t="n">
        <v>5619070000</v>
      </c>
      <c r="K103" s="5" t="n">
        <f aca="false">J103/V103</f>
        <v>0.0488927781419723</v>
      </c>
      <c r="L103" s="59" t="n">
        <v>8247250000</v>
      </c>
      <c r="M103" s="5" t="n">
        <f aca="false">L103/V103</f>
        <v>0.0717611570119933</v>
      </c>
      <c r="N103" s="57" t="n">
        <v>0</v>
      </c>
      <c r="O103" s="5" t="n">
        <v>0</v>
      </c>
      <c r="P103" s="59" t="n">
        <v>8483560000</v>
      </c>
      <c r="Q103" s="5" t="n">
        <f aca="false">P103/V103</f>
        <v>0.0738173428937725</v>
      </c>
      <c r="R103" s="59" t="n">
        <v>40427170000</v>
      </c>
      <c r="S103" s="5" t="n">
        <f aca="false">R103/V103</f>
        <v>0.351765799984303</v>
      </c>
      <c r="T103" s="59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9" t="s">
        <v>107</v>
      </c>
      <c r="B104" s="59" t="n">
        <v>600000000</v>
      </c>
      <c r="C104" s="5" t="n">
        <f aca="false">B104/V104</f>
        <v>0.00512245353230309</v>
      </c>
      <c r="D104" s="60" t="n">
        <v>3850000000</v>
      </c>
      <c r="E104" s="5" t="n">
        <f aca="false">D104/V104</f>
        <v>0.0328690768322782</v>
      </c>
      <c r="F104" s="59" t="n">
        <v>35413980000</v>
      </c>
      <c r="G104" s="5" t="n">
        <f aca="false">F104/V104</f>
        <v>0.302344111573185</v>
      </c>
      <c r="H104" s="59" t="n">
        <v>5449640000</v>
      </c>
      <c r="I104" s="5" t="n">
        <f aca="false">H104/V104</f>
        <v>0.0465258794463003</v>
      </c>
      <c r="J104" s="59" t="n">
        <v>5619070000</v>
      </c>
      <c r="K104" s="5" t="n">
        <f aca="false">J104/V104</f>
        <v>0.0479723749495972</v>
      </c>
      <c r="L104" s="59" t="n">
        <v>8247250000</v>
      </c>
      <c r="M104" s="5" t="n">
        <f aca="false">L104/V104</f>
        <v>0.0704102581571444</v>
      </c>
      <c r="N104" s="57" t="n">
        <v>0</v>
      </c>
      <c r="O104" s="5" t="n">
        <v>0</v>
      </c>
      <c r="P104" s="59" t="n">
        <v>8483560000</v>
      </c>
      <c r="Q104" s="5" t="n">
        <f aca="false">P104/V104</f>
        <v>0.072427736480842</v>
      </c>
      <c r="R104" s="59" t="n">
        <v>40427170000</v>
      </c>
      <c r="S104" s="5" t="n">
        <f aca="false">R104/V104</f>
        <v>0.345143832945862</v>
      </c>
      <c r="T104" s="59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9" t="s">
        <v>108</v>
      </c>
      <c r="B105" s="59" t="n">
        <v>600000000</v>
      </c>
      <c r="C105" s="5" t="n">
        <f aca="false">B105/V105</f>
        <v>0.00510936597877569</v>
      </c>
      <c r="D105" s="60" t="n">
        <v>3850000000</v>
      </c>
      <c r="E105" s="5" t="n">
        <f aca="false">D105/V105</f>
        <v>0.0327850983638107</v>
      </c>
      <c r="F105" s="59" t="n">
        <v>35413990000</v>
      </c>
      <c r="G105" s="5" t="n">
        <f aca="false">F105/V105</f>
        <v>0.301571726131171</v>
      </c>
      <c r="H105" s="59" t="n">
        <v>5449640000</v>
      </c>
      <c r="I105" s="5" t="n">
        <f aca="false">H105/V105</f>
        <v>0.0464070086876253</v>
      </c>
      <c r="J105" s="59" t="n">
        <v>5619070000</v>
      </c>
      <c r="K105" s="5" t="n">
        <f aca="false">J105/V105</f>
        <v>0.0478498084839319</v>
      </c>
      <c r="L105" s="59" t="n">
        <v>8247250000</v>
      </c>
      <c r="M105" s="5" t="n">
        <f aca="false">L105/V105</f>
        <v>0.0702303642807631</v>
      </c>
      <c r="N105" s="57" t="n">
        <v>0</v>
      </c>
      <c r="O105" s="5" t="n">
        <v>0</v>
      </c>
      <c r="P105" s="59" t="n">
        <v>8483560000</v>
      </c>
      <c r="Q105" s="5" t="n">
        <f aca="false">P105/V105</f>
        <v>0.0722426880715039</v>
      </c>
      <c r="R105" s="59" t="n">
        <v>40727190000</v>
      </c>
      <c r="S105" s="5" t="n">
        <f aca="false">R105/V105</f>
        <v>0.346816864995223</v>
      </c>
      <c r="T105" s="59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9" t="s">
        <v>109</v>
      </c>
      <c r="B106" s="59" t="n">
        <v>600000000</v>
      </c>
      <c r="C106" s="5" t="n">
        <f aca="false">B106/V106</f>
        <v>0.00511385181369999</v>
      </c>
      <c r="D106" s="60" t="n">
        <v>3850000000</v>
      </c>
      <c r="E106" s="5" t="n">
        <f aca="false">D106/V106</f>
        <v>0.0328138824712416</v>
      </c>
      <c r="F106" s="59" t="n">
        <v>35310980000</v>
      </c>
      <c r="G106" s="5" t="n">
        <f aca="false">F106/V106</f>
        <v>0.300958531860874</v>
      </c>
      <c r="H106" s="59" t="n">
        <v>5449640000</v>
      </c>
      <c r="I106" s="5" t="n">
        <f aca="false">H106/V106</f>
        <v>0.04644775233002</v>
      </c>
      <c r="J106" s="59" t="n">
        <v>5619070000</v>
      </c>
      <c r="K106" s="5" t="n">
        <f aca="false">J106/V106</f>
        <v>0.0478918188513454</v>
      </c>
      <c r="L106" s="59" t="n">
        <v>8247250000</v>
      </c>
      <c r="M106" s="5" t="n">
        <f aca="false">L106/V106</f>
        <v>0.0702920239508954</v>
      </c>
      <c r="N106" s="57" t="n">
        <v>0</v>
      </c>
      <c r="O106" s="5" t="n">
        <v>0</v>
      </c>
      <c r="P106" s="59" t="n">
        <v>8483560000</v>
      </c>
      <c r="Q106" s="5" t="n">
        <f aca="false">P106/V106</f>
        <v>0.0723061144877212</v>
      </c>
      <c r="R106" s="59" t="n">
        <v>40727190000</v>
      </c>
      <c r="S106" s="5" t="n">
        <f aca="false">R106/V106</f>
        <v>0.347121357414007</v>
      </c>
      <c r="T106" s="59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9" t="s">
        <v>110</v>
      </c>
      <c r="B107" s="59" t="n">
        <v>0</v>
      </c>
      <c r="C107" s="5" t="n">
        <f aca="false">B107/V107</f>
        <v>0</v>
      </c>
      <c r="D107" s="60" t="n">
        <v>3850000000</v>
      </c>
      <c r="E107" s="5" t="n">
        <f aca="false">D107/V107</f>
        <v>0.0325640878164637</v>
      </c>
      <c r="F107" s="59" t="n">
        <v>35910980000</v>
      </c>
      <c r="G107" s="5" t="n">
        <f aca="false">F107/V107</f>
        <v>0.303742417219551</v>
      </c>
      <c r="H107" s="59" t="n">
        <v>5449640000</v>
      </c>
      <c r="I107" s="5" t="n">
        <f aca="false">H107/V107</f>
        <v>0.0460941702670424</v>
      </c>
      <c r="J107" s="59" t="n">
        <v>5619070000</v>
      </c>
      <c r="K107" s="5" t="n">
        <f aca="false">J107/V107</f>
        <v>0.0475272438771057</v>
      </c>
      <c r="L107" s="59" t="n">
        <v>8247250000</v>
      </c>
      <c r="M107" s="5" t="n">
        <f aca="false">L107/V107</f>
        <v>0.0697569281154105</v>
      </c>
      <c r="N107" s="57" t="n">
        <v>0</v>
      </c>
      <c r="O107" s="5" t="n">
        <v>0</v>
      </c>
      <c r="P107" s="59" t="n">
        <v>8483560000</v>
      </c>
      <c r="Q107" s="5" t="n">
        <f aca="false">P107/V107</f>
        <v>0.0717556864509712</v>
      </c>
      <c r="R107" s="59" t="n">
        <v>40727190000</v>
      </c>
      <c r="S107" s="5" t="n">
        <f aca="false">R107/V107</f>
        <v>0.3444789069293</v>
      </c>
      <c r="T107" s="59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9" t="s">
        <v>111</v>
      </c>
      <c r="B108" s="59" t="n">
        <v>0</v>
      </c>
      <c r="C108" s="5" t="n">
        <f aca="false">B108/V108</f>
        <v>0</v>
      </c>
      <c r="D108" s="60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59" t="n">
        <v>5449640000</v>
      </c>
      <c r="I108" s="5" t="n">
        <f aca="false">H108/V108</f>
        <v>0.0460941663683035</v>
      </c>
      <c r="J108" s="59" t="n">
        <v>5619070000</v>
      </c>
      <c r="K108" s="5" t="n">
        <f aca="false">J108/V108</f>
        <v>0.0475272398571545</v>
      </c>
      <c r="L108" s="59" t="n">
        <v>8247250000</v>
      </c>
      <c r="M108" s="5" t="n">
        <f aca="false">L108/V108</f>
        <v>0.0697569222152273</v>
      </c>
      <c r="N108" s="57" t="n">
        <v>0</v>
      </c>
      <c r="O108" s="5" t="n">
        <v>0</v>
      </c>
      <c r="P108" s="59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59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1" t="s">
        <v>112</v>
      </c>
      <c r="B109" s="59" t="n">
        <v>0</v>
      </c>
      <c r="C109" s="5" t="n">
        <f aca="false">B109/V109</f>
        <v>0</v>
      </c>
      <c r="D109" s="59" t="n">
        <v>600000000</v>
      </c>
      <c r="E109" s="5" t="n">
        <f aca="false">D109/V109</f>
        <v>0.00515528757225136</v>
      </c>
      <c r="F109" s="59" t="n">
        <v>33430960000</v>
      </c>
      <c r="G109" s="5" t="n">
        <f aca="false">F109/V109</f>
        <v>0.287243687694054</v>
      </c>
      <c r="H109" s="59" t="n">
        <v>4550010000</v>
      </c>
      <c r="I109" s="5" t="n">
        <f aca="false">H109/V109</f>
        <v>0.0390943500110323</v>
      </c>
      <c r="J109" s="59" t="n">
        <v>4696370000</v>
      </c>
      <c r="K109" s="5" t="n">
        <f aca="false">J109/V109</f>
        <v>0.0403518964928235</v>
      </c>
      <c r="L109" s="59" t="n">
        <v>8247250000</v>
      </c>
      <c r="M109" s="5" t="n">
        <f aca="false">L109/V109</f>
        <v>0.0708615757170833</v>
      </c>
      <c r="N109" s="57" t="n">
        <v>0</v>
      </c>
      <c r="O109" s="5" t="n">
        <v>0</v>
      </c>
      <c r="P109" s="59" t="n">
        <v>11765560000</v>
      </c>
      <c r="Q109" s="5" t="n">
        <f aca="false">P109/V109</f>
        <v>0.101091408747629</v>
      </c>
      <c r="R109" s="59" t="n">
        <v>43154500000</v>
      </c>
      <c r="S109" s="5" t="n">
        <f aca="false">R109/V109</f>
        <v>0.370789762561202</v>
      </c>
      <c r="T109" s="59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21" t="s">
        <v>113</v>
      </c>
      <c r="B110" s="59" t="n">
        <v>0</v>
      </c>
      <c r="C110" s="5" t="n">
        <f aca="false">B110/V110</f>
        <v>0</v>
      </c>
      <c r="D110" s="59" t="n">
        <v>0</v>
      </c>
      <c r="E110" s="5" t="n">
        <f aca="false">D110/V110</f>
        <v>0</v>
      </c>
      <c r="F110" s="59" t="n">
        <v>32485950000</v>
      </c>
      <c r="G110" s="5" t="n">
        <f aca="false">F110/V110</f>
        <v>0.280931699143013</v>
      </c>
      <c r="H110" s="59" t="n">
        <v>2800010000</v>
      </c>
      <c r="I110" s="5" t="n">
        <f aca="false">H110/V110</f>
        <v>0.0242139006837549</v>
      </c>
      <c r="J110" s="59" t="n">
        <v>4364370000</v>
      </c>
      <c r="K110" s="5" t="n">
        <f aca="false">J110/V110</f>
        <v>0.0377421586805616</v>
      </c>
      <c r="L110" s="59" t="n">
        <v>9226870000</v>
      </c>
      <c r="M110" s="5" t="n">
        <f aca="false">L110/V110</f>
        <v>0.0797920413862513</v>
      </c>
      <c r="N110" s="57" t="n">
        <v>0</v>
      </c>
      <c r="O110" s="5" t="n">
        <v>0</v>
      </c>
      <c r="P110" s="59" t="n">
        <v>11765560000</v>
      </c>
      <c r="Q110" s="5" t="n">
        <f aca="false">P110/V110</f>
        <v>0.101746101381338</v>
      </c>
      <c r="R110" s="59" t="n">
        <v>45053000000</v>
      </c>
      <c r="S110" s="5" t="n">
        <f aca="false">R110/V110</f>
        <v>0.389608918362866</v>
      </c>
      <c r="T110" s="59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3" t="s">
        <v>114</v>
      </c>
      <c r="B111" s="59" t="n">
        <v>0</v>
      </c>
      <c r="C111" s="5" t="n">
        <f aca="false">B111/V111</f>
        <v>0</v>
      </c>
      <c r="D111" s="59" t="n">
        <v>0</v>
      </c>
      <c r="E111" s="5" t="n">
        <f aca="false">D111/V111</f>
        <v>0</v>
      </c>
      <c r="F111" s="59" t="n">
        <v>32242980000</v>
      </c>
      <c r="G111" s="5" t="n">
        <f aca="false">F111/V111</f>
        <v>0.252164511813488</v>
      </c>
      <c r="H111" s="59" t="n">
        <v>5310020000</v>
      </c>
      <c r="I111" s="5" t="n">
        <f aca="false">H111/V111</f>
        <v>0.0415283761308619</v>
      </c>
      <c r="J111" s="59" t="n">
        <v>13171870000</v>
      </c>
      <c r="K111" s="5" t="n">
        <f aca="false">J111/V111</f>
        <v>0.103013994619006</v>
      </c>
      <c r="L111" s="59" t="n">
        <v>9226870000</v>
      </c>
      <c r="M111" s="5" t="n">
        <f aca="false">L111/V111</f>
        <v>0.0721611082200379</v>
      </c>
      <c r="N111" s="57" t="n">
        <v>0</v>
      </c>
      <c r="O111" s="5" t="n">
        <v>0</v>
      </c>
      <c r="P111" s="59" t="n">
        <v>11765560000</v>
      </c>
      <c r="Q111" s="5" t="n">
        <f aca="false">P111/V111</f>
        <v>0.0920155858302273</v>
      </c>
      <c r="R111" s="59" t="n">
        <v>46206850000</v>
      </c>
      <c r="S111" s="5" t="n">
        <f aca="false">R111/V111</f>
        <v>0.361372545983314</v>
      </c>
      <c r="T111" s="59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9" t="s">
        <v>115</v>
      </c>
      <c r="B112" s="59" t="n">
        <v>0</v>
      </c>
      <c r="C112" s="5" t="n">
        <f aca="false">B112/V112</f>
        <v>0</v>
      </c>
      <c r="D112" s="59" t="n">
        <v>0</v>
      </c>
      <c r="E112" s="5" t="n">
        <f aca="false">D112/V112</f>
        <v>0</v>
      </c>
      <c r="F112" s="59" t="n">
        <v>33073030000</v>
      </c>
      <c r="G112" s="5" t="n">
        <f aca="false">F112/V112</f>
        <v>0.256364377685398</v>
      </c>
      <c r="H112" s="59" t="n">
        <v>4946020000</v>
      </c>
      <c r="I112" s="5" t="n">
        <f aca="false">H112/V112</f>
        <v>0.0383388924244174</v>
      </c>
      <c r="J112" s="59" t="n">
        <v>12821860000</v>
      </c>
      <c r="K112" s="5" t="n">
        <f aca="false">J112/V112</f>
        <v>0.0993881770031138</v>
      </c>
      <c r="L112" s="59" t="n">
        <v>9226870000</v>
      </c>
      <c r="M112" s="5" t="n">
        <f aca="false">L112/V112</f>
        <v>0.0715217440172269</v>
      </c>
      <c r="N112" s="57" t="n">
        <v>0</v>
      </c>
      <c r="O112" s="5" t="n">
        <v>0</v>
      </c>
      <c r="P112" s="59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59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9" t="s">
        <v>116</v>
      </c>
      <c r="B113" s="59" t="n">
        <v>0</v>
      </c>
      <c r="C113" s="5" t="n">
        <f aca="false">B113/V113</f>
        <v>0</v>
      </c>
      <c r="D113" s="59" t="n">
        <v>0</v>
      </c>
      <c r="E113" s="5" t="n">
        <f aca="false">D113/V113</f>
        <v>0</v>
      </c>
      <c r="F113" s="59" t="n">
        <v>32605030000</v>
      </c>
      <c r="G113" s="5" t="n">
        <f aca="false">F113/V113</f>
        <v>0.252581902928073</v>
      </c>
      <c r="H113" s="59" t="n">
        <v>4946020000</v>
      </c>
      <c r="I113" s="5" t="n">
        <f aca="false">H113/V113</f>
        <v>0.0383154115644214</v>
      </c>
      <c r="J113" s="59" t="n">
        <v>12722520000</v>
      </c>
      <c r="K113" s="5" t="n">
        <f aca="false">J113/V113</f>
        <v>0.0985577474285551</v>
      </c>
      <c r="L113" s="59" t="n">
        <v>9226870000</v>
      </c>
      <c r="M113" s="5" t="n">
        <f aca="false">L113/V113</f>
        <v>0.0714779401420562</v>
      </c>
      <c r="N113" s="57" t="n">
        <v>0</v>
      </c>
      <c r="O113" s="5" t="n">
        <v>0</v>
      </c>
      <c r="P113" s="59" t="n">
        <v>11765560000</v>
      </c>
      <c r="Q113" s="5" t="n">
        <f aca="false">P113/V113</f>
        <v>0.091144450221773</v>
      </c>
      <c r="R113" s="59" t="n">
        <v>47880250000</v>
      </c>
      <c r="S113" s="5" t="n">
        <f aca="false">R113/V113</f>
        <v>0.370914691925505</v>
      </c>
      <c r="T113" s="59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63" t="s">
        <v>117</v>
      </c>
      <c r="B114" s="59" t="n">
        <v>0</v>
      </c>
      <c r="C114" s="5" t="n">
        <v>0</v>
      </c>
      <c r="D114" s="59" t="n">
        <v>0</v>
      </c>
      <c r="E114" s="5" t="n">
        <v>0</v>
      </c>
      <c r="F114" s="64" t="n">
        <v>29256020000</v>
      </c>
      <c r="G114" s="5" t="n">
        <f aca="false">F114/V114</f>
        <v>0.231596663002783</v>
      </c>
      <c r="H114" s="59" t="n">
        <v>4946020000</v>
      </c>
      <c r="I114" s="5" t="n">
        <f aca="false">H114/V114</f>
        <v>0.0391537101473483</v>
      </c>
      <c r="J114" s="59" t="n">
        <v>12722520000</v>
      </c>
      <c r="K114" s="5" t="n">
        <f aca="false">J114/V114</f>
        <v>0.100714081306554</v>
      </c>
      <c r="L114" s="59" t="n">
        <v>9226870000</v>
      </c>
      <c r="M114" s="5" t="n">
        <f aca="false">L114/V114</f>
        <v>0.0730417979602314</v>
      </c>
      <c r="N114" s="57" t="n">
        <v>0</v>
      </c>
      <c r="O114" s="5" t="n">
        <v>0</v>
      </c>
      <c r="P114" s="59" t="n">
        <v>11765560000</v>
      </c>
      <c r="Q114" s="5" t="n">
        <f aca="false">P114/V114</f>
        <v>0.0931385894034466</v>
      </c>
      <c r="R114" s="64" t="n">
        <v>48465450000</v>
      </c>
      <c r="S114" s="5" t="n">
        <f aca="false">R114/V114</f>
        <v>0.38366245616896</v>
      </c>
      <c r="T114" s="59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63" t="s">
        <v>118</v>
      </c>
      <c r="B115" s="59" t="n">
        <v>0</v>
      </c>
      <c r="C115" s="5" t="n">
        <v>0</v>
      </c>
      <c r="D115" s="59" t="n">
        <v>0</v>
      </c>
      <c r="E115" s="5" t="n">
        <v>0</v>
      </c>
      <c r="F115" s="64" t="n">
        <v>29066020000</v>
      </c>
      <c r="G115" s="5" t="n">
        <f aca="false">F115/V115</f>
        <v>0.216579682655024</v>
      </c>
      <c r="H115" s="59" t="n">
        <v>4946020000</v>
      </c>
      <c r="I115" s="5" t="n">
        <f aca="false">H115/V115</f>
        <v>0.036854286964827</v>
      </c>
      <c r="J115" s="59" t="n">
        <v>12722520000</v>
      </c>
      <c r="K115" s="5" t="n">
        <f aca="false">J115/V115</f>
        <v>0.0947993342112954</v>
      </c>
      <c r="L115" s="59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59" t="n">
        <v>11765560000</v>
      </c>
      <c r="Q115" s="5" t="n">
        <f aca="false">P115/V115</f>
        <v>0.0876687365885885</v>
      </c>
      <c r="R115" s="64" t="n">
        <v>50329460000</v>
      </c>
      <c r="S115" s="5" t="n">
        <f aca="false">R115/V115</f>
        <v>0.375019988116664</v>
      </c>
      <c r="T115" s="59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63" t="s">
        <v>157</v>
      </c>
      <c r="B116" s="59" t="n">
        <v>0</v>
      </c>
      <c r="C116" s="5" t="n">
        <v>0</v>
      </c>
      <c r="D116" s="59" t="n">
        <v>0</v>
      </c>
      <c r="E116" s="5" t="n">
        <v>0</v>
      </c>
      <c r="F116" s="64" t="n">
        <v>27466020000</v>
      </c>
      <c r="G116" s="5" t="n">
        <f aca="false">F116/V116</f>
        <v>0.204898370005037</v>
      </c>
      <c r="H116" s="59" t="n">
        <v>4946020000</v>
      </c>
      <c r="I116" s="5" t="n">
        <f aca="false">H116/V116</f>
        <v>0.0368976442896464</v>
      </c>
      <c r="J116" s="59" t="n">
        <v>12722520000</v>
      </c>
      <c r="K116" s="5" t="n">
        <f aca="false">J116/V116</f>
        <v>0.0949108611424766</v>
      </c>
      <c r="L116" s="59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59" t="n">
        <v>11765560000</v>
      </c>
      <c r="Q116" s="5" t="n">
        <f aca="false">P116/V116</f>
        <v>0.0877718747090574</v>
      </c>
      <c r="R116" s="64" t="n">
        <v>51470760000</v>
      </c>
      <c r="S116" s="5" t="n">
        <f aca="false">R116/V116</f>
        <v>0.3839753567106</v>
      </c>
      <c r="T116" s="59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63" t="s">
        <v>120</v>
      </c>
      <c r="B117" s="59" t="n">
        <v>0</v>
      </c>
      <c r="C117" s="5" t="n">
        <v>0</v>
      </c>
      <c r="D117" s="59" t="n">
        <v>0</v>
      </c>
      <c r="E117" s="5" t="n">
        <v>0</v>
      </c>
      <c r="F117" s="64" t="n">
        <v>28468010000</v>
      </c>
      <c r="G117" s="5" t="n">
        <f aca="false">F117/V117</f>
        <v>0.209009305198484</v>
      </c>
      <c r="H117" s="59" t="n">
        <v>4946020000</v>
      </c>
      <c r="I117" s="5" t="n">
        <f aca="false">H117/V117</f>
        <v>0.03631318816095</v>
      </c>
      <c r="J117" s="59" t="n">
        <v>12722520000</v>
      </c>
      <c r="K117" s="5" t="n">
        <f aca="false">J117/V117</f>
        <v>0.0934074796789034</v>
      </c>
      <c r="L117" s="59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59" t="n">
        <v>11765560000</v>
      </c>
      <c r="Q117" s="5" t="n">
        <f aca="false">P117/V117</f>
        <v>0.0863815742958879</v>
      </c>
      <c r="R117" s="64" t="n">
        <v>52626240000</v>
      </c>
      <c r="S117" s="5" t="n">
        <f aca="false">R117/V117</f>
        <v>0.386376633196654</v>
      </c>
      <c r="T117" s="59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63" t="s">
        <v>121</v>
      </c>
      <c r="B118" s="59" t="n">
        <v>0</v>
      </c>
      <c r="C118" s="5" t="n">
        <v>0</v>
      </c>
      <c r="D118" s="59" t="n">
        <v>0</v>
      </c>
      <c r="E118" s="5" t="n">
        <v>0</v>
      </c>
      <c r="F118" s="64" t="n">
        <v>29558010000</v>
      </c>
      <c r="G118" s="5" t="n">
        <f aca="false">F118/V118</f>
        <v>0.212323584826576</v>
      </c>
      <c r="H118" s="59" t="n">
        <v>4946020000</v>
      </c>
      <c r="I118" s="5" t="n">
        <f aca="false">H118/V118</f>
        <v>0.0355286670863141</v>
      </c>
      <c r="J118" s="59" t="n">
        <v>13322520000</v>
      </c>
      <c r="K118" s="5" t="n">
        <f aca="false">J118/V118</f>
        <v>0.0956994467937375</v>
      </c>
      <c r="L118" s="59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59" t="n">
        <v>11765560000</v>
      </c>
      <c r="Q118" s="5" t="n">
        <f aca="false">P118/V118</f>
        <v>0.0845153606989163</v>
      </c>
      <c r="R118" s="64" t="n">
        <v>53943820000</v>
      </c>
      <c r="S118" s="5" t="n">
        <f aca="false">R118/V118</f>
        <v>0.387493787357118</v>
      </c>
      <c r="T118" s="59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63" t="s">
        <v>122</v>
      </c>
      <c r="B119" s="59" t="n">
        <v>0</v>
      </c>
      <c r="C119" s="5" t="n">
        <v>0</v>
      </c>
      <c r="D119" s="59" t="n">
        <v>0</v>
      </c>
      <c r="E119" s="5" t="n">
        <v>0</v>
      </c>
      <c r="F119" s="64" t="n">
        <v>29528000000</v>
      </c>
      <c r="G119" s="5" t="n">
        <f aca="false">F119/V119</f>
        <v>0.211080587062521</v>
      </c>
      <c r="H119" s="59" t="n">
        <v>4946020000</v>
      </c>
      <c r="I119" s="5" t="n">
        <f aca="false">H119/V119</f>
        <v>0.0353565702121028</v>
      </c>
      <c r="J119" s="59" t="n">
        <v>13142520000</v>
      </c>
      <c r="K119" s="5" t="n">
        <f aca="false">J119/V119</f>
        <v>0.0939491613749976</v>
      </c>
      <c r="L119" s="59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59" t="n">
        <v>11765560000</v>
      </c>
      <c r="Q119" s="5" t="n">
        <f aca="false">P119/V119</f>
        <v>0.0841059777810661</v>
      </c>
      <c r="R119" s="64" t="n">
        <v>54831440000</v>
      </c>
      <c r="S119" s="5" t="n">
        <f aca="false">R119/V119</f>
        <v>0.391961952881449</v>
      </c>
      <c r="T119" s="59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63" t="s">
        <v>123</v>
      </c>
      <c r="B120" s="59" t="n">
        <v>0</v>
      </c>
      <c r="C120" s="5" t="n">
        <v>0</v>
      </c>
      <c r="D120" s="59" t="n">
        <v>0</v>
      </c>
      <c r="E120" s="5" t="n">
        <v>0</v>
      </c>
      <c r="F120" s="64" t="n">
        <v>29267730000</v>
      </c>
      <c r="G120" s="5" t="n">
        <f aca="false">F120/V120</f>
        <v>0.208971222780672</v>
      </c>
      <c r="H120" s="59" t="n">
        <v>4946020000</v>
      </c>
      <c r="I120" s="5" t="n">
        <f aca="false">H120/V120</f>
        <v>0.0353145203709909</v>
      </c>
      <c r="J120" s="59" t="n">
        <v>11962500000</v>
      </c>
      <c r="K120" s="5" t="n">
        <f aca="false">J120/V120</f>
        <v>0.0854120990084914</v>
      </c>
      <c r="L120" s="59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59" t="n">
        <v>11765560000</v>
      </c>
      <c r="Q120" s="5" t="n">
        <f aca="false">P120/V120</f>
        <v>0.0840059498942818</v>
      </c>
      <c r="R120" s="64" t="n">
        <v>56438300000</v>
      </c>
      <c r="S120" s="5" t="n">
        <f aca="false">R120/V120</f>
        <v>0.402968749631844</v>
      </c>
      <c r="T120" s="59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63" t="s">
        <v>124</v>
      </c>
      <c r="B121" s="59" t="n">
        <v>0</v>
      </c>
      <c r="C121" s="5" t="n">
        <v>0</v>
      </c>
      <c r="D121" s="59" t="n">
        <v>0</v>
      </c>
      <c r="E121" s="5" t="n">
        <v>0</v>
      </c>
      <c r="F121" s="64" t="n">
        <v>29367730000</v>
      </c>
      <c r="G121" s="5" t="n">
        <f aca="false">F121/V121</f>
        <v>0.208955365121338</v>
      </c>
      <c r="H121" s="59" t="n">
        <v>4946020000</v>
      </c>
      <c r="I121" s="5" t="n">
        <f aca="false">H121/V121</f>
        <v>0.0351916002700052</v>
      </c>
      <c r="J121" s="59" t="n">
        <v>11612500000</v>
      </c>
      <c r="K121" s="5" t="n">
        <f aca="false">J121/V121</f>
        <v>0.0826245057916132</v>
      </c>
      <c r="L121" s="59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59" t="n">
        <v>11765560000</v>
      </c>
      <c r="Q121" s="5" t="n">
        <f aca="false">P121/V121</f>
        <v>0.0837135483626758</v>
      </c>
      <c r="R121" s="64" t="n">
        <v>57177500000</v>
      </c>
      <c r="S121" s="5" t="n">
        <f aca="false">R121/V121</f>
        <v>0.406825634437026</v>
      </c>
      <c r="T121" s="59" t="n">
        <v>9940710000</v>
      </c>
      <c r="U121" s="5" t="n">
        <f aca="false">T121/V121</f>
        <v>0.0707294941629922</v>
      </c>
      <c r="V121" s="14" t="n">
        <v>140545470000</v>
      </c>
    </row>
    <row r="122" s="51" customFormat="true" ht="18" hidden="false" customHeight="false" outlineLevel="0" collapsed="false">
      <c r="A122" s="63" t="s">
        <v>125</v>
      </c>
      <c r="B122" s="59" t="n">
        <v>0</v>
      </c>
      <c r="C122" s="28" t="n">
        <v>0</v>
      </c>
      <c r="D122" s="59" t="n">
        <v>0</v>
      </c>
      <c r="E122" s="28" t="n">
        <v>0</v>
      </c>
      <c r="F122" s="31" t="n">
        <v>28902730000</v>
      </c>
      <c r="G122" s="28" t="n">
        <f aca="false">F122/V122</f>
        <v>0.204142817821581</v>
      </c>
      <c r="H122" s="59" t="n">
        <v>4946020000</v>
      </c>
      <c r="I122" s="28" t="n">
        <f aca="false">H122/V122</f>
        <v>0.0349342245456362</v>
      </c>
      <c r="J122" s="31" t="n">
        <v>11612500000</v>
      </c>
      <c r="K122" s="28" t="n">
        <f aca="false">J122/V122</f>
        <v>0.0820202268765998</v>
      </c>
      <c r="L122" s="31" t="n">
        <v>9527870000</v>
      </c>
      <c r="M122" s="28" t="n">
        <f aca="false">L122/V122</f>
        <v>0.067296280650226</v>
      </c>
      <c r="N122" s="31" t="n">
        <v>6207580000</v>
      </c>
      <c r="O122" s="28" t="n">
        <f aca="false">N122/V122</f>
        <v>0.0438447466053514</v>
      </c>
      <c r="P122" s="31" t="n">
        <v>11765560000</v>
      </c>
      <c r="Q122" s="28" t="n">
        <f aca="false">P122/V122</f>
        <v>0.0831013046742948</v>
      </c>
      <c r="R122" s="31" t="n">
        <v>58677960000</v>
      </c>
      <c r="S122" s="28" t="n">
        <f aca="false">R122/V122</f>
        <v>0.414448188749714</v>
      </c>
      <c r="T122" s="31" t="n">
        <v>9940710000</v>
      </c>
      <c r="U122" s="28" t="n">
        <f aca="false">T122/V122</f>
        <v>0.0702122100765972</v>
      </c>
      <c r="V122" s="32" t="n">
        <v>141580930000</v>
      </c>
    </row>
    <row r="123" s="51" customFormat="true" ht="18" hidden="false" customHeight="false" outlineLevel="0" collapsed="false">
      <c r="A123" s="63" t="s">
        <v>126</v>
      </c>
      <c r="B123" s="59" t="n">
        <v>0</v>
      </c>
      <c r="C123" s="28" t="n">
        <v>0</v>
      </c>
      <c r="D123" s="59" t="n">
        <v>0</v>
      </c>
      <c r="E123" s="28" t="n">
        <v>0</v>
      </c>
      <c r="F123" s="31" t="n">
        <v>33010730000</v>
      </c>
      <c r="G123" s="28" t="n">
        <f aca="false">F123/V123</f>
        <v>0.225623480398633</v>
      </c>
      <c r="H123" s="59" t="n">
        <v>4946020000</v>
      </c>
      <c r="I123" s="28" t="n">
        <f aca="false">H123/V123</f>
        <v>0.0338053186500646</v>
      </c>
      <c r="J123" s="31" t="n">
        <v>12232500000</v>
      </c>
      <c r="K123" s="28" t="n">
        <f aca="false">J123/V123</f>
        <v>0.0836073368864088</v>
      </c>
      <c r="L123" s="31" t="n">
        <v>9527870000</v>
      </c>
      <c r="M123" s="28" t="n">
        <f aca="false">L123/V123</f>
        <v>0.0651215889556434</v>
      </c>
      <c r="N123" s="31" t="n">
        <v>6207580000</v>
      </c>
      <c r="O123" s="28" t="n">
        <f aca="false">N123/V123</f>
        <v>0.0424278955495061</v>
      </c>
      <c r="P123" s="31" t="n">
        <v>11765560000</v>
      </c>
      <c r="Q123" s="28" t="n">
        <f aca="false">P123/V123</f>
        <v>0.0804158707195795</v>
      </c>
      <c r="R123" s="31" t="n">
        <v>58677960000</v>
      </c>
      <c r="S123" s="28" t="n">
        <f aca="false">R123/V123</f>
        <v>0.401055219254218</v>
      </c>
      <c r="T123" s="31" t="n">
        <v>9940710000</v>
      </c>
      <c r="U123" s="28" t="n">
        <f aca="false">T123/V123</f>
        <v>0.0679432895859467</v>
      </c>
      <c r="V123" s="32" t="n">
        <f aca="false">B123+D123+F123+H123+J123+L123+N123+P123+R123+T123</f>
        <v>146308930000</v>
      </c>
    </row>
    <row r="124" s="51" customFormat="true" ht="18" hidden="false" customHeight="false" outlineLevel="0" collapsed="false">
      <c r="A124" s="63" t="s">
        <v>127</v>
      </c>
      <c r="B124" s="59" t="n">
        <v>0</v>
      </c>
      <c r="C124" s="28" t="n">
        <v>0</v>
      </c>
      <c r="D124" s="59" t="n">
        <v>0</v>
      </c>
      <c r="E124" s="28" t="n">
        <v>0</v>
      </c>
      <c r="F124" s="31" t="n">
        <v>33834380000</v>
      </c>
      <c r="G124" s="28" t="n">
        <f aca="false">F124/V124</f>
        <v>0.228653656383247</v>
      </c>
      <c r="H124" s="59" t="n">
        <v>4946020000</v>
      </c>
      <c r="I124" s="28" t="n">
        <f aca="false">H124/V124</f>
        <v>0.033425337114044</v>
      </c>
      <c r="J124" s="31" t="n">
        <v>12332500000</v>
      </c>
      <c r="K124" s="28" t="n">
        <f aca="false">J124/V124</f>
        <v>0.0833433690035519</v>
      </c>
      <c r="L124" s="31" t="n">
        <v>9527870000</v>
      </c>
      <c r="M124" s="28" t="n">
        <f aca="false">L124/V124</f>
        <v>0.0643896035051994</v>
      </c>
      <c r="N124" s="31" t="n">
        <v>6207580000</v>
      </c>
      <c r="O124" s="28" t="n">
        <f aca="false">N124/V124</f>
        <v>0.0419509937611246</v>
      </c>
      <c r="P124" s="31" t="n">
        <v>11765560000</v>
      </c>
      <c r="Q124" s="28" t="n">
        <f aca="false">P124/V124</f>
        <v>0.079511973129003</v>
      </c>
      <c r="R124" s="31" t="n">
        <v>59417560000</v>
      </c>
      <c r="S124" s="28" t="n">
        <f aca="false">R124/V124</f>
        <v>0.401545479697603</v>
      </c>
      <c r="T124" s="31" t="n">
        <v>9940710000</v>
      </c>
      <c r="U124" s="28" t="n">
        <f aca="false">T124/V124</f>
        <v>0.0671795874062273</v>
      </c>
      <c r="V124" s="32" t="n">
        <f aca="false">B124+D124+F124+H124+J124+L124+N124+P124+R124+T124</f>
        <v>147972180000</v>
      </c>
    </row>
    <row r="125" s="51" customFormat="true" ht="18" hidden="false" customHeight="false" outlineLevel="0" collapsed="false">
      <c r="A125" s="63" t="s">
        <v>128</v>
      </c>
      <c r="B125" s="59" t="n">
        <v>0</v>
      </c>
      <c r="C125" s="28" t="n">
        <v>0</v>
      </c>
      <c r="D125" s="59" t="n">
        <v>0</v>
      </c>
      <c r="E125" s="28" t="n">
        <v>0</v>
      </c>
      <c r="F125" s="31" t="n">
        <v>33677380000</v>
      </c>
      <c r="G125" s="28" t="n">
        <f aca="false">F125/V125</f>
        <v>0.227834380744928</v>
      </c>
      <c r="H125" s="59" t="n">
        <v>4946020000</v>
      </c>
      <c r="I125" s="28" t="n">
        <f aca="false">H125/V125</f>
        <v>0.0334608394076982</v>
      </c>
      <c r="J125" s="31" t="n">
        <v>12332500000</v>
      </c>
      <c r="K125" s="28" t="n">
        <f aca="false">J125/V125</f>
        <v>0.083431891095353</v>
      </c>
      <c r="L125" s="31" t="n">
        <v>9527870000</v>
      </c>
      <c r="M125" s="28" t="n">
        <f aca="false">L125/V125</f>
        <v>0.0644579940977645</v>
      </c>
      <c r="N125" s="31" t="n">
        <v>6207580000</v>
      </c>
      <c r="O125" s="28" t="n">
        <f aca="false">N125/V125</f>
        <v>0.0419955514717771</v>
      </c>
      <c r="P125" s="31" t="n">
        <v>11765560000</v>
      </c>
      <c r="Q125" s="28" t="n">
        <f aca="false">P125/V125</f>
        <v>0.0795964257527542</v>
      </c>
      <c r="R125" s="31" t="n">
        <v>59417560000</v>
      </c>
      <c r="S125" s="28" t="n">
        <f aca="false">R125/V125</f>
        <v>0.401971976085271</v>
      </c>
      <c r="T125" s="31" t="n">
        <v>9940710000</v>
      </c>
      <c r="U125" s="28" t="n">
        <f aca="false">T125/V125</f>
        <v>0.0672509413444546</v>
      </c>
      <c r="V125" s="32" t="n">
        <f aca="false">B125+D125+F125+H125+J125+L125+N125+P125+R125+T125</f>
        <v>147815180000</v>
      </c>
    </row>
    <row r="126" s="51" customFormat="true" ht="18" hidden="false" customHeight="false" outlineLevel="0" collapsed="false">
      <c r="A126" s="63" t="s">
        <v>158</v>
      </c>
      <c r="B126" s="59" t="n">
        <v>0</v>
      </c>
      <c r="C126" s="28" t="n">
        <v>0</v>
      </c>
      <c r="D126" s="59" t="n">
        <v>0</v>
      </c>
      <c r="E126" s="28" t="n">
        <v>0</v>
      </c>
      <c r="F126" s="31" t="n">
        <v>33717380000</v>
      </c>
      <c r="G126" s="28" t="n">
        <f aca="false">F126/V126</f>
        <v>0.226914042830864</v>
      </c>
      <c r="H126" s="59" t="n">
        <v>4946020000</v>
      </c>
      <c r="I126" s="28" t="n">
        <f aca="false">H126/V126</f>
        <v>0.0332861389029132</v>
      </c>
      <c r="J126" s="31" t="n">
        <v>12332500000</v>
      </c>
      <c r="K126" s="28" t="n">
        <f aca="false">J126/V126</f>
        <v>0.0829962895459738</v>
      </c>
      <c r="L126" s="31" t="n">
        <v>9527870000</v>
      </c>
      <c r="M126" s="28" t="n">
        <f aca="false">L126/V126</f>
        <v>0.0641214560937683</v>
      </c>
      <c r="N126" s="31" t="n">
        <v>6207580000</v>
      </c>
      <c r="O126" s="28" t="n">
        <f aca="false">N126/V126</f>
        <v>0.041776290862339</v>
      </c>
      <c r="P126" s="31" t="n">
        <v>11765560000</v>
      </c>
      <c r="Q126" s="28" t="n">
        <f aca="false">P126/V126</f>
        <v>0.0791808493355384</v>
      </c>
      <c r="R126" s="31" t="n">
        <v>60153360000</v>
      </c>
      <c r="S126" s="28" t="n">
        <f aca="false">R126/V126</f>
        <v>0.404825111187772</v>
      </c>
      <c r="T126" s="31" t="n">
        <v>9940710000</v>
      </c>
      <c r="U126" s="28" t="n">
        <f aca="false">T126/V126</f>
        <v>0.0668998212408317</v>
      </c>
      <c r="V126" s="32" t="n">
        <f aca="false">T126+R126+P126+N126+L126+J126+H126+F126</f>
        <v>148590980000</v>
      </c>
    </row>
    <row r="127" s="51" customFormat="true" ht="18" hidden="false" customHeight="false" outlineLevel="0" collapsed="false">
      <c r="A127" s="63" t="s">
        <v>159</v>
      </c>
      <c r="B127" s="59" t="n">
        <v>0</v>
      </c>
      <c r="C127" s="28" t="n">
        <v>0</v>
      </c>
      <c r="D127" s="59" t="n">
        <v>0</v>
      </c>
      <c r="E127" s="28" t="n">
        <v>0</v>
      </c>
      <c r="F127" s="31" t="n">
        <v>33187380000</v>
      </c>
      <c r="G127" s="28" t="n">
        <f aca="false">F127/V127</f>
        <v>0.223527195452482</v>
      </c>
      <c r="H127" s="59" t="n">
        <v>4946020000</v>
      </c>
      <c r="I127" s="28" t="n">
        <f aca="false">H127/V127</f>
        <v>0.0333129635196236</v>
      </c>
      <c r="J127" s="31" t="n">
        <v>12332500000</v>
      </c>
      <c r="K127" s="28" t="n">
        <f aca="false">J127/V127</f>
        <v>0.0830631745536327</v>
      </c>
      <c r="L127" s="31" t="n">
        <v>9527870000</v>
      </c>
      <c r="M127" s="28" t="n">
        <f aca="false">L127/V127</f>
        <v>0.0641731302602327</v>
      </c>
      <c r="N127" s="31" t="n">
        <v>6207580000</v>
      </c>
      <c r="O127" s="28" t="n">
        <f aca="false">N127/V127</f>
        <v>0.0418099575183977</v>
      </c>
      <c r="P127" s="31" t="n">
        <v>11765560000</v>
      </c>
      <c r="Q127" s="28" t="n">
        <f aca="false">P127/V127</f>
        <v>0.0792446595581787</v>
      </c>
      <c r="R127" s="31" t="n">
        <v>60563710000</v>
      </c>
      <c r="S127" s="28" t="n">
        <f aca="false">R127/V127</f>
        <v>0.407915184702663</v>
      </c>
      <c r="T127" s="31" t="n">
        <v>9940710000</v>
      </c>
      <c r="U127" s="28" t="n">
        <f aca="false">T127/V127</f>
        <v>0.0669537344347895</v>
      </c>
      <c r="V127" s="32" t="n">
        <f aca="false">T127+R127+P127+N127+L127+J127+H127+F127+D127+B127</f>
        <v>148471330000</v>
      </c>
    </row>
    <row r="128" s="51" customFormat="true" ht="18" hidden="false" customHeight="false" outlineLevel="0" collapsed="false">
      <c r="A128" s="63" t="s">
        <v>160</v>
      </c>
      <c r="B128" s="59" t="n">
        <v>0</v>
      </c>
      <c r="C128" s="28" t="n">
        <v>0</v>
      </c>
      <c r="D128" s="59" t="n">
        <v>0</v>
      </c>
      <c r="E128" s="28" t="n">
        <v>0</v>
      </c>
      <c r="F128" s="31" t="n">
        <v>32632380000</v>
      </c>
      <c r="G128" s="28" t="n">
        <f aca="false">F128/V128</f>
        <v>0.220503282475322</v>
      </c>
      <c r="H128" s="59" t="n">
        <v>4046020000</v>
      </c>
      <c r="I128" s="28" t="n">
        <f aca="false">H128/V128</f>
        <v>0.0273397371249293</v>
      </c>
      <c r="J128" s="31" t="n">
        <v>12332500000</v>
      </c>
      <c r="K128" s="28" t="n">
        <f aca="false">J128/V128</f>
        <v>0.0833330799386041</v>
      </c>
      <c r="L128" s="31" t="n">
        <v>9527870000</v>
      </c>
      <c r="M128" s="28" t="n">
        <f aca="false">L128/V128</f>
        <v>0.0643816543567507</v>
      </c>
      <c r="N128" s="31" t="n">
        <v>6207580000</v>
      </c>
      <c r="O128" s="28" t="n">
        <f aca="false">N128/V128</f>
        <v>0.04194581474683</v>
      </c>
      <c r="P128" s="31" t="n">
        <v>11765560000</v>
      </c>
      <c r="Q128" s="28" t="n">
        <f aca="false">P128/V128</f>
        <v>0.0795021570648647</v>
      </c>
      <c r="R128" s="31" t="n">
        <v>61537830000</v>
      </c>
      <c r="S128" s="28" t="n">
        <f aca="false">R128/V128</f>
        <v>0.415822980469348</v>
      </c>
      <c r="T128" s="31" t="n">
        <v>9940710000</v>
      </c>
      <c r="U128" s="28" t="n">
        <f aca="false">T128/V128</f>
        <v>0.0671712938233514</v>
      </c>
      <c r="V128" s="32" t="n">
        <f aca="false">T128+R128+P128+N128+L128+J128+H128+F128+D128+B128</f>
        <v>147990450000</v>
      </c>
    </row>
    <row r="129" s="51" customFormat="true" ht="18" hidden="false" customHeight="false" outlineLevel="0" collapsed="false">
      <c r="A129" s="63" t="s">
        <v>132</v>
      </c>
      <c r="B129" s="59" t="n">
        <v>0</v>
      </c>
      <c r="C129" s="28" t="n">
        <f aca="false">B129/V129</f>
        <v>0</v>
      </c>
      <c r="D129" s="59" t="n">
        <v>0</v>
      </c>
      <c r="E129" s="28" t="n">
        <f aca="false">D129/V129</f>
        <v>0</v>
      </c>
      <c r="F129" s="31" t="n">
        <v>32336180000</v>
      </c>
      <c r="G129" s="28" t="n">
        <f aca="false">F129/V129</f>
        <v>0.21736694112989</v>
      </c>
      <c r="H129" s="59" t="n">
        <v>4046020000</v>
      </c>
      <c r="I129" s="28" t="n">
        <f aca="false">H129/V129</f>
        <v>0.0271977392243103</v>
      </c>
      <c r="J129" s="31" t="n">
        <v>12332500000</v>
      </c>
      <c r="K129" s="28" t="n">
        <f aca="false">J129/V129</f>
        <v>0.0829002622290071</v>
      </c>
      <c r="L129" s="31" t="n">
        <v>9527870000</v>
      </c>
      <c r="M129" s="28" t="n">
        <f aca="false">L129/V129</f>
        <v>0.064047267097822</v>
      </c>
      <c r="N129" s="31" t="n">
        <v>6207580000</v>
      </c>
      <c r="O129" s="28" t="n">
        <f aca="false">N129/V129</f>
        <v>0.0417279553867861</v>
      </c>
      <c r="P129" s="31" t="n">
        <v>11765560000</v>
      </c>
      <c r="Q129" s="28" t="n">
        <f aca="false">P129/V129</f>
        <v>0.0790892365109358</v>
      </c>
      <c r="R129" s="31" t="n">
        <v>62606680000</v>
      </c>
      <c r="S129" s="28" t="n">
        <f aca="false">R129/V129</f>
        <v>0.420848180765257</v>
      </c>
      <c r="T129" s="31" t="n">
        <v>9940710000</v>
      </c>
      <c r="U129" s="28" t="n">
        <f aca="false">T129/V129</f>
        <v>0.0668224176559913</v>
      </c>
      <c r="V129" s="32" t="n">
        <f aca="false">B129+D129+F129+H129+J129+L129+N129+P129+R129+T129</f>
        <v>148763100000</v>
      </c>
    </row>
    <row r="130" s="8" customFormat="true" ht="15.75" hidden="false" customHeight="false" outlineLevel="0" collapsed="false">
      <c r="A130" s="63" t="s">
        <v>133</v>
      </c>
      <c r="B130" s="59" t="n">
        <v>100000000</v>
      </c>
      <c r="C130" s="28" t="n">
        <f aca="false">B130/V130</f>
        <v>0.000670811836609019</v>
      </c>
      <c r="D130" s="59" t="n">
        <v>0</v>
      </c>
      <c r="E130" s="28" t="n">
        <f aca="false">D130/V130</f>
        <v>0</v>
      </c>
      <c r="F130" s="31" t="n">
        <v>32546180000</v>
      </c>
      <c r="G130" s="28" t="n">
        <f aca="false">F130/V130</f>
        <v>0.218323627804077</v>
      </c>
      <c r="H130" s="59" t="n">
        <v>4046020000</v>
      </c>
      <c r="I130" s="28" t="n">
        <f aca="false">H130/V130</f>
        <v>0.0271411810715682</v>
      </c>
      <c r="J130" s="31" t="n">
        <v>12332500000</v>
      </c>
      <c r="K130" s="28" t="n">
        <f aca="false">J130/V130</f>
        <v>0.0827278697498073</v>
      </c>
      <c r="L130" s="31" t="n">
        <v>9527870000</v>
      </c>
      <c r="M130" s="28" t="n">
        <f aca="false">L130/V130</f>
        <v>0.0639140797367198</v>
      </c>
      <c r="N130" s="31" t="n">
        <v>6207580000</v>
      </c>
      <c r="O130" s="28" t="n">
        <f aca="false">N130/V130</f>
        <v>0.0416411814069742</v>
      </c>
      <c r="P130" s="31" t="n">
        <v>11765560000</v>
      </c>
      <c r="Q130" s="28" t="n">
        <f aca="false">P130/V130</f>
        <v>0.0789247691233361</v>
      </c>
      <c r="R130" s="31" t="n">
        <v>62606680000</v>
      </c>
      <c r="S130" s="28" t="n">
        <f aca="false">R130/V130</f>
        <v>0.419973019947932</v>
      </c>
      <c r="T130" s="31" t="n">
        <v>9940710000</v>
      </c>
      <c r="U130" s="28" t="n">
        <f aca="false">T130/V130</f>
        <v>0.0666834593229765</v>
      </c>
      <c r="V130" s="32" t="n">
        <f aca="false">B130+D130+F130+H130+J130+L130+N130+P130+R130+T130</f>
        <v>149073100000</v>
      </c>
    </row>
    <row r="131" s="8" customFormat="true" ht="15.75" hidden="false" customHeight="false" outlineLevel="0" collapsed="false">
      <c r="A131" s="63" t="s">
        <v>134</v>
      </c>
      <c r="B131" s="59" t="n">
        <v>100000000</v>
      </c>
      <c r="C131" s="28" t="n">
        <f aca="false">B131/V131</f>
        <v>0.000666414939530175</v>
      </c>
      <c r="D131" s="59" t="n">
        <v>0</v>
      </c>
      <c r="E131" s="28" t="n">
        <f aca="false">D131/V131</f>
        <v>0</v>
      </c>
      <c r="F131" s="31" t="n">
        <v>31676450000</v>
      </c>
      <c r="G131" s="28" t="n">
        <f aca="false">F131/V131</f>
        <v>0.211096595112806</v>
      </c>
      <c r="H131" s="59" t="n">
        <v>4046020000</v>
      </c>
      <c r="I131" s="28" t="n">
        <f aca="false">H131/V131</f>
        <v>0.0269632817363788</v>
      </c>
      <c r="J131" s="31" t="n">
        <v>12332500000</v>
      </c>
      <c r="K131" s="28" t="n">
        <f aca="false">J131/V131</f>
        <v>0.0821856224175588</v>
      </c>
      <c r="L131" s="31" t="n">
        <v>9042870000</v>
      </c>
      <c r="M131" s="28" t="n">
        <f aca="false">L131/V131</f>
        <v>0.0602630366422923</v>
      </c>
      <c r="N131" s="31" t="n">
        <v>6207580000</v>
      </c>
      <c r="O131" s="28" t="n">
        <f aca="false">N131/V131</f>
        <v>0.0413682405032872</v>
      </c>
      <c r="P131" s="31" t="n">
        <v>11765560000</v>
      </c>
      <c r="Q131" s="28" t="n">
        <f aca="false">P131/V131</f>
        <v>0.0784074495593864</v>
      </c>
      <c r="R131" s="31" t="n">
        <v>64944970000</v>
      </c>
      <c r="S131" s="28" t="n">
        <f aca="false">R131/V131</f>
        <v>0.43280298255339</v>
      </c>
      <c r="T131" s="31" t="n">
        <v>9940710000</v>
      </c>
      <c r="U131" s="28" t="n">
        <f aca="false">T131/V131</f>
        <v>0.06624637653537</v>
      </c>
      <c r="V131" s="32" t="n">
        <f aca="false">T131+R131+P131+N131+L131+J131+H131+F131+D131+B131</f>
        <v>150056660000</v>
      </c>
    </row>
    <row r="132" s="8" customFormat="true" ht="15.75" hidden="false" customHeight="false" outlineLevel="0" collapsed="false">
      <c r="A132" s="63" t="s">
        <v>135</v>
      </c>
      <c r="B132" s="59" t="n">
        <v>100000000</v>
      </c>
      <c r="C132" s="28" t="n">
        <f aca="false">B132/V132</f>
        <v>0.0006509654664122</v>
      </c>
      <c r="D132" s="59" t="n">
        <v>0</v>
      </c>
      <c r="E132" s="28" t="n">
        <f aca="false">D132/V132</f>
        <v>0</v>
      </c>
      <c r="F132" s="31" t="n">
        <v>33900050000</v>
      </c>
      <c r="G132" s="28" t="n">
        <f aca="false">F132/V132</f>
        <v>0.220677618596469</v>
      </c>
      <c r="H132" s="59" t="n">
        <v>4046020000</v>
      </c>
      <c r="I132" s="28" t="n">
        <f aca="false">H132/V132</f>
        <v>0.0263381929641309</v>
      </c>
      <c r="J132" s="31" t="n">
        <v>12332500000</v>
      </c>
      <c r="K132" s="28" t="n">
        <f aca="false">J132/V132</f>
        <v>0.0802803161452846</v>
      </c>
      <c r="L132" s="31" t="n">
        <v>9042870000</v>
      </c>
      <c r="M132" s="28" t="n">
        <f aca="false">L132/V132</f>
        <v>0.0588659608725489</v>
      </c>
      <c r="N132" s="31" t="n">
        <v>6207580000</v>
      </c>
      <c r="O132" s="28" t="n">
        <f aca="false">N132/V132</f>
        <v>0.0404092020999104</v>
      </c>
      <c r="P132" s="31" t="n">
        <v>11765560000</v>
      </c>
      <c r="Q132" s="28" t="n">
        <f aca="false">P132/V132</f>
        <v>0.0765897325300072</v>
      </c>
      <c r="R132" s="31" t="n">
        <v>66282690000</v>
      </c>
      <c r="S132" s="28" t="n">
        <f aca="false">R132/V132</f>
        <v>0.431477422109053</v>
      </c>
      <c r="T132" s="31" t="n">
        <v>9940710000</v>
      </c>
      <c r="U132" s="28" t="n">
        <f aca="false">T132/V132</f>
        <v>0.0647105892161842</v>
      </c>
      <c r="V132" s="32" t="n">
        <f aca="false">T132+R132+P132+N132+L132+J132+H132+F132+D132+B132</f>
        <v>153617980000</v>
      </c>
    </row>
    <row r="133" s="8" customFormat="true" ht="15.75" hidden="false" customHeight="false" outlineLevel="0" collapsed="false">
      <c r="A133" s="63" t="s">
        <v>144</v>
      </c>
      <c r="B133" s="59" t="n">
        <v>0</v>
      </c>
      <c r="C133" s="28" t="n">
        <f aca="false">B133/V133</f>
        <v>0</v>
      </c>
      <c r="D133" s="59" t="n">
        <v>0</v>
      </c>
      <c r="E133" s="28" t="n">
        <f aca="false">D133/V133</f>
        <v>0</v>
      </c>
      <c r="F133" s="31" t="n">
        <v>33361650000</v>
      </c>
      <c r="G133" s="28" t="n">
        <f aca="false">F133/V133</f>
        <v>0.217639443815203</v>
      </c>
      <c r="H133" s="59" t="n">
        <v>4046020000</v>
      </c>
      <c r="I133" s="28" t="n">
        <f aca="false">H133/V133</f>
        <v>0.0263947839050283</v>
      </c>
      <c r="J133" s="31" t="n">
        <v>12332500000</v>
      </c>
      <c r="K133" s="28" t="n">
        <f aca="false">J133/V133</f>
        <v>0.0804528085646541</v>
      </c>
      <c r="L133" s="31" t="n">
        <v>9042870000</v>
      </c>
      <c r="M133" s="28" t="n">
        <f aca="false">L133/V133</f>
        <v>0.0589924418394529</v>
      </c>
      <c r="N133" s="31" t="n">
        <v>6207580000</v>
      </c>
      <c r="O133" s="28" t="n">
        <f aca="false">N133/V133</f>
        <v>0.0404960263847375</v>
      </c>
      <c r="P133" s="31" t="n">
        <v>11765560000</v>
      </c>
      <c r="Q133" s="28" t="n">
        <f aca="false">P133/V133</f>
        <v>0.0767542952634057</v>
      </c>
      <c r="R133" s="31" t="n">
        <v>66591730000</v>
      </c>
      <c r="S133" s="28" t="n">
        <f aca="false">R133/V133</f>
        <v>0.434420572120748</v>
      </c>
      <c r="T133" s="31" t="n">
        <v>9940710000</v>
      </c>
      <c r="U133" s="28" t="n">
        <f aca="false">T133/V133</f>
        <v>0.0648496281067701</v>
      </c>
      <c r="V133" s="32" t="n">
        <f aca="false">T133+R133+P133+N133+L133+J133+H133+F133+D133+B133</f>
        <v>153288620000</v>
      </c>
    </row>
    <row r="134" s="8" customFormat="true" ht="15.75" hidden="false" customHeight="false" outlineLevel="0" collapsed="false">
      <c r="A134" s="63" t="s">
        <v>137</v>
      </c>
      <c r="B134" s="59" t="n">
        <v>0</v>
      </c>
      <c r="C134" s="28" t="n">
        <f aca="false">B134/V134</f>
        <v>0</v>
      </c>
      <c r="D134" s="59" t="n">
        <v>0</v>
      </c>
      <c r="E134" s="28" t="n">
        <f aca="false">D134/V134</f>
        <v>0</v>
      </c>
      <c r="F134" s="31" t="n">
        <v>34373180000</v>
      </c>
      <c r="G134" s="28" t="n">
        <f aca="false">F134/V134</f>
        <v>0.222771866872649</v>
      </c>
      <c r="H134" s="59" t="n">
        <v>3286020000</v>
      </c>
      <c r="I134" s="28" t="n">
        <f aca="false">H134/V134</f>
        <v>0.0212966274863386</v>
      </c>
      <c r="J134" s="31" t="n">
        <v>12332500000</v>
      </c>
      <c r="K134" s="28" t="n">
        <f aca="false">J134/V134</f>
        <v>0.0799266767929807</v>
      </c>
      <c r="L134" s="31" t="n">
        <v>9042870000</v>
      </c>
      <c r="M134" s="28" t="n">
        <f aca="false">L134/V134</f>
        <v>0.0586066529714933</v>
      </c>
      <c r="N134" s="31" t="n">
        <v>6207580000</v>
      </c>
      <c r="O134" s="28" t="n">
        <f aca="false">N134/V134</f>
        <v>0.0402311972695375</v>
      </c>
      <c r="P134" s="31" t="n">
        <v>11765560000</v>
      </c>
      <c r="Q134" s="28" t="n">
        <f aca="false">P134/V134</f>
        <v>0.0762523504081429</v>
      </c>
      <c r="R134" s="31" t="n">
        <v>67349250000</v>
      </c>
      <c r="S134" s="28" t="n">
        <f aca="false">R134/V134</f>
        <v>0.43648909280354</v>
      </c>
      <c r="T134" s="31" t="n">
        <v>9940710000</v>
      </c>
      <c r="U134" s="28" t="n">
        <f aca="false">T134/V134</f>
        <v>0.0644255353953174</v>
      </c>
      <c r="V134" s="32" t="n">
        <f aca="false">T134+R134+P134+N134+L134+J134+H134+F134+D134+B134</f>
        <v>154297670000</v>
      </c>
    </row>
    <row r="135" s="8" customFormat="true" ht="15.75" hidden="false" customHeight="false" outlineLevel="0" collapsed="false">
      <c r="A135" s="63" t="s">
        <v>138</v>
      </c>
      <c r="B135" s="59" t="n">
        <v>0</v>
      </c>
      <c r="C135" s="28" t="n">
        <f aca="false">B135/V135</f>
        <v>0</v>
      </c>
      <c r="D135" s="59" t="n">
        <v>0</v>
      </c>
      <c r="E135" s="28" t="n">
        <f aca="false">D135/V135</f>
        <v>0</v>
      </c>
      <c r="F135" s="31" t="n">
        <v>35107860000</v>
      </c>
      <c r="G135" s="28" t="n">
        <f aca="false">F135/V135</f>
        <v>0.228981527741</v>
      </c>
      <c r="H135" s="59" t="n">
        <v>336000000</v>
      </c>
      <c r="I135" s="28" t="n">
        <f aca="false">H135/V135</f>
        <v>0.00219146918442126</v>
      </c>
      <c r="J135" s="31" t="n">
        <v>12332500000</v>
      </c>
      <c r="K135" s="28" t="n">
        <f aca="false">J135/V135</f>
        <v>0.0804353979668906</v>
      </c>
      <c r="L135" s="31" t="n">
        <v>9042870000</v>
      </c>
      <c r="M135" s="28" t="n">
        <f aca="false">L135/V135</f>
        <v>0.0589796754277604</v>
      </c>
      <c r="N135" s="31" t="n">
        <v>6207580000</v>
      </c>
      <c r="O135" s="28" t="n">
        <f aca="false">N135/V135</f>
        <v>0.0404872627375885</v>
      </c>
      <c r="P135" s="31" t="n">
        <v>11765560000</v>
      </c>
      <c r="Q135" s="28" t="n">
        <f aca="false">P135/V135</f>
        <v>0.0767376850519626</v>
      </c>
      <c r="R135" s="31" t="n">
        <v>68588720000</v>
      </c>
      <c r="S135" s="28" t="n">
        <f aca="false">R135/V135</f>
        <v>0.447351387734817</v>
      </c>
      <c r="T135" s="31" t="n">
        <v>9940710000</v>
      </c>
      <c r="U135" s="28" t="n">
        <f aca="false">T135/V135</f>
        <v>0.0648355941555604</v>
      </c>
      <c r="V135" s="32" t="n">
        <f aca="false">T135+R135+P135+N135+L135+J135+H135+F135+D135+B135</f>
        <v>153321800000</v>
      </c>
    </row>
    <row r="136" s="8" customFormat="true" ht="15.75" hidden="false" customHeight="false" outlineLevel="0" collapsed="false">
      <c r="A136" s="65" t="s">
        <v>139</v>
      </c>
      <c r="D136" s="66"/>
      <c r="F136" s="11"/>
      <c r="H136" s="46"/>
      <c r="J136" s="11"/>
      <c r="P136" s="46"/>
      <c r="R136" s="42"/>
      <c r="S136" s="42"/>
      <c r="T136" s="67"/>
      <c r="U136" s="42"/>
      <c r="V136" s="46"/>
    </row>
    <row r="137" s="8" customFormat="true" ht="15" hidden="false" customHeight="false" outlineLevel="0" collapsed="false">
      <c r="A137" s="0"/>
      <c r="D137" s="46"/>
      <c r="F137" s="46"/>
      <c r="H137" s="46"/>
      <c r="J137" s="46"/>
      <c r="P137" s="46"/>
      <c r="V137" s="46"/>
    </row>
    <row r="138" s="8" customFormat="true" ht="15" hidden="false" customHeight="false" outlineLevel="0" collapsed="false">
      <c r="D138" s="68"/>
      <c r="F138" s="69"/>
      <c r="J138" s="46"/>
      <c r="K138" s="68"/>
      <c r="L138" s="46"/>
    </row>
    <row r="139" s="8" customFormat="true" ht="15" hidden="false" customHeight="false" outlineLevel="0" collapsed="false">
      <c r="A139" s="0"/>
      <c r="E139" s="46"/>
      <c r="F139" s="46"/>
    </row>
    <row r="140" s="8" customFormat="true" ht="15" hidden="false" customHeight="false" outlineLevel="0" collapsed="false">
      <c r="D140" s="46"/>
    </row>
    <row r="141" s="8" customFormat="true" ht="15" hidden="false" customHeight="false" outlineLevel="0" collapsed="false"/>
    <row r="142" s="8" customFormat="true" ht="15" hidden="false" customHeight="false" outlineLevel="0" collapsed="false"/>
    <row r="143" s="8" customFormat="true" ht="15" hidden="false" customHeight="false" outlineLevel="0" collapsed="false"/>
    <row r="144" s="8" customFormat="true" ht="15" hidden="false" customHeight="false" outlineLevel="0" collapsed="false"/>
    <row r="145" s="8" customFormat="true" ht="15" hidden="false" customHeight="false" outlineLevel="0" collapsed="false"/>
    <row r="146" s="8" customFormat="true" ht="15" hidden="false" customHeight="false" outlineLevel="0" collapsed="false"/>
    <row r="147" s="8" customFormat="true" ht="15" hidden="false" customHeight="false" outlineLevel="0" collapsed="false"/>
    <row r="148" s="8" customFormat="true" ht="15" hidden="false" customHeight="false" outlineLevel="0" collapsed="false"/>
    <row r="149" s="8" customFormat="tru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19" activePane="bottomLeft" state="frozen"/>
      <selection pane="topLeft" activeCell="A1" activeCellId="0" sqref="A1"/>
      <selection pane="bottomLeft" activeCell="D145" activeCellId="0" sqref="D145"/>
    </sheetView>
  </sheetViews>
  <sheetFormatPr defaultColWidth="9.13671875" defaultRowHeight="15" zeroHeight="false" outlineLevelRow="1" outlineLevelCol="0"/>
  <cols>
    <col collapsed="false" customWidth="true" hidden="false" outlineLevel="0" max="1" min="1" style="70" width="16.7"/>
    <col collapsed="false" customWidth="true" hidden="false" outlineLevel="0" max="2" min="2" style="70" width="15.7"/>
    <col collapsed="false" customWidth="true" hidden="false" outlineLevel="0" max="3" min="3" style="70" width="7.99"/>
    <col collapsed="false" customWidth="true" hidden="false" outlineLevel="0" max="4" min="4" style="70" width="22.14"/>
    <col collapsed="false" customWidth="true" hidden="false" outlineLevel="0" max="5" min="5" style="70" width="7.99"/>
    <col collapsed="false" customWidth="true" hidden="false" outlineLevel="0" max="6" min="6" style="70" width="17.14"/>
    <col collapsed="false" customWidth="true" hidden="false" outlineLevel="0" max="7" min="7" style="70" width="8.14"/>
    <col collapsed="false" customWidth="true" hidden="false" outlineLevel="0" max="8" min="8" style="70" width="21.56"/>
    <col collapsed="false" customWidth="true" hidden="false" outlineLevel="0" max="9" min="9" style="70" width="9.7"/>
    <col collapsed="false" customWidth="true" hidden="false" outlineLevel="0" max="10" min="10" style="70" width="19.28"/>
    <col collapsed="false" customWidth="true" hidden="false" outlineLevel="0" max="11" min="11" style="70" width="7.99"/>
    <col collapsed="false" customWidth="true" hidden="false" outlineLevel="0" max="12" min="12" style="70" width="16.13"/>
    <col collapsed="false" customWidth="true" hidden="false" outlineLevel="0" max="13" min="13" style="70" width="7.99"/>
    <col collapsed="false" customWidth="true" hidden="false" outlineLevel="0" max="14" min="14" style="70" width="19.56"/>
    <col collapsed="false" customWidth="true" hidden="false" outlineLevel="0" max="15" min="15" style="70" width="7.99"/>
    <col collapsed="false" customWidth="true" hidden="false" outlineLevel="0" max="16" min="16" style="70" width="16.84"/>
    <col collapsed="false" customWidth="true" hidden="false" outlineLevel="0" max="17" min="17" style="70" width="7.99"/>
    <col collapsed="false" customWidth="true" hidden="false" outlineLevel="0" max="18" min="18" style="70" width="18.14"/>
    <col collapsed="false" customWidth="true" hidden="false" outlineLevel="0" max="19" min="19" style="70" width="7.99"/>
    <col collapsed="false" customWidth="true" hidden="false" outlineLevel="0" max="20" min="20" style="70" width="18.56"/>
    <col collapsed="false" customWidth="true" hidden="false" outlineLevel="0" max="21" min="21" style="70" width="7.99"/>
    <col collapsed="false" customWidth="true" hidden="false" outlineLevel="0" max="22" min="22" style="70" width="18.7"/>
    <col collapsed="false" customWidth="false" hidden="false" outlineLevel="0" max="23" min="23" style="70" width="9.14"/>
    <col collapsed="false" customWidth="true" hidden="false" outlineLevel="0" max="24" min="24" style="70" width="16.7"/>
    <col collapsed="false" customWidth="false" hidden="false" outlineLevel="0" max="25" min="25" style="70" width="9.14"/>
    <col collapsed="false" customWidth="true" hidden="false" outlineLevel="0" max="26" min="26" style="70" width="18.28"/>
    <col collapsed="false" customWidth="true" hidden="false" outlineLevel="0" max="27" min="27" style="70" width="9.7"/>
    <col collapsed="false" customWidth="true" hidden="false" outlineLevel="0" max="28" min="28" style="70" width="17.85"/>
    <col collapsed="false" customWidth="true" hidden="false" outlineLevel="0" max="29" min="29" style="70" width="9.7"/>
    <col collapsed="false" customWidth="true" hidden="false" outlineLevel="0" max="30" min="30" style="70" width="18.7"/>
    <col collapsed="false" customWidth="false" hidden="false" outlineLevel="0" max="31" min="31" style="70" width="9.14"/>
    <col collapsed="false" customWidth="true" hidden="false" outlineLevel="0" max="32" min="32" style="70" width="18.7"/>
    <col collapsed="false" customWidth="false" hidden="false" outlineLevel="0" max="33" min="33" style="70" width="9.14"/>
    <col collapsed="false" customWidth="true" hidden="false" outlineLevel="0" max="34" min="34" style="70" width="19.28"/>
    <col collapsed="false" customWidth="true" hidden="false" outlineLevel="0" max="35" min="35" style="70" width="9.99"/>
    <col collapsed="false" customWidth="true" hidden="false" outlineLevel="0" max="36" min="36" style="70" width="18.99"/>
    <col collapsed="false" customWidth="true" hidden="false" outlineLevel="0" max="37" min="37" style="70" width="10.28"/>
    <col collapsed="false" customWidth="true" hidden="false" outlineLevel="0" max="38" min="38" style="70" width="18.99"/>
    <col collapsed="false" customWidth="true" hidden="false" outlineLevel="0" max="39" min="39" style="70" width="10.28"/>
    <col collapsed="false" customWidth="true" hidden="false" outlineLevel="0" max="40" min="40" style="70" width="18.7"/>
    <col collapsed="false" customWidth="true" hidden="false" outlineLevel="0" max="41" min="41" style="70" width="10.28"/>
    <col collapsed="false" customWidth="true" hidden="false" outlineLevel="0" max="42" min="42" style="70" width="20.85"/>
    <col collapsed="false" customWidth="false" hidden="false" outlineLevel="0" max="257" min="43" style="70" width="9.14"/>
  </cols>
  <sheetData>
    <row r="1" customFormat="false" ht="19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</row>
    <row r="2" customFormat="false" ht="16.5" hidden="false" customHeight="true" outlineLevel="0" collapsed="false">
      <c r="A2" s="2" t="s">
        <v>1</v>
      </c>
      <c r="B2" s="38" t="s">
        <v>145</v>
      </c>
      <c r="C2" s="38"/>
      <c r="D2" s="38"/>
      <c r="E2" s="38"/>
      <c r="F2" s="38" t="s">
        <v>146</v>
      </c>
      <c r="G2" s="38"/>
      <c r="H2" s="38"/>
      <c r="I2" s="38"/>
      <c r="J2" s="38" t="s">
        <v>147</v>
      </c>
      <c r="K2" s="38"/>
      <c r="L2" s="38"/>
      <c r="M2" s="38"/>
      <c r="N2" s="38" t="s">
        <v>148</v>
      </c>
      <c r="O2" s="38"/>
      <c r="P2" s="38"/>
      <c r="Q2" s="38"/>
      <c r="R2" s="38" t="s">
        <v>149</v>
      </c>
      <c r="S2" s="38"/>
      <c r="T2" s="38"/>
      <c r="U2" s="38"/>
      <c r="V2" s="38" t="s">
        <v>150</v>
      </c>
      <c r="W2" s="38"/>
      <c r="X2" s="38"/>
      <c r="Y2" s="38"/>
      <c r="Z2" s="38" t="s">
        <v>161</v>
      </c>
      <c r="AA2" s="38"/>
      <c r="AB2" s="38"/>
      <c r="AC2" s="38"/>
      <c r="AD2" s="38" t="s">
        <v>152</v>
      </c>
      <c r="AE2" s="38"/>
      <c r="AF2" s="38"/>
      <c r="AG2" s="38"/>
      <c r="AH2" s="38" t="s">
        <v>153</v>
      </c>
      <c r="AI2" s="38"/>
      <c r="AJ2" s="38"/>
      <c r="AK2" s="38"/>
      <c r="AL2" s="38" t="s">
        <v>154</v>
      </c>
      <c r="AM2" s="38"/>
      <c r="AN2" s="38"/>
      <c r="AO2" s="38"/>
      <c r="AP2" s="38" t="s">
        <v>4</v>
      </c>
    </row>
    <row r="3" customFormat="false" ht="17.25" hidden="false" customHeight="true" outlineLevel="0" collapsed="false">
      <c r="A3" s="2"/>
      <c r="B3" s="38" t="s">
        <v>140</v>
      </c>
      <c r="C3" s="38"/>
      <c r="D3" s="38" t="s">
        <v>141</v>
      </c>
      <c r="E3" s="38"/>
      <c r="F3" s="38" t="s">
        <v>140</v>
      </c>
      <c r="G3" s="38"/>
      <c r="H3" s="38" t="s">
        <v>141</v>
      </c>
      <c r="I3" s="38"/>
      <c r="J3" s="38" t="s">
        <v>140</v>
      </c>
      <c r="K3" s="38"/>
      <c r="L3" s="38" t="s">
        <v>141</v>
      </c>
      <c r="M3" s="38"/>
      <c r="N3" s="38" t="s">
        <v>140</v>
      </c>
      <c r="O3" s="38"/>
      <c r="P3" s="38" t="s">
        <v>141</v>
      </c>
      <c r="Q3" s="38"/>
      <c r="R3" s="38" t="s">
        <v>140</v>
      </c>
      <c r="S3" s="38"/>
      <c r="T3" s="38" t="s">
        <v>141</v>
      </c>
      <c r="U3" s="38"/>
      <c r="V3" s="38" t="s">
        <v>140</v>
      </c>
      <c r="W3" s="38"/>
      <c r="X3" s="38" t="s">
        <v>141</v>
      </c>
      <c r="Y3" s="38"/>
      <c r="Z3" s="38" t="s">
        <v>140</v>
      </c>
      <c r="AA3" s="38"/>
      <c r="AB3" s="38" t="s">
        <v>141</v>
      </c>
      <c r="AC3" s="38"/>
      <c r="AD3" s="38" t="s">
        <v>140</v>
      </c>
      <c r="AE3" s="38"/>
      <c r="AF3" s="38" t="s">
        <v>141</v>
      </c>
      <c r="AG3" s="38"/>
      <c r="AH3" s="38" t="s">
        <v>140</v>
      </c>
      <c r="AI3" s="38"/>
      <c r="AJ3" s="38" t="s">
        <v>141</v>
      </c>
      <c r="AK3" s="38"/>
      <c r="AL3" s="38" t="s">
        <v>140</v>
      </c>
      <c r="AM3" s="38"/>
      <c r="AN3" s="38" t="s">
        <v>141</v>
      </c>
      <c r="AO3" s="38"/>
      <c r="AP3" s="38"/>
    </row>
    <row r="4" customFormat="false" ht="17.25" hidden="false" customHeight="true" outlineLevel="0" collapsed="false">
      <c r="A4" s="2"/>
      <c r="B4" s="38" t="s">
        <v>5</v>
      </c>
      <c r="C4" s="38" t="s">
        <v>6</v>
      </c>
      <c r="D4" s="38" t="s">
        <v>5</v>
      </c>
      <c r="E4" s="38" t="s">
        <v>6</v>
      </c>
      <c r="F4" s="38" t="s">
        <v>5</v>
      </c>
      <c r="G4" s="38" t="s">
        <v>6</v>
      </c>
      <c r="H4" s="38" t="s">
        <v>5</v>
      </c>
      <c r="I4" s="38" t="s">
        <v>6</v>
      </c>
      <c r="J4" s="38" t="s">
        <v>5</v>
      </c>
      <c r="K4" s="38" t="s">
        <v>6</v>
      </c>
      <c r="L4" s="38" t="s">
        <v>5</v>
      </c>
      <c r="M4" s="38" t="s">
        <v>6</v>
      </c>
      <c r="N4" s="38" t="s">
        <v>5</v>
      </c>
      <c r="O4" s="38" t="s">
        <v>6</v>
      </c>
      <c r="P4" s="38" t="s">
        <v>5</v>
      </c>
      <c r="Q4" s="38" t="s">
        <v>6</v>
      </c>
      <c r="R4" s="38" t="s">
        <v>5</v>
      </c>
      <c r="S4" s="38" t="s">
        <v>6</v>
      </c>
      <c r="T4" s="38" t="s">
        <v>5</v>
      </c>
      <c r="U4" s="38" t="s">
        <v>6</v>
      </c>
      <c r="V4" s="38" t="s">
        <v>5</v>
      </c>
      <c r="W4" s="38" t="s">
        <v>6</v>
      </c>
      <c r="X4" s="38" t="s">
        <v>5</v>
      </c>
      <c r="Y4" s="38" t="s">
        <v>6</v>
      </c>
      <c r="Z4" s="38" t="s">
        <v>5</v>
      </c>
      <c r="AA4" s="38" t="s">
        <v>6</v>
      </c>
      <c r="AB4" s="38" t="s">
        <v>5</v>
      </c>
      <c r="AC4" s="38" t="s">
        <v>6</v>
      </c>
      <c r="AD4" s="38" t="s">
        <v>5</v>
      </c>
      <c r="AE4" s="38" t="s">
        <v>6</v>
      </c>
      <c r="AF4" s="38" t="s">
        <v>5</v>
      </c>
      <c r="AG4" s="38" t="s">
        <v>6</v>
      </c>
      <c r="AH4" s="38" t="s">
        <v>5</v>
      </c>
      <c r="AI4" s="38" t="s">
        <v>6</v>
      </c>
      <c r="AJ4" s="38" t="s">
        <v>5</v>
      </c>
      <c r="AK4" s="38" t="s">
        <v>6</v>
      </c>
      <c r="AL4" s="38" t="s">
        <v>5</v>
      </c>
      <c r="AM4" s="38" t="s">
        <v>6</v>
      </c>
      <c r="AN4" s="38" t="s">
        <v>5</v>
      </c>
      <c r="AO4" s="38" t="s">
        <v>6</v>
      </c>
      <c r="AP4" s="38"/>
    </row>
    <row r="5" s="72" customFormat="true" ht="15" hidden="true" customHeight="false" outlineLevel="1" collapsed="false">
      <c r="A5" s="54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6" t="n">
        <v>0</v>
      </c>
      <c r="AG5" s="5" t="n">
        <v>0</v>
      </c>
      <c r="AH5" s="9" t="n">
        <v>0</v>
      </c>
      <c r="AI5" s="5" t="n">
        <v>0</v>
      </c>
      <c r="AJ5" s="56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72" customFormat="true" ht="15" hidden="true" customHeight="false" outlineLevel="1" collapsed="false">
      <c r="A6" s="54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6" t="n">
        <v>0</v>
      </c>
      <c r="AG6" s="5" t="n">
        <v>0</v>
      </c>
      <c r="AH6" s="9" t="n">
        <v>0</v>
      </c>
      <c r="AI6" s="5" t="n">
        <v>0</v>
      </c>
      <c r="AJ6" s="56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72" customFormat="true" ht="15" hidden="true" customHeight="false" outlineLevel="1" collapsed="false">
      <c r="A7" s="54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6" t="n">
        <v>0</v>
      </c>
      <c r="AG7" s="5" t="n">
        <v>0</v>
      </c>
      <c r="AH7" s="9" t="n">
        <v>0</v>
      </c>
      <c r="AI7" s="5" t="n">
        <v>0</v>
      </c>
      <c r="AJ7" s="56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72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6" t="n">
        <v>0</v>
      </c>
      <c r="AG8" s="5" t="n">
        <v>0</v>
      </c>
      <c r="AH8" s="9" t="n">
        <v>0</v>
      </c>
      <c r="AI8" s="5" t="n">
        <v>0</v>
      </c>
      <c r="AJ8" s="56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72" customFormat="true" ht="15" hidden="true" customHeight="false" outlineLevel="1" collapsed="false">
      <c r="A9" s="54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6" t="n">
        <v>0</v>
      </c>
      <c r="AG9" s="5" t="n">
        <v>0</v>
      </c>
      <c r="AH9" s="9" t="n">
        <v>0</v>
      </c>
      <c r="AI9" s="5" t="n">
        <v>0</v>
      </c>
      <c r="AJ9" s="56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72" customFormat="true" ht="15" hidden="true" customHeight="false" outlineLevel="1" collapsed="false">
      <c r="A10" s="54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6" t="n">
        <v>0</v>
      </c>
      <c r="AG10" s="5" t="n">
        <v>0</v>
      </c>
      <c r="AH10" s="9" t="n">
        <v>0</v>
      </c>
      <c r="AI10" s="5" t="n">
        <v>0</v>
      </c>
      <c r="AJ10" s="56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72" customFormat="true" ht="15" hidden="true" customHeight="false" outlineLevel="1" collapsed="false">
      <c r="A11" s="54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6" t="n">
        <v>0</v>
      </c>
      <c r="AG11" s="5" t="n">
        <v>0</v>
      </c>
      <c r="AH11" s="9" t="n">
        <v>0</v>
      </c>
      <c r="AI11" s="5" t="n">
        <v>0</v>
      </c>
      <c r="AJ11" s="56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72" customFormat="true" ht="15" hidden="true" customHeight="false" outlineLevel="1" collapsed="false">
      <c r="A12" s="54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6" t="n">
        <v>0</v>
      </c>
      <c r="AG12" s="5" t="n">
        <v>0</v>
      </c>
      <c r="AH12" s="9" t="n">
        <v>0</v>
      </c>
      <c r="AI12" s="5" t="n">
        <v>0</v>
      </c>
      <c r="AJ12" s="56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72" customFormat="true" ht="15" hidden="true" customHeight="false" outlineLevel="1" collapsed="false">
      <c r="A13" s="54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6" t="n">
        <v>0</v>
      </c>
      <c r="AG13" s="5" t="n">
        <v>0</v>
      </c>
      <c r="AH13" s="9" t="n">
        <v>0</v>
      </c>
      <c r="AI13" s="5" t="n">
        <v>0</v>
      </c>
      <c r="AJ13" s="56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72" customFormat="true" ht="15" hidden="true" customHeight="false" outlineLevel="1" collapsed="false">
      <c r="A14" s="54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6" t="n">
        <v>0</v>
      </c>
      <c r="AG14" s="5" t="n">
        <v>0</v>
      </c>
      <c r="AH14" s="9" t="n">
        <v>0</v>
      </c>
      <c r="AI14" s="5" t="n">
        <v>0</v>
      </c>
      <c r="AJ14" s="56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72" customFormat="true" ht="15" hidden="true" customHeight="false" outlineLevel="1" collapsed="false">
      <c r="A15" s="54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6" t="n">
        <v>0</v>
      </c>
      <c r="AG15" s="5" t="n">
        <v>0</v>
      </c>
      <c r="AH15" s="9" t="n">
        <v>0</v>
      </c>
      <c r="AI15" s="5" t="n">
        <v>0</v>
      </c>
      <c r="AJ15" s="56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72" customFormat="true" ht="15" hidden="true" customHeight="false" outlineLevel="1" collapsed="false">
      <c r="A16" s="54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6" t="n">
        <v>0</v>
      </c>
      <c r="AG16" s="5" t="n">
        <v>0</v>
      </c>
      <c r="AH16" s="9" t="n">
        <v>0</v>
      </c>
      <c r="AI16" s="5" t="n">
        <v>0</v>
      </c>
      <c r="AJ16" s="56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72" customFormat="true" ht="15" hidden="true" customHeight="false" outlineLevel="1" collapsed="false">
      <c r="A17" s="54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6" t="n">
        <v>0</v>
      </c>
      <c r="AG17" s="5" t="n">
        <v>0</v>
      </c>
      <c r="AH17" s="9" t="n">
        <v>0</v>
      </c>
      <c r="AI17" s="5" t="n">
        <v>0</v>
      </c>
      <c r="AJ17" s="56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72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6" t="n">
        <v>0</v>
      </c>
      <c r="AG18" s="5" t="n">
        <v>0</v>
      </c>
      <c r="AH18" s="9" t="n">
        <v>0</v>
      </c>
      <c r="AI18" s="5" t="n">
        <v>0</v>
      </c>
      <c r="AJ18" s="56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72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6" t="n">
        <v>0</v>
      </c>
      <c r="AG19" s="5" t="n">
        <v>0</v>
      </c>
      <c r="AH19" s="9" t="n">
        <v>0</v>
      </c>
      <c r="AI19" s="5" t="n">
        <v>0</v>
      </c>
      <c r="AJ19" s="56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72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6" t="n">
        <v>0</v>
      </c>
      <c r="AG20" s="5" t="n">
        <v>0</v>
      </c>
      <c r="AH20" s="9" t="n">
        <v>0</v>
      </c>
      <c r="AI20" s="5" t="n">
        <v>0</v>
      </c>
      <c r="AJ20" s="56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72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6" t="n">
        <v>0</v>
      </c>
      <c r="AG21" s="5" t="n">
        <v>0</v>
      </c>
      <c r="AH21" s="9" t="n">
        <v>0</v>
      </c>
      <c r="AI21" s="5" t="n">
        <v>0</v>
      </c>
      <c r="AJ21" s="56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72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6" t="n">
        <v>0</v>
      </c>
      <c r="AG22" s="5" t="n">
        <v>0</v>
      </c>
      <c r="AH22" s="9" t="n">
        <v>0</v>
      </c>
      <c r="AI22" s="5" t="n">
        <v>0</v>
      </c>
      <c r="AJ22" s="56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72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6" t="n">
        <v>0</v>
      </c>
      <c r="AG23" s="5" t="n">
        <v>0</v>
      </c>
      <c r="AH23" s="9" t="n">
        <v>0</v>
      </c>
      <c r="AI23" s="5" t="n">
        <v>0</v>
      </c>
      <c r="AJ23" s="56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72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6" t="n">
        <v>0</v>
      </c>
      <c r="AG24" s="5" t="n">
        <v>0</v>
      </c>
      <c r="AH24" s="9" t="n">
        <v>0</v>
      </c>
      <c r="AI24" s="5" t="n">
        <v>0</v>
      </c>
      <c r="AJ24" s="56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72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6" t="n">
        <v>0</v>
      </c>
      <c r="AG25" s="5" t="n">
        <v>0</v>
      </c>
      <c r="AH25" s="9" t="n">
        <v>0</v>
      </c>
      <c r="AI25" s="5" t="n">
        <v>0</v>
      </c>
      <c r="AJ25" s="56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72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6" t="n">
        <v>0</v>
      </c>
      <c r="AG26" s="5" t="n">
        <v>0</v>
      </c>
      <c r="AH26" s="9" t="n">
        <v>0</v>
      </c>
      <c r="AI26" s="5" t="n">
        <v>0</v>
      </c>
      <c r="AJ26" s="56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72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6" t="n">
        <v>0</v>
      </c>
      <c r="AG27" s="5" t="n">
        <v>0</v>
      </c>
      <c r="AH27" s="9" t="n">
        <v>0</v>
      </c>
      <c r="AI27" s="5" t="n">
        <v>0</v>
      </c>
      <c r="AJ27" s="56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72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6" t="n">
        <v>0</v>
      </c>
      <c r="AG28" s="5" t="n">
        <f aca="false">AF28/AP28</f>
        <v>0</v>
      </c>
      <c r="AH28" s="9" t="n">
        <v>0</v>
      </c>
      <c r="AI28" s="5" t="n">
        <v>0</v>
      </c>
      <c r="AJ28" s="56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72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6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6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72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6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6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72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6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6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72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6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6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72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6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6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72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6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6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72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6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72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6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72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По рочности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6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72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73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6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72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6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72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6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72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6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72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6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6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72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73" t="n">
        <v>1755070000</v>
      </c>
      <c r="AE43" s="5" t="n">
        <f aca="false">AD43/AP43</f>
        <v>0.0244837517376842</v>
      </c>
      <c r="AF43" s="56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72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72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72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72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72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6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72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72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72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72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72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72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72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72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72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72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72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72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72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72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72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72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72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72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72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72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72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72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72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72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72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72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72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72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74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162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72" customFormat="true" ht="15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75" t="n">
        <v>0</v>
      </c>
      <c r="AA77" s="5" t="n">
        <v>0</v>
      </c>
      <c r="AB77" s="55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72" customFormat="true" ht="15" hidden="false" customHeight="false" outlineLevel="0" collapsed="false">
      <c r="A78" s="76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75" t="n">
        <v>0</v>
      </c>
      <c r="AA78" s="5" t="n">
        <v>0</v>
      </c>
      <c r="AB78" s="55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72" customFormat="true" ht="15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75" t="n">
        <v>0</v>
      </c>
      <c r="AA79" s="5" t="n">
        <v>0</v>
      </c>
      <c r="AB79" s="55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72" customFormat="true" ht="15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75" t="n">
        <v>0</v>
      </c>
      <c r="AA80" s="5" t="n">
        <v>0</v>
      </c>
      <c r="AB80" s="55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72" customFormat="true" ht="15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75" t="n">
        <v>0</v>
      </c>
      <c r="AA81" s="5" t="n">
        <v>0</v>
      </c>
      <c r="AB81" s="55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72" customFormat="true" ht="15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75" t="n">
        <v>0</v>
      </c>
      <c r="AA82" s="5" t="n">
        <v>0</v>
      </c>
      <c r="AB82" s="55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72" customFormat="true" ht="15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75" t="n">
        <v>0</v>
      </c>
      <c r="AA83" s="5" t="n">
        <v>0</v>
      </c>
      <c r="AB83" s="55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72" customFormat="true" ht="15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75" t="n">
        <v>0</v>
      </c>
      <c r="AA84" s="5" t="n">
        <v>0</v>
      </c>
      <c r="AB84" s="55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72" customFormat="true" ht="15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75" t="n">
        <v>0</v>
      </c>
      <c r="AA85" s="5" t="n">
        <v>0</v>
      </c>
      <c r="AB85" s="55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72" customFormat="true" ht="15" hidden="false" customHeight="false" outlineLevel="0" collapsed="false">
      <c r="A86" s="3" t="s">
        <v>88</v>
      </c>
      <c r="B86" s="77" t="n">
        <v>0</v>
      </c>
      <c r="C86" s="5" t="n">
        <v>0</v>
      </c>
      <c r="D86" s="77" t="n">
        <v>0</v>
      </c>
      <c r="E86" s="5" t="n">
        <v>0</v>
      </c>
      <c r="F86" s="78" t="n">
        <v>0</v>
      </c>
      <c r="G86" s="5" t="n">
        <f aca="false">F86/AP86</f>
        <v>0</v>
      </c>
      <c r="H86" s="78" t="n">
        <v>0</v>
      </c>
      <c r="I86" s="5" t="n">
        <f aca="false">H86/AP86</f>
        <v>0</v>
      </c>
      <c r="J86" s="60" t="n">
        <f aca="false">(34336050000-L86)</f>
        <v>33736050000</v>
      </c>
      <c r="K86" s="5" t="n">
        <f aca="false">J86/AP86</f>
        <v>0.349293229968809</v>
      </c>
      <c r="L86" s="60" t="n">
        <v>600000000</v>
      </c>
      <c r="M86" s="5" t="n">
        <f aca="false">L86/AP86</f>
        <v>0.00621222514139283</v>
      </c>
      <c r="N86" s="79" t="n">
        <f aca="false">(8537340000-P86)</f>
        <v>5353540000</v>
      </c>
      <c r="O86" s="5" t="n">
        <f aca="false">N86/AP86</f>
        <v>0.0554289929724203</v>
      </c>
      <c r="P86" s="59" t="n">
        <v>3183800000</v>
      </c>
      <c r="Q86" s="5" t="n">
        <f aca="false">P86/AP86</f>
        <v>0.0329641373419442</v>
      </c>
      <c r="R86" s="59" t="n">
        <f aca="false">(5419070000-T86)</f>
        <v>5069070000</v>
      </c>
      <c r="S86" s="5" t="n">
        <f aca="false">R86/AP86</f>
        <v>0.0524836734958003</v>
      </c>
      <c r="T86" s="59" t="n">
        <v>350000000</v>
      </c>
      <c r="U86" s="5" t="n">
        <f aca="false">T86/AP86</f>
        <v>0.00362379799914582</v>
      </c>
      <c r="V86" s="80" t="n">
        <f aca="false">(7963820000-X86)</f>
        <v>4205240000</v>
      </c>
      <c r="W86" s="5" t="n">
        <f aca="false">V86/AP86</f>
        <v>0.0435398294226513</v>
      </c>
      <c r="X86" s="59" t="n">
        <v>3758580000</v>
      </c>
      <c r="Y86" s="5" t="n">
        <f aca="false">X86/AP86</f>
        <v>0.0389152419532271</v>
      </c>
      <c r="Z86" s="75" t="n">
        <v>0</v>
      </c>
      <c r="AA86" s="5" t="n">
        <v>0</v>
      </c>
      <c r="AB86" s="55" t="n">
        <v>0</v>
      </c>
      <c r="AC86" s="5" t="n">
        <v>0</v>
      </c>
      <c r="AD86" s="60" t="n">
        <f aca="false">(8483560000-AF86)</f>
        <v>5043450000</v>
      </c>
      <c r="AE86" s="5" t="n">
        <f aca="false">AD86/AP86</f>
        <v>0.0522184114822628</v>
      </c>
      <c r="AF86" s="59" t="n">
        <v>3440110000</v>
      </c>
      <c r="AG86" s="5" t="n">
        <f aca="false">AF86/AP86</f>
        <v>0.0356178963852615</v>
      </c>
      <c r="AH86" s="60" t="n">
        <f aca="false">(28243910000-AJ86)</f>
        <v>1897860000</v>
      </c>
      <c r="AI86" s="5" t="n">
        <f aca="false">AH86/AP86</f>
        <v>0.0196498893447397</v>
      </c>
      <c r="AJ86" s="59" t="n">
        <v>26346050000</v>
      </c>
      <c r="AK86" s="5" t="n">
        <f aca="false">AJ86/AP86</f>
        <v>0.272779323643988</v>
      </c>
      <c r="AL86" s="77" t="n">
        <v>0</v>
      </c>
      <c r="AM86" s="5" t="n">
        <f aca="false">AL86/AP86</f>
        <v>0</v>
      </c>
      <c r="AN86" s="59" t="n">
        <v>3600000000</v>
      </c>
      <c r="AO86" s="5" t="n">
        <f aca="false">AN86/AP86</f>
        <v>0.037273350848357</v>
      </c>
      <c r="AP86" s="20" t="n">
        <f aca="false">(J86+L86+N86+P86+R86+T86+V86+X86+AD86+AF86+AJ86+AH86+AN86)</f>
        <v>96583750000</v>
      </c>
    </row>
    <row r="87" s="72" customFormat="true" ht="15" hidden="false" customHeight="false" outlineLevel="0" collapsed="false">
      <c r="A87" s="58" t="s">
        <v>89</v>
      </c>
      <c r="B87" s="77" t="n">
        <v>0</v>
      </c>
      <c r="C87" s="5" t="n">
        <v>0</v>
      </c>
      <c r="D87" s="77" t="n">
        <v>0</v>
      </c>
      <c r="E87" s="5" t="n">
        <v>0</v>
      </c>
      <c r="F87" s="78" t="n">
        <v>0</v>
      </c>
      <c r="G87" s="5" t="n">
        <f aca="false">F87/AP87</f>
        <v>0</v>
      </c>
      <c r="H87" s="78" t="n">
        <v>0</v>
      </c>
      <c r="I87" s="5" t="n">
        <f aca="false">H87/AP87</f>
        <v>0</v>
      </c>
      <c r="J87" s="60" t="n">
        <f aca="false">32711040000-L87</f>
        <v>32111040000</v>
      </c>
      <c r="K87" s="5" t="n">
        <f aca="false">J87/AP87</f>
        <v>0.330257101609033</v>
      </c>
      <c r="L87" s="60" t="n">
        <v>600000000</v>
      </c>
      <c r="M87" s="5" t="n">
        <f aca="false">L87/AP87</f>
        <v>0.00617090760577733</v>
      </c>
      <c r="N87" s="60" t="n">
        <f aca="false">10212340000-P87</f>
        <v>6703540000</v>
      </c>
      <c r="O87" s="5" t="n">
        <f aca="false">N87/AP87</f>
        <v>0.0689448766193876</v>
      </c>
      <c r="P87" s="59" t="n">
        <v>3508800000</v>
      </c>
      <c r="Q87" s="5" t="n">
        <f aca="false">P87/AP87</f>
        <v>0.0360874676785858</v>
      </c>
      <c r="R87" s="59" t="n">
        <f aca="false">5419070000-T87</f>
        <v>5069070000</v>
      </c>
      <c r="S87" s="5" t="n">
        <f aca="false">R87/AP87</f>
        <v>0.0521346043620295</v>
      </c>
      <c r="T87" s="59" t="n">
        <v>350000000</v>
      </c>
      <c r="U87" s="5" t="n">
        <f aca="false">T87/AP87</f>
        <v>0.00359969610337011</v>
      </c>
      <c r="V87" s="80" t="n">
        <f aca="false">7719850000-X87</f>
        <v>4205240000</v>
      </c>
      <c r="W87" s="5" t="n">
        <f aca="false">V87/AP87</f>
        <v>0.0432502458335317</v>
      </c>
      <c r="X87" s="59" t="n">
        <v>3514610000</v>
      </c>
      <c r="Y87" s="5" t="n">
        <f aca="false">X87/AP87</f>
        <v>0.0361472226339018</v>
      </c>
      <c r="Z87" s="75" t="n">
        <v>0</v>
      </c>
      <c r="AA87" s="5" t="n">
        <v>0</v>
      </c>
      <c r="AB87" s="55" t="n">
        <v>0</v>
      </c>
      <c r="AC87" s="5" t="n">
        <v>0</v>
      </c>
      <c r="AD87" s="60" t="n">
        <f aca="false">8483560000-AF87</f>
        <v>5043450000</v>
      </c>
      <c r="AE87" s="5" t="n">
        <f aca="false">AD87/AP87</f>
        <v>0.0518711066072628</v>
      </c>
      <c r="AF87" s="59" t="n">
        <v>3440110000</v>
      </c>
      <c r="AG87" s="5" t="n">
        <f aca="false">AF87/AP87</f>
        <v>0.0353810016061844</v>
      </c>
      <c r="AH87" s="60" t="n">
        <f aca="false">29084570000-AJ87</f>
        <v>1897860000</v>
      </c>
      <c r="AI87" s="5" t="n">
        <f aca="false">AH87/AP87</f>
        <v>0.0195191978478343</v>
      </c>
      <c r="AJ87" s="59" t="n">
        <v>27186710000</v>
      </c>
      <c r="AK87" s="5" t="n">
        <f aca="false">AJ87/AP87</f>
        <v>0.279611125858438</v>
      </c>
      <c r="AL87" s="77" t="n">
        <v>0</v>
      </c>
      <c r="AM87" s="5" t="n">
        <f aca="false">AL87/AP87</f>
        <v>0</v>
      </c>
      <c r="AN87" s="59" t="n">
        <v>3600000000</v>
      </c>
      <c r="AO87" s="5" t="n">
        <f aca="false">AN87/AP87</f>
        <v>0.037025445634664</v>
      </c>
      <c r="AP87" s="20" t="n">
        <v>97230430000</v>
      </c>
    </row>
    <row r="88" s="72" customFormat="true" ht="15" hidden="false" customHeight="false" outlineLevel="0" collapsed="false">
      <c r="A88" s="58" t="s">
        <v>90</v>
      </c>
      <c r="B88" s="77" t="n">
        <v>0</v>
      </c>
      <c r="C88" s="5" t="n">
        <v>0</v>
      </c>
      <c r="D88" s="77" t="n">
        <v>0</v>
      </c>
      <c r="E88" s="5" t="n">
        <v>0</v>
      </c>
      <c r="F88" s="78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60" t="n">
        <v>31799310000</v>
      </c>
      <c r="K88" s="5" t="n">
        <f aca="false">J88/AP88</f>
        <v>0.327125024033409</v>
      </c>
      <c r="L88" s="60" t="n">
        <v>600000000</v>
      </c>
      <c r="M88" s="5" t="n">
        <f aca="false">L88/AP88</f>
        <v>0.00617230419213642</v>
      </c>
      <c r="N88" s="60" t="n">
        <v>6853540000</v>
      </c>
      <c r="O88" s="5" t="n">
        <f aca="false">N88/AP88</f>
        <v>0.0705035561216244</v>
      </c>
      <c r="P88" s="59" t="n">
        <v>3658810000</v>
      </c>
      <c r="Q88" s="5" t="n">
        <f aca="false">P88/AP88</f>
        <v>0.0376388138353844</v>
      </c>
      <c r="R88" s="59" t="n">
        <v>5269070000</v>
      </c>
      <c r="S88" s="5" t="n">
        <f aca="false">R88/AP88</f>
        <v>0.0542038380827671</v>
      </c>
      <c r="T88" s="59" t="n">
        <v>350000000</v>
      </c>
      <c r="U88" s="5" t="n">
        <f aca="false">T88/AP88</f>
        <v>0.00360051077874625</v>
      </c>
      <c r="V88" s="80" t="n">
        <v>4205240000</v>
      </c>
      <c r="W88" s="5" t="n">
        <f aca="false">V88/AP88</f>
        <v>0.0432600341348996</v>
      </c>
      <c r="X88" s="59" t="n">
        <v>3054810000</v>
      </c>
      <c r="Y88" s="5" t="n">
        <f aca="false">X88/AP88</f>
        <v>0.0314253609486338</v>
      </c>
      <c r="Z88" s="75" t="n">
        <v>0</v>
      </c>
      <c r="AA88" s="5" t="n">
        <v>0</v>
      </c>
      <c r="AB88" s="55" t="n">
        <v>0</v>
      </c>
      <c r="AC88" s="5" t="n">
        <v>0</v>
      </c>
      <c r="AD88" s="60" t="n">
        <v>5043450000</v>
      </c>
      <c r="AE88" s="5" t="n">
        <f aca="false">AD88/AP88</f>
        <v>0.0518828459630507</v>
      </c>
      <c r="AF88" s="59" t="n">
        <v>3440110000</v>
      </c>
      <c r="AG88" s="5" t="n">
        <f aca="false">AF88/AP88</f>
        <v>0.0353890089573507</v>
      </c>
      <c r="AH88" s="60" t="n">
        <v>1897860000</v>
      </c>
      <c r="AI88" s="5" t="n">
        <f aca="false">AH88/AP88</f>
        <v>0.0195236153901467</v>
      </c>
      <c r="AJ88" s="59" t="n">
        <v>27186710000</v>
      </c>
      <c r="AK88" s="5" t="n">
        <f aca="false">AJ88/AP88</f>
        <v>0.279674406838995</v>
      </c>
      <c r="AL88" s="77" t="n">
        <v>0</v>
      </c>
      <c r="AM88" s="5" t="n">
        <f aca="false">AL88/AP88</f>
        <v>0</v>
      </c>
      <c r="AN88" s="59" t="n">
        <v>3600000000</v>
      </c>
      <c r="AO88" s="5" t="n">
        <f aca="false">AN88/AP88</f>
        <v>0.0370338251528185</v>
      </c>
      <c r="AP88" s="20" t="n">
        <v>97208430000</v>
      </c>
    </row>
    <row r="89" s="72" customFormat="true" ht="15" hidden="false" customHeight="false" outlineLevel="0" collapsed="false">
      <c r="A89" s="58" t="s">
        <v>91</v>
      </c>
      <c r="B89" s="77" t="n">
        <v>0</v>
      </c>
      <c r="C89" s="5" t="n">
        <v>0</v>
      </c>
      <c r="D89" s="77" t="n">
        <v>0</v>
      </c>
      <c r="E89" s="5" t="n">
        <v>0</v>
      </c>
      <c r="F89" s="78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60" t="n">
        <f aca="false">32624330000-L89</f>
        <v>31824330000</v>
      </c>
      <c r="K89" s="5" t="n">
        <f aca="false">J89/AP89</f>
        <v>0.326303519005055</v>
      </c>
      <c r="L89" s="60" t="n">
        <v>800000000</v>
      </c>
      <c r="M89" s="5" t="n">
        <f aca="false">L89/AP89</f>
        <v>0.00820261778343941</v>
      </c>
      <c r="N89" s="60" t="n">
        <f aca="false">10102340000-P89</f>
        <v>6943530000</v>
      </c>
      <c r="O89" s="5" t="n">
        <f aca="false">N89/AP89</f>
        <v>0.0711939033223063</v>
      </c>
      <c r="P89" s="59" t="n">
        <v>3158810000</v>
      </c>
      <c r="Q89" s="5" t="n">
        <f aca="false">P89/AP89</f>
        <v>0.0323881388506328</v>
      </c>
      <c r="R89" s="59" t="n">
        <v>5269070000</v>
      </c>
      <c r="S89" s="5" t="n">
        <f aca="false">R89/AP89</f>
        <v>0.0540252091052339</v>
      </c>
      <c r="T89" s="59" t="n">
        <v>350000000</v>
      </c>
      <c r="U89" s="5" t="n">
        <f aca="false">T89/AP89</f>
        <v>0.00358864528025474</v>
      </c>
      <c r="V89" s="80" t="n">
        <f aca="false">6866450000-X89</f>
        <v>4205240000</v>
      </c>
      <c r="W89" s="5" t="n">
        <f aca="false">V89/AP89</f>
        <v>0.0431174705095384</v>
      </c>
      <c r="X89" s="59" t="n">
        <v>2661210000</v>
      </c>
      <c r="Y89" s="5" t="n">
        <f aca="false">X89/AP89</f>
        <v>0.0272861105893335</v>
      </c>
      <c r="Z89" s="75" t="n">
        <v>0</v>
      </c>
      <c r="AA89" s="5" t="n">
        <v>0</v>
      </c>
      <c r="AB89" s="55" t="n">
        <v>0</v>
      </c>
      <c r="AC89" s="5" t="n">
        <v>0</v>
      </c>
      <c r="AD89" s="60" t="n">
        <v>5043450000</v>
      </c>
      <c r="AE89" s="5" t="n">
        <f aca="false">AD89/AP89</f>
        <v>0.0517118658248593</v>
      </c>
      <c r="AF89" s="59" t="n">
        <v>3440110000</v>
      </c>
      <c r="AG89" s="5" t="n">
        <f aca="false">AF89/AP89</f>
        <v>0.0352723843287347</v>
      </c>
      <c r="AH89" s="60" t="n">
        <v>1897860000</v>
      </c>
      <c r="AI89" s="5" t="n">
        <f aca="false">AH89/AP89</f>
        <v>0.0194592752330979</v>
      </c>
      <c r="AJ89" s="59" t="n">
        <v>27186710000</v>
      </c>
      <c r="AK89" s="5" t="n">
        <f aca="false">AJ89/AP89</f>
        <v>0.278752738649012</v>
      </c>
      <c r="AL89" s="77" t="n">
        <v>0</v>
      </c>
      <c r="AM89" s="5" t="n">
        <f aca="false">AL89/AP89</f>
        <v>0</v>
      </c>
      <c r="AN89" s="59" t="n">
        <v>4500000000</v>
      </c>
      <c r="AO89" s="5" t="n">
        <f aca="false">AN89/AP89</f>
        <v>0.0461397250318467</v>
      </c>
      <c r="AP89" s="20" t="n">
        <f aca="false">H89+J89+L89+N89+P89+R89+T89+V89+X89+AD89+AF89+AH89+AJ89+AN89</f>
        <v>97529840000</v>
      </c>
    </row>
    <row r="90" s="72" customFormat="true" ht="15" hidden="false" customHeight="false" outlineLevel="0" collapsed="false">
      <c r="A90" s="58" t="s">
        <v>92</v>
      </c>
      <c r="B90" s="77" t="n">
        <v>0</v>
      </c>
      <c r="C90" s="5" t="n">
        <v>0</v>
      </c>
      <c r="D90" s="77" t="n">
        <v>0</v>
      </c>
      <c r="E90" s="5" t="n">
        <v>0</v>
      </c>
      <c r="F90" s="78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60" t="n">
        <v>31869350000</v>
      </c>
      <c r="K90" s="5" t="n">
        <f aca="false">J90/AP90</f>
        <v>0.326312338369963</v>
      </c>
      <c r="L90" s="60" t="n">
        <v>500000000</v>
      </c>
      <c r="M90" s="5" t="n">
        <f aca="false">L90/AP90</f>
        <v>0.00511953237781699</v>
      </c>
      <c r="N90" s="60" t="n">
        <v>6943530000</v>
      </c>
      <c r="O90" s="5" t="n">
        <f aca="false">N90/AP90</f>
        <v>0.0710952533026871</v>
      </c>
      <c r="P90" s="59" t="n">
        <v>3158810000</v>
      </c>
      <c r="Q90" s="5" t="n">
        <f aca="false">P90/AP90</f>
        <v>0.0323432601407441</v>
      </c>
      <c r="R90" s="59" t="n">
        <v>5269070000</v>
      </c>
      <c r="S90" s="5" t="n">
        <f aca="false">R90/AP90</f>
        <v>0.0539503489319683</v>
      </c>
      <c r="T90" s="59" t="n">
        <v>350000000</v>
      </c>
      <c r="U90" s="5" t="n">
        <f aca="false">T90/AP90</f>
        <v>0.00358367266447189</v>
      </c>
      <c r="V90" s="80" t="n">
        <v>4041240000</v>
      </c>
      <c r="W90" s="5" t="n">
        <f aca="false">V90/AP90</f>
        <v>0.0413785180530582</v>
      </c>
      <c r="X90" s="59" t="n">
        <v>2875340000</v>
      </c>
      <c r="Y90" s="5" t="n">
        <f aca="false">X90/AP90</f>
        <v>0.0294407924544646</v>
      </c>
      <c r="Z90" s="75" t="n">
        <v>0</v>
      </c>
      <c r="AA90" s="5" t="n">
        <v>0</v>
      </c>
      <c r="AB90" s="55" t="n">
        <v>0</v>
      </c>
      <c r="AC90" s="5" t="n">
        <v>0</v>
      </c>
      <c r="AD90" s="60" t="n">
        <v>5043450000</v>
      </c>
      <c r="AE90" s="5" t="n">
        <f aca="false">AD90/AP90</f>
        <v>0.0516402111418021</v>
      </c>
      <c r="AF90" s="59" t="n">
        <v>3440110000</v>
      </c>
      <c r="AG90" s="5" t="n">
        <f aca="false">AF90/AP90</f>
        <v>0.035223509056504</v>
      </c>
      <c r="AH90" s="60" t="n">
        <v>2238040000</v>
      </c>
      <c r="AI90" s="5" t="n">
        <f aca="false">AH90/AP90</f>
        <v>0.022915436485699</v>
      </c>
      <c r="AJ90" s="59" t="n">
        <v>27186710000</v>
      </c>
      <c r="AK90" s="5" t="n">
        <f aca="false">AJ90/AP90</f>
        <v>0.278366484182642</v>
      </c>
      <c r="AL90" s="77" t="n">
        <v>0</v>
      </c>
      <c r="AM90" s="5" t="n">
        <f aca="false">AL90/AP90</f>
        <v>0</v>
      </c>
      <c r="AN90" s="59" t="n">
        <v>4500000000</v>
      </c>
      <c r="AO90" s="5" t="n">
        <f aca="false">AN90/AP90</f>
        <v>0.0460757914003529</v>
      </c>
      <c r="AP90" s="20" t="n">
        <f aca="false">B90+D90+F90+H90+J90+L90+N90+P90+R90+T90+V90+X90+AD90+AF90+AH90+AJ90+AL90+AN90</f>
        <v>97665170000</v>
      </c>
    </row>
    <row r="91" s="72" customFormat="true" ht="15" hidden="false" customHeight="false" outlineLevel="0" collapsed="false">
      <c r="A91" s="58" t="s">
        <v>93</v>
      </c>
      <c r="B91" s="77" t="n">
        <v>0</v>
      </c>
      <c r="C91" s="5" t="n">
        <v>0</v>
      </c>
      <c r="D91" s="77" t="n">
        <v>0</v>
      </c>
      <c r="E91" s="5" t="n">
        <v>0</v>
      </c>
      <c r="F91" s="78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60" t="n">
        <v>31934360000</v>
      </c>
      <c r="K91" s="5" t="n">
        <f aca="false">J91/AP91</f>
        <v>0.326765790849945</v>
      </c>
      <c r="L91" s="60" t="n">
        <v>200000000</v>
      </c>
      <c r="M91" s="5" t="n">
        <f aca="false">L91/AP91</f>
        <v>0.00204648404320578</v>
      </c>
      <c r="N91" s="60" t="n">
        <v>5365530000</v>
      </c>
      <c r="O91" s="5" t="n">
        <f aca="false">N91/AP91</f>
        <v>0.0549023576417096</v>
      </c>
      <c r="P91" s="59" t="n">
        <v>3158810000</v>
      </c>
      <c r="Q91" s="5" t="n">
        <f aca="false">P91/AP91</f>
        <v>0.0323222713025943</v>
      </c>
      <c r="R91" s="59" t="n">
        <v>5269070000</v>
      </c>
      <c r="S91" s="5" t="n">
        <f aca="false">R91/AP91</f>
        <v>0.0539153383876714</v>
      </c>
      <c r="T91" s="59" t="n">
        <v>350000000</v>
      </c>
      <c r="U91" s="5" t="n">
        <f aca="false">T91/AP91</f>
        <v>0.00358134707561012</v>
      </c>
      <c r="V91" s="80" t="n">
        <v>5641250000</v>
      </c>
      <c r="W91" s="5" t="n">
        <f aca="false">V91/AP91</f>
        <v>0.057723640543673</v>
      </c>
      <c r="X91" s="59" t="n">
        <v>2751740000</v>
      </c>
      <c r="Y91" s="5" t="n">
        <f aca="false">X91/AP91</f>
        <v>0.0281569600052554</v>
      </c>
      <c r="Z91" s="75" t="n">
        <v>0</v>
      </c>
      <c r="AA91" s="5" t="n">
        <v>0</v>
      </c>
      <c r="AB91" s="55" t="n">
        <v>0</v>
      </c>
      <c r="AC91" s="5" t="n">
        <v>0</v>
      </c>
      <c r="AD91" s="60" t="n">
        <v>5043450000</v>
      </c>
      <c r="AE91" s="5" t="n">
        <f aca="false">AD91/AP91</f>
        <v>0.051606699738531</v>
      </c>
      <c r="AF91" s="59" t="n">
        <v>3440110000</v>
      </c>
      <c r="AG91" s="5" t="n">
        <f aca="false">AF91/AP91</f>
        <v>0.0352006511093632</v>
      </c>
      <c r="AH91" s="60" t="n">
        <v>2638040000</v>
      </c>
      <c r="AI91" s="5" t="n">
        <f aca="false">AH91/AP91</f>
        <v>0.0269935338266929</v>
      </c>
      <c r="AJ91" s="59" t="n">
        <v>27186710000</v>
      </c>
      <c r="AK91" s="5" t="n">
        <f aca="false">AJ91/AP91</f>
        <v>0.278185841011315</v>
      </c>
      <c r="AL91" s="77" t="n">
        <v>0</v>
      </c>
      <c r="AM91" s="5" t="n">
        <f aca="false">AL91/AP91</f>
        <v>0</v>
      </c>
      <c r="AN91" s="59" t="n">
        <v>4500000000</v>
      </c>
      <c r="AO91" s="5" t="n">
        <f aca="false">AN91/AP91</f>
        <v>0.0460458909721301</v>
      </c>
      <c r="AP91" s="20" t="n">
        <f aca="false">H91+J91+L91+N91+P91+R91+T91+V91+X91+AD91+AF91+AH91+AJ91+AN91</f>
        <v>97728590000</v>
      </c>
    </row>
    <row r="92" s="72" customFormat="true" ht="15" hidden="false" customHeight="false" outlineLevel="0" collapsed="false">
      <c r="A92" s="58" t="s">
        <v>94</v>
      </c>
      <c r="B92" s="77" t="n">
        <v>0</v>
      </c>
      <c r="C92" s="5" t="n">
        <v>0</v>
      </c>
      <c r="D92" s="77" t="n">
        <v>0</v>
      </c>
      <c r="E92" s="5" t="n">
        <v>0</v>
      </c>
      <c r="F92" s="78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60" t="n">
        <v>31004380000</v>
      </c>
      <c r="K92" s="5" t="n">
        <f aca="false">J92/AP92</f>
        <v>0.3173471641667</v>
      </c>
      <c r="L92" s="60" t="n">
        <v>200000000</v>
      </c>
      <c r="M92" s="5" t="n">
        <f aca="false">L92/AP92</f>
        <v>0.0020471118220503</v>
      </c>
      <c r="N92" s="60" t="n">
        <v>5365530000</v>
      </c>
      <c r="O92" s="5" t="n">
        <f aca="false">N92/AP92</f>
        <v>0.0549191994728278</v>
      </c>
      <c r="P92" s="59" t="n">
        <v>3158810000</v>
      </c>
      <c r="Q92" s="5" t="n">
        <f aca="false">P92/AP92</f>
        <v>0.0323321864730536</v>
      </c>
      <c r="R92" s="59" t="n">
        <v>5269070000</v>
      </c>
      <c r="S92" s="5" t="n">
        <f aca="false">R92/AP92</f>
        <v>0.0539318774410529</v>
      </c>
      <c r="T92" s="59" t="n">
        <v>350000000</v>
      </c>
      <c r="U92" s="5" t="n">
        <f aca="false">T92/AP92</f>
        <v>0.00358244568858803</v>
      </c>
      <c r="V92" s="80" t="n">
        <v>5641250000</v>
      </c>
      <c r="W92" s="5" t="n">
        <f aca="false">V92/AP92</f>
        <v>0.0577413478307063</v>
      </c>
      <c r="X92" s="59" t="n">
        <v>2751740000</v>
      </c>
      <c r="Y92" s="5" t="n">
        <f aca="false">X92/AP92</f>
        <v>0.0281655974260435</v>
      </c>
      <c r="Z92" s="75" t="n">
        <v>0</v>
      </c>
      <c r="AA92" s="5" t="n">
        <v>0</v>
      </c>
      <c r="AB92" s="55" t="n">
        <v>0</v>
      </c>
      <c r="AC92" s="5" t="n">
        <v>0</v>
      </c>
      <c r="AD92" s="60" t="n">
        <v>5043450000</v>
      </c>
      <c r="AE92" s="5" t="n">
        <f aca="false">AD92/AP92</f>
        <v>0.051622530594598</v>
      </c>
      <c r="AF92" s="59" t="n">
        <v>3440110000</v>
      </c>
      <c r="AG92" s="5" t="n">
        <f aca="false">AF92/AP92</f>
        <v>0.0352114492507673</v>
      </c>
      <c r="AH92" s="60" t="n">
        <v>2638040000</v>
      </c>
      <c r="AI92" s="5" t="n">
        <f aca="false">AH92/AP92</f>
        <v>0.0270018143552079</v>
      </c>
      <c r="AJ92" s="59" t="n">
        <v>27186710000</v>
      </c>
      <c r="AK92" s="5" t="n">
        <f aca="false">AJ92/AP92</f>
        <v>0.278271177218266</v>
      </c>
      <c r="AL92" s="77" t="n">
        <v>0</v>
      </c>
      <c r="AM92" s="5" t="n">
        <f aca="false">AL92/AP92</f>
        <v>0</v>
      </c>
      <c r="AN92" s="59" t="n">
        <v>5400010000</v>
      </c>
      <c r="AO92" s="5" t="n">
        <f aca="false">AN92/AP92</f>
        <v>0.0552721215509492</v>
      </c>
      <c r="AP92" s="20" t="n">
        <f aca="false">B92+D92+F92+H92+J92+L92+N92+P92+R92+T92+V92+X92+AD92+AF92+AH92+AJ92+AL92+AN92</f>
        <v>97698620000</v>
      </c>
    </row>
    <row r="93" s="72" customFormat="true" ht="15" hidden="false" customHeight="false" outlineLevel="0" collapsed="false">
      <c r="A93" s="58" t="s">
        <v>156</v>
      </c>
      <c r="B93" s="77" t="n">
        <v>0</v>
      </c>
      <c r="C93" s="5" t="n">
        <v>0</v>
      </c>
      <c r="D93" s="77" t="n">
        <v>0</v>
      </c>
      <c r="E93" s="5" t="n">
        <v>0</v>
      </c>
      <c r="F93" s="78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60" t="n">
        <v>34254400000</v>
      </c>
      <c r="K93" s="5" t="n">
        <f aca="false">J93/AP93</f>
        <v>0.335044956768614</v>
      </c>
      <c r="L93" s="60" t="n">
        <v>200000000</v>
      </c>
      <c r="M93" s="5" t="n">
        <f aca="false">L93/AP93</f>
        <v>0.00195621559139038</v>
      </c>
      <c r="N93" s="60" t="n">
        <v>4405220000</v>
      </c>
      <c r="O93" s="5" t="n">
        <f aca="false">N93/AP93</f>
        <v>0.0430878002375237</v>
      </c>
      <c r="P93" s="59" t="n">
        <v>3158810000</v>
      </c>
      <c r="Q93" s="5" t="n">
        <f aca="false">P93/AP93</f>
        <v>0.0308965668611993</v>
      </c>
      <c r="R93" s="59" t="n">
        <v>5269070000</v>
      </c>
      <c r="S93" s="5" t="n">
        <f aca="false">R93/AP93</f>
        <v>0.0515371844306366</v>
      </c>
      <c r="T93" s="59" t="n">
        <v>350000000</v>
      </c>
      <c r="U93" s="5" t="n">
        <f aca="false">T93/AP93</f>
        <v>0.00342337728493317</v>
      </c>
      <c r="V93" s="80" t="n">
        <v>6641250000</v>
      </c>
      <c r="W93" s="5" t="n">
        <f aca="false">V93/AP93</f>
        <v>0.0649585839816069</v>
      </c>
      <c r="X93" s="59" t="n">
        <v>2372240000</v>
      </c>
      <c r="Y93" s="5" t="n">
        <f aca="false">X93/AP93</f>
        <v>0.0232030643725996</v>
      </c>
      <c r="Z93" s="75" t="n">
        <v>0</v>
      </c>
      <c r="AA93" s="5" t="n">
        <v>0</v>
      </c>
      <c r="AB93" s="55" t="n">
        <v>0</v>
      </c>
      <c r="AC93" s="5" t="n">
        <v>0</v>
      </c>
      <c r="AD93" s="60" t="n">
        <v>5043450000</v>
      </c>
      <c r="AE93" s="5" t="n">
        <f aca="false">AD93/AP93</f>
        <v>0.0493303776219891</v>
      </c>
      <c r="AF93" s="59" t="n">
        <v>3440110000</v>
      </c>
      <c r="AG93" s="5" t="n">
        <f aca="false">AF93/AP93</f>
        <v>0.0336479840904898</v>
      </c>
      <c r="AH93" s="60" t="n">
        <v>4267430000</v>
      </c>
      <c r="AI93" s="5" t="n">
        <f aca="false">AH93/AP93</f>
        <v>0.0417400655058353</v>
      </c>
      <c r="AJ93" s="59" t="n">
        <v>27186710000</v>
      </c>
      <c r="AK93" s="5" t="n">
        <f aca="false">AJ93/AP93</f>
        <v>0.265915329903044</v>
      </c>
      <c r="AL93" s="77" t="n">
        <v>0</v>
      </c>
      <c r="AM93" s="5" t="n">
        <f aca="false">AL93/AP93</f>
        <v>0</v>
      </c>
      <c r="AN93" s="59" t="n">
        <v>5400010000</v>
      </c>
      <c r="AO93" s="5" t="n">
        <f aca="false">AN93/AP93</f>
        <v>0.0528179187783199</v>
      </c>
      <c r="AP93" s="20" t="n">
        <f aca="false">B93+D93+F93+H93+J93+L93+N93+P93+R93+T93+V93+X93+AD93+AF93+AH93+AJ93+AL93+AN93</f>
        <v>102238220000</v>
      </c>
    </row>
    <row r="94" s="72" customFormat="true" ht="15" hidden="false" customHeight="false" outlineLevel="0" collapsed="false">
      <c r="A94" s="58" t="s">
        <v>96</v>
      </c>
      <c r="B94" s="77" t="n">
        <v>0</v>
      </c>
      <c r="C94" s="5" t="n">
        <v>0</v>
      </c>
      <c r="D94" s="77" t="n">
        <v>0</v>
      </c>
      <c r="E94" s="5" t="n">
        <v>0</v>
      </c>
      <c r="F94" s="78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60" t="n">
        <v>33204400000</v>
      </c>
      <c r="K94" s="5" t="n">
        <f aca="false">J94/AP94</f>
        <v>0.329116671763004</v>
      </c>
      <c r="L94" s="60" t="n">
        <v>200000000</v>
      </c>
      <c r="M94" s="5" t="n">
        <f aca="false">L94/AP94</f>
        <v>0.00198236782934192</v>
      </c>
      <c r="N94" s="60" t="n">
        <v>4405220000</v>
      </c>
      <c r="O94" s="5" t="n">
        <f aca="false">N94/AP94</f>
        <v>0.043663832045868</v>
      </c>
      <c r="P94" s="59" t="n">
        <v>3158810000</v>
      </c>
      <c r="Q94" s="5" t="n">
        <f aca="false">P94/AP94</f>
        <v>0.0313096166150177</v>
      </c>
      <c r="R94" s="59" t="n">
        <v>5269070000</v>
      </c>
      <c r="S94" s="5" t="n">
        <f aca="false">R94/AP94</f>
        <v>0.0522261742927531</v>
      </c>
      <c r="T94" s="59" t="n">
        <v>350000000</v>
      </c>
      <c r="U94" s="5" t="n">
        <f aca="false">T94/AP94</f>
        <v>0.00346914370134836</v>
      </c>
      <c r="V94" s="80" t="n">
        <v>6641250000</v>
      </c>
      <c r="W94" s="5" t="n">
        <f aca="false">V94/AP94</f>
        <v>0.0658270017330851</v>
      </c>
      <c r="X94" s="59" t="n">
        <v>1762990000</v>
      </c>
      <c r="Y94" s="5" t="n">
        <f aca="false">X94/AP94</f>
        <v>0.0174744732972575</v>
      </c>
      <c r="Z94" s="75" t="n">
        <v>0</v>
      </c>
      <c r="AA94" s="5" t="n">
        <v>0</v>
      </c>
      <c r="AB94" s="55" t="n">
        <v>0</v>
      </c>
      <c r="AC94" s="5" t="n">
        <v>0</v>
      </c>
      <c r="AD94" s="60" t="n">
        <v>5043450000</v>
      </c>
      <c r="AE94" s="5" t="n">
        <f aca="false">AD94/AP94</f>
        <v>0.0499898651444725</v>
      </c>
      <c r="AF94" s="59" t="n">
        <v>3440110000</v>
      </c>
      <c r="AG94" s="5" t="n">
        <f aca="false">AF94/AP94</f>
        <v>0.0340978169669871</v>
      </c>
      <c r="AH94" s="60" t="n">
        <v>4827430000</v>
      </c>
      <c r="AI94" s="5" t="n">
        <f aca="false">AH94/AP94</f>
        <v>0.0478487096520003</v>
      </c>
      <c r="AJ94" s="59" t="n">
        <v>27186710000</v>
      </c>
      <c r="AK94" s="5" t="n">
        <f aca="false">AJ94/AP94</f>
        <v>0.269470296448241</v>
      </c>
      <c r="AL94" s="77" t="n">
        <v>0</v>
      </c>
      <c r="AM94" s="5" t="n">
        <f aca="false">AL94/AP94</f>
        <v>0</v>
      </c>
      <c r="AN94" s="59" t="n">
        <v>5400010000</v>
      </c>
      <c r="AO94" s="5" t="n">
        <f aca="false">AN94/AP94</f>
        <v>0.0535240305106233</v>
      </c>
      <c r="AP94" s="20" t="n">
        <f aca="false">B94+D94+F94+H94+J94+L94+N94+P94+R94+T94+V94+X94+AD94+AF94+AH94+AJ94+AL94+AN94</f>
        <v>100889450000</v>
      </c>
    </row>
    <row r="95" s="72" customFormat="true" ht="15" hidden="false" customHeight="false" outlineLevel="0" collapsed="false">
      <c r="A95" s="58" t="s">
        <v>97</v>
      </c>
      <c r="B95" s="77" t="n">
        <v>0</v>
      </c>
      <c r="C95" s="5" t="n">
        <v>0</v>
      </c>
      <c r="D95" s="77" t="n">
        <v>0</v>
      </c>
      <c r="E95" s="5" t="n">
        <v>0</v>
      </c>
      <c r="F95" s="78" t="n">
        <v>0</v>
      </c>
      <c r="G95" s="5" t="n">
        <v>0</v>
      </c>
      <c r="H95" s="4" t="n">
        <v>0</v>
      </c>
      <c r="I95" s="5" t="n">
        <v>0</v>
      </c>
      <c r="J95" s="60" t="n">
        <v>33204410000</v>
      </c>
      <c r="K95" s="5" t="n">
        <f aca="false">J95/AP95</f>
        <v>0.326206728456293</v>
      </c>
      <c r="L95" s="60" t="n">
        <v>200000000</v>
      </c>
      <c r="M95" s="5" t="n">
        <f aca="false">L95/AP95</f>
        <v>0.0019648397815609</v>
      </c>
      <c r="N95" s="60" t="n">
        <v>4405220000</v>
      </c>
      <c r="O95" s="5" t="n">
        <f aca="false">N95/AP95</f>
        <v>0.0432777575126386</v>
      </c>
      <c r="P95" s="59" t="n">
        <v>3158810000</v>
      </c>
      <c r="Q95" s="5" t="n">
        <f aca="false">P95/AP95</f>
        <v>0.031032777751962</v>
      </c>
      <c r="R95" s="59" t="n">
        <v>5269070000</v>
      </c>
      <c r="S95" s="5" t="n">
        <f aca="false">R95/AP95</f>
        <v>0.0517643917391455</v>
      </c>
      <c r="T95" s="59" t="n">
        <v>350000000</v>
      </c>
      <c r="U95" s="5" t="n">
        <f aca="false">T95/AP95</f>
        <v>0.00343846961773158</v>
      </c>
      <c r="V95" s="80" t="n">
        <v>6641250000</v>
      </c>
      <c r="W95" s="5" t="n">
        <f aca="false">V95/AP95</f>
        <v>0.0652449609964567</v>
      </c>
      <c r="X95" s="59" t="n">
        <v>1762990000</v>
      </c>
      <c r="Y95" s="5" t="n">
        <f aca="false">X95/AP95</f>
        <v>0.0173199644324703</v>
      </c>
      <c r="Z95" s="75" t="n">
        <v>0</v>
      </c>
      <c r="AA95" s="5" t="n">
        <v>0</v>
      </c>
      <c r="AB95" s="55" t="n">
        <v>0</v>
      </c>
      <c r="AC95" s="5" t="n">
        <v>0</v>
      </c>
      <c r="AD95" s="60" t="n">
        <v>5043450000</v>
      </c>
      <c r="AE95" s="5" t="n">
        <f aca="false">AD95/AP95</f>
        <v>0.0495478559815667</v>
      </c>
      <c r="AF95" s="59" t="n">
        <v>3440110000</v>
      </c>
      <c r="AG95" s="5" t="n">
        <f aca="false">AF95/AP95</f>
        <v>0.0337963249047274</v>
      </c>
      <c r="AH95" s="60" t="n">
        <v>4827430000</v>
      </c>
      <c r="AI95" s="5" t="n">
        <f aca="false">AH95/AP95</f>
        <v>0.0474256325335027</v>
      </c>
      <c r="AJ95" s="59" t="n">
        <v>27186710000</v>
      </c>
      <c r="AK95" s="5" t="n">
        <f aca="false">AJ95/AP95</f>
        <v>0.267087646688798</v>
      </c>
      <c r="AL95" s="77" t="n">
        <v>0</v>
      </c>
      <c r="AM95" s="5" t="n">
        <f aca="false">AL95/AP95</f>
        <v>0</v>
      </c>
      <c r="AN95" s="59" t="n">
        <v>6300020000</v>
      </c>
      <c r="AO95" s="5" t="n">
        <f aca="false">AN95/AP95</f>
        <v>0.0618926496031466</v>
      </c>
      <c r="AP95" s="20" t="n">
        <f aca="false">B95+D95+F95+H95+J95+L95+N95+P95+R95+T95+V95+X95+AD95+AF95+AH95+AJ95+AL95+AN95</f>
        <v>101789470000</v>
      </c>
    </row>
    <row r="96" s="72" customFormat="true" ht="15" hidden="false" customHeight="false" outlineLevel="0" collapsed="false">
      <c r="A96" s="58" t="s">
        <v>98</v>
      </c>
      <c r="B96" s="77" t="n">
        <v>0</v>
      </c>
      <c r="C96" s="5" t="n">
        <v>0</v>
      </c>
      <c r="D96" s="77" t="n">
        <v>0</v>
      </c>
      <c r="E96" s="5" t="n">
        <v>0</v>
      </c>
      <c r="F96" s="78" t="n">
        <v>0</v>
      </c>
      <c r="G96" s="5" t="n">
        <v>0</v>
      </c>
      <c r="H96" s="4" t="n">
        <v>0</v>
      </c>
      <c r="I96" s="5" t="n">
        <v>0</v>
      </c>
      <c r="J96" s="60" t="n">
        <v>32929420000</v>
      </c>
      <c r="K96" s="5" t="n">
        <f aca="false">J96/AP96</f>
        <v>0.323425705263141</v>
      </c>
      <c r="L96" s="60" t="n">
        <v>200000000</v>
      </c>
      <c r="M96" s="5" t="n">
        <f aca="false">L96/AP96</f>
        <v>0.00196435713269861</v>
      </c>
      <c r="N96" s="60" t="n">
        <v>4405220000</v>
      </c>
      <c r="O96" s="5" t="n">
        <f aca="false">N96/AP96</f>
        <v>0.0432671266405329</v>
      </c>
      <c r="P96" s="59" t="n">
        <v>3158810000</v>
      </c>
      <c r="Q96" s="5" t="n">
        <f aca="false">P96/AP96</f>
        <v>0.0310251547716985</v>
      </c>
      <c r="R96" s="59" t="n">
        <v>5269070000</v>
      </c>
      <c r="S96" s="5" t="n">
        <f aca="false">R96/AP96</f>
        <v>0.0517516761859413</v>
      </c>
      <c r="T96" s="59" t="n">
        <v>350000000</v>
      </c>
      <c r="U96" s="5" t="n">
        <f aca="false">T96/AP96</f>
        <v>0.00343762498222257</v>
      </c>
      <c r="V96" s="80" t="n">
        <v>6641250000</v>
      </c>
      <c r="W96" s="5" t="n">
        <f aca="false">V96/AP96</f>
        <v>0.0652289340376732</v>
      </c>
      <c r="X96" s="59" t="n">
        <v>1762990000</v>
      </c>
      <c r="Y96" s="5" t="n">
        <f aca="false">X96/AP96</f>
        <v>0.0173157099068816</v>
      </c>
      <c r="Z96" s="75" t="n">
        <v>0</v>
      </c>
      <c r="AA96" s="5" t="n">
        <v>0</v>
      </c>
      <c r="AB96" s="55" t="n">
        <v>0</v>
      </c>
      <c r="AC96" s="5" t="n">
        <v>0</v>
      </c>
      <c r="AD96" s="60" t="n">
        <v>5043450000</v>
      </c>
      <c r="AE96" s="5" t="n">
        <f aca="false">AD96/AP96</f>
        <v>0.049535684904544</v>
      </c>
      <c r="AF96" s="59" t="n">
        <v>3440110000</v>
      </c>
      <c r="AG96" s="5" t="n">
        <f aca="false">AF96/AP96</f>
        <v>0.0337880230788391</v>
      </c>
      <c r="AH96" s="60" t="n">
        <v>4827430000</v>
      </c>
      <c r="AI96" s="5" t="n">
        <f aca="false">AH96/AP96</f>
        <v>0.0474139827655163</v>
      </c>
      <c r="AJ96" s="59" t="n">
        <v>27486710000</v>
      </c>
      <c r="AK96" s="5" t="n">
        <f aca="false">AJ96/AP96</f>
        <v>0.269968574214591</v>
      </c>
      <c r="AL96" s="77" t="n">
        <v>0</v>
      </c>
      <c r="AM96" s="5" t="n">
        <f aca="false">AL96/AP96</f>
        <v>0</v>
      </c>
      <c r="AN96" s="59" t="n">
        <v>6300020000</v>
      </c>
      <c r="AO96" s="5" t="n">
        <f aca="false">AN96/AP96</f>
        <v>0.0618774461157195</v>
      </c>
      <c r="AP96" s="20" t="n">
        <f aca="false">B96+D96+F96+H96+J96+L96+N96+P96+R96+T96+V96+X96+AD96+AF96+AH96+AJ96+AL96+AN96</f>
        <v>101814480000</v>
      </c>
    </row>
    <row r="97" s="72" customFormat="true" ht="15" hidden="false" customHeight="false" outlineLevel="0" collapsed="false">
      <c r="A97" s="3" t="s">
        <v>99</v>
      </c>
      <c r="B97" s="77" t="n">
        <v>0</v>
      </c>
      <c r="C97" s="5" t="n">
        <v>0</v>
      </c>
      <c r="D97" s="77" t="n">
        <v>0</v>
      </c>
      <c r="E97" s="5" t="n">
        <v>0</v>
      </c>
      <c r="F97" s="77" t="n">
        <v>0</v>
      </c>
      <c r="G97" s="5" t="n">
        <v>0</v>
      </c>
      <c r="H97" s="77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59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75" t="n">
        <v>0</v>
      </c>
      <c r="AA97" s="5" t="n">
        <v>0</v>
      </c>
      <c r="AB97" s="55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72" customFormat="true" ht="15" hidden="false" customHeight="false" outlineLevel="0" collapsed="false">
      <c r="A98" s="3" t="s">
        <v>100</v>
      </c>
      <c r="B98" s="77" t="n">
        <v>0</v>
      </c>
      <c r="C98" s="5" t="n">
        <v>0</v>
      </c>
      <c r="D98" s="77" t="n">
        <v>0</v>
      </c>
      <c r="E98" s="5" t="n">
        <v>0</v>
      </c>
      <c r="F98" s="77" t="n">
        <v>0</v>
      </c>
      <c r="G98" s="5" t="n">
        <v>0</v>
      </c>
      <c r="H98" s="77" t="n">
        <v>0</v>
      </c>
      <c r="I98" s="5" t="n">
        <v>0</v>
      </c>
      <c r="J98" s="60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59" t="n">
        <v>3617000000</v>
      </c>
      <c r="O98" s="5" t="n">
        <f aca="false">N98/AP98</f>
        <v>0.0352208920555125</v>
      </c>
      <c r="P98" s="59" t="n">
        <v>2349640000</v>
      </c>
      <c r="Q98" s="5" t="n">
        <f aca="false">P98/AP98</f>
        <v>0.0228798498228682</v>
      </c>
      <c r="R98" s="59" t="n">
        <v>5269070000</v>
      </c>
      <c r="S98" s="5" t="n">
        <f aca="false">R98/AP98</f>
        <v>0.0513080856242575</v>
      </c>
      <c r="T98" s="59" t="n">
        <v>350000000</v>
      </c>
      <c r="U98" s="5" t="n">
        <f aca="false">T98/AP98</f>
        <v>0.0034081593086617</v>
      </c>
      <c r="V98" s="59" t="n">
        <v>6176250000</v>
      </c>
      <c r="W98" s="5" t="n">
        <f aca="false">V98/AP98</f>
        <v>0.0601418398003481</v>
      </c>
      <c r="X98" s="59" t="n">
        <v>1005000000</v>
      </c>
      <c r="Y98" s="5" t="n">
        <f aca="false">X98/AP98</f>
        <v>0.00978628601487146</v>
      </c>
      <c r="Z98" s="75" t="n">
        <v>0</v>
      </c>
      <c r="AA98" s="5" t="n">
        <v>0</v>
      </c>
      <c r="AB98" s="55" t="n">
        <v>0</v>
      </c>
      <c r="AC98" s="5" t="n">
        <v>0</v>
      </c>
      <c r="AD98" s="59" t="n">
        <v>5043450000</v>
      </c>
      <c r="AE98" s="5" t="n">
        <f aca="false">AD98/AP98</f>
        <v>0.0491110887579139</v>
      </c>
      <c r="AF98" s="59" t="n">
        <v>3440110000</v>
      </c>
      <c r="AG98" s="5" t="n">
        <f aca="false">AF98/AP98</f>
        <v>0.0334984083409149</v>
      </c>
      <c r="AH98" s="59" t="n">
        <v>8527440000</v>
      </c>
      <c r="AI98" s="5" t="n">
        <f aca="false">AH98/AP98</f>
        <v>0.0830367829001547</v>
      </c>
      <c r="AJ98" s="59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72" customFormat="true" ht="15" hidden="false" customHeight="false" outlineLevel="0" collapsed="false">
      <c r="A99" s="58" t="s">
        <v>101</v>
      </c>
      <c r="B99" s="60" t="n">
        <v>0</v>
      </c>
      <c r="C99" s="5" t="n">
        <v>0</v>
      </c>
      <c r="D99" s="60" t="n">
        <v>0</v>
      </c>
      <c r="E99" s="5" t="n">
        <v>0</v>
      </c>
      <c r="F99" s="60" t="n">
        <v>0</v>
      </c>
      <c r="G99" s="5" t="n">
        <v>0</v>
      </c>
      <c r="H99" s="60" t="n">
        <v>0</v>
      </c>
      <c r="I99" s="5" t="n">
        <v>0</v>
      </c>
      <c r="J99" s="60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59" t="n">
        <v>3300000000</v>
      </c>
      <c r="O99" s="5" t="n">
        <f aca="false">N99/AP99</f>
        <v>0.0315627069210417</v>
      </c>
      <c r="P99" s="59" t="n">
        <v>2349640000</v>
      </c>
      <c r="Q99" s="5" t="n">
        <f aca="false">P99/AP99</f>
        <v>0.0224730299060474</v>
      </c>
      <c r="R99" s="59" t="n">
        <v>5269070000</v>
      </c>
      <c r="S99" s="5" t="n">
        <f aca="false">R99/AP99</f>
        <v>0.0503957915625615</v>
      </c>
      <c r="T99" s="59" t="n">
        <v>350000000</v>
      </c>
      <c r="U99" s="5" t="n">
        <f aca="false">T99/AP99</f>
        <v>0.00334755982495897</v>
      </c>
      <c r="V99" s="80" t="n">
        <v>6162250000</v>
      </c>
      <c r="W99" s="5" t="n">
        <f aca="false">V99/AP99</f>
        <v>0.058938572946724</v>
      </c>
      <c r="X99" s="59" t="n">
        <v>1005000000</v>
      </c>
      <c r="Y99" s="5" t="n">
        <f aca="false">X99/AP99</f>
        <v>0.0096122789259536</v>
      </c>
      <c r="Z99" s="75" t="n">
        <v>0</v>
      </c>
      <c r="AA99" s="5" t="n">
        <v>0</v>
      </c>
      <c r="AB99" s="55" t="n">
        <v>0</v>
      </c>
      <c r="AC99" s="5" t="n">
        <v>0</v>
      </c>
      <c r="AD99" s="59" t="n">
        <v>5043450000</v>
      </c>
      <c r="AE99" s="5" t="n">
        <f aca="false">AD99/AP99</f>
        <v>0.0482378588548266</v>
      </c>
      <c r="AF99" s="59" t="n">
        <v>3440110000</v>
      </c>
      <c r="AG99" s="5" t="n">
        <f aca="false">AF99/AP99</f>
        <v>0.032902782941256</v>
      </c>
      <c r="AH99" s="59" t="n">
        <v>10727460000</v>
      </c>
      <c r="AI99" s="5" t="n">
        <f aca="false">AH99/AP99</f>
        <v>0.102602326056727</v>
      </c>
      <c r="AJ99" s="59" t="n">
        <v>27486710000</v>
      </c>
      <c r="AK99" s="5" t="n">
        <f aca="false">AJ99/AP99</f>
        <v>0.262895446046565</v>
      </c>
      <c r="AL99" s="59" t="n">
        <v>0</v>
      </c>
      <c r="AM99" s="5" t="n">
        <f aca="false">AL99/AP99</f>
        <v>0</v>
      </c>
      <c r="AN99" s="59" t="n">
        <v>7200040000</v>
      </c>
      <c r="AO99" s="5" t="n">
        <f aca="false">AN99/AP99</f>
        <v>0.068864470405993</v>
      </c>
      <c r="AP99" s="14" t="n">
        <v>104553770000</v>
      </c>
    </row>
    <row r="100" s="72" customFormat="true" ht="15" hidden="false" customHeight="false" outlineLevel="0" collapsed="false">
      <c r="A100" s="3" t="s">
        <v>102</v>
      </c>
      <c r="B100" s="77" t="n">
        <v>0</v>
      </c>
      <c r="C100" s="5" t="n">
        <v>0</v>
      </c>
      <c r="D100" s="77" t="n">
        <v>0</v>
      </c>
      <c r="E100" s="5" t="n">
        <v>0</v>
      </c>
      <c r="F100" s="77" t="n">
        <v>0</v>
      </c>
      <c r="G100" s="5" t="n">
        <v>0</v>
      </c>
      <c r="H100" s="77" t="n">
        <v>0</v>
      </c>
      <c r="I100" s="5" t="n">
        <v>0</v>
      </c>
      <c r="J100" s="60" t="n">
        <v>32870040000</v>
      </c>
      <c r="K100" s="5" t="n">
        <f aca="false">J100/AP100</f>
        <v>0.309063233019384</v>
      </c>
      <c r="L100" s="60" t="n">
        <v>200000000</v>
      </c>
      <c r="M100" s="5" t="n">
        <f aca="false">L100/AP100</f>
        <v>0.00188051631832139</v>
      </c>
      <c r="N100" s="60" t="n">
        <v>3300000000</v>
      </c>
      <c r="O100" s="5" t="n">
        <f aca="false">N100/AP100</f>
        <v>0.031028519252303</v>
      </c>
      <c r="P100" s="60" t="n">
        <v>2349640000</v>
      </c>
      <c r="Q100" s="5" t="n">
        <f aca="false">P100/AP100</f>
        <v>0.0220926818109034</v>
      </c>
      <c r="R100" s="60" t="n">
        <v>5269070000</v>
      </c>
      <c r="S100" s="5" t="n">
        <f aca="false">R100/AP100</f>
        <v>0.0495428605868885</v>
      </c>
      <c r="T100" s="60" t="n">
        <v>350000000</v>
      </c>
      <c r="U100" s="5" t="n">
        <f aca="false">T100/AP100</f>
        <v>0.00329090355706243</v>
      </c>
      <c r="V100" s="60" t="n">
        <v>6162250000</v>
      </c>
      <c r="W100" s="5" t="n">
        <f aca="false">V100/AP100</f>
        <v>0.05794105841288</v>
      </c>
      <c r="X100" s="60" t="n">
        <v>985000000</v>
      </c>
      <c r="Y100" s="5" t="n">
        <f aca="false">X100/AP100</f>
        <v>0.00926154286773285</v>
      </c>
      <c r="Z100" s="75" t="n">
        <v>0</v>
      </c>
      <c r="AA100" s="5" t="n">
        <v>0</v>
      </c>
      <c r="AB100" s="55" t="n">
        <v>0</v>
      </c>
      <c r="AC100" s="5" t="n">
        <v>0</v>
      </c>
      <c r="AD100" s="60" t="n">
        <v>5043450000</v>
      </c>
      <c r="AE100" s="5" t="n">
        <f aca="false">AD100/AP100</f>
        <v>0.0474214501281901</v>
      </c>
      <c r="AF100" s="60" t="n">
        <v>3440110000</v>
      </c>
      <c r="AG100" s="5" t="n">
        <f aca="false">AF100/AP100</f>
        <v>0.032345914959103</v>
      </c>
      <c r="AH100" s="60" t="n">
        <v>11327460000</v>
      </c>
      <c r="AI100" s="5" t="n">
        <f aca="false">AH100/AP100</f>
        <v>0.106507366875664</v>
      </c>
      <c r="AJ100" s="60" t="n">
        <v>27856710000</v>
      </c>
      <c r="AK100" s="5" t="n">
        <f aca="false">AJ100/AP100</f>
        <v>0.261924988648733</v>
      </c>
      <c r="AL100" s="60" t="n">
        <v>0</v>
      </c>
      <c r="AM100" s="5" t="n">
        <f aca="false">AL100/AP100</f>
        <v>0</v>
      </c>
      <c r="AN100" s="60" t="n">
        <v>7200040000</v>
      </c>
      <c r="AO100" s="5" t="n">
        <f aca="false">AN100/AP100</f>
        <v>0.0676989635628337</v>
      </c>
      <c r="AP100" s="14" t="n">
        <v>106353770000</v>
      </c>
    </row>
    <row r="101" s="72" customFormat="true" ht="15" hidden="false" customHeight="false" outlineLevel="0" collapsed="false">
      <c r="A101" s="19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60" t="n">
        <v>33469980000</v>
      </c>
      <c r="K101" s="5" t="n">
        <f aca="false">J101/AP101</f>
        <v>0.31090398615933</v>
      </c>
      <c r="L101" s="60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59" t="n">
        <v>5269070000</v>
      </c>
      <c r="S101" s="5" t="n">
        <f aca="false">R101/AP101</f>
        <v>0.0489446024871405</v>
      </c>
      <c r="T101" s="59" t="n">
        <v>350000000</v>
      </c>
      <c r="U101" s="5" t="n">
        <f aca="false">T101/AP101</f>
        <v>0.00325116403283676</v>
      </c>
      <c r="V101" s="59" t="n">
        <v>6162250000</v>
      </c>
      <c r="W101" s="5" t="n">
        <f aca="false">V101/AP101</f>
        <v>0.057241387318138</v>
      </c>
      <c r="X101" s="59" t="n">
        <v>985000000</v>
      </c>
      <c r="Y101" s="5" t="n">
        <f aca="false">X101/AP101</f>
        <v>0.00914970449241202</v>
      </c>
      <c r="Z101" s="75" t="n">
        <v>0</v>
      </c>
      <c r="AA101" s="5" t="n">
        <v>0</v>
      </c>
      <c r="AB101" s="55" t="n">
        <v>0</v>
      </c>
      <c r="AC101" s="5" t="n">
        <v>0</v>
      </c>
      <c r="AD101" s="59" t="n">
        <v>5043450000</v>
      </c>
      <c r="AE101" s="5" t="n">
        <f aca="false">AD101/AP101</f>
        <v>0.046848809261173</v>
      </c>
      <c r="AF101" s="59" t="n">
        <v>3440110000</v>
      </c>
      <c r="AG101" s="5" t="n">
        <f aca="false">AF101/AP101</f>
        <v>0.0319553197171487</v>
      </c>
      <c r="AH101" s="59" t="n">
        <v>11327460000</v>
      </c>
      <c r="AI101" s="5" t="n">
        <f aca="false">AH101/AP101</f>
        <v>0.105221230101134</v>
      </c>
      <c r="AJ101" s="59" t="n">
        <v>27856710000</v>
      </c>
      <c r="AK101" s="5" t="n">
        <f aca="false">AJ101/AP101</f>
        <v>0.258762096071897</v>
      </c>
      <c r="AL101" s="60" t="n">
        <v>0</v>
      </c>
      <c r="AM101" s="5" t="n">
        <f aca="false">AL101/AP101</f>
        <v>0</v>
      </c>
      <c r="AN101" s="60" t="n">
        <v>8100080000</v>
      </c>
      <c r="AO101" s="5" t="n">
        <f aca="false">AN101/AP101</f>
        <v>0.0752419678831439</v>
      </c>
      <c r="AP101" s="14" t="n">
        <v>107653750000</v>
      </c>
    </row>
    <row r="102" s="72" customFormat="true" ht="15" hidden="false" customHeight="false" outlineLevel="0" collapsed="false">
      <c r="A102" s="19" t="s">
        <v>104</v>
      </c>
      <c r="B102" s="77" t="n">
        <v>0</v>
      </c>
      <c r="C102" s="5" t="n">
        <v>0</v>
      </c>
      <c r="D102" s="77" t="n">
        <v>0</v>
      </c>
      <c r="E102" s="5" t="n">
        <v>0</v>
      </c>
      <c r="F102" s="77" t="n">
        <v>0</v>
      </c>
      <c r="G102" s="5" t="n">
        <v>0</v>
      </c>
      <c r="H102" s="77" t="n">
        <v>0</v>
      </c>
      <c r="I102" s="5" t="n">
        <v>0</v>
      </c>
      <c r="J102" s="60" t="n">
        <v>34169980000</v>
      </c>
      <c r="K102" s="5" t="n">
        <f aca="false">J102/AP102</f>
        <v>0.311901509532992</v>
      </c>
      <c r="L102" s="77" t="n">
        <v>0</v>
      </c>
      <c r="M102" s="5" t="n">
        <f aca="false">L102/AP102</f>
        <v>0</v>
      </c>
      <c r="N102" s="59" t="n">
        <v>3300000000</v>
      </c>
      <c r="O102" s="5" t="n">
        <f aca="false">N102/AP102</f>
        <v>0.0301222002898121</v>
      </c>
      <c r="P102" s="59" t="n">
        <v>2349640000</v>
      </c>
      <c r="Q102" s="5" t="n">
        <f aca="false">P102/AP102</f>
        <v>0.0214473717239255</v>
      </c>
      <c r="R102" s="59" t="n">
        <v>5269070000</v>
      </c>
      <c r="S102" s="5" t="n">
        <f aca="false">R102/AP102</f>
        <v>0.0480957520851637</v>
      </c>
      <c r="T102" s="59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75" t="n">
        <v>0</v>
      </c>
      <c r="AA102" s="5" t="n">
        <v>0</v>
      </c>
      <c r="AB102" s="55" t="n">
        <v>0</v>
      </c>
      <c r="AC102" s="5" t="n">
        <v>0</v>
      </c>
      <c r="AD102" s="59" t="n">
        <v>5043450000</v>
      </c>
      <c r="AE102" s="5" t="n">
        <f aca="false">AD102/AP102</f>
        <v>0.0460363063792887</v>
      </c>
      <c r="AF102" s="59" t="n">
        <v>3440110000</v>
      </c>
      <c r="AG102" s="5" t="n">
        <f aca="false">AF102/AP102</f>
        <v>0.0314011158906017</v>
      </c>
      <c r="AH102" s="59" t="n">
        <v>12527460000</v>
      </c>
      <c r="AI102" s="5" t="n">
        <f aca="false">AH102/AP102</f>
        <v>0.114349896740185</v>
      </c>
      <c r="AJ102" s="59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20" t="n">
        <v>109553750000</v>
      </c>
    </row>
    <row r="103" s="72" customFormat="true" ht="15" hidden="false" customHeight="false" outlineLevel="0" collapsed="false">
      <c r="A103" s="19" t="s">
        <v>105</v>
      </c>
      <c r="B103" s="77" t="n">
        <v>0</v>
      </c>
      <c r="C103" s="5" t="n">
        <v>0</v>
      </c>
      <c r="D103" s="77" t="n">
        <v>0</v>
      </c>
      <c r="E103" s="5" t="n">
        <v>0</v>
      </c>
      <c r="F103" s="77" t="n">
        <v>0</v>
      </c>
      <c r="G103" s="5" t="n">
        <v>0</v>
      </c>
      <c r="H103" s="77" t="n">
        <v>0</v>
      </c>
      <c r="I103" s="5" t="n">
        <v>0</v>
      </c>
      <c r="J103" s="59" t="n">
        <v>34169990000</v>
      </c>
      <c r="K103" s="5" t="n">
        <f aca="false">J103/AP103</f>
        <v>0.3119015723422</v>
      </c>
      <c r="L103" s="77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59" t="n">
        <v>5269070000</v>
      </c>
      <c r="S103" s="5" t="n">
        <f aca="false">R103/AP103</f>
        <v>0.0480957476950129</v>
      </c>
      <c r="T103" s="59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75" t="n">
        <v>0</v>
      </c>
      <c r="AA103" s="5" t="n">
        <v>0</v>
      </c>
      <c r="AB103" s="55" t="n">
        <v>0</v>
      </c>
      <c r="AC103" s="5" t="n">
        <v>0</v>
      </c>
      <c r="AD103" s="59" t="n">
        <v>5043450000</v>
      </c>
      <c r="AE103" s="5" t="n">
        <f aca="false">AD103/AP103</f>
        <v>0.0460363021771229</v>
      </c>
      <c r="AF103" s="59" t="n">
        <v>3440110000</v>
      </c>
      <c r="AG103" s="5" t="n">
        <f aca="false">AF103/AP103</f>
        <v>0.0314011130243271</v>
      </c>
      <c r="AH103" s="59" t="n">
        <v>12527460000</v>
      </c>
      <c r="AI103" s="5" t="n">
        <f aca="false">AH103/AP103</f>
        <v>0.114349886302396</v>
      </c>
      <c r="AJ103" s="59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20" t="n">
        <v>109553760000</v>
      </c>
    </row>
    <row r="104" s="72" customFormat="true" ht="15" hidden="false" customHeight="false" outlineLevel="0" collapsed="false">
      <c r="A104" s="19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60" t="n">
        <v>3250000000</v>
      </c>
      <c r="G104" s="5" t="n">
        <f aca="false">F104/AP104</f>
        <v>0.0282789730260363</v>
      </c>
      <c r="H104" s="60" t="n">
        <v>0</v>
      </c>
      <c r="I104" s="5" t="n">
        <v>0</v>
      </c>
      <c r="J104" s="60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59" t="n">
        <v>5269070000</v>
      </c>
      <c r="S104" s="5" t="n">
        <f aca="false">R104/AP104</f>
        <v>0.0458473502776299</v>
      </c>
      <c r="T104" s="59" t="n">
        <v>350000000</v>
      </c>
      <c r="U104" s="5" t="n">
        <f aca="false">T104/AP104</f>
        <v>0.00304542786434237</v>
      </c>
      <c r="V104" s="60" t="n">
        <v>7262250000</v>
      </c>
      <c r="W104" s="5" t="n">
        <f aca="false">V104/AP104</f>
        <v>0.0631904528794869</v>
      </c>
      <c r="X104" s="60" t="n">
        <v>985000000</v>
      </c>
      <c r="Y104" s="5" t="n">
        <f aca="false">X104/AP104</f>
        <v>0.00857070413250639</v>
      </c>
      <c r="Z104" s="75" t="n">
        <v>0</v>
      </c>
      <c r="AA104" s="5" t="n">
        <v>0</v>
      </c>
      <c r="AB104" s="55" t="n">
        <v>0</v>
      </c>
      <c r="AC104" s="5" t="n">
        <v>0</v>
      </c>
      <c r="AD104" s="59" t="n">
        <v>5043450000</v>
      </c>
      <c r="AE104" s="5" t="n">
        <f aca="false">AD104/AP104</f>
        <v>0.0438841804640501</v>
      </c>
      <c r="AF104" s="59" t="n">
        <v>3440110000</v>
      </c>
      <c r="AG104" s="5" t="n">
        <f aca="false">AF104/AP104</f>
        <v>0.0299331624297224</v>
      </c>
      <c r="AH104" s="59" t="n">
        <v>12570460000</v>
      </c>
      <c r="AI104" s="5" t="n">
        <f aca="false">AH104/AP104</f>
        <v>0.109378369004575</v>
      </c>
      <c r="AJ104" s="59" t="n">
        <v>27856710000</v>
      </c>
      <c r="AK104" s="5" t="n">
        <f aca="false">AJ104/AP104</f>
        <v>0.242387430979728</v>
      </c>
      <c r="AL104" s="59" t="n">
        <v>0</v>
      </c>
      <c r="AM104" s="5" t="n">
        <f aca="false">AL104/AP104</f>
        <v>0</v>
      </c>
      <c r="AN104" s="59" t="n">
        <v>9040700000</v>
      </c>
      <c r="AO104" s="5" t="n">
        <f aca="false">AN104/AP104</f>
        <v>0.0786651419804574</v>
      </c>
      <c r="AP104" s="14" t="n">
        <v>114926380000</v>
      </c>
    </row>
    <row r="105" s="72" customFormat="true" ht="15" hidden="false" customHeight="false" outlineLevel="0" collapsed="false">
      <c r="A105" s="19" t="s">
        <v>107</v>
      </c>
      <c r="B105" s="59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60" t="n">
        <v>3850000000</v>
      </c>
      <c r="G105" s="5" t="n">
        <f aca="false">F105/AP105</f>
        <v>0.0328690768322782</v>
      </c>
      <c r="H105" s="77" t="n">
        <v>0</v>
      </c>
      <c r="I105" s="5" t="n">
        <v>0</v>
      </c>
      <c r="J105" s="60" t="n">
        <v>35413980000</v>
      </c>
      <c r="K105" s="5" t="n">
        <f aca="false">J105/AP105</f>
        <v>0.302344111573185</v>
      </c>
      <c r="L105" s="60" t="n">
        <v>0</v>
      </c>
      <c r="M105" s="5" t="n">
        <f aca="false">L105/AP105</f>
        <v>0</v>
      </c>
      <c r="N105" s="59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59" t="n">
        <v>5269070000</v>
      </c>
      <c r="S105" s="5" t="n">
        <f aca="false">R105/AP105</f>
        <v>0.0449842770557537</v>
      </c>
      <c r="T105" s="59" t="n">
        <v>350000000</v>
      </c>
      <c r="U105" s="5" t="n">
        <f aca="false">T105/AP105</f>
        <v>0.00298809789384347</v>
      </c>
      <c r="V105" s="60" t="n">
        <v>7262250000</v>
      </c>
      <c r="W105" s="5" t="n">
        <f aca="false">V105/AP105</f>
        <v>0.0620008969416135</v>
      </c>
      <c r="X105" s="60" t="n">
        <v>985000000</v>
      </c>
      <c r="Y105" s="5" t="n">
        <f aca="false">X105/AP105</f>
        <v>0.0084093612155309</v>
      </c>
      <c r="Z105" s="75" t="n">
        <v>0</v>
      </c>
      <c r="AA105" s="5" t="n">
        <v>0</v>
      </c>
      <c r="AB105" s="55" t="n">
        <v>0</v>
      </c>
      <c r="AC105" s="5" t="n">
        <v>0</v>
      </c>
      <c r="AD105" s="60" t="n">
        <v>5043450000</v>
      </c>
      <c r="AE105" s="5" t="n">
        <f aca="false">AD105/AP105</f>
        <v>0.0430580637791567</v>
      </c>
      <c r="AF105" s="60" t="n">
        <v>3440110000</v>
      </c>
      <c r="AG105" s="5" t="n">
        <f aca="false">AF105/AP105</f>
        <v>0.0293696727016853</v>
      </c>
      <c r="AH105" s="59" t="n">
        <v>12570460000</v>
      </c>
      <c r="AI105" s="5" t="n">
        <f aca="false">AH105/AP105</f>
        <v>0.107319328716124</v>
      </c>
      <c r="AJ105" s="59" t="n">
        <v>27856710000</v>
      </c>
      <c r="AK105" s="5" t="n">
        <f aca="false">AJ105/AP105</f>
        <v>0.237824504229738</v>
      </c>
      <c r="AL105" s="59" t="n">
        <v>0</v>
      </c>
      <c r="AM105" s="5" t="n">
        <f aca="false">AL105/AP105</f>
        <v>0</v>
      </c>
      <c r="AN105" s="59" t="n">
        <v>9040700000</v>
      </c>
      <c r="AO105" s="5" t="n">
        <f aca="false">AN105/AP105</f>
        <v>0.0771842760824876</v>
      </c>
      <c r="AP105" s="14" t="n">
        <v>117131370000</v>
      </c>
    </row>
    <row r="106" s="72" customFormat="true" ht="15" hidden="false" customHeight="false" outlineLevel="0" collapsed="false">
      <c r="A106" s="19" t="s">
        <v>108</v>
      </c>
      <c r="B106" s="59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60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60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59" t="n">
        <v>5269070000</v>
      </c>
      <c r="S106" s="5" t="n">
        <f aca="false">R106/AP106</f>
        <v>0.0448693449963127</v>
      </c>
      <c r="T106" s="59" t="n">
        <v>350000000</v>
      </c>
      <c r="U106" s="5" t="n">
        <f aca="false">T106/AP106</f>
        <v>0.00298046348761915</v>
      </c>
      <c r="V106" s="80" t="n">
        <v>7262250000</v>
      </c>
      <c r="W106" s="5" t="n">
        <f aca="false">V106/AP106</f>
        <v>0.0618424884656063</v>
      </c>
      <c r="X106" s="80" t="n">
        <v>985000000</v>
      </c>
      <c r="Y106" s="5" t="n">
        <f aca="false">X106/AP106</f>
        <v>0.00838787581515677</v>
      </c>
      <c r="Z106" s="75" t="n">
        <v>0</v>
      </c>
      <c r="AA106" s="5" t="n">
        <v>0</v>
      </c>
      <c r="AB106" s="55" t="n">
        <v>0</v>
      </c>
      <c r="AC106" s="5" t="n">
        <v>0</v>
      </c>
      <c r="AD106" s="59" t="n">
        <v>5043450000</v>
      </c>
      <c r="AE106" s="5" t="n">
        <f aca="false">AD106/AP106</f>
        <v>0.0429480530760938</v>
      </c>
      <c r="AF106" s="59" t="n">
        <v>3440110000</v>
      </c>
      <c r="AG106" s="5" t="n">
        <f aca="false">AF106/AP106</f>
        <v>0.0292946349954101</v>
      </c>
      <c r="AH106" s="59" t="n">
        <v>12870480000</v>
      </c>
      <c r="AI106" s="5" t="n">
        <f aca="false">AH106/AP106</f>
        <v>0.109599987737522</v>
      </c>
      <c r="AJ106" s="59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72" customFormat="true" ht="15" hidden="false" customHeight="false" outlineLevel="0" collapsed="false">
      <c r="A107" s="19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60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60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59" t="n">
        <v>5269070000</v>
      </c>
      <c r="S107" s="5" t="n">
        <f aca="false">R107/AP107</f>
        <v>0.044908738626687</v>
      </c>
      <c r="T107" s="59" t="n">
        <v>350000000</v>
      </c>
      <c r="U107" s="5" t="n">
        <f aca="false">T107/AP107</f>
        <v>0.00298308022465833</v>
      </c>
      <c r="V107" s="80" t="n">
        <v>7262250000</v>
      </c>
      <c r="W107" s="5" t="n">
        <f aca="false">V107/AP107</f>
        <v>0.0618967838900713</v>
      </c>
      <c r="X107" s="80" t="n">
        <v>985000000</v>
      </c>
      <c r="Y107" s="5" t="n">
        <f aca="false">X107/AP107</f>
        <v>0.00839524006082415</v>
      </c>
      <c r="Z107" s="75" t="n">
        <v>0</v>
      </c>
      <c r="AA107" s="5" t="n">
        <v>0</v>
      </c>
      <c r="AB107" s="55" t="n">
        <v>0</v>
      </c>
      <c r="AC107" s="5" t="n">
        <v>0</v>
      </c>
      <c r="AD107" s="59" t="n">
        <v>5043450000</v>
      </c>
      <c r="AE107" s="5" t="n">
        <f aca="false">AD107/AP107</f>
        <v>0.0429857598830087</v>
      </c>
      <c r="AF107" s="59" t="n">
        <v>3440110000</v>
      </c>
      <c r="AG107" s="5" t="n">
        <f aca="false">AF107/AP107</f>
        <v>0.0293203546047125</v>
      </c>
      <c r="AH107" s="59" t="n">
        <v>12870480000</v>
      </c>
      <c r="AI107" s="5" t="n">
        <f aca="false">AH107/AP107</f>
        <v>0.109696212485316</v>
      </c>
      <c r="AJ107" s="59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72" customFormat="true" ht="15" hidden="false" customHeight="false" outlineLevel="0" collapsed="false">
      <c r="A108" s="19" t="s">
        <v>110</v>
      </c>
      <c r="B108" s="60" t="n">
        <v>0</v>
      </c>
      <c r="C108" s="5" t="n">
        <v>0</v>
      </c>
      <c r="D108" s="60" t="n">
        <v>0</v>
      </c>
      <c r="E108" s="5" t="n">
        <f aca="false">D108/AP108</f>
        <v>0</v>
      </c>
      <c r="F108" s="60" t="n">
        <v>3850000000</v>
      </c>
      <c r="G108" s="5" t="n">
        <f aca="false">F108/AP108</f>
        <v>0.0325640878164637</v>
      </c>
      <c r="H108" s="60" t="n">
        <v>0</v>
      </c>
      <c r="I108" s="5" t="n">
        <v>0</v>
      </c>
      <c r="J108" s="60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59" t="n">
        <v>5269070000</v>
      </c>
      <c r="S108" s="5" t="n">
        <f aca="false">R108/AP108</f>
        <v>0.0445668722574272</v>
      </c>
      <c r="T108" s="59" t="n">
        <v>350000000</v>
      </c>
      <c r="U108" s="5" t="n">
        <f aca="false">T108/AP108</f>
        <v>0.00296037161967852</v>
      </c>
      <c r="V108" s="80" t="n">
        <v>7262250000</v>
      </c>
      <c r="W108" s="5" t="n">
        <f aca="false">V108/AP108</f>
        <v>0.0614255965571724</v>
      </c>
      <c r="X108" s="80" t="n">
        <v>985000000</v>
      </c>
      <c r="Y108" s="5" t="n">
        <f aca="false">X108/AP108</f>
        <v>0.00833133155823812</v>
      </c>
      <c r="Z108" s="75" t="n">
        <v>0</v>
      </c>
      <c r="AA108" s="5" t="n">
        <v>0</v>
      </c>
      <c r="AB108" s="55" t="n">
        <v>0</v>
      </c>
      <c r="AC108" s="5" t="n">
        <v>0</v>
      </c>
      <c r="AD108" s="59" t="n">
        <v>5043450000</v>
      </c>
      <c r="AE108" s="5" t="n">
        <f aca="false">AD108/AP108</f>
        <v>0.0426585321293361</v>
      </c>
      <c r="AF108" s="59" t="n">
        <v>3440110000</v>
      </c>
      <c r="AG108" s="5" t="n">
        <f aca="false">AF108/AP108</f>
        <v>0.0290971543216351</v>
      </c>
      <c r="AH108" s="59" t="n">
        <v>12870480000</v>
      </c>
      <c r="AI108" s="5" t="n">
        <f aca="false">AH108/AP108</f>
        <v>0.108861153496114</v>
      </c>
      <c r="AJ108" s="59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72" customFormat="true" ht="15" hidden="false" customHeight="false" outlineLevel="0" collapsed="false">
      <c r="A109" s="19" t="s">
        <v>111</v>
      </c>
      <c r="B109" s="60" t="n">
        <v>0</v>
      </c>
      <c r="C109" s="5" t="n">
        <v>0</v>
      </c>
      <c r="D109" s="60" t="n">
        <v>0</v>
      </c>
      <c r="E109" s="5" t="n">
        <f aca="false">D109/AP109</f>
        <v>0</v>
      </c>
      <c r="F109" s="60" t="n">
        <v>3850000000</v>
      </c>
      <c r="G109" s="5" t="n">
        <f aca="false">F109/AP109</f>
        <v>0.0325640850621268</v>
      </c>
      <c r="H109" s="60" t="n">
        <v>0</v>
      </c>
      <c r="I109" s="5" t="n">
        <v>0</v>
      </c>
      <c r="J109" s="59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59" t="n">
        <v>5269070000</v>
      </c>
      <c r="S109" s="5" t="n">
        <f aca="false">R109/AP109</f>
        <v>0.0445668684878702</v>
      </c>
      <c r="T109" s="59" t="n">
        <v>350000000</v>
      </c>
      <c r="U109" s="5" t="n">
        <f aca="false">T109/AP109</f>
        <v>0.00296037136928425</v>
      </c>
      <c r="V109" s="80" t="n">
        <v>7262250000</v>
      </c>
      <c r="W109" s="5" t="n">
        <f aca="false">V109/AP109</f>
        <v>0.0614255913616702</v>
      </c>
      <c r="X109" s="80" t="n">
        <v>985000000</v>
      </c>
      <c r="Y109" s="5" t="n">
        <f aca="false">X109/AP109</f>
        <v>0.00833133085355711</v>
      </c>
      <c r="Z109" s="75" t="n">
        <v>0</v>
      </c>
      <c r="AA109" s="5" t="n">
        <v>0</v>
      </c>
      <c r="AB109" s="55" t="n">
        <v>0</v>
      </c>
      <c r="AC109" s="5" t="n">
        <v>0</v>
      </c>
      <c r="AD109" s="59" t="n">
        <v>5043450000</v>
      </c>
      <c r="AE109" s="5" t="n">
        <f aca="false">AD109/AP109</f>
        <v>0.0426585285211905</v>
      </c>
      <c r="AF109" s="59" t="n">
        <v>3440110000</v>
      </c>
      <c r="AG109" s="5" t="n">
        <f aca="false">AF109/AP109</f>
        <v>0.0290971518605384</v>
      </c>
      <c r="AH109" s="59" t="n">
        <v>14170490000</v>
      </c>
      <c r="AI109" s="5" t="n">
        <f aca="false">AH109/AP109</f>
        <v>0.119856893956368</v>
      </c>
      <c r="AJ109" s="59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72" customFormat="true" ht="15" hidden="false" customHeight="false" outlineLevel="0" collapsed="false">
      <c r="A110" s="21" t="s">
        <v>112</v>
      </c>
      <c r="B110" s="60" t="n">
        <v>0</v>
      </c>
      <c r="C110" s="5" t="n">
        <v>0</v>
      </c>
      <c r="D110" s="60" t="n">
        <v>0</v>
      </c>
      <c r="E110" s="5" t="n">
        <f aca="false">D110/AP110</f>
        <v>0</v>
      </c>
      <c r="F110" s="60" t="n">
        <v>600000000</v>
      </c>
      <c r="G110" s="5" t="n">
        <f aca="false">F110/AP110</f>
        <v>0.00515528757225136</v>
      </c>
      <c r="H110" s="60" t="n">
        <v>0</v>
      </c>
      <c r="I110" s="5" t="n">
        <v>0</v>
      </c>
      <c r="J110" s="60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59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59" t="n">
        <v>4346370000</v>
      </c>
      <c r="S110" s="5" t="n">
        <f aca="false">R110/AP110</f>
        <v>0.0373446454090102</v>
      </c>
      <c r="T110" s="59" t="n">
        <v>350000000</v>
      </c>
      <c r="U110" s="5" t="n">
        <f aca="false">T110/AP110</f>
        <v>0.00300725108381329</v>
      </c>
      <c r="V110" s="80" t="n">
        <v>7262250000</v>
      </c>
      <c r="W110" s="5" t="n">
        <f aca="false">V110/AP110</f>
        <v>0.0623983119526373</v>
      </c>
      <c r="X110" s="80" t="n">
        <v>985000000</v>
      </c>
      <c r="Y110" s="5" t="n">
        <f aca="false">X110/AP110</f>
        <v>0.00846326376444598</v>
      </c>
      <c r="Z110" s="75" t="n">
        <v>0</v>
      </c>
      <c r="AA110" s="5" t="n">
        <v>0</v>
      </c>
      <c r="AB110" s="55" t="n">
        <v>0</v>
      </c>
      <c r="AC110" s="5" t="n">
        <v>0</v>
      </c>
      <c r="AD110" s="59" t="n">
        <v>7805450000</v>
      </c>
      <c r="AE110" s="5" t="n">
        <f aca="false">AD110/AP110</f>
        <v>0.0670655656347156</v>
      </c>
      <c r="AF110" s="59" t="n">
        <v>3960110000</v>
      </c>
      <c r="AG110" s="5" t="n">
        <f aca="false">AF110/AP110</f>
        <v>0.0340258431129139</v>
      </c>
      <c r="AH110" s="59" t="n">
        <v>15297790000</v>
      </c>
      <c r="AI110" s="5" t="n">
        <f aca="false">AH110/AP110</f>
        <v>0.131440844449852</v>
      </c>
      <c r="AJ110" s="59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72" customFormat="true" ht="15" hidden="false" customHeight="false" outlineLevel="0" collapsed="false">
      <c r="A111" s="21" t="s">
        <v>113</v>
      </c>
      <c r="B111" s="59" t="n">
        <v>0</v>
      </c>
      <c r="C111" s="5" t="n">
        <v>0</v>
      </c>
      <c r="D111" s="59" t="n">
        <v>0</v>
      </c>
      <c r="E111" s="5" t="n">
        <f aca="false">D111/AP111</f>
        <v>0</v>
      </c>
      <c r="F111" s="59" t="n">
        <v>0</v>
      </c>
      <c r="G111" s="5" t="n">
        <f aca="false">F111/AP111</f>
        <v>0</v>
      </c>
      <c r="H111" s="59" t="n">
        <v>0</v>
      </c>
      <c r="I111" s="5" t="n">
        <v>0</v>
      </c>
      <c r="J111" s="59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59" t="n">
        <v>3629370000</v>
      </c>
      <c r="S111" s="5" t="n">
        <f aca="false">R111/AP111</f>
        <v>0.0313860324515268</v>
      </c>
      <c r="T111" s="59" t="n">
        <v>735000000</v>
      </c>
      <c r="U111" s="5" t="n">
        <f aca="false">T111/AP111</f>
        <v>0.00635612622903484</v>
      </c>
      <c r="V111" s="80" t="n">
        <v>8241870000</v>
      </c>
      <c r="W111" s="5" t="n">
        <f aca="false">V111/AP111</f>
        <v>0.0712739674602658</v>
      </c>
      <c r="X111" s="80" t="n">
        <v>985000000</v>
      </c>
      <c r="Y111" s="5" t="n">
        <f aca="false">X111/AP111</f>
        <v>0.00851807392598546</v>
      </c>
      <c r="Z111" s="75" t="n">
        <v>0</v>
      </c>
      <c r="AA111" s="5" t="n">
        <v>0</v>
      </c>
      <c r="AB111" s="55" t="n">
        <v>0</v>
      </c>
      <c r="AC111" s="5" t="n">
        <v>0</v>
      </c>
      <c r="AD111" s="59" t="n">
        <v>7805450000</v>
      </c>
      <c r="AE111" s="5" t="n">
        <f aca="false">AD111/AP111</f>
        <v>0.067499898604653</v>
      </c>
      <c r="AF111" s="59" t="n">
        <v>3960110000</v>
      </c>
      <c r="AG111" s="5" t="n">
        <f aca="false">AF111/AP111</f>
        <v>0.0342462027766846</v>
      </c>
      <c r="AH111" s="59" t="n">
        <v>17196290000</v>
      </c>
      <c r="AI111" s="5" t="n">
        <f aca="false">AH111/AP111</f>
        <v>0.14870991824638</v>
      </c>
      <c r="AJ111" s="59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72" customFormat="true" ht="15" hidden="false" customHeight="false" outlineLevel="0" collapsed="false">
      <c r="A112" s="3" t="s">
        <v>114</v>
      </c>
      <c r="B112" s="60" t="n">
        <v>0</v>
      </c>
      <c r="C112" s="5" t="n">
        <v>0</v>
      </c>
      <c r="D112" s="60" t="n">
        <v>0</v>
      </c>
      <c r="E112" s="5" t="n">
        <f aca="false">D112/AP112</f>
        <v>0</v>
      </c>
      <c r="F112" s="60" t="n">
        <v>0</v>
      </c>
      <c r="G112" s="5" t="n">
        <f aca="false">F112/AP112</f>
        <v>0</v>
      </c>
      <c r="H112" s="60" t="n">
        <v>0</v>
      </c>
      <c r="I112" s="5" t="n">
        <v>0</v>
      </c>
      <c r="J112" s="60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59" t="n">
        <v>10636870000</v>
      </c>
      <c r="S112" s="5" t="n">
        <f aca="false">R112/AP112</f>
        <v>0.0831883756021787</v>
      </c>
      <c r="T112" s="59" t="n">
        <v>2535000000</v>
      </c>
      <c r="U112" s="5" t="n">
        <f aca="false">T112/AP112</f>
        <v>0.0198256190168276</v>
      </c>
      <c r="V112" s="80" t="n">
        <v>8241870000</v>
      </c>
      <c r="W112" s="5" t="n">
        <f aca="false">V112/AP112</f>
        <v>0.0644576625665566</v>
      </c>
      <c r="X112" s="80" t="n">
        <v>985000000</v>
      </c>
      <c r="Y112" s="5" t="n">
        <f aca="false">X112/AP112</f>
        <v>0.00770344565348134</v>
      </c>
      <c r="Z112" s="75" t="n">
        <v>0</v>
      </c>
      <c r="AA112" s="5" t="n">
        <v>0</v>
      </c>
      <c r="AB112" s="55" t="n">
        <v>0</v>
      </c>
      <c r="AC112" s="5" t="n">
        <v>0</v>
      </c>
      <c r="AD112" s="59" t="n">
        <v>7805450000</v>
      </c>
      <c r="AE112" s="5" t="n">
        <f aca="false">AD112/AP112</f>
        <v>0.0610445277928588</v>
      </c>
      <c r="AF112" s="59" t="n">
        <v>3960110000</v>
      </c>
      <c r="AG112" s="5" t="n">
        <f aca="false">AF112/AP112</f>
        <v>0.0309710580373685</v>
      </c>
      <c r="AH112" s="59" t="n">
        <v>17605710000</v>
      </c>
      <c r="AI112" s="5" t="n">
        <f aca="false">AH112/AP112</f>
        <v>0.137689979874064</v>
      </c>
      <c r="AJ112" s="59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72" customFormat="true" ht="15" hidden="false" customHeight="false" outlineLevel="0" collapsed="false">
      <c r="A113" s="19" t="s">
        <v>115</v>
      </c>
      <c r="B113" s="60" t="n">
        <v>0</v>
      </c>
      <c r="C113" s="5" t="n">
        <v>0</v>
      </c>
      <c r="D113" s="60" t="n">
        <v>0</v>
      </c>
      <c r="E113" s="5" t="n">
        <f aca="false">D113/AP113</f>
        <v>0</v>
      </c>
      <c r="F113" s="60" t="n">
        <v>0</v>
      </c>
      <c r="G113" s="5" t="n">
        <f aca="false">F113/AP113</f>
        <v>0</v>
      </c>
      <c r="H113" s="60" t="n">
        <v>0</v>
      </c>
      <c r="I113" s="5" t="n">
        <v>0</v>
      </c>
      <c r="J113" s="60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59" t="n">
        <v>10286860000</v>
      </c>
      <c r="S113" s="5" t="n">
        <f aca="false">R113/AP113</f>
        <v>0.079738217582024</v>
      </c>
      <c r="T113" s="59" t="n">
        <v>2535000000</v>
      </c>
      <c r="U113" s="5" t="n">
        <f aca="false">T113/AP113</f>
        <v>0.0196499594210897</v>
      </c>
      <c r="V113" s="80" t="n">
        <v>8241870000</v>
      </c>
      <c r="W113" s="5" t="n">
        <f aca="false">V113/AP113</f>
        <v>0.0638865526839829</v>
      </c>
      <c r="X113" s="80" t="n">
        <v>985000000</v>
      </c>
      <c r="Y113" s="5" t="n">
        <f aca="false">X113/AP113</f>
        <v>0.00763519133324393</v>
      </c>
      <c r="Z113" s="75" t="n">
        <v>0</v>
      </c>
      <c r="AA113" s="5" t="n">
        <v>0</v>
      </c>
      <c r="AB113" s="55" t="n">
        <v>0</v>
      </c>
      <c r="AC113" s="5" t="n">
        <v>0</v>
      </c>
      <c r="AD113" s="59" t="n">
        <v>7805450000</v>
      </c>
      <c r="AE113" s="5" t="n">
        <f aca="false">AD113/AP113</f>
        <v>0.0605036590782425</v>
      </c>
      <c r="AF113" s="59" t="n">
        <v>3960110000</v>
      </c>
      <c r="AG113" s="5" t="n">
        <f aca="false">AF113/AP113</f>
        <v>0.0306966472595864</v>
      </c>
      <c r="AH113" s="59" t="n">
        <v>18632710000</v>
      </c>
      <c r="AI113" s="5" t="n">
        <f aca="false">AH113/AP113</f>
        <v>0.144430767418119</v>
      </c>
      <c r="AJ113" s="59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72" customFormat="true" ht="15" hidden="false" customHeight="false" outlineLevel="0" collapsed="false">
      <c r="A114" s="19" t="s">
        <v>116</v>
      </c>
      <c r="B114" s="60" t="n">
        <v>0</v>
      </c>
      <c r="C114" s="5" t="n">
        <v>0</v>
      </c>
      <c r="D114" s="60" t="n">
        <v>0</v>
      </c>
      <c r="E114" s="5" t="n">
        <f aca="false">D114/AP114</f>
        <v>0</v>
      </c>
      <c r="F114" s="60" t="n">
        <v>0</v>
      </c>
      <c r="G114" s="5" t="n">
        <f aca="false">F114/AP114</f>
        <v>0</v>
      </c>
      <c r="H114" s="60" t="n">
        <v>0</v>
      </c>
      <c r="I114" s="5" t="n">
        <v>0</v>
      </c>
      <c r="J114" s="59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59" t="n">
        <v>10187520000</v>
      </c>
      <c r="S114" s="5" t="n">
        <f aca="false">R114/AP114</f>
        <v>0.0789198227303517</v>
      </c>
      <c r="T114" s="59" t="n">
        <v>2535000000</v>
      </c>
      <c r="U114" s="5" t="n">
        <f aca="false">T114/AP114</f>
        <v>0.0196379246982034</v>
      </c>
      <c r="V114" s="80" t="n">
        <v>8241870000</v>
      </c>
      <c r="W114" s="5" t="n">
        <f aca="false">V114/AP114</f>
        <v>0.0638474250226359</v>
      </c>
      <c r="X114" s="80" t="n">
        <v>985000000</v>
      </c>
      <c r="Y114" s="5" t="n">
        <f aca="false">X114/AP114</f>
        <v>0.00763051511942027</v>
      </c>
      <c r="Z114" s="75" t="n">
        <v>0</v>
      </c>
      <c r="AA114" s="5" t="n">
        <v>0</v>
      </c>
      <c r="AB114" s="55" t="n">
        <v>0</v>
      </c>
      <c r="AC114" s="5" t="n">
        <v>0</v>
      </c>
      <c r="AD114" s="59" t="n">
        <v>7805450000</v>
      </c>
      <c r="AE114" s="5" t="n">
        <f aca="false">AD114/AP114</f>
        <v>0.060466603288202</v>
      </c>
      <c r="AF114" s="59" t="n">
        <v>3960110000</v>
      </c>
      <c r="AG114" s="5" t="n">
        <f aca="false">AF114/AP114</f>
        <v>0.030677846933571</v>
      </c>
      <c r="AH114" s="59" t="n">
        <v>19279110000</v>
      </c>
      <c r="AI114" s="5" t="n">
        <f aca="false">AH114/AP114</f>
        <v>0.149349787151235</v>
      </c>
      <c r="AJ114" s="59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72" customFormat="true" ht="15" hidden="false" customHeight="false" outlineLevel="0" collapsed="false">
      <c r="A115" s="19" t="s">
        <v>117</v>
      </c>
      <c r="B115" s="60" t="n">
        <v>0</v>
      </c>
      <c r="C115" s="5" t="n">
        <v>0</v>
      </c>
      <c r="D115" s="60" t="n">
        <v>0</v>
      </c>
      <c r="E115" s="5" t="n">
        <v>0</v>
      </c>
      <c r="F115" s="60" t="n">
        <v>0</v>
      </c>
      <c r="G115" s="5" t="n">
        <v>0</v>
      </c>
      <c r="H115" s="60" t="n">
        <v>0</v>
      </c>
      <c r="I115" s="5" t="n">
        <v>0</v>
      </c>
      <c r="J115" s="59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59" t="n">
        <v>10187520000</v>
      </c>
      <c r="S115" s="5" t="n">
        <f aca="false">R115/AP115</f>
        <v>0.0806465006612011</v>
      </c>
      <c r="T115" s="59" t="n">
        <v>2535000000</v>
      </c>
      <c r="U115" s="5" t="n">
        <f aca="false">T115/AP115</f>
        <v>0.0200675806453528</v>
      </c>
      <c r="V115" s="80" t="n">
        <v>8241870000</v>
      </c>
      <c r="W115" s="5" t="n">
        <f aca="false">V115/AP115</f>
        <v>0.0652443356581909</v>
      </c>
      <c r="X115" s="80" t="n">
        <v>985000000</v>
      </c>
      <c r="Y115" s="5" t="n">
        <f aca="false">X115/AP115</f>
        <v>0.00779746230204044</v>
      </c>
      <c r="Z115" s="75" t="n">
        <v>0</v>
      </c>
      <c r="AA115" s="5" t="n">
        <v>0</v>
      </c>
      <c r="AB115" s="55" t="n">
        <v>0</v>
      </c>
      <c r="AC115" s="5" t="n">
        <v>0</v>
      </c>
      <c r="AD115" s="59" t="n">
        <v>7805450000</v>
      </c>
      <c r="AE115" s="5" t="n">
        <f aca="false">AD115/AP115</f>
        <v>0.0617895453050371</v>
      </c>
      <c r="AF115" s="59" t="n">
        <v>3960110000</v>
      </c>
      <c r="AG115" s="5" t="n">
        <f aca="false">AF115/AP115</f>
        <v>0.0313490440984095</v>
      </c>
      <c r="AH115" s="59" t="n">
        <v>19864310000</v>
      </c>
      <c r="AI115" s="5" t="n">
        <f aca="false">AH115/AP115</f>
        <v>0.157249957747254</v>
      </c>
      <c r="AJ115" s="59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72" customFormat="true" ht="15" hidden="false" customHeight="false" outlineLevel="0" collapsed="false">
      <c r="A116" s="19" t="s">
        <v>118</v>
      </c>
      <c r="B116" s="60" t="n">
        <v>0</v>
      </c>
      <c r="C116" s="5" t="n">
        <v>0</v>
      </c>
      <c r="D116" s="60" t="n">
        <v>0</v>
      </c>
      <c r="E116" s="5" t="n">
        <v>0</v>
      </c>
      <c r="F116" s="60" t="n">
        <v>0</v>
      </c>
      <c r="G116" s="5" t="n">
        <v>0</v>
      </c>
      <c r="H116" s="60" t="n">
        <v>0</v>
      </c>
      <c r="I116" s="5" t="n">
        <v>0</v>
      </c>
      <c r="J116" s="59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59" t="n">
        <v>10187520000</v>
      </c>
      <c r="S116" s="5" t="n">
        <f aca="false">R116/AP116</f>
        <v>0.0759102845398754</v>
      </c>
      <c r="T116" s="59" t="n">
        <v>2535000000</v>
      </c>
      <c r="U116" s="5" t="n">
        <f aca="false">T116/AP116</f>
        <v>0.01888904967142</v>
      </c>
      <c r="V116" s="80" t="n">
        <v>8241870000</v>
      </c>
      <c r="W116" s="5" t="n">
        <f aca="false">V116/AP116</f>
        <v>0.0614126594932489</v>
      </c>
      <c r="X116" s="80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59" t="n">
        <v>7805450000</v>
      </c>
      <c r="AE116" s="5" t="n">
        <f aca="false">AD116/AP116</f>
        <v>0.0581607624291065</v>
      </c>
      <c r="AF116" s="59" t="n">
        <v>3960110000</v>
      </c>
      <c r="AG116" s="5" t="n">
        <f aca="false">AF116/AP116</f>
        <v>0.029507974159482</v>
      </c>
      <c r="AH116" s="59" t="n">
        <v>20822010000</v>
      </c>
      <c r="AI116" s="5" t="n">
        <f aca="false">AH116/AP116</f>
        <v>0.155151077376254</v>
      </c>
      <c r="AJ116" s="59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72" customFormat="true" ht="15" hidden="false" customHeight="false" outlineLevel="0" collapsed="false">
      <c r="A117" s="19" t="s">
        <v>157</v>
      </c>
      <c r="B117" s="60" t="n">
        <v>0</v>
      </c>
      <c r="C117" s="5" t="n">
        <v>0</v>
      </c>
      <c r="D117" s="60" t="n">
        <v>0</v>
      </c>
      <c r="E117" s="5" t="n">
        <v>0</v>
      </c>
      <c r="F117" s="60" t="n">
        <v>0</v>
      </c>
      <c r="G117" s="5" t="n">
        <v>0</v>
      </c>
      <c r="H117" s="60" t="n">
        <v>0</v>
      </c>
      <c r="I117" s="5" t="n">
        <v>0</v>
      </c>
      <c r="J117" s="59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59" t="n">
        <v>10187520000</v>
      </c>
      <c r="S117" s="5" t="n">
        <f aca="false">R117/AP117</f>
        <v>0.0759995893978711</v>
      </c>
      <c r="T117" s="59" t="n">
        <v>2535000000</v>
      </c>
      <c r="U117" s="5" t="n">
        <f aca="false">T117/AP117</f>
        <v>0.0189112717446055</v>
      </c>
      <c r="V117" s="80" t="n">
        <v>8542870000</v>
      </c>
      <c r="W117" s="5" t="n">
        <f aca="false">V117/AP117</f>
        <v>0.0637303889739005</v>
      </c>
      <c r="X117" s="80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59" t="n">
        <v>7805450000</v>
      </c>
      <c r="AE117" s="5" t="n">
        <f aca="false">AD117/AP117</f>
        <v>0.0582291858141739</v>
      </c>
      <c r="AF117" s="59" t="n">
        <v>3960110000</v>
      </c>
      <c r="AG117" s="5" t="n">
        <f aca="false">AF117/AP117</f>
        <v>0.0295426888948835</v>
      </c>
      <c r="AH117" s="59" t="n">
        <v>21963310000</v>
      </c>
      <c r="AI117" s="5" t="n">
        <f aca="false">AH117/AP117</f>
        <v>0.163847780600004</v>
      </c>
      <c r="AJ117" s="59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72" customFormat="true" ht="15" hidden="false" customHeight="false" outlineLevel="0" collapsed="false">
      <c r="A118" s="19" t="s">
        <v>120</v>
      </c>
      <c r="B118" s="60" t="n">
        <v>0</v>
      </c>
      <c r="C118" s="5" t="n">
        <v>0</v>
      </c>
      <c r="D118" s="60" t="n">
        <v>0</v>
      </c>
      <c r="E118" s="5" t="n">
        <v>0</v>
      </c>
      <c r="F118" s="60" t="n">
        <v>0</v>
      </c>
      <c r="G118" s="5" t="n">
        <v>0</v>
      </c>
      <c r="H118" s="60" t="n">
        <v>0</v>
      </c>
      <c r="I118" s="5" t="n">
        <v>0</v>
      </c>
      <c r="J118" s="59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59" t="n">
        <v>10187520000</v>
      </c>
      <c r="S118" s="5" t="n">
        <f aca="false">R118/AP118</f>
        <v>0.0747957611682609</v>
      </c>
      <c r="T118" s="59" t="n">
        <v>2535000000</v>
      </c>
      <c r="U118" s="5" t="n">
        <f aca="false">T118/AP118</f>
        <v>0.0186117185106426</v>
      </c>
      <c r="V118" s="80" t="n">
        <v>8542870000</v>
      </c>
      <c r="W118" s="5" t="n">
        <f aca="false">V118/AP118</f>
        <v>0.062720904028802</v>
      </c>
      <c r="X118" s="80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59" t="n">
        <v>7805450000</v>
      </c>
      <c r="AE118" s="5" t="n">
        <f aca="false">AD118/AP118</f>
        <v>0.0573068395459152</v>
      </c>
      <c r="AF118" s="59" t="n">
        <v>3960110000</v>
      </c>
      <c r="AG118" s="5" t="n">
        <f aca="false">AF118/AP118</f>
        <v>0.0290747347499727</v>
      </c>
      <c r="AH118" s="59" t="n">
        <v>22561510000</v>
      </c>
      <c r="AI118" s="5" t="n">
        <f aca="false">AH118/AP118</f>
        <v>0.165644368163727</v>
      </c>
      <c r="AJ118" s="59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72" customFormat="true" ht="15" hidden="false" customHeight="false" outlineLevel="0" collapsed="false">
      <c r="A119" s="19" t="s">
        <v>121</v>
      </c>
      <c r="B119" s="60" t="n">
        <v>0</v>
      </c>
      <c r="C119" s="5" t="n">
        <v>0</v>
      </c>
      <c r="D119" s="60" t="n">
        <v>0</v>
      </c>
      <c r="E119" s="5" t="n">
        <v>0</v>
      </c>
      <c r="F119" s="60" t="n">
        <v>0</v>
      </c>
      <c r="G119" s="5" t="n">
        <v>0</v>
      </c>
      <c r="H119" s="60" t="n">
        <v>0</v>
      </c>
      <c r="I119" s="5" t="n">
        <v>0</v>
      </c>
      <c r="J119" s="59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59" t="n">
        <v>10787520000</v>
      </c>
      <c r="S119" s="5" t="n">
        <f aca="false">R119/AP119</f>
        <v>0.0774898214659373</v>
      </c>
      <c r="T119" s="59" t="n">
        <v>2535000000</v>
      </c>
      <c r="U119" s="5" t="n">
        <f aca="false">T119/AP119</f>
        <v>0.0182096253278002</v>
      </c>
      <c r="V119" s="80" t="n">
        <v>8542870000</v>
      </c>
      <c r="W119" s="5" t="n">
        <f aca="false">V119/AP119</f>
        <v>0.0613658626919544</v>
      </c>
      <c r="X119" s="80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59" t="n">
        <v>7805450000</v>
      </c>
      <c r="AE119" s="5" t="n">
        <f aca="false">AD119/AP119</f>
        <v>0.0560687652918651</v>
      </c>
      <c r="AF119" s="59" t="n">
        <v>3960110000</v>
      </c>
      <c r="AG119" s="5" t="n">
        <f aca="false">AF119/AP119</f>
        <v>0.0284465954070512</v>
      </c>
      <c r="AH119" s="59" t="n">
        <v>23879090000</v>
      </c>
      <c r="AI119" s="5" t="n">
        <f aca="false">AH119/AP119</f>
        <v>0.171530288784545</v>
      </c>
      <c r="AJ119" s="59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72" customFormat="true" ht="15" hidden="false" customHeight="false" outlineLevel="0" collapsed="false">
      <c r="A120" s="19" t="s">
        <v>122</v>
      </c>
      <c r="B120" s="60" t="n">
        <v>0</v>
      </c>
      <c r="C120" s="5" t="n">
        <v>0</v>
      </c>
      <c r="D120" s="60" t="n">
        <v>0</v>
      </c>
      <c r="E120" s="5" t="n">
        <v>0</v>
      </c>
      <c r="F120" s="60" t="n">
        <v>0</v>
      </c>
      <c r="G120" s="5" t="n">
        <v>0</v>
      </c>
      <c r="H120" s="60" t="n">
        <v>0</v>
      </c>
      <c r="I120" s="5" t="n">
        <v>0</v>
      </c>
      <c r="J120" s="59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59" t="n">
        <v>10607520000</v>
      </c>
      <c r="S120" s="5" t="n">
        <f aca="false">R120/AP120</f>
        <v>0.0758277414277106</v>
      </c>
      <c r="T120" s="59" t="n">
        <v>2535000000</v>
      </c>
      <c r="U120" s="5" t="n">
        <f aca="false">T120/AP120</f>
        <v>0.018121419947287</v>
      </c>
      <c r="V120" s="80" t="n">
        <v>8542870000</v>
      </c>
      <c r="W120" s="5" t="n">
        <f aca="false">V120/AP120</f>
        <v>0.0610686133432268</v>
      </c>
      <c r="X120" s="80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59" t="n">
        <v>7805450000</v>
      </c>
      <c r="AE120" s="5" t="n">
        <f aca="false">AD120/AP120</f>
        <v>0.0557971744881861</v>
      </c>
      <c r="AF120" s="59" t="n">
        <v>3960110000</v>
      </c>
      <c r="AG120" s="5" t="n">
        <f aca="false">AF120/AP120</f>
        <v>0.02830880329288</v>
      </c>
      <c r="AH120" s="59" t="n">
        <v>24766710000</v>
      </c>
      <c r="AI120" s="5" t="n">
        <f aca="false">AH120/AP120</f>
        <v>0.177044557247603</v>
      </c>
      <c r="AJ120" s="59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72" customFormat="true" ht="15" hidden="false" customHeight="false" outlineLevel="0" collapsed="false">
      <c r="A121" s="19" t="s">
        <v>123</v>
      </c>
      <c r="B121" s="60" t="n">
        <v>0</v>
      </c>
      <c r="C121" s="5" t="n">
        <v>0</v>
      </c>
      <c r="D121" s="60" t="n">
        <v>0</v>
      </c>
      <c r="E121" s="5" t="n">
        <v>0</v>
      </c>
      <c r="F121" s="60" t="n">
        <v>0</v>
      </c>
      <c r="G121" s="5" t="n">
        <v>0</v>
      </c>
      <c r="H121" s="60" t="n">
        <v>0</v>
      </c>
      <c r="I121" s="5" t="n">
        <v>0</v>
      </c>
      <c r="J121" s="59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59" t="n">
        <v>9427500000</v>
      </c>
      <c r="S121" s="5" t="n">
        <f aca="false">R121/AP121</f>
        <v>0.067312231005438</v>
      </c>
      <c r="T121" s="59" t="n">
        <v>2535000000</v>
      </c>
      <c r="U121" s="5" t="n">
        <f aca="false">T121/AP121</f>
        <v>0.0180998680030533</v>
      </c>
      <c r="V121" s="80" t="n">
        <v>8542870000</v>
      </c>
      <c r="W121" s="5" t="n">
        <f aca="false">V121/AP121</f>
        <v>0.0609959839712995</v>
      </c>
      <c r="X121" s="80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59" t="n">
        <v>7805450000</v>
      </c>
      <c r="AE121" s="5" t="n">
        <f aca="false">AD121/AP121</f>
        <v>0.0557308144790662</v>
      </c>
      <c r="AF121" s="59" t="n">
        <v>3960110000</v>
      </c>
      <c r="AG121" s="5" t="n">
        <f aca="false">AF121/AP121</f>
        <v>0.0282751354152156</v>
      </c>
      <c r="AH121" s="59" t="n">
        <v>26373570000</v>
      </c>
      <c r="AI121" s="5" t="n">
        <f aca="false">AH121/AP121</f>
        <v>0.188306956910962</v>
      </c>
      <c r="AJ121" s="59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72" customFormat="true" ht="15" hidden="false" customHeight="false" outlineLevel="0" collapsed="false">
      <c r="A122" s="19" t="s">
        <v>124</v>
      </c>
      <c r="B122" s="60" t="n">
        <v>0</v>
      </c>
      <c r="C122" s="5" t="n">
        <v>0</v>
      </c>
      <c r="D122" s="60" t="n">
        <v>0</v>
      </c>
      <c r="E122" s="5" t="n">
        <v>0</v>
      </c>
      <c r="F122" s="60" t="n">
        <v>0</v>
      </c>
      <c r="G122" s="5" t="n">
        <v>0</v>
      </c>
      <c r="H122" s="60" t="n">
        <v>0</v>
      </c>
      <c r="I122" s="5" t="n">
        <v>0</v>
      </c>
      <c r="J122" s="59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59" t="n">
        <v>9427500000</v>
      </c>
      <c r="S122" s="5" t="n">
        <f aca="false">R122/AP122</f>
        <v>0.0670779357029437</v>
      </c>
      <c r="T122" s="59" t="n">
        <v>2185000000</v>
      </c>
      <c r="U122" s="5" t="n">
        <f aca="false">T122/AP122</f>
        <v>0.0155465700886695</v>
      </c>
      <c r="V122" s="80" t="n">
        <v>8542870000</v>
      </c>
      <c r="W122" s="5" t="n">
        <f aca="false">V122/AP122</f>
        <v>0.0607836737818729</v>
      </c>
      <c r="X122" s="80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59" t="n">
        <v>7805450000</v>
      </c>
      <c r="AE122" s="5" t="n">
        <f aca="false">AD122/AP122</f>
        <v>0.0555368308918103</v>
      </c>
      <c r="AF122" s="59" t="n">
        <v>3960110000</v>
      </c>
      <c r="AG122" s="5" t="n">
        <f aca="false">AF122/AP122</f>
        <v>0.0281767174708655</v>
      </c>
      <c r="AH122" s="59" t="n">
        <v>27112770000</v>
      </c>
      <c r="AI122" s="5" t="n">
        <f aca="false">AH122/AP122</f>
        <v>0.192911020184429</v>
      </c>
      <c r="AJ122" s="59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1" customFormat="true" ht="15" hidden="false" customHeight="false" outlineLevel="0" collapsed="false">
      <c r="A123" s="19" t="s">
        <v>125</v>
      </c>
      <c r="B123" s="60" t="n">
        <v>0</v>
      </c>
      <c r="C123" s="28" t="n">
        <v>0</v>
      </c>
      <c r="D123" s="60" t="n">
        <v>0</v>
      </c>
      <c r="E123" s="28" t="n">
        <v>0</v>
      </c>
      <c r="F123" s="60" t="n">
        <v>0</v>
      </c>
      <c r="G123" s="28" t="n">
        <v>0</v>
      </c>
      <c r="H123" s="60" t="n">
        <v>0</v>
      </c>
      <c r="I123" s="28" t="n">
        <v>0</v>
      </c>
      <c r="J123" s="31" t="n">
        <v>28902730000</v>
      </c>
      <c r="K123" s="28" t="n">
        <f aca="false">J123/AP123</f>
        <v>0.204142817821581</v>
      </c>
      <c r="L123" s="80" t="n">
        <v>0</v>
      </c>
      <c r="M123" s="28" t="n">
        <v>0</v>
      </c>
      <c r="N123" s="31" t="n">
        <v>4096020000</v>
      </c>
      <c r="O123" s="28" t="n">
        <f aca="false">N123/AP123</f>
        <v>0.0289305911467032</v>
      </c>
      <c r="P123" s="31" t="n">
        <v>850000000</v>
      </c>
      <c r="Q123" s="28" t="n">
        <f aca="false">P123/AP123</f>
        <v>0.00600363339893304</v>
      </c>
      <c r="R123" s="31" t="n">
        <v>9427500000</v>
      </c>
      <c r="S123" s="28" t="n">
        <f aca="false">R123/AP123</f>
        <v>0.0665873574922837</v>
      </c>
      <c r="T123" s="31" t="n">
        <v>2185000000</v>
      </c>
      <c r="U123" s="28" t="n">
        <f aca="false">T123/AP123</f>
        <v>0.0154328693843161</v>
      </c>
      <c r="V123" s="31" t="n">
        <v>8542870000</v>
      </c>
      <c r="W123" s="28" t="n">
        <f aca="false">V123/AP123</f>
        <v>0.0603391290055801</v>
      </c>
      <c r="X123" s="31" t="n">
        <v>985000000</v>
      </c>
      <c r="Y123" s="28" t="n">
        <f aca="false">X123/AP123</f>
        <v>0.00695715164464593</v>
      </c>
      <c r="Z123" s="31" t="n">
        <v>2133000000</v>
      </c>
      <c r="AA123" s="28" t="n">
        <f aca="false">Z123/AP123</f>
        <v>0.0150655882822637</v>
      </c>
      <c r="AB123" s="31" t="n">
        <v>4074580000</v>
      </c>
      <c r="AC123" s="28" t="n">
        <f aca="false">AB123/AP123</f>
        <v>0.0287791583230877</v>
      </c>
      <c r="AD123" s="31" t="n">
        <v>7805450000</v>
      </c>
      <c r="AE123" s="28" t="n">
        <f aca="false">AD123/AP123</f>
        <v>0.0551306591925904</v>
      </c>
      <c r="AF123" s="31" t="n">
        <v>3960110000</v>
      </c>
      <c r="AG123" s="28" t="n">
        <f aca="false">AF123/AP123</f>
        <v>0.0279706454817044</v>
      </c>
      <c r="AH123" s="31" t="n">
        <v>28198230000</v>
      </c>
      <c r="AI123" s="28" t="n">
        <f aca="false">AH123/AP123</f>
        <v>0.199166865198583</v>
      </c>
      <c r="AJ123" s="31" t="n">
        <v>30479730000</v>
      </c>
      <c r="AK123" s="28" t="n">
        <f aca="false">AJ123/AP123</f>
        <v>0.215281323551131</v>
      </c>
      <c r="AL123" s="80" t="n">
        <v>0</v>
      </c>
      <c r="AM123" s="28" t="n">
        <v>0</v>
      </c>
      <c r="AN123" s="31" t="n">
        <v>9940710000</v>
      </c>
      <c r="AO123" s="28" t="n">
        <f aca="false">AN123/AP123</f>
        <v>0.0702122100765972</v>
      </c>
      <c r="AP123" s="32" t="n">
        <v>141580930000</v>
      </c>
    </row>
    <row r="124" s="81" customFormat="true" ht="15" hidden="false" customHeight="false" outlineLevel="0" collapsed="false">
      <c r="A124" s="19" t="s">
        <v>126</v>
      </c>
      <c r="B124" s="60" t="n">
        <v>0</v>
      </c>
      <c r="C124" s="28" t="n">
        <v>0</v>
      </c>
      <c r="D124" s="60" t="n">
        <v>0</v>
      </c>
      <c r="E124" s="28" t="n">
        <v>0</v>
      </c>
      <c r="F124" s="60" t="n">
        <v>0</v>
      </c>
      <c r="G124" s="28" t="n">
        <v>0</v>
      </c>
      <c r="H124" s="60" t="n">
        <v>0</v>
      </c>
      <c r="I124" s="28" t="n">
        <v>0</v>
      </c>
      <c r="J124" s="31" t="n">
        <v>29960730000</v>
      </c>
      <c r="K124" s="28" t="n">
        <f aca="false">J124/AP124</f>
        <v>0.204777179356038</v>
      </c>
      <c r="L124" s="80" t="n">
        <v>3050000000</v>
      </c>
      <c r="M124" s="28" t="n">
        <f aca="false">L124/AP124</f>
        <v>0.0208463010425953</v>
      </c>
      <c r="N124" s="31" t="n">
        <v>4096020000</v>
      </c>
      <c r="O124" s="28" t="n">
        <f aca="false">N124/AP124</f>
        <v>0.0279956937693414</v>
      </c>
      <c r="P124" s="31" t="n">
        <v>850000000</v>
      </c>
      <c r="Q124" s="28" t="n">
        <f aca="false">P124/AP124</f>
        <v>0.00580962488072328</v>
      </c>
      <c r="R124" s="31" t="n">
        <v>10047500000</v>
      </c>
      <c r="S124" s="28" t="n">
        <f aca="false">R124/AP124</f>
        <v>0.0686731835165495</v>
      </c>
      <c r="T124" s="31" t="n">
        <v>2185000000</v>
      </c>
      <c r="U124" s="28" t="n">
        <f aca="false">T124/AP124</f>
        <v>0.0149341533698592</v>
      </c>
      <c r="V124" s="31" t="n">
        <v>8542870000</v>
      </c>
      <c r="W124" s="28" t="n">
        <f aca="false">V124/AP124</f>
        <v>0.0583892589468052</v>
      </c>
      <c r="X124" s="31" t="n">
        <v>985000000</v>
      </c>
      <c r="Y124" s="28" t="n">
        <f aca="false">X124/AP124</f>
        <v>0.00673233000883815</v>
      </c>
      <c r="Z124" s="31" t="n">
        <v>2133000000</v>
      </c>
      <c r="AA124" s="28" t="n">
        <f aca="false">Z124/AP124</f>
        <v>0.014578741024215</v>
      </c>
      <c r="AB124" s="31" t="n">
        <v>4074580000</v>
      </c>
      <c r="AC124" s="28" t="n">
        <f aca="false">AB124/AP124</f>
        <v>0.0278491545252911</v>
      </c>
      <c r="AD124" s="31" t="n">
        <v>7805450000</v>
      </c>
      <c r="AE124" s="28" t="n">
        <f aca="false">AD124/AP124</f>
        <v>0.0533491017944018</v>
      </c>
      <c r="AF124" s="31" t="n">
        <v>3960110000</v>
      </c>
      <c r="AG124" s="28" t="n">
        <f aca="false">AF124/AP124</f>
        <v>0.0270667689251777</v>
      </c>
      <c r="AH124" s="31" t="n">
        <v>28198230000</v>
      </c>
      <c r="AI124" s="28" t="n">
        <f aca="false">AH124/AP124</f>
        <v>0.192730751294538</v>
      </c>
      <c r="AJ124" s="31" t="n">
        <v>30479730000</v>
      </c>
      <c r="AK124" s="28" t="n">
        <f aca="false">AJ124/AP124</f>
        <v>0.20832446795968</v>
      </c>
      <c r="AL124" s="80" t="n">
        <v>0</v>
      </c>
      <c r="AM124" s="28" t="n">
        <v>0</v>
      </c>
      <c r="AN124" s="31" t="n">
        <v>9940710000</v>
      </c>
      <c r="AO124" s="28" t="n">
        <f aca="false">AN124/AP124</f>
        <v>0.0679432895859467</v>
      </c>
      <c r="AP124" s="32" t="n">
        <f aca="false">B124+D124+F124+H124+J124+L124+N124+P124+R124+T124+V124+X124+Z124+AB124+AD124+AF124+AH124+AJ124+AL124+AN124</f>
        <v>146308930000</v>
      </c>
    </row>
    <row r="125" s="81" customFormat="true" ht="15" hidden="false" customHeight="false" outlineLevel="0" collapsed="false">
      <c r="A125" s="19" t="s">
        <v>127</v>
      </c>
      <c r="B125" s="60" t="n">
        <v>0</v>
      </c>
      <c r="C125" s="28" t="n">
        <v>0</v>
      </c>
      <c r="D125" s="60" t="n">
        <v>0</v>
      </c>
      <c r="E125" s="28" t="n">
        <v>0</v>
      </c>
      <c r="F125" s="60" t="n">
        <v>0</v>
      </c>
      <c r="G125" s="28" t="n">
        <v>0</v>
      </c>
      <c r="H125" s="60" t="n">
        <v>0</v>
      </c>
      <c r="I125" s="28" t="n">
        <v>0</v>
      </c>
      <c r="J125" s="31" t="n">
        <v>30334380000</v>
      </c>
      <c r="K125" s="28" t="n">
        <f aca="false">J125/AP125</f>
        <v>0.205000561592051</v>
      </c>
      <c r="L125" s="80" t="n">
        <v>3500000000</v>
      </c>
      <c r="M125" s="28" t="n">
        <f aca="false">L125/AP125</f>
        <v>0.0236530947911966</v>
      </c>
      <c r="N125" s="31" t="n">
        <v>4096020000</v>
      </c>
      <c r="O125" s="28" t="n">
        <f aca="false">N125/AP125</f>
        <v>0.0276810140933248</v>
      </c>
      <c r="P125" s="31" t="n">
        <v>850000000</v>
      </c>
      <c r="Q125" s="28" t="n">
        <f aca="false">P125/AP125</f>
        <v>0.00574432302071917</v>
      </c>
      <c r="R125" s="31" t="n">
        <v>10147500000</v>
      </c>
      <c r="S125" s="28" t="n">
        <f aca="false">R125/AP125</f>
        <v>0.068577079826762</v>
      </c>
      <c r="T125" s="31" t="n">
        <v>2185000000</v>
      </c>
      <c r="U125" s="28" t="n">
        <f aca="false">T125/AP125</f>
        <v>0.0147662891767899</v>
      </c>
      <c r="V125" s="31" t="n">
        <v>8542870000</v>
      </c>
      <c r="W125" s="28" t="n">
        <f aca="false">V125/AP125</f>
        <v>0.0577329468282484</v>
      </c>
      <c r="X125" s="31" t="n">
        <v>985000000</v>
      </c>
      <c r="Y125" s="28" t="n">
        <f aca="false">X125/AP125</f>
        <v>0.00665665667695103</v>
      </c>
      <c r="Z125" s="31" t="n">
        <v>2133000000</v>
      </c>
      <c r="AA125" s="28" t="n">
        <f aca="false">Z125/AP125</f>
        <v>0.0144148717684635</v>
      </c>
      <c r="AB125" s="31" t="n">
        <v>4074580000</v>
      </c>
      <c r="AC125" s="28" t="n">
        <f aca="false">AB125/AP125</f>
        <v>0.0275361219926611</v>
      </c>
      <c r="AD125" s="31" t="n">
        <v>7805450000</v>
      </c>
      <c r="AE125" s="28" t="n">
        <f aca="false">AD125/AP125</f>
        <v>0.0527494424965558</v>
      </c>
      <c r="AF125" s="31" t="n">
        <v>3960110000</v>
      </c>
      <c r="AG125" s="28" t="n">
        <f aca="false">AF125/AP125</f>
        <v>0.0267625306324473</v>
      </c>
      <c r="AH125" s="31" t="n">
        <v>28937830000</v>
      </c>
      <c r="AI125" s="28" t="n">
        <f aca="false">AH125/AP125</f>
        <v>0.195562638869009</v>
      </c>
      <c r="AJ125" s="31" t="n">
        <v>30479730000</v>
      </c>
      <c r="AK125" s="28" t="n">
        <f aca="false">AJ125/AP125</f>
        <v>0.205982840828594</v>
      </c>
      <c r="AL125" s="80" t="n">
        <v>0</v>
      </c>
      <c r="AM125" s="28" t="n">
        <v>0</v>
      </c>
      <c r="AN125" s="31" t="n">
        <v>9940710000</v>
      </c>
      <c r="AO125" s="28" t="n">
        <f aca="false">AN125/AP125</f>
        <v>0.0671795874062273</v>
      </c>
      <c r="AP125" s="32" t="n">
        <f aca="false">B125+D125+F125+H125+J125+L125+N125+P125+R125+T125+V125+X125+Z125+AB125+AD125+AF125+AH125+AJ125+AL125+AN125</f>
        <v>147972180000</v>
      </c>
    </row>
    <row r="126" s="81" customFormat="true" ht="15" hidden="false" customHeight="false" outlineLevel="0" collapsed="false">
      <c r="A126" s="19" t="s">
        <v>128</v>
      </c>
      <c r="B126" s="60" t="n">
        <v>0</v>
      </c>
      <c r="C126" s="28" t="n">
        <v>0</v>
      </c>
      <c r="D126" s="60" t="n">
        <v>0</v>
      </c>
      <c r="E126" s="28" t="n">
        <v>0</v>
      </c>
      <c r="F126" s="60" t="n">
        <v>0</v>
      </c>
      <c r="G126" s="28" t="n">
        <v>0</v>
      </c>
      <c r="H126" s="60" t="n">
        <v>0</v>
      </c>
      <c r="I126" s="28" t="n">
        <v>0</v>
      </c>
      <c r="J126" s="31" t="n">
        <v>29407380000</v>
      </c>
      <c r="K126" s="28" t="n">
        <f aca="false">J126/AP126</f>
        <v>0.198946955245057</v>
      </c>
      <c r="L126" s="80" t="n">
        <v>4270000000</v>
      </c>
      <c r="M126" s="28" t="n">
        <f aca="false">L126/AP126</f>
        <v>0.0288874254998709</v>
      </c>
      <c r="N126" s="31" t="n">
        <v>4096020000</v>
      </c>
      <c r="O126" s="28" t="n">
        <f aca="false">N126/AP126</f>
        <v>0.0277104151278644</v>
      </c>
      <c r="P126" s="31" t="n">
        <v>850000000</v>
      </c>
      <c r="Q126" s="28" t="n">
        <f aca="false">P126/AP126</f>
        <v>0.00575042427983378</v>
      </c>
      <c r="R126" s="31" t="n">
        <v>10147500000</v>
      </c>
      <c r="S126" s="28" t="n">
        <f aca="false">R126/AP126</f>
        <v>0.0686499180936626</v>
      </c>
      <c r="T126" s="31" t="n">
        <v>2185000000</v>
      </c>
      <c r="U126" s="28" t="n">
        <f aca="false">T126/AP126</f>
        <v>0.0147819730016904</v>
      </c>
      <c r="V126" s="31" t="n">
        <v>8542870000</v>
      </c>
      <c r="W126" s="28" t="n">
        <f aca="false">V126/AP126</f>
        <v>0.0577942671381924</v>
      </c>
      <c r="X126" s="31" t="n">
        <v>985000000</v>
      </c>
      <c r="Y126" s="28" t="n">
        <f aca="false">X126/AP126</f>
        <v>0.00666372695957208</v>
      </c>
      <c r="Z126" s="31" t="n">
        <v>2133000000</v>
      </c>
      <c r="AA126" s="28" t="n">
        <f aca="false">Z126/AP126</f>
        <v>0.0144301823398652</v>
      </c>
      <c r="AB126" s="31" t="n">
        <v>4074580000</v>
      </c>
      <c r="AC126" s="28" t="n">
        <f aca="false">AB126/AP126</f>
        <v>0.0275653691319119</v>
      </c>
      <c r="AD126" s="31" t="n">
        <v>7805450000</v>
      </c>
      <c r="AE126" s="28" t="n">
        <f aca="false">AD126/AP126</f>
        <v>0.0528054696412101</v>
      </c>
      <c r="AF126" s="31" t="n">
        <v>3960110000</v>
      </c>
      <c r="AG126" s="28" t="n">
        <f aca="false">AF126/AP126</f>
        <v>0.0267909561115442</v>
      </c>
      <c r="AH126" s="31" t="n">
        <v>28937830000</v>
      </c>
      <c r="AI126" s="28" t="n">
        <f aca="false">AH126/AP126</f>
        <v>0.195770353220826</v>
      </c>
      <c r="AJ126" s="31" t="n">
        <v>30479730000</v>
      </c>
      <c r="AK126" s="28" t="n">
        <f aca="false">AJ126/AP126</f>
        <v>0.206201622864445</v>
      </c>
      <c r="AL126" s="80" t="n">
        <v>0</v>
      </c>
      <c r="AM126" s="28" t="n">
        <v>0</v>
      </c>
      <c r="AN126" s="31" t="n">
        <v>9940710000</v>
      </c>
      <c r="AO126" s="28" t="n">
        <f aca="false">AN126/AP126</f>
        <v>0.0672509413444546</v>
      </c>
      <c r="AP126" s="32" t="n">
        <f aca="false">B126+D126+F126+H126+J126+L126+N126+P126+R126+T126+V126+X126+Z126+AB126+AD126+AF126+AH126+AJ126+AL126+AN126</f>
        <v>147815180000</v>
      </c>
    </row>
    <row r="127" s="81" customFormat="true" ht="14.25" hidden="false" customHeight="true" outlineLevel="0" collapsed="false">
      <c r="A127" s="19" t="s">
        <v>129</v>
      </c>
      <c r="B127" s="60" t="n">
        <v>0</v>
      </c>
      <c r="C127" s="28" t="n">
        <v>0</v>
      </c>
      <c r="D127" s="60" t="n">
        <v>0</v>
      </c>
      <c r="E127" s="28" t="n">
        <v>0</v>
      </c>
      <c r="F127" s="60" t="n">
        <v>0</v>
      </c>
      <c r="G127" s="28" t="n">
        <v>0</v>
      </c>
      <c r="H127" s="60" t="n">
        <v>0</v>
      </c>
      <c r="I127" s="28" t="n">
        <v>0</v>
      </c>
      <c r="J127" s="31" t="n">
        <v>29447380000</v>
      </c>
      <c r="K127" s="28" t="n">
        <f aca="false">J127/AP127</f>
        <v>0.198177439841907</v>
      </c>
      <c r="L127" s="80" t="n">
        <v>4270000000</v>
      </c>
      <c r="M127" s="28" t="n">
        <f aca="false">L127/AP127</f>
        <v>0.0287366029889567</v>
      </c>
      <c r="N127" s="31" t="n">
        <v>4096020000</v>
      </c>
      <c r="O127" s="28" t="n">
        <f aca="false">N127/AP127</f>
        <v>0.0275657378395378</v>
      </c>
      <c r="P127" s="31" t="n">
        <v>850000000</v>
      </c>
      <c r="Q127" s="28" t="n">
        <f aca="false">P127/AP127</f>
        <v>0.00572040106337545</v>
      </c>
      <c r="R127" s="31" t="n">
        <v>10147500000</v>
      </c>
      <c r="S127" s="28" t="n">
        <f aca="false">R127/AP127</f>
        <v>0.0682914938712969</v>
      </c>
      <c r="T127" s="31" t="n">
        <v>2185000000</v>
      </c>
      <c r="U127" s="28" t="n">
        <f aca="false">T127/AP127</f>
        <v>0.0147047956746769</v>
      </c>
      <c r="V127" s="31" t="n">
        <v>8542870000</v>
      </c>
      <c r="W127" s="28" t="n">
        <f aca="false">V127/AP127</f>
        <v>0.0574925207438567</v>
      </c>
      <c r="X127" s="31" t="n">
        <v>985000000</v>
      </c>
      <c r="Y127" s="28" t="n">
        <f aca="false">X127/AP127</f>
        <v>0.00662893534991155</v>
      </c>
      <c r="Z127" s="31" t="n">
        <v>2133000000</v>
      </c>
      <c r="AA127" s="28" t="n">
        <f aca="false">Z127/AP127</f>
        <v>0.0143548417272704</v>
      </c>
      <c r="AB127" s="31" t="n">
        <v>4074580000</v>
      </c>
      <c r="AC127" s="28" t="n">
        <f aca="false">AB127/AP127</f>
        <v>0.0274214491350686</v>
      </c>
      <c r="AD127" s="31" t="n">
        <v>7805450000</v>
      </c>
      <c r="AE127" s="28" t="n">
        <f aca="false">AD127/AP127</f>
        <v>0.0525297699766164</v>
      </c>
      <c r="AF127" s="31" t="n">
        <v>3960110000</v>
      </c>
      <c r="AG127" s="28" t="n">
        <f aca="false">AF127/AP127</f>
        <v>0.0266510793589221</v>
      </c>
      <c r="AH127" s="31" t="n">
        <v>29673630000</v>
      </c>
      <c r="AI127" s="28" t="n">
        <f aca="false">AH127/AP127</f>
        <v>0.199700076007305</v>
      </c>
      <c r="AJ127" s="31" t="n">
        <v>30479730000</v>
      </c>
      <c r="AK127" s="28" t="n">
        <f aca="false">AJ127/AP127</f>
        <v>0.205125035180467</v>
      </c>
      <c r="AL127" s="80" t="n">
        <v>0</v>
      </c>
      <c r="AM127" s="28" t="n">
        <v>0</v>
      </c>
      <c r="AN127" s="31" t="n">
        <v>9940710000</v>
      </c>
      <c r="AO127" s="28" t="n">
        <f aca="false">AN127/AP127</f>
        <v>0.0668998212408317</v>
      </c>
      <c r="AP127" s="32" t="n">
        <f aca="false">AN127+AJ127+AH127+AF127+AD127+AB127+Z127+X127+V127+T127+R127+P127+N127+L127+J127</f>
        <v>148590980000</v>
      </c>
    </row>
    <row r="128" s="81" customFormat="true" ht="14.25" hidden="false" customHeight="true" outlineLevel="0" collapsed="false">
      <c r="A128" s="19" t="s">
        <v>159</v>
      </c>
      <c r="B128" s="60" t="n">
        <v>0</v>
      </c>
      <c r="C128" s="28" t="n">
        <v>0</v>
      </c>
      <c r="D128" s="60" t="n">
        <v>0</v>
      </c>
      <c r="E128" s="28" t="n">
        <v>0</v>
      </c>
      <c r="F128" s="60" t="n">
        <v>0</v>
      </c>
      <c r="G128" s="28" t="n">
        <v>0</v>
      </c>
      <c r="H128" s="60" t="n">
        <v>0</v>
      </c>
      <c r="I128" s="28" t="n">
        <v>0</v>
      </c>
      <c r="J128" s="31" t="n">
        <v>28917380000</v>
      </c>
      <c r="K128" s="28" t="n">
        <f aca="false">J128/AP128</f>
        <v>0.194767434224507</v>
      </c>
      <c r="L128" s="80" t="n">
        <v>4270000000</v>
      </c>
      <c r="M128" s="28" t="n">
        <f aca="false">L128/AP128</f>
        <v>0.0287597612279758</v>
      </c>
      <c r="N128" s="31" t="n">
        <v>4096020000</v>
      </c>
      <c r="O128" s="28" t="n">
        <f aca="false">N128/AP128</f>
        <v>0.0275879525023451</v>
      </c>
      <c r="P128" s="31" t="n">
        <v>850000000</v>
      </c>
      <c r="Q128" s="28" t="n">
        <f aca="false">P128/AP128</f>
        <v>0.00572501101727856</v>
      </c>
      <c r="R128" s="31" t="n">
        <v>10147500000</v>
      </c>
      <c r="S128" s="28" t="n">
        <f aca="false">R128/AP128</f>
        <v>0.0683465285856872</v>
      </c>
      <c r="T128" s="31" t="n">
        <v>2185000000</v>
      </c>
      <c r="U128" s="28" t="n">
        <f aca="false">T128/AP128</f>
        <v>0.0147166459679455</v>
      </c>
      <c r="V128" s="31" t="n">
        <v>8542870000</v>
      </c>
      <c r="W128" s="28" t="n">
        <f aca="false">V128/AP128</f>
        <v>0.0575388527872688</v>
      </c>
      <c r="X128" s="31" t="n">
        <v>985000000</v>
      </c>
      <c r="Y128" s="28" t="n">
        <f aca="false">X128/AP128</f>
        <v>0.00663427747296397</v>
      </c>
      <c r="Z128" s="31" t="n">
        <v>2133000000</v>
      </c>
      <c r="AA128" s="28" t="n">
        <f aca="false">Z128/AP128</f>
        <v>0.0143664099998296</v>
      </c>
      <c r="AB128" s="31" t="n">
        <v>4074580000</v>
      </c>
      <c r="AC128" s="28" t="n">
        <f aca="false">AB128/AP128</f>
        <v>0.0274435475185681</v>
      </c>
      <c r="AD128" s="31" t="n">
        <v>7805450000</v>
      </c>
      <c r="AE128" s="28" t="n">
        <f aca="false">AD128/AP128</f>
        <v>0.0525721026409611</v>
      </c>
      <c r="AF128" s="31" t="n">
        <v>3960110000</v>
      </c>
      <c r="AG128" s="28" t="n">
        <f aca="false">AF128/AP128</f>
        <v>0.0266725569172176</v>
      </c>
      <c r="AH128" s="31" t="n">
        <v>29868980000</v>
      </c>
      <c r="AI128" s="28" t="n">
        <f aca="false">AH128/AP128</f>
        <v>0.201176752441027</v>
      </c>
      <c r="AJ128" s="31" t="n">
        <v>30694730000</v>
      </c>
      <c r="AK128" s="28" t="n">
        <f aca="false">AJ128/AP128</f>
        <v>0.206738432261636</v>
      </c>
      <c r="AL128" s="80" t="n">
        <v>0</v>
      </c>
      <c r="AM128" s="28" t="n">
        <v>0</v>
      </c>
      <c r="AN128" s="31" t="n">
        <v>9940710000</v>
      </c>
      <c r="AO128" s="28" t="n">
        <f aca="false">AN128/AP128</f>
        <v>0.0669537344347895</v>
      </c>
      <c r="AP128" s="32" t="n">
        <f aca="false">AN128+AL128+AJ128+AH128+AF128+AD128+AB128+Z128+X128+V128+T128+R128+P128+N128+L128+J128+H128+F128+D128+B128</f>
        <v>148471330000</v>
      </c>
    </row>
    <row r="129" s="81" customFormat="true" ht="14.25" hidden="false" customHeight="true" outlineLevel="0" collapsed="false">
      <c r="A129" s="19" t="s">
        <v>160</v>
      </c>
      <c r="B129" s="60" t="n">
        <v>0</v>
      </c>
      <c r="C129" s="28" t="n">
        <v>0</v>
      </c>
      <c r="D129" s="60" t="n">
        <v>0</v>
      </c>
      <c r="E129" s="28" t="n">
        <v>0</v>
      </c>
      <c r="F129" s="60" t="n">
        <v>0</v>
      </c>
      <c r="G129" s="28" t="n">
        <v>0</v>
      </c>
      <c r="H129" s="60" t="n">
        <v>0</v>
      </c>
      <c r="I129" s="28" t="n">
        <v>0</v>
      </c>
      <c r="J129" s="31" t="n">
        <v>28362380000</v>
      </c>
      <c r="K129" s="28" t="n">
        <f aca="false">J129/AP129</f>
        <v>0.191650069311905</v>
      </c>
      <c r="L129" s="80" t="n">
        <v>4270000000</v>
      </c>
      <c r="M129" s="28" t="n">
        <f aca="false">L129/AP129</f>
        <v>0.028853213163417</v>
      </c>
      <c r="N129" s="31" t="n">
        <v>3196020000</v>
      </c>
      <c r="O129" s="28" t="n">
        <f aca="false">N129/AP129</f>
        <v>0.0215961232633592</v>
      </c>
      <c r="P129" s="31" t="n">
        <v>850000000</v>
      </c>
      <c r="Q129" s="28" t="n">
        <f aca="false">P129/AP129</f>
        <v>0.00574361386157012</v>
      </c>
      <c r="R129" s="31" t="n">
        <v>10147500000</v>
      </c>
      <c r="S129" s="28" t="n">
        <f aca="false">R129/AP129</f>
        <v>0.0685686137179798</v>
      </c>
      <c r="T129" s="31" t="n">
        <v>2185000000</v>
      </c>
      <c r="U129" s="28" t="n">
        <f aca="false">T129/AP129</f>
        <v>0.0147644662206244</v>
      </c>
      <c r="V129" s="31" t="n">
        <v>8542870000</v>
      </c>
      <c r="W129" s="28" t="n">
        <f aca="false">V129/AP129</f>
        <v>0.0577258194701077</v>
      </c>
      <c r="X129" s="31" t="n">
        <v>985000000</v>
      </c>
      <c r="Y129" s="28" t="n">
        <f aca="false">X129/AP129</f>
        <v>0.00665583488664302</v>
      </c>
      <c r="Z129" s="31" t="n">
        <v>2133000000</v>
      </c>
      <c r="AA129" s="28" t="n">
        <f aca="false">Z129/AP129</f>
        <v>0.0144130921961518</v>
      </c>
      <c r="AB129" s="31" t="n">
        <v>4074580000</v>
      </c>
      <c r="AC129" s="28" t="n">
        <f aca="false">AB129/AP129</f>
        <v>0.0275327225506781</v>
      </c>
      <c r="AD129" s="31" t="n">
        <v>7805450000</v>
      </c>
      <c r="AE129" s="28" t="n">
        <f aca="false">AD129/AP129</f>
        <v>0.0527429303715206</v>
      </c>
      <c r="AF129" s="31" t="n">
        <v>3960110000</v>
      </c>
      <c r="AG129" s="28" t="n">
        <f aca="false">AF129/AP129</f>
        <v>0.0267592266933441</v>
      </c>
      <c r="AH129" s="31" t="n">
        <v>30843100000</v>
      </c>
      <c r="AI129" s="28" t="n">
        <f aca="false">AH129/AP129</f>
        <v>0.208412772580933</v>
      </c>
      <c r="AJ129" s="31" t="n">
        <v>30694730000</v>
      </c>
      <c r="AK129" s="28" t="n">
        <f aca="false">AJ129/AP129</f>
        <v>0.207410207888414</v>
      </c>
      <c r="AL129" s="80" t="n">
        <v>0</v>
      </c>
      <c r="AM129" s="28" t="n">
        <v>0</v>
      </c>
      <c r="AN129" s="31" t="n">
        <v>9940710000</v>
      </c>
      <c r="AO129" s="28" t="n">
        <f aca="false">AN129/AP129</f>
        <v>0.0671712938233514</v>
      </c>
      <c r="AP129" s="32" t="n">
        <f aca="false">AN129+AL129+AJ129+AH129+AF129+AD129+AB129+Z129+X129+V129+T129+R129+P129+N129+L129+J129+H129+F129+D129+B129</f>
        <v>147990450000</v>
      </c>
    </row>
    <row r="130" s="81" customFormat="true" ht="14.25" hidden="false" customHeight="true" outlineLevel="0" collapsed="false">
      <c r="A130" s="19" t="s">
        <v>132</v>
      </c>
      <c r="B130" s="60" t="n">
        <v>0</v>
      </c>
      <c r="C130" s="28" t="n">
        <f aca="false">B130/AP130</f>
        <v>0</v>
      </c>
      <c r="D130" s="60" t="n">
        <v>0</v>
      </c>
      <c r="E130" s="28" t="n">
        <f aca="false">D130/AP130</f>
        <v>0</v>
      </c>
      <c r="F130" s="60" t="n">
        <v>0</v>
      </c>
      <c r="G130" s="28" t="n">
        <f aca="false">F130/AP130</f>
        <v>0</v>
      </c>
      <c r="H130" s="60" t="n">
        <v>0</v>
      </c>
      <c r="I130" s="28" t="n">
        <f aca="false">H130/AP130</f>
        <v>0</v>
      </c>
      <c r="J130" s="31" t="n">
        <v>27776180000</v>
      </c>
      <c r="K130" s="28" t="n">
        <f aca="false">J130/AP130</f>
        <v>0.186714178448822</v>
      </c>
      <c r="L130" s="80" t="n">
        <v>4560000000</v>
      </c>
      <c r="M130" s="28" t="n">
        <f aca="false">L130/AP130</f>
        <v>0.0306527626810681</v>
      </c>
      <c r="N130" s="31" t="n">
        <v>3196020000</v>
      </c>
      <c r="O130" s="28" t="n">
        <f aca="false">N130/AP130</f>
        <v>0.021483956707006</v>
      </c>
      <c r="P130" s="31" t="n">
        <v>850000000</v>
      </c>
      <c r="Q130" s="28" t="n">
        <f aca="false">P130/AP130</f>
        <v>0.00571378251730436</v>
      </c>
      <c r="R130" s="31" t="n">
        <v>10147500000</v>
      </c>
      <c r="S130" s="28" t="n">
        <f aca="false">R130/AP130</f>
        <v>0.0682124801109953</v>
      </c>
      <c r="T130" s="31" t="n">
        <v>2185000000</v>
      </c>
      <c r="U130" s="28" t="n">
        <f aca="false">T130/AP130</f>
        <v>0.0146877821180118</v>
      </c>
      <c r="V130" s="31" t="n">
        <v>8542870000</v>
      </c>
      <c r="W130" s="28" t="n">
        <f aca="false">V130/AP130</f>
        <v>0.0574260014748281</v>
      </c>
      <c r="X130" s="31" t="n">
        <v>985000000</v>
      </c>
      <c r="Y130" s="28" t="n">
        <f aca="false">X130/AP130</f>
        <v>0.00662126562299387</v>
      </c>
      <c r="Z130" s="31" t="n">
        <v>2133000000</v>
      </c>
      <c r="AA130" s="28" t="n">
        <f aca="false">Z130/AP130</f>
        <v>0.0143382330698944</v>
      </c>
      <c r="AB130" s="31" t="n">
        <v>4074580000</v>
      </c>
      <c r="AC130" s="28" t="n">
        <f aca="false">AB130/AP130</f>
        <v>0.0273897223168918</v>
      </c>
      <c r="AD130" s="31" t="n">
        <v>7805450000</v>
      </c>
      <c r="AE130" s="28" t="n">
        <f aca="false">AD130/AP130</f>
        <v>0.052468992646698</v>
      </c>
      <c r="AF130" s="31" t="n">
        <v>3960110000</v>
      </c>
      <c r="AG130" s="28" t="n">
        <f aca="false">AF130/AP130</f>
        <v>0.0266202438642378</v>
      </c>
      <c r="AH130" s="31" t="n">
        <v>31532950000</v>
      </c>
      <c r="AI130" s="28" t="n">
        <f aca="false">AH130/AP130</f>
        <v>0.211967551092979</v>
      </c>
      <c r="AJ130" s="31" t="n">
        <v>31073730000</v>
      </c>
      <c r="AK130" s="28" t="n">
        <f aca="false">AJ130/AP130</f>
        <v>0.208880629672278</v>
      </c>
      <c r="AL130" s="80" t="n">
        <v>0</v>
      </c>
      <c r="AM130" s="28" t="n">
        <f aca="false">AL130/AP130</f>
        <v>0</v>
      </c>
      <c r="AN130" s="31" t="n">
        <v>9940710000</v>
      </c>
      <c r="AO130" s="28" t="n">
        <f aca="false">AN130/AP130</f>
        <v>0.0668224176559913</v>
      </c>
      <c r="AP130" s="32" t="n">
        <f aca="false">B130+D130+F130+H130+J130+L130+N130+P130+R130+T130+V130+X130+Z130+AB130+AD130+AF130+AH130+AJ130+AL130+AN130</f>
        <v>148763100000</v>
      </c>
    </row>
    <row r="131" s="72" customFormat="true" ht="15" hidden="false" customHeight="false" outlineLevel="0" collapsed="false">
      <c r="A131" s="19" t="s">
        <v>133</v>
      </c>
      <c r="B131" s="60" t="n">
        <v>0</v>
      </c>
      <c r="C131" s="28" t="n">
        <f aca="false">B131/AP131</f>
        <v>0</v>
      </c>
      <c r="D131" s="60" t="n">
        <v>100000000</v>
      </c>
      <c r="E131" s="28" t="n">
        <f aca="false">D131/AP131</f>
        <v>0.000670811836609019</v>
      </c>
      <c r="F131" s="60" t="n">
        <v>0</v>
      </c>
      <c r="G131" s="28" t="n">
        <f aca="false">F131/AP131</f>
        <v>0</v>
      </c>
      <c r="H131" s="60" t="n">
        <v>0</v>
      </c>
      <c r="I131" s="28" t="n">
        <f aca="false">H131/AP131</f>
        <v>0</v>
      </c>
      <c r="J131" s="31" t="n">
        <v>27986180000</v>
      </c>
      <c r="K131" s="28" t="n">
        <f aca="false">J131/AP131</f>
        <v>0.187734608054706</v>
      </c>
      <c r="L131" s="80" t="n">
        <v>4560000000</v>
      </c>
      <c r="M131" s="28" t="n">
        <f aca="false">L131/AP131</f>
        <v>0.0305890197493713</v>
      </c>
      <c r="N131" s="31" t="n">
        <v>3196020000</v>
      </c>
      <c r="O131" s="28" t="n">
        <f aca="false">N131/AP131</f>
        <v>0.0214392804603916</v>
      </c>
      <c r="P131" s="31" t="n">
        <v>850000000</v>
      </c>
      <c r="Q131" s="28" t="n">
        <f aca="false">P131/AP131</f>
        <v>0.00570190061117666</v>
      </c>
      <c r="R131" s="31" t="n">
        <v>10147500000</v>
      </c>
      <c r="S131" s="28" t="n">
        <f aca="false">R131/AP131</f>
        <v>0.0680706311199002</v>
      </c>
      <c r="T131" s="31" t="n">
        <v>2185000000</v>
      </c>
      <c r="U131" s="28" t="n">
        <f aca="false">T131/AP131</f>
        <v>0.0146572386299071</v>
      </c>
      <c r="V131" s="31" t="n">
        <v>8542870000</v>
      </c>
      <c r="W131" s="28" t="n">
        <f aca="false">V131/AP131</f>
        <v>0.0573065831461209</v>
      </c>
      <c r="X131" s="31" t="n">
        <v>985000000</v>
      </c>
      <c r="Y131" s="28" t="n">
        <f aca="false">X131/AP131</f>
        <v>0.00660749659059884</v>
      </c>
      <c r="Z131" s="31" t="n">
        <v>2133000000</v>
      </c>
      <c r="AA131" s="28" t="n">
        <f aca="false">Z131/AP131</f>
        <v>0.0143084164748704</v>
      </c>
      <c r="AB131" s="31" t="n">
        <v>4074580000</v>
      </c>
      <c r="AC131" s="28" t="n">
        <f aca="false">AB131/AP131</f>
        <v>0.0273327649321038</v>
      </c>
      <c r="AD131" s="31" t="n">
        <v>7805450000</v>
      </c>
      <c r="AE131" s="28" t="n">
        <f aca="false">AD131/AP131</f>
        <v>0.0523598825005987</v>
      </c>
      <c r="AF131" s="31" t="n">
        <v>3960110000</v>
      </c>
      <c r="AG131" s="28" t="n">
        <f aca="false">AF131/AP131</f>
        <v>0.0265648866227374</v>
      </c>
      <c r="AH131" s="31" t="n">
        <v>31532950000</v>
      </c>
      <c r="AI131" s="28" t="n">
        <f aca="false">AH131/AP131</f>
        <v>0.211526761032004</v>
      </c>
      <c r="AJ131" s="31" t="n">
        <v>31073730000</v>
      </c>
      <c r="AK131" s="28" t="n">
        <f aca="false">AJ131/AP131</f>
        <v>0.208446258915928</v>
      </c>
      <c r="AL131" s="80" t="n">
        <v>0</v>
      </c>
      <c r="AM131" s="28" t="n">
        <f aca="false">AL131/AP131</f>
        <v>0</v>
      </c>
      <c r="AN131" s="31" t="n">
        <v>9940710000</v>
      </c>
      <c r="AO131" s="28" t="n">
        <f aca="false">AN131/AP131</f>
        <v>0.0666834593229765</v>
      </c>
      <c r="AP131" s="32" t="n">
        <f aca="false">B131+D131+F131+H131+J131+L131+N131+P131+R131+T131+V131+X131+Z131+AB131+AD131+AF131+AH131+AJ131+AL131+AN131</f>
        <v>149073100000</v>
      </c>
    </row>
    <row r="132" s="72" customFormat="true" ht="15" hidden="false" customHeight="false" outlineLevel="0" collapsed="false">
      <c r="A132" s="19" t="s">
        <v>134</v>
      </c>
      <c r="B132" s="60" t="n">
        <v>0</v>
      </c>
      <c r="C132" s="28" t="n">
        <f aca="false">B132/AP132</f>
        <v>0</v>
      </c>
      <c r="D132" s="60" t="n">
        <v>100000000</v>
      </c>
      <c r="E132" s="28" t="n">
        <f aca="false">D132/AP132</f>
        <v>0.000666414939530175</v>
      </c>
      <c r="F132" s="60" t="n">
        <v>0</v>
      </c>
      <c r="G132" s="28" t="n">
        <f aca="false">F132/AP132</f>
        <v>0</v>
      </c>
      <c r="H132" s="60" t="n">
        <v>0</v>
      </c>
      <c r="I132" s="28" t="n">
        <f aca="false">H132/AP132</f>
        <v>0</v>
      </c>
      <c r="J132" s="31" t="n">
        <v>27116450000</v>
      </c>
      <c r="K132" s="28" t="n">
        <f aca="false">J132/AP132</f>
        <v>0.18070807387023</v>
      </c>
      <c r="L132" s="80" t="n">
        <v>4560000000</v>
      </c>
      <c r="M132" s="28" t="n">
        <f aca="false">L132/AP132</f>
        <v>0.030388521242576</v>
      </c>
      <c r="N132" s="31" t="n">
        <v>3196020000</v>
      </c>
      <c r="O132" s="28" t="n">
        <f aca="false">N132/AP132</f>
        <v>0.0212987547503723</v>
      </c>
      <c r="P132" s="31" t="n">
        <v>850000000</v>
      </c>
      <c r="Q132" s="28" t="n">
        <f aca="false">P132/AP132</f>
        <v>0.00566452698600649</v>
      </c>
      <c r="R132" s="31" t="n">
        <v>10147500000</v>
      </c>
      <c r="S132" s="28" t="n">
        <f aca="false">R132/AP132</f>
        <v>0.0676244559888245</v>
      </c>
      <c r="T132" s="31" t="n">
        <v>2185000000</v>
      </c>
      <c r="U132" s="28" t="n">
        <f aca="false">T132/AP132</f>
        <v>0.0145611664287343</v>
      </c>
      <c r="V132" s="31" t="n">
        <v>8542870000</v>
      </c>
      <c r="W132" s="28" t="n">
        <f aca="false">V132/AP132</f>
        <v>0.0569309619446414</v>
      </c>
      <c r="X132" s="31" t="n">
        <v>500000000</v>
      </c>
      <c r="Y132" s="28" t="n">
        <f aca="false">X132/AP132</f>
        <v>0.00333207469765087</v>
      </c>
      <c r="Z132" s="31" t="n">
        <v>2133000000</v>
      </c>
      <c r="AA132" s="28" t="n">
        <f aca="false">Z132/AP132</f>
        <v>0.0142146306601786</v>
      </c>
      <c r="AB132" s="31" t="n">
        <v>4074580000</v>
      </c>
      <c r="AC132" s="28" t="n">
        <f aca="false">AB132/AP132</f>
        <v>0.0271536098431086</v>
      </c>
      <c r="AD132" s="31" t="n">
        <v>7805450000</v>
      </c>
      <c r="AE132" s="28" t="n">
        <f aca="false">AD132/AP132</f>
        <v>0.052016684897558</v>
      </c>
      <c r="AF132" s="31" t="n">
        <v>3960110000</v>
      </c>
      <c r="AG132" s="28" t="n">
        <f aca="false">AF132/AP132</f>
        <v>0.0263907646618284</v>
      </c>
      <c r="AH132" s="31" t="n">
        <v>31841950000</v>
      </c>
      <c r="AI132" s="28" t="n">
        <f aca="false">AH132/AP132</f>
        <v>0.212199511837729</v>
      </c>
      <c r="AJ132" s="31" t="n">
        <v>33103020000</v>
      </c>
      <c r="AK132" s="28" t="n">
        <f aca="false">AJ132/AP132</f>
        <v>0.220603470715662</v>
      </c>
      <c r="AL132" s="80" t="n">
        <v>0</v>
      </c>
      <c r="AM132" s="28" t="n">
        <f aca="false">AL132/AP132</f>
        <v>0</v>
      </c>
      <c r="AN132" s="31" t="n">
        <v>9940710000</v>
      </c>
      <c r="AO132" s="28" t="n">
        <f aca="false">AN132/AP132</f>
        <v>0.06624637653537</v>
      </c>
      <c r="AP132" s="32" t="n">
        <f aca="false">AN132+AL132+AJ132+AH132+AF132+AD132+AB132+Z132+X132+V132+T132+R132+P132+N132+L132+J132+H132+F132+D132+B132</f>
        <v>150056660000</v>
      </c>
    </row>
    <row r="133" s="72" customFormat="true" ht="15" hidden="false" customHeight="false" outlineLevel="0" collapsed="false">
      <c r="A133" s="19" t="s">
        <v>135</v>
      </c>
      <c r="B133" s="60" t="n">
        <v>0</v>
      </c>
      <c r="C133" s="28" t="n">
        <f aca="false">B133/AP133</f>
        <v>0</v>
      </c>
      <c r="D133" s="60" t="n">
        <v>100000000</v>
      </c>
      <c r="E133" s="28" t="n">
        <f aca="false">D133/AP133</f>
        <v>0.0006509654664122</v>
      </c>
      <c r="F133" s="60" t="n">
        <v>0</v>
      </c>
      <c r="G133" s="28" t="n">
        <f aca="false">F133/AP133</f>
        <v>0</v>
      </c>
      <c r="H133" s="60" t="n">
        <v>0</v>
      </c>
      <c r="I133" s="28" t="n">
        <f aca="false">H133/AP133</f>
        <v>0</v>
      </c>
      <c r="J133" s="31" t="n">
        <v>29340050000</v>
      </c>
      <c r="K133" s="28" t="n">
        <f aca="false">J133/AP133</f>
        <v>0.190993593328073</v>
      </c>
      <c r="L133" s="80" t="n">
        <v>4560000000</v>
      </c>
      <c r="M133" s="28" t="n">
        <f aca="false">L133/AP133</f>
        <v>0.0296840252683963</v>
      </c>
      <c r="N133" s="31" t="n">
        <v>3196020000</v>
      </c>
      <c r="O133" s="28" t="n">
        <f aca="false">N133/AP133</f>
        <v>0.0208049864996272</v>
      </c>
      <c r="P133" s="31" t="n">
        <v>850000000</v>
      </c>
      <c r="Q133" s="28" t="n">
        <f aca="false">P133/AP133</f>
        <v>0.0055332064645037</v>
      </c>
      <c r="R133" s="31" t="n">
        <v>10147500000</v>
      </c>
      <c r="S133" s="28" t="n">
        <f aca="false">R133/AP133</f>
        <v>0.066056720704178</v>
      </c>
      <c r="T133" s="31" t="n">
        <v>2185000000</v>
      </c>
      <c r="U133" s="28" t="n">
        <f aca="false">T133/AP133</f>
        <v>0.0142235954411066</v>
      </c>
      <c r="V133" s="31" t="n">
        <v>8542870000</v>
      </c>
      <c r="W133" s="28" t="n">
        <f aca="false">V133/AP133</f>
        <v>0.0556111335404879</v>
      </c>
      <c r="X133" s="31" t="n">
        <v>500000000</v>
      </c>
      <c r="Y133" s="28" t="n">
        <f aca="false">X133/AP133</f>
        <v>0.003254827332061</v>
      </c>
      <c r="Z133" s="31" t="n">
        <v>2133000000</v>
      </c>
      <c r="AA133" s="28" t="n">
        <f aca="false">Z133/AP133</f>
        <v>0.0138850933985722</v>
      </c>
      <c r="AB133" s="31" t="n">
        <v>4074580000</v>
      </c>
      <c r="AC133" s="28" t="n">
        <f aca="false">AB133/AP133</f>
        <v>0.0265241087013382</v>
      </c>
      <c r="AD133" s="31" t="n">
        <v>7805450000</v>
      </c>
      <c r="AE133" s="28" t="n">
        <f aca="false">AD133/AP133</f>
        <v>0.0508107839980711</v>
      </c>
      <c r="AF133" s="31" t="n">
        <v>3960110000</v>
      </c>
      <c r="AG133" s="28" t="n">
        <f aca="false">AF133/AP133</f>
        <v>0.0257789485319362</v>
      </c>
      <c r="AH133" s="31" t="n">
        <v>32716350000</v>
      </c>
      <c r="AI133" s="28" t="n">
        <f aca="false">AH133/AP133</f>
        <v>0.212972140370548</v>
      </c>
      <c r="AJ133" s="31" t="n">
        <v>33566340000</v>
      </c>
      <c r="AK133" s="28" t="n">
        <f aca="false">AJ133/AP133</f>
        <v>0.218505281738505</v>
      </c>
      <c r="AL133" s="80" t="n">
        <v>0</v>
      </c>
      <c r="AM133" s="28" t="n">
        <f aca="false">AL133/AP133</f>
        <v>0</v>
      </c>
      <c r="AN133" s="31" t="n">
        <v>9940710000</v>
      </c>
      <c r="AO133" s="28" t="n">
        <f aca="false">AN133/AP133</f>
        <v>0.0647105892161842</v>
      </c>
      <c r="AP133" s="32" t="n">
        <f aca="false">AN133+AJ133+AH133+AF133+AD133+AB133+Z133+X133+V133+T133+R133+P133+N133+L133+J133+H133+F133+D133+B133</f>
        <v>153617980000</v>
      </c>
    </row>
    <row r="134" s="72" customFormat="true" ht="15" hidden="false" customHeight="false" outlineLevel="0" collapsed="false">
      <c r="A134" s="19" t="s">
        <v>144</v>
      </c>
      <c r="B134" s="60" t="n">
        <v>0</v>
      </c>
      <c r="C134" s="28" t="n">
        <f aca="false">B134/AP134</f>
        <v>0</v>
      </c>
      <c r="D134" s="60" t="n">
        <v>0</v>
      </c>
      <c r="E134" s="28" t="n">
        <f aca="false">D134/AP134</f>
        <v>0</v>
      </c>
      <c r="F134" s="60" t="n">
        <v>0</v>
      </c>
      <c r="G134" s="28" t="n">
        <f aca="false">F134/AP134</f>
        <v>0</v>
      </c>
      <c r="H134" s="60" t="n">
        <v>0</v>
      </c>
      <c r="I134" s="28" t="n">
        <f aca="false">H134/AP134</f>
        <v>0</v>
      </c>
      <c r="J134" s="31" t="n">
        <v>28801650000</v>
      </c>
      <c r="K134" s="28" t="n">
        <f aca="false">J134/AP134</f>
        <v>0.187891638661761</v>
      </c>
      <c r="L134" s="80" t="n">
        <v>4560000000</v>
      </c>
      <c r="M134" s="28" t="n">
        <f aca="false">L134/AP134</f>
        <v>0.0297478051534419</v>
      </c>
      <c r="N134" s="31" t="n">
        <v>3196020000</v>
      </c>
      <c r="O134" s="28" t="n">
        <f aca="false">N134/AP134</f>
        <v>0.020849688646163</v>
      </c>
      <c r="P134" s="31" t="n">
        <v>850000000</v>
      </c>
      <c r="Q134" s="28" t="n">
        <f aca="false">P134/AP134</f>
        <v>0.00554509525886527</v>
      </c>
      <c r="R134" s="31" t="n">
        <v>10147500000</v>
      </c>
      <c r="S134" s="28" t="n">
        <f aca="false">R134/AP134</f>
        <v>0.0661986519286298</v>
      </c>
      <c r="T134" s="31" t="n">
        <v>2185000000</v>
      </c>
      <c r="U134" s="28" t="n">
        <f aca="false">T134/AP134</f>
        <v>0.0142541566360243</v>
      </c>
      <c r="V134" s="31" t="n">
        <v>8542870000</v>
      </c>
      <c r="W134" s="28" t="n">
        <f aca="false">V134/AP134</f>
        <v>0.0557306210989439</v>
      </c>
      <c r="X134" s="31" t="n">
        <v>500000000</v>
      </c>
      <c r="Y134" s="28" t="n">
        <f aca="false">X134/AP134</f>
        <v>0.00326182074050898</v>
      </c>
      <c r="Z134" s="31" t="n">
        <v>2133000000</v>
      </c>
      <c r="AA134" s="28" t="n">
        <f aca="false">Z134/AP134</f>
        <v>0.0139149272790113</v>
      </c>
      <c r="AB134" s="31" t="n">
        <v>4074580000</v>
      </c>
      <c r="AC134" s="28" t="n">
        <f aca="false">AB134/AP134</f>
        <v>0.0265810991057262</v>
      </c>
      <c r="AD134" s="31" t="n">
        <v>7805450000</v>
      </c>
      <c r="AE134" s="28" t="n">
        <f aca="false">AD134/AP134</f>
        <v>0.0509199573980117</v>
      </c>
      <c r="AF134" s="31" t="n">
        <v>3960110000</v>
      </c>
      <c r="AG134" s="28" t="n">
        <f aca="false">AF134/AP134</f>
        <v>0.0258343378653941</v>
      </c>
      <c r="AH134" s="31" t="n">
        <v>33025390000</v>
      </c>
      <c r="AI134" s="28" t="n">
        <f aca="false">AH134/AP134</f>
        <v>0.215445804130796</v>
      </c>
      <c r="AJ134" s="31" t="n">
        <v>33566340000</v>
      </c>
      <c r="AK134" s="28" t="n">
        <f aca="false">AJ134/AP134</f>
        <v>0.218974767989953</v>
      </c>
      <c r="AL134" s="80" t="n">
        <v>0</v>
      </c>
      <c r="AM134" s="28" t="n">
        <f aca="false">AL134/AP134</f>
        <v>0</v>
      </c>
      <c r="AN134" s="31" t="n">
        <v>9940710000</v>
      </c>
      <c r="AO134" s="28" t="n">
        <f aca="false">AN134/AP134</f>
        <v>0.0648496281067701</v>
      </c>
      <c r="AP134" s="32" t="n">
        <f aca="false">AN134+AJ134+AH134+AF134+AD134+AB134+Z134+X134+V134+T134+R134+P134+N134+L134+J134+F134+D134+B134+H134</f>
        <v>153288620000</v>
      </c>
    </row>
    <row r="135" s="72" customFormat="true" ht="15" hidden="false" customHeight="false" outlineLevel="0" collapsed="false">
      <c r="A135" s="19" t="s">
        <v>137</v>
      </c>
      <c r="B135" s="60" t="n">
        <v>0</v>
      </c>
      <c r="C135" s="28" t="n">
        <f aca="false">B135/AP135</f>
        <v>0</v>
      </c>
      <c r="D135" s="60" t="n">
        <v>0</v>
      </c>
      <c r="E135" s="28" t="n">
        <f aca="false">D135/AP135</f>
        <v>0</v>
      </c>
      <c r="F135" s="60" t="n">
        <v>0</v>
      </c>
      <c r="G135" s="28" t="n">
        <f aca="false">F135/AP135</f>
        <v>0</v>
      </c>
      <c r="H135" s="60" t="n">
        <v>0</v>
      </c>
      <c r="I135" s="28" t="n">
        <f aca="false">H135/AP135</f>
        <v>0</v>
      </c>
      <c r="J135" s="31" t="n">
        <v>30763180000</v>
      </c>
      <c r="K135" s="28" t="n">
        <f aca="false">J135/AP135</f>
        <v>0.199375531723843</v>
      </c>
      <c r="L135" s="80" t="n">
        <v>3610000000</v>
      </c>
      <c r="M135" s="28" t="n">
        <f aca="false">L135/AP135</f>
        <v>0.0233963351488069</v>
      </c>
      <c r="N135" s="31" t="n">
        <v>2436020000</v>
      </c>
      <c r="O135" s="28" t="n">
        <f aca="false">N135/AP135</f>
        <v>0.0157877951105807</v>
      </c>
      <c r="P135" s="31" t="n">
        <v>850000000</v>
      </c>
      <c r="Q135" s="28" t="n">
        <f aca="false">P135/AP135</f>
        <v>0.00550883237575785</v>
      </c>
      <c r="R135" s="31" t="n">
        <v>10147500000</v>
      </c>
      <c r="S135" s="28" t="n">
        <f aca="false">R135/AP135</f>
        <v>0.0657657370976503</v>
      </c>
      <c r="T135" s="31" t="n">
        <v>2185000000</v>
      </c>
      <c r="U135" s="28" t="n">
        <f aca="false">T135/AP135</f>
        <v>0.0141609396953305</v>
      </c>
      <c r="V135" s="31" t="n">
        <v>8542870000</v>
      </c>
      <c r="W135" s="28" t="n">
        <f aca="false">V135/AP135</f>
        <v>0.0553661633386946</v>
      </c>
      <c r="X135" s="31" t="n">
        <v>500000000</v>
      </c>
      <c r="Y135" s="28" t="n">
        <f aca="false">X135/AP135</f>
        <v>0.00324048963279873</v>
      </c>
      <c r="Z135" s="31" t="n">
        <v>2133000000</v>
      </c>
      <c r="AA135" s="28" t="n">
        <f aca="false">Z135/AP135</f>
        <v>0.0138239287735194</v>
      </c>
      <c r="AB135" s="31" t="n">
        <v>4074580000</v>
      </c>
      <c r="AC135" s="28" t="n">
        <f aca="false">AB135/AP135</f>
        <v>0.0264072684960181</v>
      </c>
      <c r="AD135" s="31" t="n">
        <v>7805450000</v>
      </c>
      <c r="AE135" s="28" t="n">
        <f aca="false">AD135/AP135</f>
        <v>0.0505869596086577</v>
      </c>
      <c r="AF135" s="31" t="n">
        <v>3960110000</v>
      </c>
      <c r="AG135" s="28" t="n">
        <f aca="false">AF135/AP135</f>
        <v>0.0256653907994852</v>
      </c>
      <c r="AH135" s="31" t="n">
        <v>33782910000</v>
      </c>
      <c r="AI135" s="28" t="n">
        <f aca="false">AH135/AP135</f>
        <v>0.218946339241545</v>
      </c>
      <c r="AJ135" s="31" t="n">
        <v>33566340000</v>
      </c>
      <c r="AK135" s="28" t="n">
        <f aca="false">AJ135/AP135</f>
        <v>0.217542753561995</v>
      </c>
      <c r="AL135" s="80" t="n">
        <v>0</v>
      </c>
      <c r="AM135" s="28" t="n">
        <f aca="false">AL135/AP135</f>
        <v>0</v>
      </c>
      <c r="AN135" s="31" t="n">
        <v>9940710000</v>
      </c>
      <c r="AO135" s="28" t="n">
        <f aca="false">AN135/AP135</f>
        <v>0.0644255353953174</v>
      </c>
      <c r="AP135" s="32" t="n">
        <f aca="false">AN135+AJ135+AH135+AF135+AD135+AB135+Z135+X135+V135+T135+R135+P135+N135+L135+J135+F135+D135+B135+H135</f>
        <v>154297670000</v>
      </c>
    </row>
    <row r="136" s="72" customFormat="true" ht="15.75" hidden="false" customHeight="true" outlineLevel="0" collapsed="false">
      <c r="A136" s="19" t="s">
        <v>138</v>
      </c>
      <c r="B136" s="60" t="n">
        <v>0</v>
      </c>
      <c r="C136" s="28" t="n">
        <f aca="false">B136/AP136</f>
        <v>0</v>
      </c>
      <c r="D136" s="60" t="n">
        <v>0</v>
      </c>
      <c r="E136" s="28" t="n">
        <f aca="false">D136/AP136</f>
        <v>0</v>
      </c>
      <c r="F136" s="60" t="n">
        <v>0</v>
      </c>
      <c r="G136" s="28" t="n">
        <f aca="false">F136/AP136</f>
        <v>0</v>
      </c>
      <c r="H136" s="60" t="n">
        <v>0</v>
      </c>
      <c r="I136" s="28" t="n">
        <f aca="false">H136/AP136</f>
        <v>0</v>
      </c>
      <c r="J136" s="31" t="n">
        <v>33597860000</v>
      </c>
      <c r="K136" s="28" t="n">
        <f aca="false">J136/AP136</f>
        <v>0.219132960870535</v>
      </c>
      <c r="L136" s="80" t="n">
        <v>1510000000</v>
      </c>
      <c r="M136" s="28" t="n">
        <f aca="false">L136/AP136</f>
        <v>0.0098485668704646</v>
      </c>
      <c r="N136" s="31" t="n">
        <v>336000000</v>
      </c>
      <c r="O136" s="28" t="n">
        <f aca="false">N136/AP136</f>
        <v>0.00219146918442126</v>
      </c>
      <c r="P136" s="82" t="n">
        <v>0</v>
      </c>
      <c r="Q136" s="28" t="n">
        <f aca="false">P136/AP136</f>
        <v>0</v>
      </c>
      <c r="R136" s="31" t="n">
        <v>10147500000</v>
      </c>
      <c r="S136" s="28" t="n">
        <f aca="false">R136/AP136</f>
        <v>0.0661843260384368</v>
      </c>
      <c r="T136" s="31" t="n">
        <v>2185000000</v>
      </c>
      <c r="U136" s="28" t="n">
        <f aca="false">T136/AP136</f>
        <v>0.0142510719284537</v>
      </c>
      <c r="V136" s="31" t="n">
        <v>8542870000</v>
      </c>
      <c r="W136" s="28" t="n">
        <f aca="false">V136/AP136</f>
        <v>0.0557185605699907</v>
      </c>
      <c r="X136" s="31" t="n">
        <v>500000000</v>
      </c>
      <c r="Y136" s="28" t="n">
        <f aca="false">X136/AP136</f>
        <v>0.00326111485776974</v>
      </c>
      <c r="Z136" s="31" t="n">
        <v>2133000000</v>
      </c>
      <c r="AA136" s="28" t="n">
        <f aca="false">Z136/AP136</f>
        <v>0.0139119159832457</v>
      </c>
      <c r="AB136" s="31" t="n">
        <v>4074580000</v>
      </c>
      <c r="AC136" s="28" t="n">
        <f aca="false">AB136/AP136</f>
        <v>0.0265753467543428</v>
      </c>
      <c r="AD136" s="31" t="n">
        <v>7805450000</v>
      </c>
      <c r="AE136" s="28" t="n">
        <f aca="false">AD136/AP136</f>
        <v>0.0509089379331576</v>
      </c>
      <c r="AF136" s="31" t="n">
        <v>3960110000</v>
      </c>
      <c r="AG136" s="28" t="n">
        <f aca="false">AF136/AP136</f>
        <v>0.025828747118805</v>
      </c>
      <c r="AH136" s="31" t="n">
        <v>34643220000</v>
      </c>
      <c r="AI136" s="28" t="n">
        <f aca="false">AH136/AP136</f>
        <v>0.225951038925971</v>
      </c>
      <c r="AJ136" s="31" t="n">
        <v>33945500000</v>
      </c>
      <c r="AK136" s="28" t="n">
        <f aca="false">AJ136/AP136</f>
        <v>0.221400348808845</v>
      </c>
      <c r="AL136" s="80" t="n">
        <v>0</v>
      </c>
      <c r="AM136" s="28" t="n">
        <f aca="false">AL136/AP136</f>
        <v>0</v>
      </c>
      <c r="AN136" s="31" t="n">
        <v>9940710000</v>
      </c>
      <c r="AO136" s="28" t="n">
        <f aca="false">AN136/AP136</f>
        <v>0.0648355941555604</v>
      </c>
      <c r="AP136" s="32" t="n">
        <f aca="false">AN136+AJ136+AH136+AF136+AD136+AB136+Z136+X136+V136+T136+R136+P136+N136+L136+J136+F136+D136+B136+H136</f>
        <v>153321800000</v>
      </c>
    </row>
    <row r="137" s="72" customFormat="true" ht="15.75" hidden="false" customHeight="true" outlineLevel="0" collapsed="false">
      <c r="A137" s="65" t="s">
        <v>139</v>
      </c>
      <c r="K137" s="70"/>
      <c r="L137" s="11"/>
      <c r="M137" s="70"/>
      <c r="N137" s="11"/>
      <c r="O137" s="83"/>
      <c r="P137" s="83"/>
      <c r="R137" s="11"/>
      <c r="T137" s="83"/>
      <c r="V137" s="11"/>
      <c r="W137" s="66"/>
      <c r="X137" s="66"/>
      <c r="AD137" s="11"/>
      <c r="AF137" s="11"/>
      <c r="AH137" s="11"/>
      <c r="AI137" s="84"/>
      <c r="AJ137" s="84"/>
      <c r="AO137" s="83"/>
      <c r="AP137" s="83"/>
    </row>
    <row r="138" s="72" customFormat="true" ht="15.75" hidden="false" customHeight="false" outlineLevel="0" collapsed="false">
      <c r="D138" s="83"/>
      <c r="F138" s="85"/>
      <c r="H138" s="86"/>
      <c r="N138" s="11"/>
      <c r="O138" s="83"/>
      <c r="P138" s="83"/>
      <c r="R138" s="11"/>
      <c r="T138" s="84"/>
      <c r="V138" s="11"/>
      <c r="W138" s="11"/>
      <c r="X138" s="83"/>
      <c r="AD138" s="11"/>
      <c r="AF138" s="84"/>
      <c r="AH138" s="11"/>
      <c r="AI138" s="11"/>
      <c r="AJ138" s="15"/>
      <c r="AL138" s="86"/>
    </row>
    <row r="139" s="72" customFormat="true" ht="15.75" hidden="false" customHeight="false" outlineLevel="0" collapsed="false">
      <c r="A139" s="0"/>
      <c r="D139" s="83"/>
      <c r="F139" s="87"/>
      <c r="H139" s="85"/>
      <c r="J139" s="86"/>
      <c r="P139" s="83"/>
      <c r="V139" s="11"/>
      <c r="Z139" s="83"/>
      <c r="AB139" s="85"/>
      <c r="AH139" s="88"/>
    </row>
    <row r="140" s="72" customFormat="true" ht="15" hidden="false" customHeight="false" outlineLevel="0" collapsed="false">
      <c r="D140" s="83"/>
      <c r="H140" s="87"/>
      <c r="J140" s="83"/>
      <c r="P140" s="83"/>
      <c r="AF140" s="84"/>
    </row>
    <row r="141" s="72" customFormat="true" ht="15" hidden="false" customHeight="false" outlineLevel="0" collapsed="false">
      <c r="P141" s="83"/>
      <c r="R141" s="72" t="s">
        <v>163</v>
      </c>
    </row>
    <row r="142" s="72" customFormat="true" ht="15" hidden="false" customHeight="false" outlineLevel="0" collapsed="false">
      <c r="D142" s="85"/>
      <c r="F142" s="89"/>
    </row>
    <row r="143" s="72" customFormat="true" ht="15" hidden="false" customHeight="false" outlineLevel="0" collapsed="false">
      <c r="T143" s="86" t="s">
        <v>163</v>
      </c>
    </row>
    <row r="144" s="72" customFormat="true" ht="15" hidden="false" customHeight="false" outlineLevel="0" collapsed="false"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</row>
    <row r="145" customFormat="false" ht="15" hidden="false" customHeight="false" outlineLevel="0" collapsed="false">
      <c r="D145" s="90"/>
    </row>
    <row r="149" customFormat="false" ht="15" hidden="false" customHeight="false" outlineLevel="0" collapsed="false">
      <c r="AM149" s="91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17" colorId="64" zoomScale="115" zoomScaleNormal="115" zoomScalePageLayoutView="100" workbookViewId="0">
      <selection pane="topLeft" activeCell="A135" activeCellId="0" sqref="A135:N135"/>
    </sheetView>
  </sheetViews>
  <sheetFormatPr defaultColWidth="9.13671875" defaultRowHeight="15" zeroHeight="false" outlineLevelRow="1" outlineLevelCol="0"/>
  <cols>
    <col collapsed="false" customWidth="true" hidden="false" outlineLevel="0" max="1" min="1" style="70" width="16.7"/>
    <col collapsed="false" customWidth="true" hidden="false" outlineLevel="0" max="2" min="2" style="70" width="19.56"/>
    <col collapsed="false" customWidth="true" hidden="false" outlineLevel="0" max="3" min="3" style="70" width="8.14"/>
    <col collapsed="false" customWidth="true" hidden="false" outlineLevel="0" max="4" min="4" style="70" width="20.13"/>
    <col collapsed="false" customWidth="false" hidden="false" outlineLevel="0" max="5" min="5" style="70" width="9.14"/>
    <col collapsed="false" customWidth="true" hidden="false" outlineLevel="0" max="6" min="6" style="70" width="18.85"/>
    <col collapsed="false" customWidth="true" hidden="false" outlineLevel="0" max="7" min="7" style="92" width="8.56"/>
    <col collapsed="false" customWidth="true" hidden="false" outlineLevel="0" max="8" min="8" style="70" width="15.41"/>
    <col collapsed="false" customWidth="true" hidden="false" outlineLevel="0" max="9" min="9" style="70" width="8.28"/>
    <col collapsed="false" customWidth="true" hidden="false" outlineLevel="0" max="10" min="10" style="70" width="19.28"/>
    <col collapsed="false" customWidth="true" hidden="false" outlineLevel="0" max="11" min="11" style="70" width="8.85"/>
    <col collapsed="false" customWidth="true" hidden="false" outlineLevel="0" max="12" min="12" style="70" width="14.56"/>
    <col collapsed="false" customWidth="false" hidden="false" outlineLevel="0" max="13" min="13" style="70" width="9.14"/>
    <col collapsed="false" customWidth="true" hidden="false" outlineLevel="0" max="14" min="14" style="70" width="22.85"/>
    <col collapsed="false" customWidth="false" hidden="false" outlineLevel="0" max="257" min="15" style="70" width="9.14"/>
  </cols>
  <sheetData>
    <row r="1" customFormat="false" ht="15.7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38" t="s">
        <v>165</v>
      </c>
      <c r="C2" s="38"/>
      <c r="D2" s="38" t="s">
        <v>166</v>
      </c>
      <c r="E2" s="38"/>
      <c r="F2" s="38" t="s">
        <v>167</v>
      </c>
      <c r="G2" s="38"/>
      <c r="H2" s="38" t="s">
        <v>168</v>
      </c>
      <c r="I2" s="38"/>
      <c r="J2" s="38" t="s">
        <v>169</v>
      </c>
      <c r="K2" s="38"/>
      <c r="L2" s="38" t="s">
        <v>170</v>
      </c>
      <c r="M2" s="38"/>
      <c r="N2" s="38" t="s">
        <v>4</v>
      </c>
    </row>
    <row r="3" s="72" customFormat="true" ht="15" hidden="true" customHeight="false" outlineLevel="1" collapsed="false">
      <c r="A3" s="54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72" customFormat="true" ht="15" hidden="true" customHeight="false" outlineLevel="1" collapsed="false">
      <c r="A4" s="54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72" customFormat="true" ht="15" hidden="true" customHeight="false" outlineLevel="1" collapsed="false">
      <c r="A5" s="54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72" customFormat="true" ht="15" hidden="true" customHeight="false" outlineLevel="1" collapsed="false">
      <c r="A6" s="54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72" customFormat="true" ht="15" hidden="true" customHeight="false" outlineLevel="1" collapsed="false">
      <c r="A7" s="54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72" customFormat="true" ht="15" hidden="true" customHeight="false" outlineLevel="1" collapsed="false">
      <c r="A8" s="54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72" customFormat="true" ht="15" hidden="true" customHeight="false" outlineLevel="1" collapsed="false">
      <c r="A9" s="54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72" customFormat="true" ht="15" hidden="true" customHeight="false" outlineLevel="1" collapsed="false">
      <c r="A10" s="54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72" customFormat="true" ht="15" hidden="true" customHeight="false" outlineLevel="1" collapsed="false">
      <c r="A11" s="54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72" customFormat="true" ht="15" hidden="true" customHeight="false" outlineLevel="1" collapsed="false">
      <c r="A12" s="54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72" customFormat="true" ht="15" hidden="true" customHeight="false" outlineLevel="1" collapsed="false">
      <c r="A13" s="54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72" customFormat="true" ht="15" hidden="true" customHeight="false" outlineLevel="1" collapsed="false">
      <c r="A14" s="54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72" customFormat="true" ht="15" hidden="true" customHeight="false" outlineLevel="1" collapsed="false">
      <c r="A15" s="54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72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72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72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72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72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72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72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72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72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72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72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72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72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72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72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72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72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72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72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72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72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72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72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72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72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72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72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72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72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72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72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72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72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72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72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72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72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72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72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72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72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72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72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72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72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72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72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72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72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72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72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72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72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72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72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72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72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72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72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73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72" customFormat="true" ht="15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72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72" customFormat="true" ht="15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72" customFormat="true" ht="15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72" customFormat="true" ht="15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72" customFormat="true" ht="15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72" customFormat="true" ht="15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72" customFormat="true" ht="15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72" customFormat="true" ht="15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72" customFormat="true" ht="15" hidden="false" customHeight="false" outlineLevel="0" collapsed="false">
      <c r="A84" s="3" t="s">
        <v>88</v>
      </c>
      <c r="B84" s="73" t="n">
        <v>34762760000</v>
      </c>
      <c r="C84" s="5" t="n">
        <f aca="false">B84/N84</f>
        <v>0.359923486093675</v>
      </c>
      <c r="D84" s="73" t="n">
        <v>7099110000</v>
      </c>
      <c r="E84" s="5" t="n">
        <f aca="false">D84/N84</f>
        <v>0.0735021160391888</v>
      </c>
      <c r="F84" s="73" t="n">
        <v>36985140000</v>
      </c>
      <c r="G84" s="5" t="n">
        <f aca="false">F84/N84</f>
        <v>0.382933360943223</v>
      </c>
      <c r="H84" s="73" t="n">
        <v>35170000</v>
      </c>
      <c r="I84" s="5" t="n">
        <f aca="false">H84/N84</f>
        <v>0.00036413993037131</v>
      </c>
      <c r="J84" s="73" t="n">
        <v>17699710000</v>
      </c>
      <c r="K84" s="5" t="n">
        <f aca="false">J84/N84</f>
        <v>0.183257639095604</v>
      </c>
      <c r="L84" s="73" t="n">
        <v>1860000</v>
      </c>
      <c r="M84" s="5" t="n">
        <f aca="false">L84/N84</f>
        <v>1.92578979383178E-005</v>
      </c>
      <c r="N84" s="20" t="n">
        <f aca="false">SUM(B84+D84+F84+H84+J84+L84)</f>
        <v>96583750000</v>
      </c>
    </row>
    <row r="85" s="72" customFormat="true" ht="15" hidden="false" customHeight="false" outlineLevel="0" collapsed="false">
      <c r="A85" s="3" t="s">
        <v>89</v>
      </c>
      <c r="B85" s="73" t="n">
        <v>34835610000</v>
      </c>
      <c r="C85" s="5" t="n">
        <f aca="false">B85/N85</f>
        <v>0.358278884501488</v>
      </c>
      <c r="D85" s="73" t="n">
        <v>7292220000</v>
      </c>
      <c r="E85" s="5" t="n">
        <f aca="false">D85/N85</f>
        <v>0.0749993597683359</v>
      </c>
      <c r="F85" s="73" t="n">
        <v>37307670000</v>
      </c>
      <c r="G85" s="5" t="n">
        <f aca="false">F85/N85</f>
        <v>0.383703640928051</v>
      </c>
      <c r="H85" s="73" t="n">
        <v>35170000</v>
      </c>
      <c r="I85" s="5" t="n">
        <f aca="false">H85/N85</f>
        <v>0.000361718034158648</v>
      </c>
      <c r="J85" s="73" t="n">
        <v>17757900000</v>
      </c>
      <c r="K85" s="5" t="n">
        <f aca="false">J85/N85</f>
        <v>0.182637266954389</v>
      </c>
      <c r="L85" s="73" t="n">
        <v>1860000</v>
      </c>
      <c r="M85" s="5" t="n">
        <f aca="false">L85/N85</f>
        <v>1.91298135779097E-005</v>
      </c>
      <c r="N85" s="20" t="n">
        <v>97230430000</v>
      </c>
    </row>
    <row r="86" s="72" customFormat="true" ht="15" hidden="false" customHeight="false" outlineLevel="0" collapsed="false">
      <c r="A86" s="3" t="s">
        <v>90</v>
      </c>
      <c r="B86" s="93" t="n">
        <v>35089060000</v>
      </c>
      <c r="C86" s="5" t="n">
        <f aca="false">B86/N86</f>
        <v>0.360967253560211</v>
      </c>
      <c r="D86" s="93" t="n">
        <v>7314150000</v>
      </c>
      <c r="E86" s="5" t="n">
        <f aca="false">D86/N86</f>
        <v>0.075241931178191</v>
      </c>
      <c r="F86" s="93" t="n">
        <v>36876370000</v>
      </c>
      <c r="G86" s="5" t="n">
        <f aca="false">F86/N86</f>
        <v>0.379353621902956</v>
      </c>
      <c r="H86" s="93" t="n">
        <v>16860000</v>
      </c>
      <c r="I86" s="5" t="n">
        <f aca="false">H86/N86</f>
        <v>0.000173441747799033</v>
      </c>
      <c r="J86" s="93" t="n">
        <v>17910130000</v>
      </c>
      <c r="K86" s="5" t="n">
        <f aca="false">J86/N86</f>
        <v>0.184244617467847</v>
      </c>
      <c r="L86" s="73" t="n">
        <v>1860000</v>
      </c>
      <c r="M86" s="5" t="n">
        <f aca="false">L86/N86</f>
        <v>1.91341429956229E-005</v>
      </c>
      <c r="N86" s="94" t="n">
        <f aca="false">B86+D86+F86+H86+J86+L86</f>
        <v>97208430000</v>
      </c>
    </row>
    <row r="87" s="72" customFormat="true" ht="15" hidden="false" customHeight="false" outlineLevel="0" collapsed="false">
      <c r="A87" s="3" t="s">
        <v>91</v>
      </c>
      <c r="B87" s="73" t="n">
        <v>34739090000</v>
      </c>
      <c r="C87" s="5" t="n">
        <f aca="false">B87/N87</f>
        <v>0.356189346768128</v>
      </c>
      <c r="D87" s="73" t="n">
        <v>7313270000</v>
      </c>
      <c r="E87" s="5" t="n">
        <f aca="false">D87/N87</f>
        <v>0.0749849481963674</v>
      </c>
      <c r="F87" s="73" t="n">
        <v>37183620000</v>
      </c>
      <c r="G87" s="5" t="n">
        <f aca="false">F87/N87</f>
        <v>0.381253778330817</v>
      </c>
      <c r="H87" s="73" t="n">
        <v>17230000</v>
      </c>
      <c r="I87" s="5" t="n">
        <f aca="false">H87/N87</f>
        <v>0.000176663880510826</v>
      </c>
      <c r="J87" s="73" t="n">
        <v>18274770000</v>
      </c>
      <c r="K87" s="5" t="n">
        <f aca="false">J87/N87</f>
        <v>0.187376191737831</v>
      </c>
      <c r="L87" s="73" t="n">
        <v>1860000</v>
      </c>
      <c r="M87" s="5" t="n">
        <f aca="false">L87/N87</f>
        <v>1.90710863464966E-005</v>
      </c>
      <c r="N87" s="20" t="n">
        <f aca="false">B87+D87+F87+H87+J87+L87</f>
        <v>97529840000</v>
      </c>
    </row>
    <row r="88" s="72" customFormat="true" ht="15" hidden="false" customHeight="false" outlineLevel="0" collapsed="false">
      <c r="A88" s="3" t="s">
        <v>92</v>
      </c>
      <c r="B88" s="73" t="n">
        <v>34825550000</v>
      </c>
      <c r="C88" s="5" t="n">
        <f aca="false">B88/N88</f>
        <v>0.356581061600569</v>
      </c>
      <c r="D88" s="73" t="n">
        <v>7615980000</v>
      </c>
      <c r="E88" s="5" t="n">
        <f aca="false">D88/N88</f>
        <v>0.0779805123976132</v>
      </c>
      <c r="F88" s="73" t="n">
        <v>37060930000</v>
      </c>
      <c r="G88" s="5" t="n">
        <f aca="false">F88/N88</f>
        <v>0.379469262174018</v>
      </c>
      <c r="H88" s="73" t="n">
        <v>11810000</v>
      </c>
      <c r="I88" s="5" t="n">
        <f aca="false">H88/N88</f>
        <v>0.000120923354764037</v>
      </c>
      <c r="J88" s="73" t="n">
        <v>18149040000</v>
      </c>
      <c r="K88" s="5" t="n">
        <f aca="false">J88/N88</f>
        <v>0.185829195812591</v>
      </c>
      <c r="L88" s="73" t="n">
        <v>1860000</v>
      </c>
      <c r="M88" s="5" t="n">
        <f aca="false">L88/N88</f>
        <v>1.90446604454792E-005</v>
      </c>
      <c r="N88" s="20" t="n">
        <f aca="false">B88+D88+F88+H88+J88+L88</f>
        <v>97665170000</v>
      </c>
    </row>
    <row r="89" s="72" customFormat="true" ht="15" hidden="false" customHeight="false" outlineLevel="0" collapsed="false">
      <c r="A89" s="3" t="s">
        <v>93</v>
      </c>
      <c r="B89" s="73" t="n">
        <v>34772450000</v>
      </c>
      <c r="C89" s="5" t="n">
        <f aca="false">B89/N89</f>
        <v>0.355806320340854</v>
      </c>
      <c r="D89" s="73" t="n">
        <v>7601690000</v>
      </c>
      <c r="E89" s="5" t="n">
        <f aca="false">D89/N89</f>
        <v>0.0777836864319847</v>
      </c>
      <c r="F89" s="73" t="n">
        <v>37283940000</v>
      </c>
      <c r="G89" s="5" t="n">
        <f aca="false">F89/N89</f>
        <v>0.381504941389209</v>
      </c>
      <c r="H89" s="73" t="n">
        <v>6340000</v>
      </c>
      <c r="I89" s="5" t="n">
        <f aca="false">H89/N89</f>
        <v>6.48735441696232E-005</v>
      </c>
      <c r="J89" s="73" t="n">
        <v>18062310000</v>
      </c>
      <c r="K89" s="5" t="n">
        <f aca="false">J89/N89</f>
        <v>0.184821145992181</v>
      </c>
      <c r="L89" s="73" t="n">
        <v>1860000</v>
      </c>
      <c r="M89" s="5" t="n">
        <f aca="false">L89/N89</f>
        <v>1.90323016018138E-005</v>
      </c>
      <c r="N89" s="20" t="n">
        <f aca="false">B89+D89+F89+H89+J89+L89</f>
        <v>97728590000</v>
      </c>
    </row>
    <row r="90" s="72" customFormat="true" ht="15" hidden="false" customHeight="false" outlineLevel="0" collapsed="false">
      <c r="A90" s="3" t="s">
        <v>94</v>
      </c>
      <c r="B90" s="73" t="n">
        <v>34072360000</v>
      </c>
      <c r="C90" s="5" t="n">
        <f aca="false">B90/N90</f>
        <v>0.348749654805769</v>
      </c>
      <c r="D90" s="73" t="n">
        <v>7655160000</v>
      </c>
      <c r="E90" s="5" t="n">
        <f aca="false">D90/N90</f>
        <v>0.0783548426784329</v>
      </c>
      <c r="F90" s="73" t="n">
        <v>38008690000</v>
      </c>
      <c r="G90" s="5" t="n">
        <f aca="false">F90/N90</f>
        <v>0.389040193198225</v>
      </c>
      <c r="H90" s="73" t="n">
        <v>6340000</v>
      </c>
      <c r="I90" s="5" t="n">
        <f aca="false">H90/N90</f>
        <v>6.48934447589945E-005</v>
      </c>
      <c r="J90" s="73" t="n">
        <v>17954210000</v>
      </c>
      <c r="K90" s="5" t="n">
        <f aca="false">J90/N90</f>
        <v>0.183771377732869</v>
      </c>
      <c r="L90" s="73" t="n">
        <v>1860000</v>
      </c>
      <c r="M90" s="5" t="n">
        <f aca="false">L90/N90</f>
        <v>1.90381399450678E-005</v>
      </c>
      <c r="N90" s="20" t="n">
        <f aca="false">B90+D90+F90+H90+J90+L90</f>
        <v>97698620000</v>
      </c>
    </row>
    <row r="91" s="72" customFormat="true" ht="15" hidden="false" customHeight="false" outlineLevel="0" collapsed="false">
      <c r="A91" s="3" t="s">
        <v>156</v>
      </c>
      <c r="B91" s="73" t="n">
        <v>36889980000</v>
      </c>
      <c r="C91" s="5" t="n">
        <f aca="false">B91/N91</f>
        <v>0.360823770210397</v>
      </c>
      <c r="D91" s="73" t="n">
        <v>7662010000</v>
      </c>
      <c r="E91" s="5" t="n">
        <f aca="false">D91/N91</f>
        <v>0.0749427171169451</v>
      </c>
      <c r="F91" s="73" t="n">
        <v>39176830000</v>
      </c>
      <c r="G91" s="5" t="n">
        <f aca="false">F91/N91</f>
        <v>0.383191628336252</v>
      </c>
      <c r="H91" s="73" t="n">
        <v>6340000</v>
      </c>
      <c r="I91" s="5" t="n">
        <f aca="false">H91/N91</f>
        <v>6.20120342470751E-005</v>
      </c>
      <c r="J91" s="73" t="n">
        <v>18501200000</v>
      </c>
      <c r="K91" s="5" t="n">
        <f aca="false">J91/N91</f>
        <v>0.180961679497159</v>
      </c>
      <c r="L91" s="73" t="n">
        <v>1860000</v>
      </c>
      <c r="M91" s="5" t="n">
        <f aca="false">L91/N91</f>
        <v>1.81928049999306E-005</v>
      </c>
      <c r="N91" s="20" t="n">
        <f aca="false">B91+D91+F91+H91+J91+L91</f>
        <v>102238220000</v>
      </c>
    </row>
    <row r="92" s="72" customFormat="true" ht="15" hidden="false" customHeight="false" outlineLevel="0" collapsed="false">
      <c r="A92" s="3" t="s">
        <v>96</v>
      </c>
      <c r="B92" s="73" t="n">
        <v>35926610000</v>
      </c>
      <c r="C92" s="5" t="n">
        <f aca="false">B92/N92</f>
        <v>0.356098779406568</v>
      </c>
      <c r="D92" s="73" t="n">
        <v>7761240000</v>
      </c>
      <c r="E92" s="5" t="n">
        <f aca="false">D92/N92</f>
        <v>0.0769281624590084</v>
      </c>
      <c r="F92" s="73" t="n">
        <v>38821410000</v>
      </c>
      <c r="G92" s="5" t="n">
        <f aca="false">F92/N92</f>
        <v>0.384791571368463</v>
      </c>
      <c r="H92" s="73" t="n">
        <v>6230000</v>
      </c>
      <c r="I92" s="5" t="n">
        <f aca="false">H92/N92</f>
        <v>6.17507578840008E-005</v>
      </c>
      <c r="J92" s="73" t="n">
        <v>18372100000</v>
      </c>
      <c r="K92" s="5" t="n">
        <f aca="false">J92/N92</f>
        <v>0.182101299987263</v>
      </c>
      <c r="L92" s="73" t="n">
        <v>1860000</v>
      </c>
      <c r="M92" s="5" t="n">
        <f aca="false">L92/N92</f>
        <v>1.84360208128798E-005</v>
      </c>
      <c r="N92" s="20" t="n">
        <f aca="false">B92+D92+F92+H92+J92+L92</f>
        <v>100889450000</v>
      </c>
    </row>
    <row r="93" s="72" customFormat="true" ht="15" hidden="false" customHeight="false" outlineLevel="0" collapsed="false">
      <c r="A93" s="3" t="s">
        <v>97</v>
      </c>
      <c r="B93" s="73" t="n">
        <v>36003370000</v>
      </c>
      <c r="C93" s="5" t="n">
        <f aca="false">B93/N93</f>
        <v>0.353704268231282</v>
      </c>
      <c r="D93" s="73" t="n">
        <v>7813560000</v>
      </c>
      <c r="E93" s="5" t="n">
        <f aca="false">D93/N93</f>
        <v>0.076761967618065</v>
      </c>
      <c r="F93" s="73" t="n">
        <v>39530600000</v>
      </c>
      <c r="G93" s="5" t="n">
        <f aca="false">F93/N93</f>
        <v>0.388356477344857</v>
      </c>
      <c r="H93" s="73" t="n">
        <v>6230000</v>
      </c>
      <c r="I93" s="5" t="n">
        <f aca="false">H93/N93</f>
        <v>6.12047591956221E-005</v>
      </c>
      <c r="J93" s="73" t="n">
        <v>18433850000</v>
      </c>
      <c r="K93" s="5" t="n">
        <f aca="false">J93/N93</f>
        <v>0.181097809036632</v>
      </c>
      <c r="L93" s="73" t="n">
        <v>1860000</v>
      </c>
      <c r="M93" s="5" t="n">
        <f aca="false">L93/N93</f>
        <v>1.82730099685164E-005</v>
      </c>
      <c r="N93" s="20" t="n">
        <f aca="false">B93+D93+F93+H93+J93+L93</f>
        <v>101789470000</v>
      </c>
    </row>
    <row r="94" s="72" customFormat="true" ht="15" hidden="false" customHeight="false" outlineLevel="0" collapsed="false">
      <c r="A94" s="3" t="s">
        <v>98</v>
      </c>
      <c r="B94" s="73" t="n">
        <v>35520650000</v>
      </c>
      <c r="C94" s="5" t="n">
        <f aca="false">B94/N94</f>
        <v>0.348876210927954</v>
      </c>
      <c r="D94" s="73" t="n">
        <v>7796400000</v>
      </c>
      <c r="E94" s="5" t="n">
        <f aca="false">D94/N94</f>
        <v>0.0765745697468572</v>
      </c>
      <c r="F94" s="73" t="n">
        <v>39808580000</v>
      </c>
      <c r="G94" s="5" t="n">
        <f aca="false">F94/N94</f>
        <v>0.390991340328016</v>
      </c>
      <c r="H94" s="73" t="n">
        <v>6230000</v>
      </c>
      <c r="I94" s="5" t="n">
        <f aca="false">H94/N94</f>
        <v>6.11897246835617E-005</v>
      </c>
      <c r="J94" s="73" t="n">
        <v>18680760000</v>
      </c>
      <c r="K94" s="5" t="n">
        <f aca="false">J94/N94</f>
        <v>0.183478420751154</v>
      </c>
      <c r="L94" s="73" t="n">
        <v>1860000</v>
      </c>
      <c r="M94" s="5" t="n">
        <f aca="false">L94/N94</f>
        <v>1.82685213340971E-005</v>
      </c>
      <c r="N94" s="20" t="n">
        <f aca="false">B94+D94+F94+H94+J94+L94</f>
        <v>101814480000</v>
      </c>
    </row>
    <row r="95" s="72" customFormat="true" ht="15" hidden="false" customHeight="false" outlineLevel="0" collapsed="false">
      <c r="A95" s="3" t="s">
        <v>99</v>
      </c>
      <c r="B95" s="73" t="n">
        <v>36027330000</v>
      </c>
      <c r="C95" s="5" t="n">
        <f aca="false">B95/N95</f>
        <v>0.342314554235509</v>
      </c>
      <c r="D95" s="73" t="n">
        <v>7983440000</v>
      </c>
      <c r="E95" s="5" t="n">
        <f aca="false">D95/N95</f>
        <v>0.0758548497728233</v>
      </c>
      <c r="F95" s="73" t="n">
        <v>42416640000</v>
      </c>
      <c r="G95" s="5" t="n">
        <f aca="false">F95/N95</f>
        <v>0.403022738953124</v>
      </c>
      <c r="H95" s="73" t="n">
        <v>6230000</v>
      </c>
      <c r="I95" s="5" t="n">
        <f aca="false">H95/N95</f>
        <v>5.91944968691052E-005</v>
      </c>
      <c r="J95" s="73" t="n">
        <v>18810770000</v>
      </c>
      <c r="K95" s="5" t="n">
        <f aca="false">J95/N95</f>
        <v>0.178730989706334</v>
      </c>
      <c r="L95" s="73" t="n">
        <v>1860000</v>
      </c>
      <c r="M95" s="5" t="n">
        <f aca="false">L95/N95</f>
        <v>1.7672835341338E-005</v>
      </c>
      <c r="N95" s="20" t="n">
        <v>105246270000</v>
      </c>
    </row>
    <row r="96" s="72" customFormat="true" ht="15" hidden="false" customHeight="false" outlineLevel="0" collapsed="false">
      <c r="A96" s="3" t="s">
        <v>100</v>
      </c>
      <c r="B96" s="73" t="n">
        <v>33979990000</v>
      </c>
      <c r="C96" s="5" t="n">
        <f aca="false">B96/N96</f>
        <v>0.330883483504947</v>
      </c>
      <c r="D96" s="73" t="n">
        <v>8029960000</v>
      </c>
      <c r="E96" s="5" t="n">
        <f aca="false">D96/N96</f>
        <v>0.0781925226348032</v>
      </c>
      <c r="F96" s="73" t="n">
        <v>42504810000</v>
      </c>
      <c r="G96" s="5" t="n">
        <f aca="false">F96/N96</f>
        <v>0.413894753898277</v>
      </c>
      <c r="H96" s="73" t="n">
        <v>6230000</v>
      </c>
      <c r="I96" s="5" t="n">
        <f aca="false">H96/N96</f>
        <v>6.06652356941783E-005</v>
      </c>
      <c r="J96" s="73" t="n">
        <v>18171880000</v>
      </c>
      <c r="K96" s="5" t="n">
        <f aca="false">J96/N96</f>
        <v>0.176950462793953</v>
      </c>
      <c r="L96" s="73" t="n">
        <v>1860000</v>
      </c>
      <c r="M96" s="5" t="n">
        <f aca="false">L96/N96</f>
        <v>1.81119323260308E-005</v>
      </c>
      <c r="N96" s="20" t="n">
        <v>102694730000</v>
      </c>
    </row>
    <row r="97" s="72" customFormat="true" ht="15" hidden="false" customHeight="false" outlineLevel="0" collapsed="false">
      <c r="A97" s="3" t="s">
        <v>101</v>
      </c>
      <c r="B97" s="73" t="n">
        <v>34321150000</v>
      </c>
      <c r="C97" s="5" t="n">
        <f aca="false">B97/N97</f>
        <v>0.328263151103973</v>
      </c>
      <c r="D97" s="73" t="n">
        <v>8415170000</v>
      </c>
      <c r="E97" s="5" t="n">
        <f aca="false">D97/N97</f>
        <v>0.0804865286062856</v>
      </c>
      <c r="F97" s="73" t="n">
        <v>44086240000</v>
      </c>
      <c r="G97" s="5" t="n">
        <f aca="false">F97/N97</f>
        <v>0.421660931021426</v>
      </c>
      <c r="H97" s="73" t="n">
        <v>6230000</v>
      </c>
      <c r="I97" s="5" t="n">
        <f aca="false">H97/N97</f>
        <v>5.95865648842696E-005</v>
      </c>
      <c r="J97" s="73" t="n">
        <v>17723120000</v>
      </c>
      <c r="K97" s="5" t="n">
        <f aca="false">J97/N97</f>
        <v>0.169512012814076</v>
      </c>
      <c r="L97" s="73" t="n">
        <v>1860000</v>
      </c>
      <c r="M97" s="5" t="n">
        <f aca="false">L97/N97</f>
        <v>1.77898893554962E-005</v>
      </c>
      <c r="N97" s="20" t="n">
        <v>104553770000</v>
      </c>
    </row>
    <row r="98" s="72" customFormat="true" ht="15" hidden="false" customHeight="false" outlineLevel="0" collapsed="false">
      <c r="A98" s="3" t="s">
        <v>102</v>
      </c>
      <c r="B98" s="73" t="n">
        <v>34638210000</v>
      </c>
      <c r="C98" s="5" t="n">
        <f aca="false">B98/N98</f>
        <v>0.325688595712216</v>
      </c>
      <c r="D98" s="73" t="n">
        <v>8717950000</v>
      </c>
      <c r="E98" s="5" t="n">
        <f aca="false">D98/N98</f>
        <v>0.0819712361865499</v>
      </c>
      <c r="F98" s="73" t="n">
        <v>44741340000</v>
      </c>
      <c r="G98" s="5" t="n">
        <f aca="false">F98/N98</f>
        <v>0.420684099867828</v>
      </c>
      <c r="H98" s="73" t="n">
        <v>370000</v>
      </c>
      <c r="I98" s="5" t="n">
        <f aca="false">H98/N98</f>
        <v>3.47895518889457E-006</v>
      </c>
      <c r="J98" s="73" t="n">
        <v>18254040000</v>
      </c>
      <c r="K98" s="5" t="n">
        <f aca="false">J98/N98</f>
        <v>0.171635100476457</v>
      </c>
      <c r="L98" s="73" t="n">
        <v>1860000</v>
      </c>
      <c r="M98" s="5" t="n">
        <f aca="false">L98/N98</f>
        <v>1.74888017603889E-005</v>
      </c>
      <c r="N98" s="20" t="n">
        <v>106353770000</v>
      </c>
    </row>
    <row r="99" s="72" customFormat="true" ht="15" hidden="false" customHeight="false" outlineLevel="0" collapsed="false">
      <c r="A99" s="3" t="s">
        <v>103</v>
      </c>
      <c r="B99" s="73" t="n">
        <v>35174640000</v>
      </c>
      <c r="C99" s="5" t="n">
        <f aca="false">B99/N99</f>
        <v>0.32673864124566</v>
      </c>
      <c r="D99" s="73" t="n">
        <v>8901530000</v>
      </c>
      <c r="E99" s="5" t="n">
        <f aca="false">D99/N99</f>
        <v>0.0826866690663354</v>
      </c>
      <c r="F99" s="73" t="n">
        <v>45226220000</v>
      </c>
      <c r="G99" s="5" t="n">
        <f aca="false">F99/N99</f>
        <v>0.420108170871893</v>
      </c>
      <c r="H99" s="73" t="n">
        <v>0</v>
      </c>
      <c r="I99" s="5" t="n">
        <f aca="false">H99/N99</f>
        <v>0</v>
      </c>
      <c r="J99" s="73" t="n">
        <v>18349500000</v>
      </c>
      <c r="K99" s="5" t="n">
        <f aca="false">J99/N99</f>
        <v>0.170449241201537</v>
      </c>
      <c r="L99" s="73" t="n">
        <v>1860000</v>
      </c>
      <c r="M99" s="5" t="n">
        <f aca="false">L99/N99</f>
        <v>1.72776145745039E-005</v>
      </c>
      <c r="N99" s="20" t="n">
        <v>107653750000</v>
      </c>
    </row>
    <row r="100" s="72" customFormat="true" ht="15" hidden="false" customHeight="false" outlineLevel="0" collapsed="false">
      <c r="A100" s="3" t="s">
        <v>104</v>
      </c>
      <c r="B100" s="73" t="n">
        <v>35960970000</v>
      </c>
      <c r="C100" s="5" t="n">
        <f aca="false">B100/N100</f>
        <v>0.328249557865431</v>
      </c>
      <c r="D100" s="73" t="n">
        <v>9111770000</v>
      </c>
      <c r="E100" s="5" t="n">
        <f aca="false">D100/N100</f>
        <v>0.0831716851317276</v>
      </c>
      <c r="F100" s="73" t="n">
        <v>46073250000</v>
      </c>
      <c r="G100" s="5" t="n">
        <f aca="false">F100/N100</f>
        <v>0.420553837728056</v>
      </c>
      <c r="H100" s="73" t="n">
        <v>0</v>
      </c>
      <c r="I100" s="5" t="n">
        <f aca="false">H100/N100</f>
        <v>0</v>
      </c>
      <c r="J100" s="73" t="n">
        <v>18405900000</v>
      </c>
      <c r="K100" s="5" t="n">
        <f aca="false">J100/N100</f>
        <v>0.168007941307349</v>
      </c>
      <c r="L100" s="73" t="n">
        <v>1860000</v>
      </c>
      <c r="M100" s="5" t="n">
        <f aca="false">L100/N100</f>
        <v>1.69779674360759E-005</v>
      </c>
      <c r="N100" s="20" t="n">
        <v>109553750000</v>
      </c>
    </row>
    <row r="101" s="72" customFormat="true" ht="15" hidden="false" customHeight="false" outlineLevel="0" collapsed="false">
      <c r="A101" s="19" t="s">
        <v>105</v>
      </c>
      <c r="B101" s="73" t="n">
        <v>35954760000</v>
      </c>
      <c r="C101" s="5" t="n">
        <f aca="false">B101/N101</f>
        <v>0.328192843404006</v>
      </c>
      <c r="D101" s="73" t="n">
        <v>9059230000</v>
      </c>
      <c r="E101" s="5" t="n">
        <f aca="false">D101/N101</f>
        <v>0.0826920956432714</v>
      </c>
      <c r="F101" s="73" t="n">
        <v>46073250000</v>
      </c>
      <c r="G101" s="5" t="n">
        <f aca="false">F101/N101</f>
        <v>0.42055379934016</v>
      </c>
      <c r="H101" s="73" t="n">
        <v>0</v>
      </c>
      <c r="I101" s="5" t="n">
        <f aca="false">H101/N101</f>
        <v>0</v>
      </c>
      <c r="J101" s="73" t="n">
        <v>18464660000</v>
      </c>
      <c r="K101" s="5" t="n">
        <f aca="false">J101/N101</f>
        <v>0.168544283646677</v>
      </c>
      <c r="L101" s="73" t="n">
        <v>1860000</v>
      </c>
      <c r="M101" s="5" t="n">
        <f aca="false">L101/N101</f>
        <v>1.69779658863374E-005</v>
      </c>
      <c r="N101" s="20" t="n">
        <v>109553760000</v>
      </c>
    </row>
    <row r="102" s="72" customFormat="true" ht="15" hidden="false" customHeight="false" outlineLevel="0" collapsed="false">
      <c r="A102" s="19" t="s">
        <v>106</v>
      </c>
      <c r="B102" s="73" t="n">
        <v>40233220000</v>
      </c>
      <c r="C102" s="5" t="n">
        <f aca="false">B102/N102</f>
        <v>0.350078197886334</v>
      </c>
      <c r="D102" s="73" t="n">
        <v>9194570000</v>
      </c>
      <c r="E102" s="5" t="n">
        <f aca="false">D102/N102</f>
        <v>0.080003999081847</v>
      </c>
      <c r="F102" s="73" t="n">
        <v>46882870000</v>
      </c>
      <c r="G102" s="5" t="n">
        <f aca="false">F102/N102</f>
        <v>0.407938281880975</v>
      </c>
      <c r="H102" s="73" t="n">
        <v>0</v>
      </c>
      <c r="I102" s="5" t="n">
        <f aca="false">H102/N102</f>
        <v>0</v>
      </c>
      <c r="J102" s="73" t="n">
        <v>18613860000</v>
      </c>
      <c r="K102" s="5" t="n">
        <f aca="false">J102/N102</f>
        <v>0.161963336877051</v>
      </c>
      <c r="L102" s="73" t="n">
        <v>1860000</v>
      </c>
      <c r="M102" s="5" t="n">
        <f aca="false">L102/N102</f>
        <v>1.61842737933623E-005</v>
      </c>
      <c r="N102" s="14" t="n">
        <v>114926380000</v>
      </c>
    </row>
    <row r="103" s="72" customFormat="true" ht="15" hidden="false" customHeight="false" outlineLevel="0" collapsed="false">
      <c r="A103" s="19" t="s">
        <v>107</v>
      </c>
      <c r="B103" s="73" t="n">
        <v>42467460000</v>
      </c>
      <c r="C103" s="5" t="n">
        <f aca="false">B103/N103</f>
        <v>0.362562650808234</v>
      </c>
      <c r="D103" s="73" t="n">
        <v>9142570000</v>
      </c>
      <c r="E103" s="5" t="n">
        <f aca="false">D103/N103</f>
        <v>0.0780539833180471</v>
      </c>
      <c r="F103" s="73" t="n">
        <v>46892990000</v>
      </c>
      <c r="G103" s="5" t="n">
        <f aca="false">F103/N103</f>
        <v>0.400345270442922</v>
      </c>
      <c r="H103" s="73" t="n">
        <v>0</v>
      </c>
      <c r="I103" s="5" t="n">
        <f aca="false">H103/N103</f>
        <v>0</v>
      </c>
      <c r="J103" s="73" t="n">
        <v>18626490000</v>
      </c>
      <c r="K103" s="5" t="n">
        <f aca="false">J103/N103</f>
        <v>0.159022215824847</v>
      </c>
      <c r="L103" s="73" t="n">
        <v>1860000</v>
      </c>
      <c r="M103" s="5" t="n">
        <f aca="false">L103/N103</f>
        <v>1.58796059501396E-005</v>
      </c>
      <c r="N103" s="14" t="n">
        <v>117131370000</v>
      </c>
    </row>
    <row r="104" s="72" customFormat="true" ht="15" hidden="false" customHeight="false" outlineLevel="0" collapsed="false">
      <c r="A104" s="19" t="s">
        <v>108</v>
      </c>
      <c r="B104" s="73" t="n">
        <v>42440290000</v>
      </c>
      <c r="C104" s="5" t="n">
        <f aca="false">B104/N104</f>
        <v>0.361404956425624</v>
      </c>
      <c r="D104" s="73" t="n">
        <v>9309610000</v>
      </c>
      <c r="E104" s="5" t="n">
        <f aca="false">D104/N104</f>
        <v>0.0792770076827833</v>
      </c>
      <c r="F104" s="73" t="n">
        <v>47083360000</v>
      </c>
      <c r="G104" s="5" t="n">
        <f aca="false">F104/N104</f>
        <v>0.400943529584081</v>
      </c>
      <c r="H104" s="73" t="n">
        <v>0</v>
      </c>
      <c r="I104" s="5" t="n">
        <f aca="false">H104/N104</f>
        <v>0</v>
      </c>
      <c r="J104" s="73" t="n">
        <v>18596280000</v>
      </c>
      <c r="K104" s="5" t="n">
        <f aca="false">J104/N104</f>
        <v>0.158358667272978</v>
      </c>
      <c r="L104" s="73" t="n">
        <v>1860000</v>
      </c>
      <c r="M104" s="5" t="n">
        <f aca="false">L104/N104</f>
        <v>1.58390345342047E-005</v>
      </c>
      <c r="N104" s="14" t="n">
        <v>117431400000</v>
      </c>
    </row>
    <row r="105" s="72" customFormat="true" ht="15" hidden="false" customHeight="false" outlineLevel="0" collapsed="false">
      <c r="A105" s="19" t="s">
        <v>109</v>
      </c>
      <c r="B105" s="73" t="n">
        <v>42276680000</v>
      </c>
      <c r="C105" s="5" t="n">
        <f aca="false">B105/N105</f>
        <v>0.360327794492024</v>
      </c>
      <c r="D105" s="73" t="n">
        <v>9305220000</v>
      </c>
      <c r="E105" s="5" t="n">
        <f aca="false">D105/N105</f>
        <v>0.0793091936231291</v>
      </c>
      <c r="F105" s="73" t="n">
        <v>47083360000</v>
      </c>
      <c r="G105" s="5" t="n">
        <f aca="false">F105/N105</f>
        <v>0.401295543218483</v>
      </c>
      <c r="H105" s="73" t="n">
        <v>0</v>
      </c>
      <c r="I105" s="5" t="n">
        <f aca="false">H105/N105</f>
        <v>0</v>
      </c>
      <c r="J105" s="73" t="n">
        <v>18661270000</v>
      </c>
      <c r="K105" s="5" t="n">
        <f aca="false">J105/N105</f>
        <v>0.159051615725742</v>
      </c>
      <c r="L105" s="73" t="n">
        <v>1860000</v>
      </c>
      <c r="M105" s="5" t="n">
        <f aca="false">L105/N105</f>
        <v>1.585294062247E-005</v>
      </c>
      <c r="N105" s="14" t="n">
        <v>117328390000</v>
      </c>
    </row>
    <row r="106" s="72" customFormat="true" ht="15" hidden="false" customHeight="false" outlineLevel="0" collapsed="false">
      <c r="A106" s="19" t="s">
        <v>110</v>
      </c>
      <c r="B106" s="73" t="n">
        <v>45975760000</v>
      </c>
      <c r="C106" s="5" t="n">
        <f aca="false">B106/N106</f>
        <v>0.38887238599186</v>
      </c>
      <c r="D106" s="73" t="n">
        <v>9401520000</v>
      </c>
      <c r="E106" s="5" t="n">
        <f aca="false">D106/N106</f>
        <v>0.0795199799709715</v>
      </c>
      <c r="F106" s="73" t="n">
        <v>47846370000</v>
      </c>
      <c r="G106" s="5" t="n">
        <f aca="false">F106/N106</f>
        <v>0.404694388150394</v>
      </c>
      <c r="H106" s="73" t="n">
        <v>0</v>
      </c>
      <c r="I106" s="5" t="n">
        <f aca="false">H106/N106</f>
        <v>0</v>
      </c>
      <c r="J106" s="73" t="n">
        <v>15001450000</v>
      </c>
      <c r="K106" s="5" t="n">
        <f aca="false">J106/N106</f>
        <v>0.126885333811504</v>
      </c>
      <c r="L106" s="73" t="n">
        <v>3300000</v>
      </c>
      <c r="M106" s="5" t="n">
        <f aca="false">L106/N106</f>
        <v>2.79120752712546E-005</v>
      </c>
      <c r="N106" s="14" t="n">
        <v>118228400000</v>
      </c>
    </row>
    <row r="107" s="72" customFormat="true" ht="15" hidden="false" customHeight="false" outlineLevel="0" collapsed="false">
      <c r="A107" s="19" t="s">
        <v>111</v>
      </c>
      <c r="B107" s="73" t="n">
        <v>44940020000</v>
      </c>
      <c r="C107" s="5" t="n">
        <f aca="false">B107/N107</f>
        <v>0.380111852980176</v>
      </c>
      <c r="D107" s="73" t="n">
        <v>9480330000</v>
      </c>
      <c r="E107" s="5" t="n">
        <f aca="false">D107/N107</f>
        <v>0.0801865642953331</v>
      </c>
      <c r="F107" s="73" t="n">
        <v>49044820000</v>
      </c>
      <c r="G107" s="5" t="n">
        <f aca="false">F107/N107</f>
        <v>0.414831088399142</v>
      </c>
      <c r="H107" s="73" t="n">
        <v>0</v>
      </c>
      <c r="I107" s="5" t="n">
        <f aca="false">H107/N107</f>
        <v>0</v>
      </c>
      <c r="J107" s="73" t="n">
        <v>14759940000</v>
      </c>
      <c r="K107" s="5" t="n">
        <f aca="false">J107/N107</f>
        <v>0.124842582252438</v>
      </c>
      <c r="L107" s="73" t="n">
        <v>3300000</v>
      </c>
      <c r="M107" s="5" t="n">
        <f aca="false">L107/N107</f>
        <v>2.79120729103944E-005</v>
      </c>
      <c r="N107" s="14" t="n">
        <v>118228410000</v>
      </c>
    </row>
    <row r="108" s="72" customFormat="true" ht="15" hidden="false" customHeight="false" outlineLevel="0" collapsed="false">
      <c r="A108" s="21" t="s">
        <v>112</v>
      </c>
      <c r="B108" s="73" t="n">
        <v>42318170000</v>
      </c>
      <c r="C108" s="5" t="n">
        <f aca="false">B108/N108</f>
        <v>0.3636038931357</v>
      </c>
      <c r="D108" s="73" t="n">
        <v>9603640000</v>
      </c>
      <c r="E108" s="5" t="n">
        <f aca="false">D108/N108</f>
        <v>0.0825158765672933</v>
      </c>
      <c r="F108" s="73" t="n">
        <v>49672120000</v>
      </c>
      <c r="G108" s="5" t="n">
        <f aca="false">F108/N108</f>
        <v>0.426790104872297</v>
      </c>
      <c r="H108" s="73" t="n">
        <v>0</v>
      </c>
      <c r="I108" s="5" t="n">
        <f aca="false">H108/N108</f>
        <v>0</v>
      </c>
      <c r="J108" s="73" t="n">
        <v>14788130000</v>
      </c>
      <c r="K108" s="5" t="n">
        <f aca="false">J108/N108</f>
        <v>0.127061771343062</v>
      </c>
      <c r="L108" s="73" t="n">
        <v>3300000</v>
      </c>
      <c r="M108" s="5" t="n">
        <f aca="false">L108/N108</f>
        <v>2.83540816473825E-005</v>
      </c>
      <c r="N108" s="14" t="n">
        <v>116385360000</v>
      </c>
    </row>
    <row r="109" s="72" customFormat="true" ht="15" hidden="false" customHeight="false" outlineLevel="0" collapsed="false">
      <c r="A109" s="21" t="s">
        <v>113</v>
      </c>
      <c r="B109" s="73" t="n">
        <v>39780310000</v>
      </c>
      <c r="C109" s="5" t="n">
        <f aca="false">B109/N109</f>
        <v>0.344011798353928</v>
      </c>
      <c r="D109" s="73" t="n">
        <v>9429940000</v>
      </c>
      <c r="E109" s="5" t="n">
        <f aca="false">D109/N109</f>
        <v>0.0815481482615303</v>
      </c>
      <c r="F109" s="73" t="n">
        <v>51570620000</v>
      </c>
      <c r="G109" s="5" t="n">
        <f aca="false">F109/N109</f>
        <v>0.445971932557263</v>
      </c>
      <c r="H109" s="73" t="n">
        <v>0</v>
      </c>
      <c r="I109" s="5" t="n">
        <f aca="false">H109/N109</f>
        <v>0</v>
      </c>
      <c r="J109" s="73" t="n">
        <v>14852300000</v>
      </c>
      <c r="K109" s="5" t="n">
        <f aca="false">J109/N109</f>
        <v>0.128439583117679</v>
      </c>
      <c r="L109" s="73" t="n">
        <v>3300000</v>
      </c>
      <c r="M109" s="5" t="n">
        <f aca="false">L109/N109</f>
        <v>2.85377095997482E-005</v>
      </c>
      <c r="N109" s="14" t="n">
        <v>115636470000</v>
      </c>
    </row>
    <row r="110" s="72" customFormat="true" ht="15" hidden="false" customHeight="false" outlineLevel="0" collapsed="false">
      <c r="A110" s="3" t="s">
        <v>114</v>
      </c>
      <c r="B110" s="73" t="n">
        <v>50776720000</v>
      </c>
      <c r="C110" s="5" t="n">
        <f aca="false">B110/N110</f>
        <v>0.397112388814253</v>
      </c>
      <c r="D110" s="73" t="n">
        <v>9612760000</v>
      </c>
      <c r="E110" s="5" t="n">
        <f aca="false">D110/N110</f>
        <v>0.0751790601420906</v>
      </c>
      <c r="F110" s="73" t="n">
        <v>52502470000</v>
      </c>
      <c r="G110" s="5" t="n">
        <f aca="false">F110/N110</f>
        <v>0.410609060221862</v>
      </c>
      <c r="H110" s="73" t="n">
        <v>0</v>
      </c>
      <c r="I110" s="5" t="n">
        <f aca="false">H110/N110</f>
        <v>0</v>
      </c>
      <c r="J110" s="73" t="n">
        <v>14969610000</v>
      </c>
      <c r="K110" s="5" t="n">
        <f aca="false">J110/N110</f>
        <v>0.117073682323666</v>
      </c>
      <c r="L110" s="73" t="n">
        <v>3300000</v>
      </c>
      <c r="M110" s="5" t="n">
        <f aca="false">L110/N110</f>
        <v>2.58084981284146E-005</v>
      </c>
      <c r="N110" s="14" t="n">
        <v>127864860000</v>
      </c>
    </row>
    <row r="111" s="72" customFormat="true" ht="15" hidden="false" customHeight="false" outlineLevel="0" collapsed="false">
      <c r="A111" s="19" t="s">
        <v>115</v>
      </c>
      <c r="B111" s="73" t="n">
        <v>50699160000</v>
      </c>
      <c r="C111" s="5" t="n">
        <f aca="false">B111/N111</f>
        <v>0.392992677192637</v>
      </c>
      <c r="D111" s="73" t="n">
        <v>9776280000</v>
      </c>
      <c r="E111" s="5" t="n">
        <f aca="false">D111/N111</f>
        <v>0.0757804754592548</v>
      </c>
      <c r="F111" s="73" t="n">
        <v>53440470000</v>
      </c>
      <c r="G111" s="5" t="n">
        <f aca="false">F111/N111</f>
        <v>0.414241841003535</v>
      </c>
      <c r="H111" s="73" t="n">
        <v>0</v>
      </c>
      <c r="I111" s="5" t="n">
        <f aca="false">H111/N111</f>
        <v>0</v>
      </c>
      <c r="J111" s="73" t="n">
        <v>15088690000</v>
      </c>
      <c r="K111" s="5" t="n">
        <f aca="false">J111/N111</f>
        <v>0.116959426515741</v>
      </c>
      <c r="L111" s="73" t="n">
        <v>3300000</v>
      </c>
      <c r="M111" s="5" t="n">
        <f aca="false">L111/N111</f>
        <v>2.55798288321878E-005</v>
      </c>
      <c r="N111" s="14" t="n">
        <v>129007900000</v>
      </c>
    </row>
    <row r="112" s="72" customFormat="true" ht="15" hidden="false" customHeight="false" outlineLevel="0" collapsed="false">
      <c r="A112" s="19" t="s">
        <v>116</v>
      </c>
      <c r="B112" s="73" t="n">
        <v>50100580000</v>
      </c>
      <c r="C112" s="5" t="n">
        <f aca="false">B112/N112</f>
        <v>0.388114957544898</v>
      </c>
      <c r="D112" s="73" t="n">
        <v>9847550000</v>
      </c>
      <c r="E112" s="5" t="n">
        <f aca="false">D112/N112</f>
        <v>0.0762861717403524</v>
      </c>
      <c r="F112" s="73" t="n">
        <v>54012350000</v>
      </c>
      <c r="G112" s="5" t="n">
        <f aca="false">F112/N112</f>
        <v>0.418418328233929</v>
      </c>
      <c r="H112" s="73" t="n">
        <v>0</v>
      </c>
      <c r="I112" s="5" t="n">
        <f aca="false">H112/N112</f>
        <v>0</v>
      </c>
      <c r="J112" s="73" t="n">
        <v>15123180000</v>
      </c>
      <c r="K112" s="5" t="n">
        <f aca="false">J112/N112</f>
        <v>0.117154978318492</v>
      </c>
      <c r="L112" s="73" t="n">
        <v>3300000</v>
      </c>
      <c r="M112" s="5" t="n">
        <f aca="false">L112/N112</f>
        <v>2.55641623290222E-005</v>
      </c>
      <c r="N112" s="14" t="n">
        <v>129086960000</v>
      </c>
    </row>
    <row r="113" s="72" customFormat="true" ht="15" hidden="false" customHeight="false" outlineLevel="0" collapsed="false">
      <c r="A113" s="19" t="s">
        <v>117</v>
      </c>
      <c r="B113" s="73" t="n">
        <v>46646370000</v>
      </c>
      <c r="C113" s="5" t="n">
        <f aca="false">B113/N113</f>
        <v>0.369262245281249</v>
      </c>
      <c r="D113" s="73" t="n">
        <v>9937550000</v>
      </c>
      <c r="E113" s="5" t="n">
        <f aca="false">D113/N113</f>
        <v>0.078667686801667</v>
      </c>
      <c r="F113" s="73" t="n">
        <v>54462550000</v>
      </c>
      <c r="G113" s="5" t="n">
        <f aca="false">F113/N113</f>
        <v>0.431136731470043</v>
      </c>
      <c r="H113" s="73" t="n">
        <v>0</v>
      </c>
      <c r="I113" s="5" t="n">
        <v>0</v>
      </c>
      <c r="J113" s="73" t="n">
        <v>15273380000</v>
      </c>
      <c r="K113" s="5" t="n">
        <f aca="false">J113/N113</f>
        <v>0.120907212969278</v>
      </c>
      <c r="L113" s="73" t="n">
        <v>3300000</v>
      </c>
      <c r="M113" s="5" t="n">
        <f aca="false">L113/N113</f>
        <v>2.61234777631812E-005</v>
      </c>
      <c r="N113" s="14" t="n">
        <v>126323150000</v>
      </c>
    </row>
    <row r="114" s="72" customFormat="true" ht="15" hidden="false" customHeight="false" outlineLevel="0" collapsed="false">
      <c r="A114" s="19" t="s">
        <v>118</v>
      </c>
      <c r="B114" s="73" t="n">
        <v>52469450000</v>
      </c>
      <c r="C114" s="5" t="n">
        <f aca="false">B114/N114</f>
        <v>0.390965699125083</v>
      </c>
      <c r="D114" s="73" t="n">
        <v>10205050000</v>
      </c>
      <c r="E114" s="5" t="n">
        <f aca="false">D114/N114</f>
        <v>0.0760409058577216</v>
      </c>
      <c r="F114" s="73" t="n">
        <v>56075560000</v>
      </c>
      <c r="G114" s="5" t="n">
        <f aca="false">F114/N114</f>
        <v>0.417835912502047</v>
      </c>
      <c r="H114" s="73" t="n">
        <v>0</v>
      </c>
      <c r="I114" s="5" t="n">
        <v>0</v>
      </c>
      <c r="J114" s="73" t="n">
        <v>15451380000</v>
      </c>
      <c r="K114" s="5" t="n">
        <f aca="false">J114/N114</f>
        <v>0.115132893219718</v>
      </c>
      <c r="L114" s="73" t="n">
        <v>3300000</v>
      </c>
      <c r="M114" s="5" t="n">
        <f aca="false">L114/N114</f>
        <v>2.45892954302508E-005</v>
      </c>
      <c r="N114" s="14" t="n">
        <v>134204740000</v>
      </c>
    </row>
    <row r="115" s="72" customFormat="true" ht="15" hidden="false" customHeight="false" outlineLevel="0" collapsed="false">
      <c r="A115" s="19" t="s">
        <v>157</v>
      </c>
      <c r="B115" s="73" t="n">
        <v>51099450000</v>
      </c>
      <c r="C115" s="5" t="n">
        <f aca="false">B115/N115</f>
        <v>0.381205358954588</v>
      </c>
      <c r="D115" s="73" t="n">
        <v>10247050000</v>
      </c>
      <c r="E115" s="5" t="n">
        <f aca="false">D115/N115</f>
        <v>0.07644368723099</v>
      </c>
      <c r="F115" s="73" t="n">
        <v>57174860000</v>
      </c>
      <c r="G115" s="5" t="n">
        <f aca="false">F115/N115</f>
        <v>0.426528329159674</v>
      </c>
      <c r="H115" s="73" t="n">
        <v>0</v>
      </c>
      <c r="I115" s="5" t="n">
        <v>0</v>
      </c>
      <c r="J115" s="73" t="n">
        <v>15522380000</v>
      </c>
      <c r="K115" s="5" t="n">
        <f aca="false">J115/N115</f>
        <v>0.115798006431175</v>
      </c>
      <c r="L115" s="73" t="n">
        <v>3300000</v>
      </c>
      <c r="M115" s="5" t="n">
        <f aca="false">L115/N115</f>
        <v>2.46182235728592E-005</v>
      </c>
      <c r="N115" s="14" t="n">
        <v>134047040000</v>
      </c>
    </row>
    <row r="116" s="72" customFormat="true" ht="15" hidden="false" customHeight="false" outlineLevel="0" collapsed="false">
      <c r="A116" s="19" t="s">
        <v>120</v>
      </c>
      <c r="B116" s="73" t="n">
        <v>51999220000</v>
      </c>
      <c r="C116" s="5" t="n">
        <f aca="false">B116/N116</f>
        <v>0.381773114561331</v>
      </c>
      <c r="D116" s="73" t="n">
        <v>10495050000</v>
      </c>
      <c r="E116" s="5" t="n">
        <f aca="false">D116/N116</f>
        <v>0.0770536159191792</v>
      </c>
      <c r="F116" s="73" t="n">
        <v>58121340000</v>
      </c>
      <c r="G116" s="5" t="n">
        <f aca="false">F116/N116</f>
        <v>0.426721112245109</v>
      </c>
      <c r="H116" s="73" t="n">
        <v>0</v>
      </c>
      <c r="I116" s="5" t="n">
        <v>0</v>
      </c>
      <c r="J116" s="73" t="n">
        <v>15585600000</v>
      </c>
      <c r="K116" s="5" t="n">
        <f aca="false">J116/N116</f>
        <v>0.114427929001764</v>
      </c>
      <c r="L116" s="73" t="n">
        <v>3300000</v>
      </c>
      <c r="M116" s="5" t="n">
        <f aca="false">L116/N116</f>
        <v>2.42282726174045E-005</v>
      </c>
      <c r="N116" s="14" t="n">
        <v>136204510000</v>
      </c>
    </row>
    <row r="117" s="72" customFormat="true" ht="15" hidden="false" customHeight="false" outlineLevel="0" collapsed="false">
      <c r="A117" s="19" t="s">
        <v>121</v>
      </c>
      <c r="B117" s="73" t="n">
        <v>53629220000</v>
      </c>
      <c r="C117" s="5" t="n">
        <f aca="false">B117/N117</f>
        <v>0.385233926162591</v>
      </c>
      <c r="D117" s="73" t="n">
        <v>10535050000</v>
      </c>
      <c r="E117" s="5" t="n">
        <f aca="false">D117/N117</f>
        <v>0.0756762577158349</v>
      </c>
      <c r="F117" s="73" t="n">
        <v>59398920000</v>
      </c>
      <c r="G117" s="5" t="n">
        <f aca="false">F117/N117</f>
        <v>0.426679320740031</v>
      </c>
      <c r="H117" s="73" t="n">
        <v>0</v>
      </c>
      <c r="I117" s="5" t="n">
        <v>0</v>
      </c>
      <c r="J117" s="73" t="n">
        <v>15645600000</v>
      </c>
      <c r="K117" s="5" t="n">
        <f aca="false">J117/N117</f>
        <v>0.112386790543839</v>
      </c>
      <c r="L117" s="73" t="n">
        <v>3300000</v>
      </c>
      <c r="M117" s="5" t="n">
        <f aca="false">L117/N117</f>
        <v>2.37048377048287E-005</v>
      </c>
      <c r="N117" s="14" t="n">
        <v>139212090000</v>
      </c>
    </row>
    <row r="118" s="72" customFormat="true" ht="15" hidden="false" customHeight="false" outlineLevel="0" collapsed="false">
      <c r="A118" s="19" t="s">
        <v>122</v>
      </c>
      <c r="B118" s="73" t="n">
        <v>53359210000</v>
      </c>
      <c r="C118" s="5" t="n">
        <f aca="false">B118/N118</f>
        <v>0.381437732727999</v>
      </c>
      <c r="D118" s="73" t="n">
        <v>10555250000</v>
      </c>
      <c r="E118" s="5" t="n">
        <f aca="false">D118/N118</f>
        <v>0.075454089900829</v>
      </c>
      <c r="F118" s="73" t="n">
        <v>60116340000</v>
      </c>
      <c r="G118" s="5" t="n">
        <f aca="false">F118/N118</f>
        <v>0.429741003090292</v>
      </c>
      <c r="H118" s="73" t="n">
        <v>0</v>
      </c>
      <c r="I118" s="5" t="n">
        <v>0</v>
      </c>
      <c r="J118" s="73" t="n">
        <v>15855600000</v>
      </c>
      <c r="K118" s="5" t="n">
        <f aca="false">J118/N118</f>
        <v>0.113343584266747</v>
      </c>
      <c r="L118" s="73" t="n">
        <v>3300000</v>
      </c>
      <c r="M118" s="5" t="n">
        <f aca="false">L118/N118</f>
        <v>2.3590014132563E-005</v>
      </c>
      <c r="N118" s="14" t="n">
        <v>139889700000</v>
      </c>
    </row>
    <row r="119" s="72" customFormat="true" ht="15" hidden="false" customHeight="false" outlineLevel="0" collapsed="false">
      <c r="A119" s="19" t="s">
        <v>123</v>
      </c>
      <c r="B119" s="73" t="n">
        <v>51875150000</v>
      </c>
      <c r="C119" s="5" t="n">
        <f aca="false">B119/N119</f>
        <v>0.370387916228242</v>
      </c>
      <c r="D119" s="73" t="n">
        <v>10709750000</v>
      </c>
      <c r="E119" s="5" t="n">
        <f aca="false">D119/N119</f>
        <v>0.0764674798207892</v>
      </c>
      <c r="F119" s="73" t="n">
        <v>61448450000</v>
      </c>
      <c r="G119" s="5" t="n">
        <f aca="false">F119/N119</f>
        <v>0.438741157393382</v>
      </c>
      <c r="H119" s="73" t="n">
        <v>0</v>
      </c>
      <c r="I119" s="5" t="n">
        <v>0</v>
      </c>
      <c r="J119" s="73" t="n">
        <v>16019620000</v>
      </c>
      <c r="K119" s="5" t="n">
        <f aca="false">J119/N119</f>
        <v>0.11437988459924</v>
      </c>
      <c r="L119" s="73" t="n">
        <v>3300000</v>
      </c>
      <c r="M119" s="5" t="n">
        <f aca="false">L119/N119</f>
        <v>2.356195834717E-005</v>
      </c>
      <c r="N119" s="14" t="n">
        <v>140056270000</v>
      </c>
    </row>
    <row r="120" s="72" customFormat="true" ht="15" hidden="false" customHeight="false" outlineLevel="0" collapsed="false">
      <c r="A120" s="19" t="s">
        <v>124</v>
      </c>
      <c r="B120" s="73" t="n">
        <v>51495150000</v>
      </c>
      <c r="C120" s="5" t="n">
        <f aca="false">B120/N120</f>
        <v>0.366394946774165</v>
      </c>
      <c r="D120" s="73" t="n">
        <v>10806750000</v>
      </c>
      <c r="E120" s="5" t="n">
        <f aca="false">D120/N120</f>
        <v>0.0768914857234459</v>
      </c>
      <c r="F120" s="73" t="n">
        <v>62120650000</v>
      </c>
      <c r="G120" s="5" t="n">
        <f aca="false">F120/N120</f>
        <v>0.441996814269432</v>
      </c>
      <c r="H120" s="73" t="n">
        <v>30000000</v>
      </c>
      <c r="I120" s="5" t="n">
        <f aca="false">H120/N120</f>
        <v>0.00021345405156068</v>
      </c>
      <c r="J120" s="73" t="n">
        <v>16089620000</v>
      </c>
      <c r="K120" s="5" t="n">
        <f aca="false">J120/N120</f>
        <v>0.114479819235725</v>
      </c>
      <c r="L120" s="73" t="n">
        <v>3300000</v>
      </c>
      <c r="M120" s="5" t="n">
        <f aca="false">L120/N120</f>
        <v>2.34799456716748E-005</v>
      </c>
      <c r="N120" s="14" t="n">
        <v>140545470000</v>
      </c>
    </row>
    <row r="121" s="81" customFormat="true" ht="15" hidden="false" customHeight="false" outlineLevel="0" collapsed="false">
      <c r="A121" s="19" t="s">
        <v>125</v>
      </c>
      <c r="B121" s="31" t="n">
        <v>50960150000</v>
      </c>
      <c r="C121" s="28" t="n">
        <f aca="false">B121/N121</f>
        <v>0.359936539476044</v>
      </c>
      <c r="D121" s="31" t="n">
        <v>11000750000</v>
      </c>
      <c r="E121" s="28" t="n">
        <f aca="false">D121/N121</f>
        <v>0.0776993766038972</v>
      </c>
      <c r="F121" s="31" t="n">
        <v>63414110000</v>
      </c>
      <c r="G121" s="28" t="n">
        <f aca="false">F121/N121</f>
        <v>0.447900080893663</v>
      </c>
      <c r="H121" s="31" t="n">
        <v>30000000</v>
      </c>
      <c r="I121" s="28" t="n">
        <f aca="false">H121/N121</f>
        <v>0.000211892943491754</v>
      </c>
      <c r="J121" s="31" t="n">
        <v>16172620000</v>
      </c>
      <c r="K121" s="28" t="n">
        <f aca="false">J121/N121</f>
        <v>0.11422880185912</v>
      </c>
      <c r="L121" s="31" t="n">
        <v>3300000</v>
      </c>
      <c r="M121" s="28" t="n">
        <f aca="false">L121/N121</f>
        <v>2.3308223784093E-005</v>
      </c>
      <c r="N121" s="32" t="n">
        <v>141580930000</v>
      </c>
    </row>
    <row r="122" s="81" customFormat="true" ht="15" hidden="false" customHeight="false" outlineLevel="0" collapsed="false">
      <c r="A122" s="19" t="s">
        <v>126</v>
      </c>
      <c r="B122" s="31" t="n">
        <v>55516080000</v>
      </c>
      <c r="C122" s="28" t="n">
        <f aca="false">B122/N122</f>
        <v>0.379444234880263</v>
      </c>
      <c r="D122" s="31" t="n">
        <v>11056980000</v>
      </c>
      <c r="E122" s="28" t="n">
        <f aca="false">D122/N122</f>
        <v>0.0755728307219525</v>
      </c>
      <c r="F122" s="31" t="n">
        <v>63414110000</v>
      </c>
      <c r="G122" s="28" t="n">
        <f aca="false">F122/N122</f>
        <v>0.433426107346968</v>
      </c>
      <c r="H122" s="31" t="n">
        <v>65840000</v>
      </c>
      <c r="I122" s="28" t="n">
        <f aca="false">H122/N122</f>
        <v>0.000450006708408024</v>
      </c>
      <c r="J122" s="31" t="n">
        <v>16252620000</v>
      </c>
      <c r="K122" s="28" t="n">
        <f aca="false">J122/N122</f>
        <v>0.111084265328166</v>
      </c>
      <c r="L122" s="31" t="n">
        <v>3300000</v>
      </c>
      <c r="M122" s="28" t="n">
        <f aca="false">L122/N122</f>
        <v>2.2555014242808E-005</v>
      </c>
      <c r="N122" s="32" t="n">
        <v>146308930000</v>
      </c>
    </row>
    <row r="123" s="81" customFormat="true" ht="15" hidden="false" customHeight="false" outlineLevel="0" collapsed="false">
      <c r="A123" s="19" t="s">
        <v>127</v>
      </c>
      <c r="B123" s="31" t="n">
        <v>56379730000</v>
      </c>
      <c r="C123" s="28" t="n">
        <f aca="false">B123/N123</f>
        <v>0.381015742283448</v>
      </c>
      <c r="D123" s="31" t="n">
        <v>11074980000</v>
      </c>
      <c r="E123" s="28" t="n">
        <f aca="false">D123/N123</f>
        <v>0.0748450147858875</v>
      </c>
      <c r="F123" s="31" t="n">
        <v>64135710000</v>
      </c>
      <c r="G123" s="28" t="n">
        <f aca="false">F123/N123</f>
        <v>0.433430865180198</v>
      </c>
      <c r="H123" s="31" t="n">
        <v>65840000</v>
      </c>
      <c r="I123" s="28" t="n">
        <f aca="false">H123/N123</f>
        <v>0.000444948503157823</v>
      </c>
      <c r="J123" s="31" t="n">
        <v>16312620000</v>
      </c>
      <c r="K123" s="28" t="n">
        <f aca="false">J123/N123</f>
        <v>0.110241127757934</v>
      </c>
      <c r="L123" s="31" t="n">
        <v>3300000</v>
      </c>
      <c r="M123" s="28" t="n">
        <f aca="false">L123/N123</f>
        <v>2.23014893745568E-005</v>
      </c>
      <c r="N123" s="32" t="n">
        <f aca="false">B123+D123+F123+H123+J123+L123</f>
        <v>147972180000</v>
      </c>
    </row>
    <row r="124" s="81" customFormat="true" ht="15" hidden="false" customHeight="false" outlineLevel="0" collapsed="false">
      <c r="A124" s="19" t="s">
        <v>128</v>
      </c>
      <c r="B124" s="31" t="n">
        <v>56152730000</v>
      </c>
      <c r="C124" s="28" t="n">
        <f aca="false">B124/N124</f>
        <v>0.37988473173053</v>
      </c>
      <c r="D124" s="31" t="n">
        <v>11130480000</v>
      </c>
      <c r="E124" s="28" t="n">
        <f aca="false">D124/N124</f>
        <v>0.0752999793390638</v>
      </c>
      <c r="F124" s="31" t="n">
        <v>64135710000</v>
      </c>
      <c r="G124" s="28" t="n">
        <f aca="false">F124/N124</f>
        <v>0.433891228221621</v>
      </c>
      <c r="H124" s="31" t="n">
        <v>65840000</v>
      </c>
      <c r="I124" s="28" t="n">
        <f aca="false">H124/N124</f>
        <v>0.000445421099510889</v>
      </c>
      <c r="J124" s="31" t="n">
        <v>16327120000</v>
      </c>
      <c r="K124" s="28" t="n">
        <f aca="false">J124/N124</f>
        <v>0.110456314432658</v>
      </c>
      <c r="L124" s="31" t="n">
        <v>3300000</v>
      </c>
      <c r="M124" s="28" t="n">
        <f aca="false">L124/N124</f>
        <v>2.23251766158253E-005</v>
      </c>
      <c r="N124" s="32" t="n">
        <f aca="false">B124+D124+F124+H124+J124+L124</f>
        <v>147815180000</v>
      </c>
    </row>
    <row r="125" s="81" customFormat="true" ht="15" hidden="false" customHeight="false" outlineLevel="0" collapsed="false">
      <c r="A125" s="19" t="s">
        <v>129</v>
      </c>
      <c r="B125" s="31" t="n">
        <v>56092730000</v>
      </c>
      <c r="C125" s="28" t="n">
        <f aca="false">B125/N125</f>
        <v>0.377497543928979</v>
      </c>
      <c r="D125" s="31" t="n">
        <v>11206680000</v>
      </c>
      <c r="E125" s="28" t="n">
        <f aca="false">D125/N125</f>
        <v>0.075419651986951</v>
      </c>
      <c r="F125" s="31" t="n">
        <v>64859610000</v>
      </c>
      <c r="G125" s="28" t="n">
        <f aca="false">F125/N125</f>
        <v>0.436497625898961</v>
      </c>
      <c r="H125" s="31" t="n">
        <v>65840000</v>
      </c>
      <c r="I125" s="28" t="n">
        <f aca="false">H125/N125</f>
        <v>0.000443095536485458</v>
      </c>
      <c r="J125" s="31" t="n">
        <v>16362820000</v>
      </c>
      <c r="K125" s="28" t="n">
        <f aca="false">J125/N125</f>
        <v>0.110119874032731</v>
      </c>
      <c r="L125" s="31" t="n">
        <v>3300000</v>
      </c>
      <c r="M125" s="28" t="n">
        <v>0</v>
      </c>
      <c r="N125" s="32" t="n">
        <f aca="false">L125+J125+H125+F125+D125+B125</f>
        <v>148590980000</v>
      </c>
    </row>
    <row r="126" s="81" customFormat="true" ht="15" hidden="false" customHeight="false" outlineLevel="0" collapsed="false">
      <c r="A126" s="19" t="s">
        <v>159</v>
      </c>
      <c r="B126" s="31" t="n">
        <v>55482730000</v>
      </c>
      <c r="C126" s="28" t="n">
        <f aca="false">B126/N126</f>
        <v>0.373693224139637</v>
      </c>
      <c r="D126" s="31" t="n">
        <v>11436680000</v>
      </c>
      <c r="E126" s="28" t="n">
        <f aca="false">D126/N126</f>
        <v>0.0770295517659874</v>
      </c>
      <c r="F126" s="31" t="n">
        <v>65134640000</v>
      </c>
      <c r="G126" s="28" t="n">
        <f aca="false">F126/N126</f>
        <v>0.438701801889968</v>
      </c>
      <c r="H126" s="31" t="n">
        <v>75840000</v>
      </c>
      <c r="I126" s="28" t="n">
        <f aca="false">H126/N126</f>
        <v>0.00051080568888283</v>
      </c>
      <c r="J126" s="31" t="n">
        <v>16338140000</v>
      </c>
      <c r="K126" s="28" t="n">
        <f aca="false">J126/N126</f>
        <v>0.110042390002164</v>
      </c>
      <c r="L126" s="31" t="n">
        <v>3300000</v>
      </c>
      <c r="M126" s="28" t="n">
        <v>0</v>
      </c>
      <c r="N126" s="32" t="n">
        <f aca="false">L126+J126+H126+F126+D126+B126</f>
        <v>148471330000</v>
      </c>
    </row>
    <row r="127" s="81" customFormat="true" ht="15" hidden="false" customHeight="false" outlineLevel="0" collapsed="false">
      <c r="A127" s="19" t="s">
        <v>171</v>
      </c>
      <c r="B127" s="31" t="n">
        <v>53977730000</v>
      </c>
      <c r="C127" s="28" t="n">
        <f aca="false">B127/N127</f>
        <v>0.364737927345988</v>
      </c>
      <c r="D127" s="31" t="n">
        <v>11447680000</v>
      </c>
      <c r="E127" s="28" t="n">
        <f aca="false">D127/N127</f>
        <v>0.077354180624493</v>
      </c>
      <c r="F127" s="31" t="n">
        <v>66087760000</v>
      </c>
      <c r="G127" s="28" t="n">
        <f aca="false">F127/N127</f>
        <v>0.446567734607199</v>
      </c>
      <c r="H127" s="31" t="n">
        <v>75840000</v>
      </c>
      <c r="I127" s="28" t="n">
        <f aca="false">H127/N127</f>
        <v>0.000512465500307621</v>
      </c>
      <c r="J127" s="31" t="n">
        <v>16398140000</v>
      </c>
      <c r="K127" s="28" t="n">
        <f aca="false">J127/N127</f>
        <v>0.110805393185844</v>
      </c>
      <c r="L127" s="31" t="n">
        <v>3300000</v>
      </c>
      <c r="M127" s="28" t="n">
        <v>0</v>
      </c>
      <c r="N127" s="32" t="n">
        <f aca="false">L127+J127+H127+F127+D127+B127</f>
        <v>147990450000</v>
      </c>
    </row>
    <row r="128" s="81" customFormat="true" ht="15" hidden="false" customHeight="false" outlineLevel="0" collapsed="false">
      <c r="A128" s="19" t="s">
        <v>132</v>
      </c>
      <c r="B128" s="31" t="n">
        <v>53594530000</v>
      </c>
      <c r="C128" s="28" t="n">
        <f aca="false">B128/N128</f>
        <v>0.360267633573111</v>
      </c>
      <c r="D128" s="31" t="n">
        <v>11628680000</v>
      </c>
      <c r="E128" s="28" t="n">
        <f aca="false">D128/N128</f>
        <v>0.0781691158627375</v>
      </c>
      <c r="F128" s="31" t="n">
        <v>67038610000</v>
      </c>
      <c r="G128" s="28" t="n">
        <f aca="false">F128/N128</f>
        <v>0.450640044473394</v>
      </c>
      <c r="H128" s="31" t="n">
        <v>75840000</v>
      </c>
      <c r="I128" s="28" t="n">
        <f aca="false">H128/N128</f>
        <v>0.000509803842485132</v>
      </c>
      <c r="J128" s="31" t="n">
        <v>16422140000</v>
      </c>
      <c r="K128" s="28" t="n">
        <f aca="false">J128/N128</f>
        <v>0.110391219327911</v>
      </c>
      <c r="L128" s="31" t="n">
        <v>3300000</v>
      </c>
      <c r="M128" s="28" t="n">
        <f aca="false">L128/N128</f>
        <v>2.21829203612993E-005</v>
      </c>
      <c r="N128" s="32" t="n">
        <f aca="false">B128+D128+F128+H128+J128+L128</f>
        <v>148763100000</v>
      </c>
    </row>
    <row r="129" s="72" customFormat="true" ht="15" hidden="false" customHeight="false" outlineLevel="0" collapsed="false">
      <c r="A129" s="19" t="s">
        <v>133</v>
      </c>
      <c r="B129" s="31" t="n">
        <v>53844530000</v>
      </c>
      <c r="C129" s="28" t="n">
        <f aca="false">B129/N129</f>
        <v>0.361195480606494</v>
      </c>
      <c r="D129" s="31" t="n">
        <v>11632440000</v>
      </c>
      <c r="E129" s="28" t="n">
        <f aca="false">D129/N129</f>
        <v>0.0780317844064422</v>
      </c>
      <c r="F129" s="31" t="n">
        <v>67062950000</v>
      </c>
      <c r="G129" s="28" t="n">
        <f aca="false">F129/N129</f>
        <v>0.449866206579188</v>
      </c>
      <c r="H129" s="31" t="n">
        <v>75840000</v>
      </c>
      <c r="I129" s="28" t="n">
        <f aca="false">H129/N129</f>
        <v>0.00050874369688428</v>
      </c>
      <c r="J129" s="31" t="n">
        <v>16454040000</v>
      </c>
      <c r="K129" s="28" t="n">
        <f aca="false">J129/N129</f>
        <v>0.110375647920383</v>
      </c>
      <c r="L129" s="31" t="n">
        <v>3300000</v>
      </c>
      <c r="M129" s="28" t="n">
        <f aca="false">L129/N129</f>
        <v>2.21367906080976E-005</v>
      </c>
      <c r="N129" s="32" t="n">
        <f aca="false">B129+D129+F129+H129+J129+L129</f>
        <v>149073100000</v>
      </c>
    </row>
    <row r="130" s="72" customFormat="true" ht="15" hidden="false" customHeight="false" outlineLevel="0" collapsed="false">
      <c r="A130" s="19" t="s">
        <v>134</v>
      </c>
      <c r="B130" s="31" t="n">
        <v>52924830000</v>
      </c>
      <c r="C130" s="28" t="n">
        <f aca="false">B130/N130</f>
        <v>0.352698973840948</v>
      </c>
      <c r="D130" s="31" t="n">
        <v>11766530000</v>
      </c>
      <c r="E130" s="28" t="n">
        <f aca="false">D130/N130</f>
        <v>0.0784139137842999</v>
      </c>
      <c r="F130" s="31" t="n">
        <v>68769500000</v>
      </c>
      <c r="G130" s="28" t="n">
        <f aca="false">F130/N130</f>
        <v>0.458290221840204</v>
      </c>
      <c r="H130" s="31" t="n">
        <v>75840000</v>
      </c>
      <c r="I130" s="28" t="n">
        <f aca="false">H130/N130</f>
        <v>0.000505409090139685</v>
      </c>
      <c r="J130" s="31" t="n">
        <v>16510720000</v>
      </c>
      <c r="K130" s="28" t="n">
        <f aca="false">J130/N130</f>
        <v>0.110029904703996</v>
      </c>
      <c r="L130" s="31" t="n">
        <v>9240000</v>
      </c>
      <c r="M130" s="28" t="n">
        <f aca="false">L130/N130</f>
        <v>6.15767404125882E-005</v>
      </c>
      <c r="N130" s="32" t="n">
        <f aca="false">L130+J130+H130+F130+D130+B130</f>
        <v>150056660000</v>
      </c>
    </row>
    <row r="131" s="72" customFormat="true" ht="15" hidden="false" customHeight="false" outlineLevel="0" collapsed="false">
      <c r="A131" s="19" t="s">
        <v>172</v>
      </c>
      <c r="B131" s="31" t="n">
        <v>53594830000</v>
      </c>
      <c r="C131" s="28" t="n">
        <f aca="false">B131/N131</f>
        <v>0.348883835082326</v>
      </c>
      <c r="D131" s="31" t="n">
        <v>11846230000</v>
      </c>
      <c r="E131" s="28" t="n">
        <f aca="false">D131/N131</f>
        <v>0.0771148663717619</v>
      </c>
      <c r="F131" s="31" t="n">
        <v>70068100000</v>
      </c>
      <c r="G131" s="28" t="n">
        <f aca="false">F131/N131</f>
        <v>0.456119133971167</v>
      </c>
      <c r="H131" s="31" t="n">
        <v>75840000</v>
      </c>
      <c r="I131" s="28" t="n">
        <f aca="false">H131/N131</f>
        <v>0.000493692209727013</v>
      </c>
      <c r="J131" s="31" t="n">
        <v>18022520000</v>
      </c>
      <c r="K131" s="28" t="n">
        <f aca="false">J131/N131</f>
        <v>0.117320381377232</v>
      </c>
      <c r="L131" s="31" t="n">
        <v>10460000</v>
      </c>
      <c r="M131" s="28" t="n">
        <f aca="false">L131/N131</f>
        <v>6.80909877867161E-005</v>
      </c>
      <c r="N131" s="32" t="n">
        <f aca="false">L131+J131+H131+F131+D131+B131</f>
        <v>153617980000</v>
      </c>
    </row>
    <row r="132" s="72" customFormat="true" ht="15.75" hidden="false" customHeight="true" outlineLevel="0" collapsed="false">
      <c r="A132" s="19" t="s">
        <v>136</v>
      </c>
      <c r="B132" s="31" t="n">
        <v>52779830000</v>
      </c>
      <c r="C132" s="28" t="n">
        <f aca="false">B132/N132</f>
        <v>0.344316688349076</v>
      </c>
      <c r="D132" s="31" t="n">
        <v>11892230000</v>
      </c>
      <c r="E132" s="28" t="n">
        <f aca="false">D132/N132</f>
        <v>0.0775806449298063</v>
      </c>
      <c r="F132" s="31" t="n">
        <v>70385590000</v>
      </c>
      <c r="G132" s="28" t="n">
        <f aca="false">F132/N132</f>
        <v>0.459170354589923</v>
      </c>
      <c r="H132" s="31" t="n">
        <v>75840000</v>
      </c>
      <c r="I132" s="28" t="n">
        <f aca="false">H132/N132</f>
        <v>0.000494752969920403</v>
      </c>
      <c r="J132" s="31" t="n">
        <v>18144070000</v>
      </c>
      <c r="K132" s="28" t="n">
        <f aca="false">J132/N132</f>
        <v>0.118365407686494</v>
      </c>
      <c r="L132" s="31" t="n">
        <v>11060000</v>
      </c>
      <c r="M132" s="28" t="n">
        <f aca="false">L132/N132</f>
        <v>7.21514747800587E-005</v>
      </c>
      <c r="N132" s="32" t="n">
        <f aca="false">L132+J132+H132+F132+D132+B132</f>
        <v>153288620000</v>
      </c>
    </row>
    <row r="133" s="72" customFormat="true" ht="15.75" hidden="false" customHeight="true" outlineLevel="0" collapsed="false">
      <c r="A133" s="19" t="s">
        <v>137</v>
      </c>
      <c r="B133" s="31" t="n">
        <v>52844830000</v>
      </c>
      <c r="C133" s="28" t="n">
        <f aca="false">B133/N133</f>
        <v>0.342486247524023</v>
      </c>
      <c r="D133" s="31" t="n">
        <v>11970230000</v>
      </c>
      <c r="E133" s="28" t="n">
        <f aca="false">D133/N133</f>
        <v>0.0775788124344327</v>
      </c>
      <c r="F133" s="31" t="n">
        <v>71081310000</v>
      </c>
      <c r="G133" s="28" t="n">
        <f aca="false">F133/N133</f>
        <v>0.460676496281506</v>
      </c>
      <c r="H133" s="31" t="n">
        <v>75840000</v>
      </c>
      <c r="I133" s="28" t="n">
        <f aca="false">H133/N133</f>
        <v>0.000491517467502912</v>
      </c>
      <c r="J133" s="31" t="n">
        <v>18304070000</v>
      </c>
      <c r="K133" s="28" t="n">
        <f aca="false">J133/N133</f>
        <v>0.118628298146045</v>
      </c>
      <c r="L133" s="31" t="n">
        <v>21390000</v>
      </c>
      <c r="M133" s="28" t="n">
        <f aca="false">L133/N133</f>
        <v>0.00013862814649113</v>
      </c>
      <c r="N133" s="32" t="n">
        <f aca="false">L133+J133+H133+F133+D133+B133</f>
        <v>154297670000</v>
      </c>
    </row>
    <row r="134" s="72" customFormat="true" ht="15.75" hidden="false" customHeight="true" outlineLevel="0" collapsed="false">
      <c r="A134" s="19" t="s">
        <v>138</v>
      </c>
      <c r="B134" s="31" t="n">
        <v>50480000000</v>
      </c>
      <c r="C134" s="28" t="n">
        <f aca="false">B134/N134</f>
        <v>0.329242156040433</v>
      </c>
      <c r="D134" s="31" t="n">
        <v>12178380000</v>
      </c>
      <c r="E134" s="28" t="n">
        <f aca="false">D134/N134</f>
        <v>0.0794301919231316</v>
      </c>
      <c r="F134" s="31" t="n">
        <v>72127780000</v>
      </c>
      <c r="G134" s="28" t="n">
        <f aca="false">F134/N134</f>
        <v>0.470433950031894</v>
      </c>
      <c r="H134" s="31" t="n">
        <v>70000000</v>
      </c>
      <c r="I134" s="28" t="n">
        <f aca="false">H134/N134</f>
        <v>0.000456556080087763</v>
      </c>
      <c r="J134" s="31" t="n">
        <v>18438470000</v>
      </c>
      <c r="K134" s="28" t="n">
        <f aca="false">J134/N134</f>
        <v>0.120259936943083</v>
      </c>
      <c r="L134" s="31" t="n">
        <v>27170000</v>
      </c>
      <c r="M134" s="28" t="n">
        <f aca="false">L134/N134</f>
        <v>0.000177208981371207</v>
      </c>
      <c r="N134" s="32" t="n">
        <f aca="false">L134+J134+H134+F134+D134+B134</f>
        <v>153321800000</v>
      </c>
    </row>
    <row r="135" s="72" customFormat="true" ht="15.75" hidden="false" customHeight="true" outlineLevel="0" collapsed="false">
      <c r="A135" s="95" t="s">
        <v>139</v>
      </c>
      <c r="B135" s="11"/>
      <c r="C135" s="86"/>
      <c r="D135" s="11"/>
      <c r="F135" s="11"/>
      <c r="G135" s="89"/>
      <c r="H135" s="86"/>
      <c r="I135" s="96"/>
      <c r="J135" s="11"/>
      <c r="L135" s="11"/>
      <c r="N135" s="83"/>
    </row>
    <row r="136" s="72" customFormat="true" ht="15" hidden="false" customHeight="false" outlineLevel="0" collapsed="false">
      <c r="B136" s="83"/>
      <c r="C136" s="70"/>
      <c r="D136" s="90"/>
      <c r="E136" s="70"/>
      <c r="F136" s="90"/>
      <c r="G136" s="92"/>
      <c r="H136" s="70"/>
      <c r="I136" s="70"/>
      <c r="J136" s="70"/>
      <c r="K136" s="70"/>
      <c r="L136" s="70"/>
      <c r="M136" s="70"/>
      <c r="N136" s="70"/>
    </row>
    <row r="137" s="72" customFormat="true" ht="15" hidden="false" customHeight="false" outlineLevel="0" collapsed="false">
      <c r="C137" s="70"/>
      <c r="D137" s="70"/>
      <c r="E137" s="70"/>
      <c r="F137" s="70"/>
      <c r="G137" s="92"/>
      <c r="H137" s="70"/>
      <c r="I137" s="70"/>
      <c r="J137" s="70"/>
      <c r="K137" s="70"/>
      <c r="L137" s="70"/>
      <c r="M137" s="70"/>
      <c r="N137" s="97"/>
    </row>
    <row r="138" s="72" customFormat="true" ht="15.75" hidden="false" customHeight="false" outlineLevel="0" collapsed="false">
      <c r="A138" s="0"/>
      <c r="B138" s="70"/>
      <c r="C138" s="70"/>
      <c r="E138" s="70"/>
      <c r="F138" s="97"/>
      <c r="G138" s="92"/>
      <c r="H138" s="70"/>
      <c r="I138" s="70"/>
      <c r="J138" s="70"/>
      <c r="K138" s="70"/>
      <c r="L138" s="70"/>
      <c r="M138" s="70"/>
      <c r="N138" s="70"/>
    </row>
    <row r="139" customFormat="false" ht="15" hidden="false" customHeight="false" outlineLevel="0" collapsed="false">
      <c r="D139" s="91"/>
    </row>
    <row r="140" customFormat="false" ht="15" hidden="false" customHeight="false" outlineLevel="0" collapsed="false">
      <c r="D140" s="90"/>
    </row>
    <row r="142" customFormat="false" ht="15" hidden="false" customHeight="false" outlineLevel="0" collapsed="false">
      <c r="E142" s="90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G146" activeCellId="0" sqref="G146"/>
    </sheetView>
  </sheetViews>
  <sheetFormatPr defaultColWidth="9.13671875" defaultRowHeight="15" zeroHeight="false" outlineLevelRow="1" outlineLevelCol="0"/>
  <cols>
    <col collapsed="false" customWidth="true" hidden="false" outlineLevel="0" max="1" min="1" style="70" width="16.7"/>
    <col collapsed="false" customWidth="true" hidden="false" outlineLevel="0" max="4" min="2" style="70" width="16.84"/>
    <col collapsed="false" customWidth="true" hidden="false" outlineLevel="0" max="5" min="5" style="70" width="20.28"/>
    <col collapsed="false" customWidth="true" hidden="false" outlineLevel="0" max="6" min="6" style="70" width="20.7"/>
    <col collapsed="false" customWidth="true" hidden="false" outlineLevel="0" max="10" min="7" style="70" width="20.28"/>
    <col collapsed="false" customWidth="true" hidden="false" outlineLevel="0" max="11" min="11" style="70" width="20.41"/>
    <col collapsed="false" customWidth="false" hidden="false" outlineLevel="0" max="257" min="12" style="70" width="9.14"/>
  </cols>
  <sheetData>
    <row r="1" customFormat="false" ht="17.25" hidden="false" customHeight="true" outlineLevel="0" collapsed="false">
      <c r="A1" s="98" t="s">
        <v>17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48.6" hidden="false" customHeight="true" outlineLevel="0" collapsed="false">
      <c r="A2" s="2" t="s">
        <v>1</v>
      </c>
      <c r="B2" s="38" t="s">
        <v>174</v>
      </c>
      <c r="C2" s="38" t="s">
        <v>175</v>
      </c>
      <c r="D2" s="38" t="s">
        <v>176</v>
      </c>
      <c r="E2" s="38" t="s">
        <v>148</v>
      </c>
      <c r="F2" s="38" t="s">
        <v>149</v>
      </c>
      <c r="G2" s="38" t="s">
        <v>150</v>
      </c>
      <c r="H2" s="38" t="s">
        <v>161</v>
      </c>
      <c r="I2" s="38" t="s">
        <v>152</v>
      </c>
      <c r="J2" s="38" t="s">
        <v>153</v>
      </c>
      <c r="K2" s="38" t="s">
        <v>154</v>
      </c>
    </row>
    <row r="3" s="102" customFormat="true" ht="15" hidden="true" customHeight="false" outlineLevel="1" collapsed="false">
      <c r="A3" s="3" t="s">
        <v>7</v>
      </c>
      <c r="B3" s="100" t="n">
        <v>1</v>
      </c>
      <c r="C3" s="100" t="n">
        <v>1</v>
      </c>
      <c r="D3" s="100" t="s">
        <v>177</v>
      </c>
      <c r="E3" s="100" t="s">
        <v>177</v>
      </c>
      <c r="F3" s="100" t="s">
        <v>177</v>
      </c>
      <c r="G3" s="100" t="s">
        <v>177</v>
      </c>
      <c r="H3" s="100"/>
      <c r="I3" s="101"/>
      <c r="J3" s="101"/>
      <c r="K3" s="101"/>
    </row>
    <row r="4" s="72" customFormat="true" ht="15" hidden="true" customHeight="false" outlineLevel="1" collapsed="false">
      <c r="A4" s="3" t="s">
        <v>8</v>
      </c>
      <c r="B4" s="100" t="n">
        <v>1</v>
      </c>
      <c r="C4" s="100" t="n">
        <v>1</v>
      </c>
      <c r="D4" s="100" t="s">
        <v>177</v>
      </c>
      <c r="E4" s="100" t="s">
        <v>177</v>
      </c>
      <c r="F4" s="100" t="s">
        <v>177</v>
      </c>
      <c r="G4" s="100" t="s">
        <v>177</v>
      </c>
      <c r="H4" s="100"/>
      <c r="I4" s="101"/>
      <c r="J4" s="101"/>
      <c r="K4" s="101"/>
    </row>
    <row r="5" s="72" customFormat="true" ht="15" hidden="true" customHeight="false" outlineLevel="1" collapsed="false">
      <c r="A5" s="3" t="s">
        <v>9</v>
      </c>
      <c r="B5" s="100" t="n">
        <v>1</v>
      </c>
      <c r="C5" s="100" t="n">
        <v>1</v>
      </c>
      <c r="D5" s="100" t="s">
        <v>177</v>
      </c>
      <c r="E5" s="100" t="s">
        <v>177</v>
      </c>
      <c r="F5" s="100" t="s">
        <v>177</v>
      </c>
      <c r="G5" s="100" t="n">
        <v>1</v>
      </c>
      <c r="H5" s="100"/>
      <c r="I5" s="101"/>
      <c r="J5" s="101"/>
      <c r="K5" s="101"/>
    </row>
    <row r="6" s="72" customFormat="true" ht="15" hidden="true" customHeight="false" outlineLevel="1" collapsed="false">
      <c r="A6" s="3" t="s">
        <v>10</v>
      </c>
      <c r="B6" s="100" t="n">
        <v>1</v>
      </c>
      <c r="C6" s="100" t="n">
        <v>1</v>
      </c>
      <c r="D6" s="100" t="s">
        <v>177</v>
      </c>
      <c r="E6" s="100" t="s">
        <v>177</v>
      </c>
      <c r="F6" s="100" t="s">
        <v>177</v>
      </c>
      <c r="G6" s="100" t="s">
        <v>177</v>
      </c>
      <c r="H6" s="100"/>
      <c r="I6" s="101"/>
      <c r="J6" s="101"/>
      <c r="K6" s="101"/>
    </row>
    <row r="7" s="72" customFormat="true" ht="15" hidden="true" customHeight="false" outlineLevel="1" collapsed="false">
      <c r="A7" s="3" t="s">
        <v>11</v>
      </c>
      <c r="B7" s="100" t="n">
        <v>1</v>
      </c>
      <c r="C7" s="100" t="n">
        <v>1</v>
      </c>
      <c r="D7" s="100" t="n">
        <v>1</v>
      </c>
      <c r="E7" s="100" t="s">
        <v>177</v>
      </c>
      <c r="F7" s="100" t="s">
        <v>177</v>
      </c>
      <c r="G7" s="100" t="s">
        <v>177</v>
      </c>
      <c r="H7" s="100"/>
      <c r="I7" s="101"/>
      <c r="J7" s="101"/>
      <c r="K7" s="101"/>
    </row>
    <row r="8" s="72" customFormat="true" ht="15" hidden="true" customHeight="false" outlineLevel="1" collapsed="false">
      <c r="A8" s="3" t="s">
        <v>12</v>
      </c>
      <c r="B8" s="100" t="n">
        <v>1</v>
      </c>
      <c r="C8" s="100" t="n">
        <v>1</v>
      </c>
      <c r="D8" s="100" t="n">
        <v>1</v>
      </c>
      <c r="E8" s="100" t="s">
        <v>177</v>
      </c>
      <c r="F8" s="100" t="s">
        <v>177</v>
      </c>
      <c r="G8" s="100" t="n">
        <v>1</v>
      </c>
      <c r="H8" s="100"/>
      <c r="I8" s="101"/>
      <c r="J8" s="101"/>
      <c r="K8" s="101"/>
    </row>
    <row r="9" s="72" customFormat="true" ht="15" hidden="true" customHeight="false" outlineLevel="1" collapsed="false">
      <c r="A9" s="3" t="s">
        <v>13</v>
      </c>
      <c r="B9" s="103" t="n">
        <v>1</v>
      </c>
      <c r="C9" s="103" t="n">
        <v>1</v>
      </c>
      <c r="D9" s="103" t="n">
        <v>1</v>
      </c>
      <c r="E9" s="103" t="n">
        <v>1</v>
      </c>
      <c r="F9" s="103" t="n">
        <v>1</v>
      </c>
      <c r="G9" s="104" t="s">
        <v>177</v>
      </c>
      <c r="H9" s="104"/>
      <c r="I9" s="101"/>
      <c r="J9" s="101"/>
      <c r="K9" s="101"/>
    </row>
    <row r="10" s="72" customFormat="true" ht="15" hidden="true" customHeight="false" outlineLevel="1" collapsed="false">
      <c r="A10" s="3" t="s">
        <v>14</v>
      </c>
      <c r="B10" s="103" t="n">
        <v>1</v>
      </c>
      <c r="C10" s="103" t="n">
        <v>1</v>
      </c>
      <c r="D10" s="103" t="n">
        <v>1</v>
      </c>
      <c r="E10" s="103" t="n">
        <v>1</v>
      </c>
      <c r="F10" s="103" t="n">
        <v>1</v>
      </c>
      <c r="G10" s="103" t="n">
        <v>1</v>
      </c>
      <c r="H10" s="103"/>
      <c r="I10" s="101"/>
      <c r="J10" s="101"/>
      <c r="K10" s="101"/>
    </row>
    <row r="11" s="72" customFormat="true" ht="15" hidden="true" customHeight="false" outlineLevel="1" collapsed="false">
      <c r="A11" s="3" t="s">
        <v>15</v>
      </c>
      <c r="B11" s="103" t="n">
        <v>1</v>
      </c>
      <c r="C11" s="103" t="n">
        <v>1</v>
      </c>
      <c r="D11" s="103" t="s">
        <v>177</v>
      </c>
      <c r="E11" s="103" t="n">
        <v>1</v>
      </c>
      <c r="F11" s="103" t="n">
        <v>1</v>
      </c>
      <c r="G11" s="103" t="n">
        <v>1</v>
      </c>
      <c r="H11" s="103"/>
      <c r="I11" s="101"/>
      <c r="J11" s="101"/>
      <c r="K11" s="101"/>
    </row>
    <row r="12" s="72" customFormat="true" ht="15" hidden="true" customHeight="false" outlineLevel="1" collapsed="false">
      <c r="A12" s="3" t="s">
        <v>16</v>
      </c>
      <c r="B12" s="103" t="n">
        <v>1</v>
      </c>
      <c r="C12" s="103" t="n">
        <v>1</v>
      </c>
      <c r="D12" s="103" t="s">
        <v>177</v>
      </c>
      <c r="E12" s="103" t="n">
        <v>1</v>
      </c>
      <c r="F12" s="103" t="n">
        <v>1</v>
      </c>
      <c r="G12" s="103" t="n">
        <v>1</v>
      </c>
      <c r="H12" s="103"/>
      <c r="I12" s="101"/>
      <c r="J12" s="101"/>
      <c r="K12" s="101"/>
    </row>
    <row r="13" s="72" customFormat="true" ht="15" hidden="true" customHeight="false" outlineLevel="1" collapsed="false">
      <c r="A13" s="3" t="s">
        <v>17</v>
      </c>
      <c r="B13" s="103" t="n">
        <v>1</v>
      </c>
      <c r="C13" s="103" t="n">
        <v>1</v>
      </c>
      <c r="D13" s="103" t="n">
        <v>1</v>
      </c>
      <c r="E13" s="103" t="n">
        <v>1</v>
      </c>
      <c r="F13" s="103" t="n">
        <v>1</v>
      </c>
      <c r="G13" s="103" t="n">
        <v>1</v>
      </c>
      <c r="H13" s="103"/>
      <c r="I13" s="101"/>
      <c r="J13" s="101"/>
      <c r="K13" s="101"/>
    </row>
    <row r="14" s="72" customFormat="true" ht="15" hidden="true" customHeight="false" outlineLevel="1" collapsed="false">
      <c r="A14" s="3" t="s">
        <v>18</v>
      </c>
      <c r="B14" s="103" t="n">
        <v>1</v>
      </c>
      <c r="C14" s="103" t="n">
        <v>1</v>
      </c>
      <c r="D14" s="103" t="s">
        <v>177</v>
      </c>
      <c r="E14" s="103" t="n">
        <v>1</v>
      </c>
      <c r="F14" s="103" t="n">
        <v>1</v>
      </c>
      <c r="G14" s="103" t="n">
        <v>1</v>
      </c>
      <c r="H14" s="103"/>
      <c r="I14" s="101"/>
      <c r="J14" s="101"/>
      <c r="K14" s="101"/>
    </row>
    <row r="15" s="72" customFormat="true" ht="15" hidden="true" customHeight="false" outlineLevel="1" collapsed="false">
      <c r="A15" s="3" t="s">
        <v>19</v>
      </c>
      <c r="B15" s="103" t="n">
        <v>1</v>
      </c>
      <c r="C15" s="103" t="n">
        <v>1</v>
      </c>
      <c r="D15" s="103" t="s">
        <v>177</v>
      </c>
      <c r="E15" s="103" t="s">
        <v>177</v>
      </c>
      <c r="F15" s="103" t="s">
        <v>177</v>
      </c>
      <c r="G15" s="103" t="n">
        <v>1</v>
      </c>
      <c r="H15" s="103"/>
      <c r="I15" s="101"/>
      <c r="J15" s="101"/>
      <c r="K15" s="101"/>
    </row>
    <row r="16" s="72" customFormat="true" ht="15" hidden="true" customHeight="false" outlineLevel="1" collapsed="false">
      <c r="A16" s="3" t="s">
        <v>178</v>
      </c>
      <c r="B16" s="103" t="n">
        <v>1.27</v>
      </c>
      <c r="C16" s="103" t="n">
        <v>2.2</v>
      </c>
      <c r="D16" s="103" t="n">
        <v>1</v>
      </c>
      <c r="E16" s="103" t="s">
        <v>177</v>
      </c>
      <c r="F16" s="103" t="s">
        <v>177</v>
      </c>
      <c r="G16" s="103" t="n">
        <v>1</v>
      </c>
      <c r="H16" s="103"/>
      <c r="I16" s="101"/>
      <c r="J16" s="101"/>
      <c r="K16" s="101"/>
    </row>
    <row r="17" s="72" customFormat="true" ht="15" hidden="true" customHeight="false" outlineLevel="1" collapsed="false">
      <c r="A17" s="3" t="s">
        <v>21</v>
      </c>
      <c r="B17" s="103" t="n">
        <v>1</v>
      </c>
      <c r="C17" s="103" t="n">
        <v>1</v>
      </c>
      <c r="D17" s="103" t="n">
        <v>1</v>
      </c>
      <c r="E17" s="103" t="n">
        <v>1</v>
      </c>
      <c r="F17" s="103" t="n">
        <v>1</v>
      </c>
      <c r="G17" s="103" t="n">
        <v>1</v>
      </c>
      <c r="H17" s="103"/>
      <c r="I17" s="101"/>
      <c r="J17" s="101"/>
      <c r="K17" s="101"/>
    </row>
    <row r="18" s="72" customFormat="true" ht="15" hidden="true" customHeight="false" outlineLevel="1" collapsed="false">
      <c r="A18" s="3" t="s">
        <v>22</v>
      </c>
      <c r="B18" s="103" t="s">
        <v>177</v>
      </c>
      <c r="C18" s="103" t="n">
        <v>1</v>
      </c>
      <c r="D18" s="103" t="n">
        <v>1</v>
      </c>
      <c r="E18" s="103" t="n">
        <v>1</v>
      </c>
      <c r="F18" s="103" t="n">
        <v>1</v>
      </c>
      <c r="G18" s="103" t="n">
        <v>1</v>
      </c>
      <c r="H18" s="103"/>
      <c r="I18" s="101"/>
      <c r="J18" s="101"/>
      <c r="K18" s="101"/>
    </row>
    <row r="19" s="72" customFormat="true" ht="15" hidden="true" customHeight="false" outlineLevel="1" collapsed="false">
      <c r="A19" s="3" t="s">
        <v>23</v>
      </c>
      <c r="B19" s="103" t="s">
        <v>177</v>
      </c>
      <c r="C19" s="103" t="n">
        <v>1.08</v>
      </c>
      <c r="D19" s="103" t="n">
        <v>1</v>
      </c>
      <c r="E19" s="103" t="s">
        <v>177</v>
      </c>
      <c r="F19" s="103" t="s">
        <v>177</v>
      </c>
      <c r="G19" s="103" t="n">
        <v>1</v>
      </c>
      <c r="H19" s="103"/>
      <c r="I19" s="101"/>
      <c r="J19" s="101"/>
      <c r="K19" s="101"/>
    </row>
    <row r="20" s="72" customFormat="true" ht="15" hidden="true" customHeight="false" outlineLevel="1" collapsed="false">
      <c r="A20" s="3" t="s">
        <v>24</v>
      </c>
      <c r="B20" s="103" t="s">
        <v>177</v>
      </c>
      <c r="C20" s="103" t="n">
        <v>1.45</v>
      </c>
      <c r="D20" s="103" t="n">
        <v>1.43</v>
      </c>
      <c r="E20" s="103" t="n">
        <v>1</v>
      </c>
      <c r="F20" s="103" t="n">
        <v>1</v>
      </c>
      <c r="G20" s="103" t="n">
        <v>1</v>
      </c>
      <c r="H20" s="103"/>
      <c r="I20" s="101"/>
      <c r="J20" s="101"/>
      <c r="K20" s="101"/>
    </row>
    <row r="21" s="72" customFormat="true" ht="15" hidden="true" customHeight="false" outlineLevel="1" collapsed="false">
      <c r="A21" s="3" t="s">
        <v>25</v>
      </c>
      <c r="B21" s="103" t="s">
        <v>177</v>
      </c>
      <c r="C21" s="103" t="n">
        <v>2</v>
      </c>
      <c r="D21" s="103" t="n">
        <v>2.57</v>
      </c>
      <c r="E21" s="103" t="n">
        <v>1</v>
      </c>
      <c r="F21" s="103" t="s">
        <v>177</v>
      </c>
      <c r="G21" s="103" t="n">
        <v>1</v>
      </c>
      <c r="H21" s="103"/>
      <c r="I21" s="101"/>
      <c r="J21" s="101"/>
      <c r="K21" s="101"/>
    </row>
    <row r="22" s="72" customFormat="true" ht="15" hidden="true" customHeight="false" outlineLevel="1" collapsed="false">
      <c r="A22" s="3" t="s">
        <v>26</v>
      </c>
      <c r="B22" s="103" t="s">
        <v>177</v>
      </c>
      <c r="C22" s="103" t="s">
        <v>177</v>
      </c>
      <c r="D22" s="103" t="n">
        <v>1</v>
      </c>
      <c r="E22" s="103" t="n">
        <v>1</v>
      </c>
      <c r="F22" s="103" t="s">
        <v>177</v>
      </c>
      <c r="G22" s="103" t="n">
        <v>1</v>
      </c>
      <c r="H22" s="103"/>
      <c r="I22" s="101"/>
      <c r="J22" s="101"/>
      <c r="K22" s="101"/>
    </row>
    <row r="23" s="72" customFormat="true" ht="15" hidden="true" customHeight="false" outlineLevel="1" collapsed="false">
      <c r="A23" s="3" t="s">
        <v>27</v>
      </c>
      <c r="B23" s="103" t="s">
        <v>179</v>
      </c>
      <c r="C23" s="103" t="n">
        <v>1.68</v>
      </c>
      <c r="D23" s="103" t="n">
        <v>1</v>
      </c>
      <c r="E23" s="103" t="n">
        <v>1</v>
      </c>
      <c r="F23" s="103" t="s">
        <v>179</v>
      </c>
      <c r="G23" s="103" t="s">
        <v>179</v>
      </c>
      <c r="H23" s="103"/>
      <c r="I23" s="101"/>
      <c r="J23" s="101"/>
      <c r="K23" s="101"/>
    </row>
    <row r="24" s="72" customFormat="true" ht="15" hidden="true" customHeight="false" outlineLevel="1" collapsed="false">
      <c r="A24" s="3" t="s">
        <v>28</v>
      </c>
      <c r="B24" s="103" t="s">
        <v>179</v>
      </c>
      <c r="C24" s="103" t="n">
        <v>1</v>
      </c>
      <c r="D24" s="103" t="n">
        <v>1</v>
      </c>
      <c r="E24" s="103" t="n">
        <v>1</v>
      </c>
      <c r="F24" s="103" t="s">
        <v>179</v>
      </c>
      <c r="G24" s="103" t="n">
        <v>1</v>
      </c>
      <c r="H24" s="103"/>
      <c r="I24" s="101"/>
      <c r="J24" s="101"/>
      <c r="K24" s="101"/>
    </row>
    <row r="25" s="72" customFormat="true" ht="15" hidden="true" customHeight="false" outlineLevel="1" collapsed="false">
      <c r="A25" s="3" t="s">
        <v>29</v>
      </c>
      <c r="B25" s="103" t="s">
        <v>179</v>
      </c>
      <c r="C25" s="103" t="n">
        <v>1.04</v>
      </c>
      <c r="D25" s="103" t="n">
        <v>1</v>
      </c>
      <c r="E25" s="103" t="s">
        <v>179</v>
      </c>
      <c r="F25" s="103" t="s">
        <v>179</v>
      </c>
      <c r="G25" s="103" t="n">
        <v>1</v>
      </c>
      <c r="H25" s="103"/>
      <c r="I25" s="101"/>
      <c r="J25" s="101"/>
      <c r="K25" s="101"/>
    </row>
    <row r="26" s="72" customFormat="true" ht="15" hidden="true" customHeight="false" outlineLevel="1" collapsed="false">
      <c r="A26" s="3" t="s">
        <v>30</v>
      </c>
      <c r="B26" s="103" t="s">
        <v>179</v>
      </c>
      <c r="C26" s="103" t="n">
        <v>1.14</v>
      </c>
      <c r="D26" s="103" t="n">
        <v>1</v>
      </c>
      <c r="E26" s="103" t="n">
        <v>1</v>
      </c>
      <c r="F26" s="103" t="s">
        <v>179</v>
      </c>
      <c r="G26" s="103" t="n">
        <v>1</v>
      </c>
      <c r="H26" s="103"/>
      <c r="I26" s="101"/>
      <c r="J26" s="101"/>
      <c r="K26" s="101"/>
    </row>
    <row r="27" s="72" customFormat="true" ht="15" hidden="true" customHeight="false" outlineLevel="1" collapsed="false">
      <c r="A27" s="3" t="s">
        <v>31</v>
      </c>
      <c r="B27" s="103" t="s">
        <v>179</v>
      </c>
      <c r="C27" s="103" t="n">
        <v>1</v>
      </c>
      <c r="D27" s="103" t="n">
        <v>1</v>
      </c>
      <c r="E27" s="103" t="s">
        <v>179</v>
      </c>
      <c r="F27" s="103" t="s">
        <v>179</v>
      </c>
      <c r="G27" s="103" t="n">
        <v>1</v>
      </c>
      <c r="H27" s="103"/>
      <c r="I27" s="103" t="n">
        <v>1</v>
      </c>
      <c r="J27" s="101"/>
      <c r="K27" s="101"/>
    </row>
    <row r="28" s="72" customFormat="true" ht="15" hidden="true" customHeight="false" outlineLevel="1" collapsed="false">
      <c r="A28" s="3" t="s">
        <v>32</v>
      </c>
      <c r="B28" s="103" t="s">
        <v>179</v>
      </c>
      <c r="C28" s="103" t="s">
        <v>179</v>
      </c>
      <c r="D28" s="103" t="n">
        <v>1</v>
      </c>
      <c r="E28" s="103" t="n">
        <v>1</v>
      </c>
      <c r="F28" s="103" t="s">
        <v>179</v>
      </c>
      <c r="G28" s="103" t="n">
        <v>1</v>
      </c>
      <c r="H28" s="103"/>
      <c r="I28" s="103" t="s">
        <v>177</v>
      </c>
      <c r="J28" s="101"/>
      <c r="K28" s="101"/>
    </row>
    <row r="29" s="72" customFormat="true" ht="15" hidden="true" customHeight="false" outlineLevel="1" collapsed="false">
      <c r="A29" s="3" t="s">
        <v>33</v>
      </c>
      <c r="B29" s="103" t="s">
        <v>179</v>
      </c>
      <c r="C29" s="103" t="s">
        <v>179</v>
      </c>
      <c r="D29" s="103" t="n">
        <v>1</v>
      </c>
      <c r="E29" s="103" t="n">
        <v>1</v>
      </c>
      <c r="F29" s="103" t="s">
        <v>179</v>
      </c>
      <c r="G29" s="103" t="n">
        <v>1</v>
      </c>
      <c r="H29" s="103"/>
      <c r="I29" s="103" t="s">
        <v>177</v>
      </c>
      <c r="J29" s="101"/>
      <c r="K29" s="101"/>
    </row>
    <row r="30" s="72" customFormat="true" ht="15" hidden="true" customHeight="false" outlineLevel="1" collapsed="false">
      <c r="A30" s="3" t="s">
        <v>34</v>
      </c>
      <c r="B30" s="103" t="s">
        <v>179</v>
      </c>
      <c r="C30" s="103" t="n">
        <v>1</v>
      </c>
      <c r="D30" s="103" t="n">
        <v>1</v>
      </c>
      <c r="E30" s="103" t="s">
        <v>179</v>
      </c>
      <c r="F30" s="103" t="s">
        <v>179</v>
      </c>
      <c r="G30" s="103" t="n">
        <v>1</v>
      </c>
      <c r="H30" s="103"/>
      <c r="I30" s="103" t="n">
        <v>1</v>
      </c>
      <c r="J30" s="101"/>
      <c r="K30" s="101"/>
    </row>
    <row r="31" customFormat="false" ht="15" hidden="true" customHeight="false" outlineLevel="1" collapsed="false">
      <c r="A31" s="3" t="s">
        <v>35</v>
      </c>
      <c r="B31" s="103" t="s">
        <v>179</v>
      </c>
      <c r="C31" s="103" t="n">
        <v>1</v>
      </c>
      <c r="D31" s="103" t="n">
        <v>1</v>
      </c>
      <c r="E31" s="103" t="s">
        <v>179</v>
      </c>
      <c r="F31" s="103" t="s">
        <v>179</v>
      </c>
      <c r="G31" s="103" t="n">
        <v>1</v>
      </c>
      <c r="H31" s="103"/>
      <c r="I31" s="103" t="s">
        <v>177</v>
      </c>
      <c r="J31" s="101"/>
      <c r="K31" s="101"/>
    </row>
    <row r="32" customFormat="false" ht="15" hidden="true" customHeight="false" outlineLevel="1" collapsed="false">
      <c r="A32" s="3" t="s">
        <v>36</v>
      </c>
      <c r="B32" s="103" t="s">
        <v>179</v>
      </c>
      <c r="C32" s="105" t="n">
        <v>1.32</v>
      </c>
      <c r="D32" s="105" t="n">
        <v>1</v>
      </c>
      <c r="E32" s="105" t="n">
        <v>1</v>
      </c>
      <c r="F32" s="105" t="s">
        <v>179</v>
      </c>
      <c r="G32" s="105" t="n">
        <v>1</v>
      </c>
      <c r="H32" s="105"/>
      <c r="I32" s="105" t="n">
        <v>1</v>
      </c>
      <c r="J32" s="101"/>
      <c r="K32" s="101"/>
    </row>
    <row r="33" customFormat="false" ht="15" hidden="true" customHeight="false" outlineLevel="1" collapsed="false">
      <c r="A33" s="3" t="s">
        <v>37</v>
      </c>
      <c r="B33" s="103" t="s">
        <v>179</v>
      </c>
      <c r="C33" s="103" t="s">
        <v>179</v>
      </c>
      <c r="D33" s="105" t="n">
        <v>1</v>
      </c>
      <c r="E33" s="103" t="s">
        <v>179</v>
      </c>
      <c r="F33" s="103" t="s">
        <v>179</v>
      </c>
      <c r="G33" s="103" t="s">
        <v>179</v>
      </c>
      <c r="H33" s="103"/>
      <c r="I33" s="103" t="n">
        <v>1</v>
      </c>
      <c r="J33" s="101"/>
      <c r="K33" s="101"/>
    </row>
    <row r="34" customFormat="false" ht="13.5" hidden="true" customHeight="true" outlineLevel="1" collapsed="false">
      <c r="A34" s="3" t="s">
        <v>38</v>
      </c>
      <c r="B34" s="103" t="s">
        <v>177</v>
      </c>
      <c r="C34" s="103" t="s">
        <v>179</v>
      </c>
      <c r="D34" s="103" t="n">
        <v>1.86</v>
      </c>
      <c r="E34" s="103" t="s">
        <v>179</v>
      </c>
      <c r="F34" s="103" t="s">
        <v>179</v>
      </c>
      <c r="G34" s="103" t="s">
        <v>179</v>
      </c>
      <c r="H34" s="103"/>
      <c r="I34" s="103" t="n">
        <v>1</v>
      </c>
      <c r="J34" s="101"/>
      <c r="K34" s="101"/>
    </row>
    <row r="35" customFormat="false" ht="15" hidden="true" customHeight="false" outlineLevel="1" collapsed="false">
      <c r="A35" s="3" t="s">
        <v>39</v>
      </c>
      <c r="B35" s="103" t="s">
        <v>177</v>
      </c>
      <c r="C35" s="103" t="s">
        <v>179</v>
      </c>
      <c r="D35" s="103" t="n">
        <v>1.97</v>
      </c>
      <c r="E35" s="103" t="s">
        <v>179</v>
      </c>
      <c r="F35" s="103" t="n">
        <v>1</v>
      </c>
      <c r="G35" s="103" t="n">
        <v>1</v>
      </c>
      <c r="H35" s="103"/>
      <c r="I35" s="103" t="n">
        <v>1</v>
      </c>
      <c r="J35" s="101"/>
      <c r="K35" s="101"/>
    </row>
    <row r="36" customFormat="false" ht="15" hidden="true" customHeight="false" outlineLevel="1" collapsed="false">
      <c r="A36" s="3" t="s">
        <v>40</v>
      </c>
      <c r="B36" s="103" t="s">
        <v>177</v>
      </c>
      <c r="C36" s="103" t="s">
        <v>177</v>
      </c>
      <c r="D36" s="103" t="n">
        <v>9.04</v>
      </c>
      <c r="E36" s="103" t="n">
        <v>1.75</v>
      </c>
      <c r="F36" s="103" t="n">
        <v>1</v>
      </c>
      <c r="G36" s="103" t="n">
        <v>1</v>
      </c>
      <c r="H36" s="103"/>
      <c r="I36" s="103" t="n">
        <v>1</v>
      </c>
      <c r="J36" s="101"/>
      <c r="K36" s="101"/>
    </row>
    <row r="37" customFormat="false" ht="15" hidden="true" customHeight="false" outlineLevel="1" collapsed="false">
      <c r="A37" s="3" t="s">
        <v>41</v>
      </c>
      <c r="B37" s="103" t="s">
        <v>177</v>
      </c>
      <c r="C37" s="103" t="s">
        <v>177</v>
      </c>
      <c r="D37" s="103" t="n">
        <v>1.5</v>
      </c>
      <c r="E37" s="103" t="n">
        <v>1</v>
      </c>
      <c r="F37" s="103" t="s">
        <v>179</v>
      </c>
      <c r="G37" s="103" t="n">
        <v>1</v>
      </c>
      <c r="H37" s="103"/>
      <c r="I37" s="103" t="s">
        <v>177</v>
      </c>
      <c r="J37" s="101"/>
      <c r="K37" s="101"/>
    </row>
    <row r="38" customFormat="false" ht="15" hidden="true" customHeight="false" outlineLevel="1" collapsed="false">
      <c r="A38" s="3" t="s">
        <v>42</v>
      </c>
      <c r="B38" s="103" t="s">
        <v>177</v>
      </c>
      <c r="C38" s="103" t="s">
        <v>177</v>
      </c>
      <c r="D38" s="103" t="n">
        <v>1</v>
      </c>
      <c r="E38" s="103" t="n">
        <v>1</v>
      </c>
      <c r="F38" s="103" t="s">
        <v>177</v>
      </c>
      <c r="G38" s="103" t="n">
        <v>1</v>
      </c>
      <c r="H38" s="103"/>
      <c r="I38" s="103" t="n">
        <v>1</v>
      </c>
      <c r="J38" s="101"/>
      <c r="K38" s="101"/>
    </row>
    <row r="39" customFormat="false" ht="15" hidden="true" customHeight="false" outlineLevel="1" collapsed="false">
      <c r="A39" s="3" t="s">
        <v>43</v>
      </c>
      <c r="B39" s="103" t="s">
        <v>177</v>
      </c>
      <c r="C39" s="103" t="s">
        <v>177</v>
      </c>
      <c r="D39" s="103" t="n">
        <v>1</v>
      </c>
      <c r="E39" s="103" t="s">
        <v>177</v>
      </c>
      <c r="F39" s="103" t="n">
        <v>1</v>
      </c>
      <c r="G39" s="103" t="s">
        <v>177</v>
      </c>
      <c r="H39" s="103"/>
      <c r="I39" s="103" t="n">
        <v>1</v>
      </c>
      <c r="J39" s="101"/>
      <c r="K39" s="101"/>
    </row>
    <row r="40" customFormat="false" ht="15" hidden="true" customHeight="false" outlineLevel="1" collapsed="false">
      <c r="A40" s="3" t="s">
        <v>44</v>
      </c>
      <c r="B40" s="103" t="s">
        <v>177</v>
      </c>
      <c r="C40" s="103" t="s">
        <v>177</v>
      </c>
      <c r="D40" s="103" t="n">
        <v>1</v>
      </c>
      <c r="E40" s="103" t="n">
        <v>1</v>
      </c>
      <c r="F40" s="103" t="n">
        <v>1</v>
      </c>
      <c r="G40" s="103" t="s">
        <v>177</v>
      </c>
      <c r="H40" s="103"/>
      <c r="I40" s="103" t="n">
        <v>1</v>
      </c>
      <c r="J40" s="103" t="n">
        <v>1</v>
      </c>
      <c r="K40" s="103"/>
    </row>
    <row r="41" customFormat="false" ht="15" hidden="true" customHeight="false" outlineLevel="1" collapsed="false">
      <c r="A41" s="3" t="s">
        <v>45</v>
      </c>
      <c r="B41" s="103" t="s">
        <v>177</v>
      </c>
      <c r="C41" s="103" t="n">
        <v>1</v>
      </c>
      <c r="D41" s="103" t="n">
        <v>1</v>
      </c>
      <c r="E41" s="103" t="s">
        <v>179</v>
      </c>
      <c r="F41" s="103" t="n">
        <v>1</v>
      </c>
      <c r="G41" s="103" t="s">
        <v>179</v>
      </c>
      <c r="H41" s="103"/>
      <c r="I41" s="103" t="n">
        <v>1</v>
      </c>
      <c r="J41" s="103" t="n">
        <v>1</v>
      </c>
      <c r="K41" s="103"/>
    </row>
    <row r="42" customFormat="false" ht="15" hidden="true" customHeight="false" outlineLevel="1" collapsed="false">
      <c r="A42" s="3" t="s">
        <v>46</v>
      </c>
      <c r="B42" s="103" t="s">
        <v>177</v>
      </c>
      <c r="C42" s="103" t="n">
        <v>1</v>
      </c>
      <c r="D42" s="103" t="n">
        <v>1</v>
      </c>
      <c r="E42" s="103" t="s">
        <v>179</v>
      </c>
      <c r="F42" s="103" t="n">
        <v>1</v>
      </c>
      <c r="G42" s="103" t="s">
        <v>179</v>
      </c>
      <c r="H42" s="103"/>
      <c r="I42" s="103" t="n">
        <v>1</v>
      </c>
      <c r="J42" s="103" t="n">
        <v>1</v>
      </c>
      <c r="K42" s="103"/>
    </row>
    <row r="43" customFormat="false" ht="15" hidden="true" customHeight="false" outlineLevel="1" collapsed="false">
      <c r="A43" s="3" t="s">
        <v>47</v>
      </c>
      <c r="B43" s="103" t="s">
        <v>177</v>
      </c>
      <c r="C43" s="103" t="n">
        <v>1</v>
      </c>
      <c r="D43" s="103" t="n">
        <v>1</v>
      </c>
      <c r="E43" s="103" t="n">
        <v>1</v>
      </c>
      <c r="F43" s="103" t="s">
        <v>179</v>
      </c>
      <c r="G43" s="103" t="s">
        <v>179</v>
      </c>
      <c r="H43" s="103"/>
      <c r="I43" s="103" t="n">
        <v>1</v>
      </c>
      <c r="J43" s="103" t="n">
        <v>1</v>
      </c>
      <c r="K43" s="103"/>
    </row>
    <row r="44" customFormat="false" ht="15" hidden="true" customHeight="false" outlineLevel="1" collapsed="false">
      <c r="A44" s="3" t="s">
        <v>48</v>
      </c>
      <c r="B44" s="103" t="s">
        <v>177</v>
      </c>
      <c r="C44" s="103" t="n">
        <v>1</v>
      </c>
      <c r="D44" s="103" t="n">
        <v>1</v>
      </c>
      <c r="E44" s="103" t="s">
        <v>179</v>
      </c>
      <c r="F44" s="103" t="s">
        <v>179</v>
      </c>
      <c r="G44" s="103" t="s">
        <v>179</v>
      </c>
      <c r="H44" s="103"/>
      <c r="I44" s="103" t="n">
        <v>1</v>
      </c>
      <c r="J44" s="103" t="n">
        <v>1</v>
      </c>
      <c r="K44" s="103"/>
    </row>
    <row r="45" customFormat="false" ht="15" hidden="true" customHeight="false" outlineLevel="1" collapsed="false">
      <c r="A45" s="3" t="s">
        <v>49</v>
      </c>
      <c r="B45" s="103" t="s">
        <v>177</v>
      </c>
      <c r="C45" s="103" t="s">
        <v>177</v>
      </c>
      <c r="D45" s="103" t="n">
        <v>1</v>
      </c>
      <c r="E45" s="105" t="n">
        <v>1</v>
      </c>
      <c r="F45" s="103" t="s">
        <v>179</v>
      </c>
      <c r="G45" s="103" t="s">
        <v>179</v>
      </c>
      <c r="H45" s="103"/>
      <c r="I45" s="103" t="n">
        <v>1</v>
      </c>
      <c r="J45" s="103" t="n">
        <v>1</v>
      </c>
      <c r="K45" s="103"/>
    </row>
    <row r="46" customFormat="false" ht="15" hidden="true" customHeight="false" outlineLevel="1" collapsed="false">
      <c r="A46" s="3" t="s">
        <v>50</v>
      </c>
      <c r="B46" s="103" t="s">
        <v>179</v>
      </c>
      <c r="C46" s="103" t="s">
        <v>179</v>
      </c>
      <c r="D46" s="103" t="n">
        <v>1</v>
      </c>
      <c r="E46" s="103" t="s">
        <v>179</v>
      </c>
      <c r="F46" s="103" t="s">
        <v>179</v>
      </c>
      <c r="G46" s="103" t="s">
        <v>179</v>
      </c>
      <c r="H46" s="103"/>
      <c r="I46" s="103" t="n">
        <v>1</v>
      </c>
      <c r="J46" s="103" t="n">
        <v>1</v>
      </c>
      <c r="K46" s="103"/>
    </row>
    <row r="47" customFormat="false" ht="15" hidden="true" customHeight="false" outlineLevel="1" collapsed="false">
      <c r="A47" s="3" t="s">
        <v>51</v>
      </c>
      <c r="B47" s="103" t="s">
        <v>179</v>
      </c>
      <c r="C47" s="103" t="n">
        <v>1</v>
      </c>
      <c r="D47" s="103" t="n">
        <v>1</v>
      </c>
      <c r="E47" s="103" t="s">
        <v>179</v>
      </c>
      <c r="F47" s="103" t="n">
        <v>1</v>
      </c>
      <c r="G47" s="103" t="s">
        <v>179</v>
      </c>
      <c r="H47" s="103"/>
      <c r="I47" s="103" t="n">
        <v>1</v>
      </c>
      <c r="J47" s="103" t="n">
        <v>1</v>
      </c>
      <c r="K47" s="103"/>
    </row>
    <row r="48" customFormat="false" ht="15" hidden="true" customHeight="false" outlineLevel="1" collapsed="false">
      <c r="A48" s="3" t="s">
        <v>52</v>
      </c>
      <c r="B48" s="103" t="n">
        <v>1</v>
      </c>
      <c r="C48" s="103" t="n">
        <v>1</v>
      </c>
      <c r="D48" s="103" t="n">
        <v>1</v>
      </c>
      <c r="E48" s="103" t="s">
        <v>179</v>
      </c>
      <c r="F48" s="103" t="s">
        <v>179</v>
      </c>
      <c r="G48" s="103" t="s">
        <v>179</v>
      </c>
      <c r="H48" s="103"/>
      <c r="I48" s="103" t="s">
        <v>179</v>
      </c>
      <c r="J48" s="103" t="n">
        <v>1</v>
      </c>
      <c r="K48" s="103"/>
    </row>
    <row r="49" customFormat="false" ht="15" hidden="true" customHeight="false" outlineLevel="1" collapsed="false">
      <c r="A49" s="3" t="s">
        <v>53</v>
      </c>
      <c r="B49" s="103" t="n">
        <v>1</v>
      </c>
      <c r="C49" s="103" t="n">
        <v>1</v>
      </c>
      <c r="D49" s="103" t="n">
        <v>1</v>
      </c>
      <c r="E49" s="103" t="s">
        <v>179</v>
      </c>
      <c r="F49" s="103" t="s">
        <v>179</v>
      </c>
      <c r="G49" s="103" t="s">
        <v>179</v>
      </c>
      <c r="H49" s="103"/>
      <c r="I49" s="103" t="n">
        <v>1</v>
      </c>
      <c r="J49" s="103" t="n">
        <v>1</v>
      </c>
      <c r="K49" s="103"/>
    </row>
    <row r="50" customFormat="false" ht="15" hidden="true" customHeight="false" outlineLevel="1" collapsed="false">
      <c r="A50" s="3" t="s">
        <v>54</v>
      </c>
      <c r="B50" s="103" t="n">
        <v>1</v>
      </c>
      <c r="C50" s="103" t="n">
        <v>1</v>
      </c>
      <c r="D50" s="103" t="n">
        <v>1</v>
      </c>
      <c r="E50" s="103" t="s">
        <v>179</v>
      </c>
      <c r="F50" s="103" t="s">
        <v>179</v>
      </c>
      <c r="G50" s="103" t="s">
        <v>179</v>
      </c>
      <c r="H50" s="103"/>
      <c r="I50" s="103" t="n">
        <v>1</v>
      </c>
      <c r="J50" s="103" t="n">
        <v>1</v>
      </c>
      <c r="K50" s="103"/>
    </row>
    <row r="51" customFormat="false" ht="15" hidden="true" customHeight="false" outlineLevel="1" collapsed="false">
      <c r="A51" s="3" t="s">
        <v>55</v>
      </c>
      <c r="B51" s="103" t="s">
        <v>179</v>
      </c>
      <c r="C51" s="103" t="n">
        <v>1</v>
      </c>
      <c r="D51" s="103" t="n">
        <v>1</v>
      </c>
      <c r="E51" s="103" t="s">
        <v>179</v>
      </c>
      <c r="F51" s="103" t="s">
        <v>179</v>
      </c>
      <c r="G51" s="103" t="s">
        <v>179</v>
      </c>
      <c r="H51" s="103"/>
      <c r="I51" s="103" t="n">
        <v>1</v>
      </c>
      <c r="J51" s="103" t="n">
        <v>1</v>
      </c>
      <c r="K51" s="103"/>
    </row>
    <row r="52" customFormat="false" ht="15" hidden="true" customHeight="false" outlineLevel="1" collapsed="false">
      <c r="A52" s="3" t="s">
        <v>56</v>
      </c>
      <c r="B52" s="103" t="n">
        <v>1</v>
      </c>
      <c r="C52" s="103" t="n">
        <v>1</v>
      </c>
      <c r="D52" s="103" t="n">
        <v>1</v>
      </c>
      <c r="E52" s="103" t="s">
        <v>179</v>
      </c>
      <c r="F52" s="103" t="s">
        <v>179</v>
      </c>
      <c r="G52" s="103" t="s">
        <v>179</v>
      </c>
      <c r="H52" s="103"/>
      <c r="I52" s="103" t="n">
        <v>1</v>
      </c>
      <c r="J52" s="103" t="n">
        <v>1</v>
      </c>
      <c r="K52" s="103"/>
    </row>
    <row r="53" customFormat="false" ht="15" hidden="true" customHeight="false" outlineLevel="1" collapsed="false">
      <c r="A53" s="3" t="s">
        <v>57</v>
      </c>
      <c r="B53" s="103" t="s">
        <v>177</v>
      </c>
      <c r="C53" s="103" t="n">
        <v>1</v>
      </c>
      <c r="D53" s="103" t="n">
        <v>1</v>
      </c>
      <c r="E53" s="103" t="s">
        <v>177</v>
      </c>
      <c r="F53" s="103" t="s">
        <v>177</v>
      </c>
      <c r="G53" s="103" t="s">
        <v>177</v>
      </c>
      <c r="H53" s="103"/>
      <c r="I53" s="103" t="n">
        <v>1</v>
      </c>
      <c r="J53" s="103" t="n">
        <v>1</v>
      </c>
      <c r="K53" s="103"/>
    </row>
    <row r="54" customFormat="false" ht="15" hidden="true" customHeight="false" outlineLevel="1" collapsed="false">
      <c r="A54" s="3" t="s">
        <v>58</v>
      </c>
      <c r="B54" s="103" t="s">
        <v>177</v>
      </c>
      <c r="C54" s="103" t="n">
        <v>1</v>
      </c>
      <c r="D54" s="103" t="n">
        <v>1</v>
      </c>
      <c r="E54" s="103" t="s">
        <v>177</v>
      </c>
      <c r="F54" s="103" t="s">
        <v>177</v>
      </c>
      <c r="G54" s="103" t="s">
        <v>177</v>
      </c>
      <c r="H54" s="103"/>
      <c r="I54" s="103" t="n">
        <v>1</v>
      </c>
      <c r="J54" s="103" t="n">
        <v>1</v>
      </c>
      <c r="K54" s="103"/>
    </row>
    <row r="55" customFormat="false" ht="15" hidden="true" customHeight="false" outlineLevel="1" collapsed="false">
      <c r="A55" s="3" t="s">
        <v>59</v>
      </c>
      <c r="B55" s="103" t="n">
        <v>1</v>
      </c>
      <c r="C55" s="103" t="n">
        <v>1</v>
      </c>
      <c r="D55" s="103" t="n">
        <v>1</v>
      </c>
      <c r="E55" s="103" t="s">
        <v>179</v>
      </c>
      <c r="F55" s="103" t="s">
        <v>179</v>
      </c>
      <c r="G55" s="103" t="s">
        <v>179</v>
      </c>
      <c r="H55" s="103"/>
      <c r="I55" s="103" t="n">
        <v>1</v>
      </c>
      <c r="J55" s="103" t="s">
        <v>179</v>
      </c>
      <c r="K55" s="103"/>
    </row>
    <row r="56" customFormat="false" ht="15" hidden="true" customHeight="false" outlineLevel="1" collapsed="false">
      <c r="A56" s="3" t="s">
        <v>60</v>
      </c>
      <c r="B56" s="103" t="n">
        <v>1</v>
      </c>
      <c r="C56" s="103" t="n">
        <v>1</v>
      </c>
      <c r="D56" s="103" t="n">
        <v>1</v>
      </c>
      <c r="E56" s="103" t="s">
        <v>177</v>
      </c>
      <c r="F56" s="103" t="s">
        <v>177</v>
      </c>
      <c r="G56" s="103" t="s">
        <v>177</v>
      </c>
      <c r="H56" s="103"/>
      <c r="I56" s="103" t="s">
        <v>177</v>
      </c>
      <c r="J56" s="103" t="n">
        <v>1</v>
      </c>
      <c r="K56" s="103"/>
    </row>
    <row r="57" customFormat="false" ht="15" hidden="true" customHeight="false" outlineLevel="1" collapsed="false">
      <c r="A57" s="3" t="s">
        <v>61</v>
      </c>
      <c r="B57" s="103" t="n">
        <v>1</v>
      </c>
      <c r="C57" s="103" t="n">
        <v>1</v>
      </c>
      <c r="D57" s="103" t="n">
        <v>1</v>
      </c>
      <c r="E57" s="103" t="s">
        <v>179</v>
      </c>
      <c r="F57" s="103" t="s">
        <v>179</v>
      </c>
      <c r="G57" s="103" t="s">
        <v>179</v>
      </c>
      <c r="H57" s="103"/>
      <c r="I57" s="103" t="n">
        <v>1</v>
      </c>
      <c r="J57" s="103" t="n">
        <v>1</v>
      </c>
      <c r="K57" s="103"/>
    </row>
    <row r="58" customFormat="false" ht="15" hidden="true" customHeight="false" outlineLevel="1" collapsed="false">
      <c r="A58" s="3" t="s">
        <v>62</v>
      </c>
      <c r="B58" s="103" t="s">
        <v>179</v>
      </c>
      <c r="C58" s="103" t="s">
        <v>179</v>
      </c>
      <c r="D58" s="103" t="n">
        <v>1.08</v>
      </c>
      <c r="E58" s="103" t="s">
        <v>179</v>
      </c>
      <c r="F58" s="103" t="s">
        <v>179</v>
      </c>
      <c r="G58" s="103" t="s">
        <v>179</v>
      </c>
      <c r="H58" s="103"/>
      <c r="I58" s="103" t="n">
        <v>1</v>
      </c>
      <c r="J58" s="103" t="n">
        <v>1</v>
      </c>
      <c r="K58" s="103"/>
    </row>
    <row r="59" customFormat="false" ht="15" hidden="true" customHeight="false" outlineLevel="1" collapsed="false">
      <c r="A59" s="3" t="s">
        <v>63</v>
      </c>
      <c r="B59" s="103" t="s">
        <v>179</v>
      </c>
      <c r="C59" s="103" t="n">
        <v>1</v>
      </c>
      <c r="D59" s="103" t="n">
        <v>1</v>
      </c>
      <c r="E59" s="103" t="s">
        <v>179</v>
      </c>
      <c r="F59" s="103" t="s">
        <v>179</v>
      </c>
      <c r="G59" s="103" t="s">
        <v>179</v>
      </c>
      <c r="H59" s="103"/>
      <c r="I59" s="103" t="s">
        <v>179</v>
      </c>
      <c r="J59" s="103" t="n">
        <v>1</v>
      </c>
      <c r="K59" s="103"/>
    </row>
    <row r="60" customFormat="false" ht="15" hidden="true" customHeight="false" outlineLevel="1" collapsed="false">
      <c r="A60" s="3" t="s">
        <v>64</v>
      </c>
      <c r="B60" s="103" t="s">
        <v>179</v>
      </c>
      <c r="C60" s="103" t="s">
        <v>179</v>
      </c>
      <c r="D60" s="103" t="n">
        <v>1</v>
      </c>
      <c r="E60" s="103" t="n">
        <v>1</v>
      </c>
      <c r="F60" s="103" t="s">
        <v>179</v>
      </c>
      <c r="G60" s="103" t="s">
        <v>179</v>
      </c>
      <c r="H60" s="103"/>
      <c r="I60" s="103" t="n">
        <v>1</v>
      </c>
      <c r="J60" s="103" t="n">
        <v>1</v>
      </c>
      <c r="K60" s="103"/>
    </row>
    <row r="61" customFormat="false" ht="15" hidden="true" customHeight="false" outlineLevel="1" collapsed="false">
      <c r="A61" s="3" t="s">
        <v>65</v>
      </c>
      <c r="B61" s="103" t="s">
        <v>179</v>
      </c>
      <c r="C61" s="103" t="n">
        <v>2.34</v>
      </c>
      <c r="D61" s="103" t="n">
        <v>1.29</v>
      </c>
      <c r="E61" s="103" t="n">
        <v>1</v>
      </c>
      <c r="F61" s="103" t="s">
        <v>179</v>
      </c>
      <c r="G61" s="103" t="s">
        <v>179</v>
      </c>
      <c r="H61" s="103"/>
      <c r="I61" s="103" t="n">
        <v>1.01</v>
      </c>
      <c r="J61" s="103" t="n">
        <v>1.06</v>
      </c>
      <c r="K61" s="103"/>
    </row>
    <row r="62" customFormat="false" ht="15" hidden="true" customHeight="false" outlineLevel="1" collapsed="false">
      <c r="A62" s="3" t="s">
        <v>66</v>
      </c>
      <c r="B62" s="103" t="s">
        <v>179</v>
      </c>
      <c r="C62" s="103" t="s">
        <v>179</v>
      </c>
      <c r="D62" s="103" t="n">
        <v>2.17</v>
      </c>
      <c r="E62" s="103" t="s">
        <v>179</v>
      </c>
      <c r="F62" s="103" t="s">
        <v>179</v>
      </c>
      <c r="G62" s="103" t="s">
        <v>179</v>
      </c>
      <c r="H62" s="103"/>
      <c r="I62" s="103" t="n">
        <v>1</v>
      </c>
      <c r="J62" s="103" t="n">
        <v>1.26</v>
      </c>
      <c r="K62" s="103"/>
    </row>
    <row r="63" customFormat="false" ht="15" hidden="true" customHeight="false" outlineLevel="1" collapsed="false">
      <c r="A63" s="3" t="s">
        <v>67</v>
      </c>
      <c r="B63" s="103" t="s">
        <v>179</v>
      </c>
      <c r="C63" s="103" t="s">
        <v>179</v>
      </c>
      <c r="D63" s="103" t="n">
        <v>3.53</v>
      </c>
      <c r="E63" s="103" t="n">
        <v>2.31</v>
      </c>
      <c r="F63" s="103" t="s">
        <v>179</v>
      </c>
      <c r="G63" s="103" t="s">
        <v>179</v>
      </c>
      <c r="H63" s="103"/>
      <c r="I63" s="103" t="s">
        <v>179</v>
      </c>
      <c r="J63" s="103" t="n">
        <v>1.84</v>
      </c>
      <c r="K63" s="103"/>
    </row>
    <row r="64" customFormat="false" ht="15" hidden="true" customHeight="false" outlineLevel="1" collapsed="false">
      <c r="A64" s="3" t="s">
        <v>68</v>
      </c>
      <c r="B64" s="103" t="s">
        <v>179</v>
      </c>
      <c r="C64" s="103" t="s">
        <v>179</v>
      </c>
      <c r="D64" s="103" t="n">
        <v>1.96</v>
      </c>
      <c r="E64" s="103" t="s">
        <v>179</v>
      </c>
      <c r="F64" s="103" t="s">
        <v>179</v>
      </c>
      <c r="G64" s="103" t="s">
        <v>179</v>
      </c>
      <c r="H64" s="103"/>
      <c r="I64" s="103" t="s">
        <v>179</v>
      </c>
      <c r="J64" s="103" t="n">
        <v>1.36</v>
      </c>
      <c r="K64" s="103"/>
    </row>
    <row r="65" customFormat="false" ht="15" hidden="true" customHeight="false" outlineLevel="1" collapsed="false">
      <c r="A65" s="3" t="s">
        <v>69</v>
      </c>
      <c r="B65" s="103" t="s">
        <v>179</v>
      </c>
      <c r="C65" s="103" t="s">
        <v>179</v>
      </c>
      <c r="D65" s="103" t="n">
        <v>1.37</v>
      </c>
      <c r="E65" s="103" t="n">
        <v>1.79</v>
      </c>
      <c r="F65" s="103" t="s">
        <v>179</v>
      </c>
      <c r="G65" s="103" t="s">
        <v>179</v>
      </c>
      <c r="H65" s="103"/>
      <c r="I65" s="103" t="s">
        <v>179</v>
      </c>
      <c r="J65" s="103" t="n">
        <v>1</v>
      </c>
      <c r="K65" s="103"/>
    </row>
    <row r="66" customFormat="false" ht="15" hidden="true" customHeight="false" outlineLevel="1" collapsed="false">
      <c r="A66" s="3" t="s">
        <v>70</v>
      </c>
      <c r="B66" s="103" t="s">
        <v>179</v>
      </c>
      <c r="C66" s="103" t="s">
        <v>179</v>
      </c>
      <c r="D66" s="103" t="n">
        <v>2.52</v>
      </c>
      <c r="E66" s="103" t="s">
        <v>179</v>
      </c>
      <c r="F66" s="103" t="s">
        <v>179</v>
      </c>
      <c r="G66" s="103" t="s">
        <v>179</v>
      </c>
      <c r="H66" s="103"/>
      <c r="I66" s="103" t="s">
        <v>179</v>
      </c>
      <c r="J66" s="103" t="n">
        <v>1</v>
      </c>
      <c r="K66" s="103"/>
    </row>
    <row r="67" customFormat="false" ht="15" hidden="true" customHeight="false" outlineLevel="1" collapsed="false">
      <c r="A67" s="3" t="s">
        <v>71</v>
      </c>
      <c r="B67" s="103" t="s">
        <v>179</v>
      </c>
      <c r="C67" s="103" t="n">
        <v>2.53</v>
      </c>
      <c r="D67" s="103" t="n">
        <v>1.01</v>
      </c>
      <c r="E67" s="103" t="n">
        <v>1</v>
      </c>
      <c r="F67" s="103" t="s">
        <v>179</v>
      </c>
      <c r="G67" s="103" t="s">
        <v>179</v>
      </c>
      <c r="H67" s="103"/>
      <c r="I67" s="103" t="s">
        <v>179</v>
      </c>
      <c r="J67" s="103" t="n">
        <v>1.57</v>
      </c>
      <c r="K67" s="103"/>
    </row>
    <row r="68" customFormat="false" ht="15" hidden="true" customHeight="false" outlineLevel="1" collapsed="false">
      <c r="A68" s="3" t="s">
        <v>72</v>
      </c>
      <c r="B68" s="103" t="s">
        <v>179</v>
      </c>
      <c r="C68" s="103" t="n">
        <v>5.22</v>
      </c>
      <c r="D68" s="103" t="n">
        <v>1.89</v>
      </c>
      <c r="E68" s="103" t="s">
        <v>179</v>
      </c>
      <c r="F68" s="103" t="s">
        <v>179</v>
      </c>
      <c r="G68" s="103" t="s">
        <v>179</v>
      </c>
      <c r="H68" s="103"/>
      <c r="I68" s="103" t="s">
        <v>179</v>
      </c>
      <c r="J68" s="103" t="n">
        <f aca="false">1.81</f>
        <v>1.81</v>
      </c>
      <c r="K68" s="103"/>
    </row>
    <row r="69" customFormat="false" ht="15" hidden="true" customHeight="false" outlineLevel="1" collapsed="false">
      <c r="A69" s="3" t="s">
        <v>73</v>
      </c>
      <c r="B69" s="103" t="s">
        <v>179</v>
      </c>
      <c r="C69" s="103" t="n">
        <v>1</v>
      </c>
      <c r="D69" s="103" t="n">
        <v>1</v>
      </c>
      <c r="E69" s="103" t="s">
        <v>179</v>
      </c>
      <c r="F69" s="103" t="s">
        <v>179</v>
      </c>
      <c r="G69" s="103" t="s">
        <v>179</v>
      </c>
      <c r="H69" s="103"/>
      <c r="I69" s="103" t="s">
        <v>179</v>
      </c>
      <c r="J69" s="103" t="n">
        <v>1</v>
      </c>
      <c r="K69" s="103"/>
    </row>
    <row r="70" customFormat="false" ht="15" hidden="true" customHeight="false" outlineLevel="1" collapsed="false">
      <c r="A70" s="3" t="s">
        <v>74</v>
      </c>
      <c r="B70" s="103" t="s">
        <v>179</v>
      </c>
      <c r="C70" s="103" t="n">
        <v>1</v>
      </c>
      <c r="D70" s="103" t="n">
        <v>1</v>
      </c>
      <c r="E70" s="103" t="s">
        <v>179</v>
      </c>
      <c r="F70" s="103" t="s">
        <v>179</v>
      </c>
      <c r="G70" s="103" t="n">
        <v>1</v>
      </c>
      <c r="H70" s="103"/>
      <c r="I70" s="103" t="s">
        <v>179</v>
      </c>
      <c r="J70" s="103" t="n">
        <v>1</v>
      </c>
      <c r="K70" s="103"/>
    </row>
    <row r="71" customFormat="false" ht="15" hidden="true" customHeight="false" outlineLevel="1" collapsed="false">
      <c r="A71" s="3" t="s">
        <v>75</v>
      </c>
      <c r="B71" s="103" t="s">
        <v>179</v>
      </c>
      <c r="C71" s="103" t="s">
        <v>179</v>
      </c>
      <c r="D71" s="103" t="n">
        <v>1</v>
      </c>
      <c r="E71" s="103" t="n">
        <v>1</v>
      </c>
      <c r="F71" s="103" t="s">
        <v>179</v>
      </c>
      <c r="G71" s="103" t="s">
        <v>179</v>
      </c>
      <c r="H71" s="103"/>
      <c r="I71" s="103" t="s">
        <v>179</v>
      </c>
      <c r="J71" s="103" t="n">
        <v>1</v>
      </c>
      <c r="K71" s="103"/>
    </row>
    <row r="72" customFormat="false" ht="15" hidden="true" customHeight="false" outlineLevel="1" collapsed="false">
      <c r="A72" s="3" t="s">
        <v>76</v>
      </c>
      <c r="B72" s="103" t="s">
        <v>179</v>
      </c>
      <c r="C72" s="103" t="n">
        <v>1.37</v>
      </c>
      <c r="D72" s="103" t="n">
        <v>1</v>
      </c>
      <c r="E72" s="103" t="n">
        <v>1</v>
      </c>
      <c r="F72" s="103" t="n">
        <v>1</v>
      </c>
      <c r="G72" s="103" t="s">
        <v>179</v>
      </c>
      <c r="H72" s="103"/>
      <c r="I72" s="103" t="s">
        <v>179</v>
      </c>
      <c r="J72" s="103" t="n">
        <v>1</v>
      </c>
      <c r="K72" s="103"/>
    </row>
    <row r="73" customFormat="false" ht="15" hidden="true" customHeight="false" outlineLevel="1" collapsed="false">
      <c r="A73" s="3" t="s">
        <v>77</v>
      </c>
      <c r="B73" s="106" t="s">
        <v>177</v>
      </c>
      <c r="C73" s="106" t="n">
        <f aca="false">580000000/500000000</f>
        <v>1.16</v>
      </c>
      <c r="D73" s="107" t="n">
        <v>1.01</v>
      </c>
      <c r="E73" s="106" t="s">
        <v>177</v>
      </c>
      <c r="F73" s="107" t="n">
        <f aca="false">130/120</f>
        <v>1.08333333333333</v>
      </c>
      <c r="G73" s="106" t="s">
        <v>177</v>
      </c>
      <c r="H73" s="106"/>
      <c r="I73" s="106" t="s">
        <v>177</v>
      </c>
      <c r="J73" s="107" t="n">
        <v>1.43</v>
      </c>
      <c r="K73" s="107"/>
    </row>
    <row r="74" customFormat="false" ht="15" hidden="true" customHeight="false" outlineLevel="1" collapsed="false">
      <c r="A74" s="3" t="s">
        <v>78</v>
      </c>
      <c r="B74" s="106" t="s">
        <v>177</v>
      </c>
      <c r="C74" s="107" t="n">
        <v>1.4</v>
      </c>
      <c r="D74" s="107" t="n">
        <f aca="false">561760000/561760000</f>
        <v>1</v>
      </c>
      <c r="E74" s="106" t="s">
        <v>177</v>
      </c>
      <c r="F74" s="107" t="n">
        <f aca="false">83500000/60000000</f>
        <v>1.39166666666667</v>
      </c>
      <c r="G74" s="106" t="s">
        <v>177</v>
      </c>
      <c r="H74" s="106"/>
      <c r="I74" s="106" t="s">
        <v>177</v>
      </c>
      <c r="J74" s="107" t="n">
        <f aca="false">303900000/303900000</f>
        <v>1</v>
      </c>
      <c r="K74" s="106"/>
    </row>
    <row r="75" customFormat="false" ht="15" hidden="false" customHeight="false" outlineLevel="0" collapsed="false">
      <c r="A75" s="3" t="s">
        <v>79</v>
      </c>
      <c r="B75" s="103" t="s">
        <v>177</v>
      </c>
      <c r="C75" s="103" t="n">
        <v>1.45</v>
      </c>
      <c r="D75" s="103" t="n">
        <v>4.16</v>
      </c>
      <c r="E75" s="103" t="s">
        <v>177</v>
      </c>
      <c r="F75" s="103" t="n">
        <v>1.66</v>
      </c>
      <c r="G75" s="103" t="s">
        <v>177</v>
      </c>
      <c r="H75" s="103"/>
      <c r="I75" s="103" t="n">
        <v>1.35</v>
      </c>
      <c r="J75" s="106" t="n">
        <v>1.15</v>
      </c>
      <c r="K75" s="106"/>
    </row>
    <row r="76" customFormat="false" ht="15" hidden="false" customHeight="false" outlineLevel="0" collapsed="false">
      <c r="A76" s="108" t="s">
        <v>80</v>
      </c>
      <c r="B76" s="103" t="s">
        <v>177</v>
      </c>
      <c r="C76" s="103" t="s">
        <v>177</v>
      </c>
      <c r="D76" s="103" t="n">
        <v>2.03</v>
      </c>
      <c r="E76" s="103" t="s">
        <v>177</v>
      </c>
      <c r="F76" s="103" t="n">
        <v>1.5</v>
      </c>
      <c r="G76" s="103" t="n">
        <v>1</v>
      </c>
      <c r="H76" s="103"/>
      <c r="I76" s="103" t="s">
        <v>177</v>
      </c>
      <c r="J76" s="103" t="n">
        <v>1</v>
      </c>
      <c r="K76" s="103"/>
    </row>
    <row r="77" customFormat="false" ht="15" hidden="false" customHeight="false" outlineLevel="0" collapsed="false">
      <c r="A77" s="3" t="s">
        <v>81</v>
      </c>
      <c r="B77" s="103" t="s">
        <v>177</v>
      </c>
      <c r="C77" s="103" t="s">
        <v>177</v>
      </c>
      <c r="D77" s="103" t="n">
        <v>1.4</v>
      </c>
      <c r="E77" s="103" t="n">
        <v>1.02</v>
      </c>
      <c r="F77" s="103" t="n">
        <v>1</v>
      </c>
      <c r="G77" s="103" t="s">
        <v>177</v>
      </c>
      <c r="H77" s="103"/>
      <c r="I77" s="103" t="s">
        <v>177</v>
      </c>
      <c r="J77" s="103" t="n">
        <v>1.69</v>
      </c>
      <c r="K77" s="103"/>
    </row>
    <row r="78" customFormat="false" ht="15" hidden="false" customHeight="false" outlineLevel="0" collapsed="false">
      <c r="A78" s="3" t="s">
        <v>82</v>
      </c>
      <c r="B78" s="103" t="s">
        <v>177</v>
      </c>
      <c r="C78" s="103" t="n">
        <v>2.2</v>
      </c>
      <c r="D78" s="103" t="n">
        <v>1.92</v>
      </c>
      <c r="E78" s="103" t="n">
        <v>2</v>
      </c>
      <c r="F78" s="103" t="s">
        <v>177</v>
      </c>
      <c r="G78" s="103" t="s">
        <v>177</v>
      </c>
      <c r="H78" s="103"/>
      <c r="I78" s="103" t="s">
        <v>177</v>
      </c>
      <c r="J78" s="103" t="n">
        <v>1.68</v>
      </c>
      <c r="K78" s="103" t="n">
        <v>1.89</v>
      </c>
    </row>
    <row r="79" customFormat="false" ht="15" hidden="false" customHeight="false" outlineLevel="0" collapsed="false">
      <c r="A79" s="3" t="s">
        <v>83</v>
      </c>
      <c r="B79" s="103" t="s">
        <v>177</v>
      </c>
      <c r="C79" s="103" t="s">
        <v>177</v>
      </c>
      <c r="D79" s="103" t="n">
        <v>2.3</v>
      </c>
      <c r="E79" s="103" t="s">
        <v>177</v>
      </c>
      <c r="F79" s="103" t="s">
        <v>177</v>
      </c>
      <c r="G79" s="103" t="s">
        <v>177</v>
      </c>
      <c r="H79" s="103"/>
      <c r="I79" s="103" t="s">
        <v>177</v>
      </c>
      <c r="J79" s="103" t="s">
        <v>177</v>
      </c>
      <c r="K79" s="103" t="s">
        <v>177</v>
      </c>
    </row>
    <row r="80" customFormat="false" ht="15" hidden="false" customHeight="false" outlineLevel="0" collapsed="false">
      <c r="A80" s="3" t="s">
        <v>84</v>
      </c>
      <c r="B80" s="103" t="s">
        <v>177</v>
      </c>
      <c r="C80" s="103" t="s">
        <v>177</v>
      </c>
      <c r="D80" s="103" t="n">
        <v>1</v>
      </c>
      <c r="E80" s="103" t="s">
        <v>177</v>
      </c>
      <c r="F80" s="103" t="s">
        <v>177</v>
      </c>
      <c r="G80" s="103" t="s">
        <v>177</v>
      </c>
      <c r="H80" s="103"/>
      <c r="I80" s="103" t="s">
        <v>177</v>
      </c>
      <c r="J80" s="103" t="n">
        <v>1</v>
      </c>
      <c r="K80" s="103" t="s">
        <v>177</v>
      </c>
    </row>
    <row r="81" customFormat="false" ht="15" hidden="false" customHeight="false" outlineLevel="0" collapsed="false">
      <c r="A81" s="3" t="s">
        <v>85</v>
      </c>
      <c r="B81" s="103" t="s">
        <v>177</v>
      </c>
      <c r="C81" s="103" t="s">
        <v>177</v>
      </c>
      <c r="D81" s="103" t="n">
        <v>1</v>
      </c>
      <c r="E81" s="103" t="s">
        <v>177</v>
      </c>
      <c r="F81" s="103" t="s">
        <v>177</v>
      </c>
      <c r="G81" s="103" t="n">
        <v>1</v>
      </c>
      <c r="H81" s="103"/>
      <c r="I81" s="103" t="s">
        <v>177</v>
      </c>
      <c r="J81" s="103" t="s">
        <v>177</v>
      </c>
      <c r="K81" s="103" t="n">
        <v>2.03</v>
      </c>
    </row>
    <row r="82" customFormat="false" ht="15" hidden="false" customHeight="false" outlineLevel="0" collapsed="false">
      <c r="A82" s="3" t="s">
        <v>86</v>
      </c>
      <c r="B82" s="103" t="s">
        <v>177</v>
      </c>
      <c r="C82" s="103" t="s">
        <v>177</v>
      </c>
      <c r="D82" s="103" t="n">
        <v>2.11</v>
      </c>
      <c r="E82" s="103" t="s">
        <v>177</v>
      </c>
      <c r="F82" s="103" t="n">
        <v>1</v>
      </c>
      <c r="G82" s="103" t="n">
        <v>1.2</v>
      </c>
      <c r="H82" s="103"/>
      <c r="I82" s="103" t="s">
        <v>177</v>
      </c>
      <c r="J82" s="103" t="n">
        <v>1.59</v>
      </c>
      <c r="K82" s="103" t="s">
        <v>177</v>
      </c>
    </row>
    <row r="83" customFormat="false" ht="15" hidden="false" customHeight="false" outlineLevel="0" collapsed="false">
      <c r="A83" s="19" t="s">
        <v>87</v>
      </c>
      <c r="B83" s="106" t="s">
        <v>177</v>
      </c>
      <c r="C83" s="107" t="s">
        <v>177</v>
      </c>
      <c r="D83" s="107" t="n">
        <v>1.67</v>
      </c>
      <c r="E83" s="107" t="s">
        <v>177</v>
      </c>
      <c r="F83" s="107" t="n">
        <v>1.28</v>
      </c>
      <c r="G83" s="107" t="s">
        <v>177</v>
      </c>
      <c r="H83" s="107"/>
      <c r="I83" s="107" t="s">
        <v>177</v>
      </c>
      <c r="J83" s="107" t="n">
        <v>1.38</v>
      </c>
      <c r="K83" s="106" t="s">
        <v>177</v>
      </c>
    </row>
    <row r="84" customFormat="false" ht="15" hidden="false" customHeight="false" outlineLevel="0" collapsed="false">
      <c r="A84" s="21" t="s">
        <v>88</v>
      </c>
      <c r="B84" s="106" t="s">
        <v>177</v>
      </c>
      <c r="C84" s="106" t="s">
        <v>177</v>
      </c>
      <c r="D84" s="109" t="n">
        <v>1.06</v>
      </c>
      <c r="E84" s="107" t="n">
        <v>1.17</v>
      </c>
      <c r="F84" s="107" t="n">
        <v>1.44</v>
      </c>
      <c r="G84" s="106" t="s">
        <v>177</v>
      </c>
      <c r="H84" s="106"/>
      <c r="I84" s="106" t="s">
        <v>177</v>
      </c>
      <c r="J84" s="107" t="n">
        <v>1.66</v>
      </c>
      <c r="K84" s="107" t="n">
        <v>1.97</v>
      </c>
    </row>
    <row r="85" customFormat="false" ht="15" hidden="false" customHeight="false" outlineLevel="0" collapsed="false">
      <c r="A85" s="21" t="s">
        <v>89</v>
      </c>
      <c r="B85" s="106" t="s">
        <v>177</v>
      </c>
      <c r="C85" s="106" t="s">
        <v>177</v>
      </c>
      <c r="D85" s="109" t="n">
        <v>1.52</v>
      </c>
      <c r="E85" s="109" t="n">
        <v>1.28</v>
      </c>
      <c r="F85" s="109" t="s">
        <v>177</v>
      </c>
      <c r="G85" s="109" t="s">
        <v>177</v>
      </c>
      <c r="H85" s="109"/>
      <c r="I85" s="109" t="s">
        <v>177</v>
      </c>
      <c r="J85" s="109" t="n">
        <v>1</v>
      </c>
      <c r="K85" s="106" t="s">
        <v>177</v>
      </c>
    </row>
    <row r="86" customFormat="false" ht="15" hidden="false" customHeight="false" outlineLevel="0" collapsed="false">
      <c r="A86" s="21" t="s">
        <v>90</v>
      </c>
      <c r="B86" s="106" t="s">
        <v>177</v>
      </c>
      <c r="C86" s="107" t="n">
        <v>3.35</v>
      </c>
      <c r="D86" s="109" t="n">
        <v>2.8</v>
      </c>
      <c r="E86" s="109" t="n">
        <v>3.7</v>
      </c>
      <c r="F86" s="107" t="n">
        <v>1.85</v>
      </c>
      <c r="G86" s="109" t="s">
        <v>177</v>
      </c>
      <c r="H86" s="109"/>
      <c r="I86" s="109" t="s">
        <v>177</v>
      </c>
      <c r="J86" s="109" t="s">
        <v>177</v>
      </c>
      <c r="K86" s="109" t="s">
        <v>177</v>
      </c>
    </row>
    <row r="87" customFormat="false" ht="15" hidden="false" customHeight="false" outlineLevel="0" collapsed="false">
      <c r="A87" s="19" t="s">
        <v>91</v>
      </c>
      <c r="B87" s="106" t="s">
        <v>177</v>
      </c>
      <c r="C87" s="107" t="s">
        <v>177</v>
      </c>
      <c r="D87" s="109" t="n">
        <v>3.84</v>
      </c>
      <c r="E87" s="109" t="n">
        <v>3.71</v>
      </c>
      <c r="F87" s="109" t="s">
        <v>177</v>
      </c>
      <c r="G87" s="109" t="s">
        <v>177</v>
      </c>
      <c r="H87" s="109"/>
      <c r="I87" s="109" t="s">
        <v>177</v>
      </c>
      <c r="J87" s="109" t="s">
        <v>177</v>
      </c>
      <c r="K87" s="107" t="n">
        <v>3.46</v>
      </c>
    </row>
    <row r="88" customFormat="false" ht="15" hidden="false" customHeight="false" outlineLevel="0" collapsed="false">
      <c r="A88" s="19" t="s">
        <v>92</v>
      </c>
      <c r="B88" s="106" t="s">
        <v>177</v>
      </c>
      <c r="C88" s="107" t="s">
        <v>177</v>
      </c>
      <c r="D88" s="109" t="n">
        <v>3.59</v>
      </c>
      <c r="E88" s="109" t="s">
        <v>177</v>
      </c>
      <c r="F88" s="109" t="s">
        <v>177</v>
      </c>
      <c r="G88" s="109" t="n">
        <v>1</v>
      </c>
      <c r="H88" s="109"/>
      <c r="I88" s="109" t="s">
        <v>177</v>
      </c>
      <c r="J88" s="109" t="n">
        <v>1</v>
      </c>
      <c r="K88" s="109" t="s">
        <v>177</v>
      </c>
    </row>
    <row r="89" customFormat="false" ht="15" hidden="false" customHeight="false" outlineLevel="0" collapsed="false">
      <c r="A89" s="19" t="s">
        <v>93</v>
      </c>
      <c r="B89" s="106" t="s">
        <v>177</v>
      </c>
      <c r="C89" s="107" t="s">
        <v>177</v>
      </c>
      <c r="D89" s="109" t="n">
        <v>1.78350714285714</v>
      </c>
      <c r="E89" s="109" t="s">
        <v>177</v>
      </c>
      <c r="F89" s="109" t="s">
        <v>177</v>
      </c>
      <c r="G89" s="109" t="n">
        <v>2.19032726339403</v>
      </c>
      <c r="H89" s="109"/>
      <c r="I89" s="109" t="s">
        <v>177</v>
      </c>
      <c r="J89" s="109" t="n">
        <v>1.395275</v>
      </c>
      <c r="K89" s="109" t="s">
        <v>177</v>
      </c>
    </row>
    <row r="90" customFormat="false" ht="15" hidden="false" customHeight="false" outlineLevel="0" collapsed="false">
      <c r="A90" s="19" t="s">
        <v>94</v>
      </c>
      <c r="B90" s="106" t="s">
        <v>177</v>
      </c>
      <c r="C90" s="107" t="s">
        <v>177</v>
      </c>
      <c r="D90" s="109" t="n">
        <v>4.21</v>
      </c>
      <c r="E90" s="109" t="s">
        <v>177</v>
      </c>
      <c r="F90" s="109" t="s">
        <v>177</v>
      </c>
      <c r="G90" s="109" t="s">
        <v>177</v>
      </c>
      <c r="H90" s="109"/>
      <c r="I90" s="109" t="s">
        <v>177</v>
      </c>
      <c r="J90" s="109" t="s">
        <v>177</v>
      </c>
      <c r="K90" s="109" t="n">
        <v>3.42</v>
      </c>
    </row>
    <row r="91" customFormat="false" ht="15" hidden="false" customHeight="false" outlineLevel="0" collapsed="false">
      <c r="A91" s="19" t="s">
        <v>156</v>
      </c>
      <c r="B91" s="106" t="s">
        <v>177</v>
      </c>
      <c r="C91" s="107" t="s">
        <v>177</v>
      </c>
      <c r="D91" s="109" t="n">
        <v>2.35393229393169</v>
      </c>
      <c r="E91" s="109" t="s">
        <v>177</v>
      </c>
      <c r="F91" s="109" t="s">
        <v>177</v>
      </c>
      <c r="G91" s="109" t="n">
        <v>2.8</v>
      </c>
      <c r="H91" s="109"/>
      <c r="I91" s="109" t="s">
        <v>177</v>
      </c>
      <c r="J91" s="109" t="n">
        <v>1</v>
      </c>
      <c r="K91" s="109" t="s">
        <v>177</v>
      </c>
    </row>
    <row r="92" customFormat="false" ht="15" hidden="false" customHeight="false" outlineLevel="0" collapsed="false">
      <c r="A92" s="19" t="s">
        <v>96</v>
      </c>
      <c r="B92" s="106" t="s">
        <v>177</v>
      </c>
      <c r="C92" s="107" t="s">
        <v>177</v>
      </c>
      <c r="D92" s="109" t="n">
        <v>4.763</v>
      </c>
      <c r="E92" s="109" t="s">
        <v>177</v>
      </c>
      <c r="F92" s="109" t="s">
        <v>177</v>
      </c>
      <c r="G92" s="109" t="s">
        <v>177</v>
      </c>
      <c r="H92" s="109"/>
      <c r="I92" s="109" t="s">
        <v>177</v>
      </c>
      <c r="J92" s="109" t="n">
        <v>1.23332142857143</v>
      </c>
      <c r="K92" s="109" t="s">
        <v>177</v>
      </c>
    </row>
    <row r="93" customFormat="false" ht="15" hidden="false" customHeight="false" outlineLevel="0" collapsed="false">
      <c r="A93" s="19" t="s">
        <v>97</v>
      </c>
      <c r="B93" s="106" t="s">
        <v>177</v>
      </c>
      <c r="C93" s="107" t="s">
        <v>177</v>
      </c>
      <c r="D93" s="109" t="n">
        <v>4.01888679214851</v>
      </c>
      <c r="E93" s="109" t="s">
        <v>177</v>
      </c>
      <c r="F93" s="109" t="s">
        <v>177</v>
      </c>
      <c r="G93" s="109" t="s">
        <v>177</v>
      </c>
      <c r="H93" s="109"/>
      <c r="I93" s="109" t="s">
        <v>177</v>
      </c>
      <c r="J93" s="109" t="s">
        <v>177</v>
      </c>
      <c r="K93" s="109" t="n">
        <v>5.84693503405518</v>
      </c>
    </row>
    <row r="94" customFormat="false" ht="15" hidden="false" customHeight="false" outlineLevel="0" collapsed="false">
      <c r="A94" s="19" t="s">
        <v>98</v>
      </c>
      <c r="B94" s="106" t="s">
        <v>177</v>
      </c>
      <c r="C94" s="107" t="s">
        <v>177</v>
      </c>
      <c r="D94" s="109" t="n">
        <v>4.03064961687979</v>
      </c>
      <c r="E94" s="109" t="s">
        <v>177</v>
      </c>
      <c r="F94" s="109" t="s">
        <v>177</v>
      </c>
      <c r="G94" s="109" t="s">
        <v>177</v>
      </c>
      <c r="H94" s="109"/>
      <c r="I94" s="109" t="s">
        <v>177</v>
      </c>
      <c r="J94" s="109" t="n">
        <v>5.654</v>
      </c>
      <c r="K94" s="109" t="s">
        <v>177</v>
      </c>
    </row>
    <row r="95" customFormat="false" ht="15" hidden="false" customHeight="false" outlineLevel="0" collapsed="false">
      <c r="A95" s="19" t="s">
        <v>99</v>
      </c>
      <c r="B95" s="106" t="s">
        <v>177</v>
      </c>
      <c r="C95" s="106" t="s">
        <v>177</v>
      </c>
      <c r="D95" s="109" t="n">
        <v>3.83</v>
      </c>
      <c r="E95" s="106" t="s">
        <v>177</v>
      </c>
      <c r="F95" s="106" t="s">
        <v>177</v>
      </c>
      <c r="G95" s="106" t="s">
        <v>177</v>
      </c>
      <c r="H95" s="106"/>
      <c r="I95" s="106" t="s">
        <v>177</v>
      </c>
      <c r="J95" s="109" t="n">
        <v>1.52</v>
      </c>
      <c r="K95" s="106" t="s">
        <v>177</v>
      </c>
    </row>
    <row r="96" customFormat="false" ht="15" hidden="false" customHeight="false" outlineLevel="0" collapsed="false">
      <c r="A96" s="21" t="s">
        <v>100</v>
      </c>
      <c r="B96" s="106" t="s">
        <v>177</v>
      </c>
      <c r="C96" s="106" t="s">
        <v>177</v>
      </c>
      <c r="D96" s="109" t="n">
        <v>3</v>
      </c>
      <c r="E96" s="106" t="s">
        <v>177</v>
      </c>
      <c r="F96" s="106" t="s">
        <v>177</v>
      </c>
      <c r="G96" s="109" t="n">
        <v>3.68</v>
      </c>
      <c r="H96" s="109"/>
      <c r="I96" s="106" t="s">
        <v>177</v>
      </c>
      <c r="J96" s="106" t="s">
        <v>177</v>
      </c>
      <c r="K96" s="109" t="n">
        <v>4.57</v>
      </c>
    </row>
    <row r="97" customFormat="false" ht="15" hidden="false" customHeight="false" outlineLevel="0" collapsed="false">
      <c r="A97" s="21" t="s">
        <v>101</v>
      </c>
      <c r="B97" s="106" t="s">
        <v>177</v>
      </c>
      <c r="C97" s="106" t="s">
        <v>177</v>
      </c>
      <c r="D97" s="106" t="n">
        <v>1.49</v>
      </c>
      <c r="E97" s="106" t="s">
        <v>177</v>
      </c>
      <c r="F97" s="106" t="s">
        <v>177</v>
      </c>
      <c r="G97" s="106" t="s">
        <v>177</v>
      </c>
      <c r="H97" s="106"/>
      <c r="I97" s="106" t="s">
        <v>177</v>
      </c>
      <c r="J97" s="106" t="n">
        <v>1.61</v>
      </c>
      <c r="K97" s="106" t="s">
        <v>177</v>
      </c>
    </row>
    <row r="98" customFormat="false" ht="15" hidden="false" customHeight="false" outlineLevel="0" collapsed="false">
      <c r="A98" s="3" t="s">
        <v>102</v>
      </c>
      <c r="B98" s="106" t="s">
        <v>177</v>
      </c>
      <c r="C98" s="106" t="s">
        <v>177</v>
      </c>
      <c r="D98" s="109" t="n">
        <v>2.28</v>
      </c>
      <c r="E98" s="106" t="s">
        <v>177</v>
      </c>
      <c r="F98" s="106" t="s">
        <v>177</v>
      </c>
      <c r="G98" s="106" t="s">
        <v>177</v>
      </c>
      <c r="H98" s="106"/>
      <c r="I98" s="106" t="s">
        <v>177</v>
      </c>
      <c r="J98" s="109" t="n">
        <v>1.4</v>
      </c>
      <c r="K98" s="106" t="s">
        <v>177</v>
      </c>
    </row>
    <row r="99" customFormat="false" ht="15" hidden="false" customHeight="false" outlineLevel="0" collapsed="false">
      <c r="A99" s="19" t="s">
        <v>103</v>
      </c>
      <c r="B99" s="106" t="s">
        <v>177</v>
      </c>
      <c r="C99" s="106" t="s">
        <v>177</v>
      </c>
      <c r="D99" s="109" t="n">
        <v>4.9</v>
      </c>
      <c r="E99" s="106" t="s">
        <v>177</v>
      </c>
      <c r="F99" s="106" t="s">
        <v>177</v>
      </c>
      <c r="G99" s="106" t="s">
        <v>177</v>
      </c>
      <c r="H99" s="106"/>
      <c r="I99" s="106" t="s">
        <v>177</v>
      </c>
      <c r="J99" s="106" t="s">
        <v>177</v>
      </c>
      <c r="K99" s="109" t="n">
        <v>3.29</v>
      </c>
    </row>
    <row r="100" customFormat="false" ht="15" hidden="false" customHeight="false" outlineLevel="0" collapsed="false">
      <c r="A100" s="19" t="s">
        <v>104</v>
      </c>
      <c r="B100" s="106" t="s">
        <v>177</v>
      </c>
      <c r="C100" s="106" t="s">
        <v>177</v>
      </c>
      <c r="D100" s="109" t="n">
        <v>2.13</v>
      </c>
      <c r="E100" s="106" t="s">
        <v>177</v>
      </c>
      <c r="F100" s="106" t="s">
        <v>177</v>
      </c>
      <c r="G100" s="106" t="s">
        <v>177</v>
      </c>
      <c r="H100" s="106"/>
      <c r="I100" s="106" t="s">
        <v>177</v>
      </c>
      <c r="J100" s="109" t="n">
        <v>1.34</v>
      </c>
      <c r="K100" s="106" t="s">
        <v>177</v>
      </c>
    </row>
    <row r="101" customFormat="false" ht="15" hidden="false" customHeight="false" outlineLevel="0" collapsed="false">
      <c r="A101" s="19" t="s">
        <v>105</v>
      </c>
      <c r="B101" s="106" t="s">
        <v>177</v>
      </c>
      <c r="C101" s="106" t="s">
        <v>177</v>
      </c>
      <c r="D101" s="109" t="n">
        <v>1.51</v>
      </c>
      <c r="E101" s="106" t="s">
        <v>177</v>
      </c>
      <c r="F101" s="106" t="s">
        <v>177</v>
      </c>
      <c r="G101" s="109" t="n">
        <v>1.27</v>
      </c>
      <c r="H101" s="109"/>
      <c r="I101" s="106" t="s">
        <v>177</v>
      </c>
      <c r="J101" s="109" t="n">
        <v>1</v>
      </c>
      <c r="K101" s="106" t="s">
        <v>177</v>
      </c>
    </row>
    <row r="102" customFormat="false" ht="15" hidden="false" customHeight="false" outlineLevel="0" collapsed="false">
      <c r="A102" s="19" t="s">
        <v>106</v>
      </c>
      <c r="B102" s="106" t="s">
        <v>177</v>
      </c>
      <c r="C102" s="109" t="n">
        <v>1</v>
      </c>
      <c r="D102" s="109" t="n">
        <v>1</v>
      </c>
      <c r="E102" s="106" t="s">
        <v>177</v>
      </c>
      <c r="F102" s="106" t="s">
        <v>177</v>
      </c>
      <c r="G102" s="106" t="s">
        <v>177</v>
      </c>
      <c r="H102" s="106"/>
      <c r="I102" s="106" t="s">
        <v>177</v>
      </c>
      <c r="J102" s="106" t="s">
        <v>177</v>
      </c>
      <c r="K102" s="109" t="n">
        <v>1</v>
      </c>
    </row>
    <row r="103" customFormat="false" ht="15" hidden="false" customHeight="false" outlineLevel="0" collapsed="false">
      <c r="A103" s="19" t="s">
        <v>107</v>
      </c>
      <c r="B103" s="109" t="n">
        <v>1</v>
      </c>
      <c r="C103" s="109" t="n">
        <v>1</v>
      </c>
      <c r="D103" s="109" t="n">
        <v>1</v>
      </c>
      <c r="E103" s="109" t="n">
        <v>1</v>
      </c>
      <c r="F103" s="106" t="s">
        <v>177</v>
      </c>
      <c r="G103" s="106" t="s">
        <v>177</v>
      </c>
      <c r="H103" s="106"/>
      <c r="I103" s="106" t="s">
        <v>177</v>
      </c>
      <c r="J103" s="106" t="s">
        <v>177</v>
      </c>
      <c r="K103" s="106" t="s">
        <v>177</v>
      </c>
    </row>
    <row r="104" customFormat="false" ht="15" hidden="false" customHeight="false" outlineLevel="0" collapsed="false">
      <c r="A104" s="19" t="s">
        <v>108</v>
      </c>
      <c r="B104" s="106" t="s">
        <v>177</v>
      </c>
      <c r="C104" s="106" t="s">
        <v>177</v>
      </c>
      <c r="D104" s="109" t="n">
        <v>1.12</v>
      </c>
      <c r="E104" s="106" t="s">
        <v>177</v>
      </c>
      <c r="F104" s="106" t="s">
        <v>177</v>
      </c>
      <c r="G104" s="106" t="s">
        <v>177</v>
      </c>
      <c r="H104" s="106"/>
      <c r="I104" s="106" t="s">
        <v>177</v>
      </c>
      <c r="J104" s="109" t="n">
        <v>2.23</v>
      </c>
      <c r="K104" s="110" t="s">
        <v>177</v>
      </c>
    </row>
    <row r="105" customFormat="false" ht="15" hidden="false" customHeight="false" outlineLevel="0" collapsed="false">
      <c r="A105" s="19" t="s">
        <v>109</v>
      </c>
      <c r="B105" s="106" t="s">
        <v>177</v>
      </c>
      <c r="C105" s="106" t="s">
        <v>177</v>
      </c>
      <c r="D105" s="106" t="s">
        <v>177</v>
      </c>
      <c r="E105" s="106" t="s">
        <v>177</v>
      </c>
      <c r="F105" s="106" t="s">
        <v>177</v>
      </c>
      <c r="G105" s="106" t="s">
        <v>177</v>
      </c>
      <c r="H105" s="106"/>
      <c r="I105" s="106" t="s">
        <v>177</v>
      </c>
      <c r="J105" s="106" t="s">
        <v>177</v>
      </c>
      <c r="K105" s="106" t="s">
        <v>177</v>
      </c>
    </row>
    <row r="106" customFormat="false" ht="15" hidden="false" customHeight="false" outlineLevel="0" collapsed="false">
      <c r="A106" s="19" t="s">
        <v>110</v>
      </c>
      <c r="B106" s="106" t="s">
        <v>177</v>
      </c>
      <c r="C106" s="106" t="s">
        <v>177</v>
      </c>
      <c r="D106" s="109" t="n">
        <v>1.16</v>
      </c>
      <c r="E106" s="106" t="s">
        <v>177</v>
      </c>
      <c r="F106" s="106" t="s">
        <v>177</v>
      </c>
      <c r="G106" s="106" t="s">
        <v>177</v>
      </c>
      <c r="H106" s="106"/>
      <c r="I106" s="106" t="s">
        <v>177</v>
      </c>
      <c r="J106" s="106" t="s">
        <v>177</v>
      </c>
      <c r="K106" s="109" t="n">
        <v>4.52</v>
      </c>
    </row>
    <row r="107" customFormat="false" ht="15" hidden="false" customHeight="false" outlineLevel="0" collapsed="false">
      <c r="A107" s="19" t="s">
        <v>111</v>
      </c>
      <c r="B107" s="106" t="s">
        <v>177</v>
      </c>
      <c r="C107" s="106" t="s">
        <v>177</v>
      </c>
      <c r="D107" s="109" t="n">
        <v>1.81</v>
      </c>
      <c r="E107" s="106" t="s">
        <v>177</v>
      </c>
      <c r="F107" s="106" t="s">
        <v>177</v>
      </c>
      <c r="G107" s="106" t="s">
        <v>177</v>
      </c>
      <c r="H107" s="106"/>
      <c r="I107" s="106" t="s">
        <v>177</v>
      </c>
      <c r="J107" s="109" t="n">
        <v>2.36</v>
      </c>
      <c r="K107" s="106" t="s">
        <v>177</v>
      </c>
    </row>
    <row r="108" customFormat="false" ht="15" hidden="false" customHeight="false" outlineLevel="0" collapsed="false">
      <c r="A108" s="21" t="s">
        <v>112</v>
      </c>
      <c r="B108" s="106" t="s">
        <v>177</v>
      </c>
      <c r="C108" s="106" t="s">
        <v>177</v>
      </c>
      <c r="D108" s="109" t="n">
        <v>1</v>
      </c>
      <c r="E108" s="106" t="s">
        <v>177</v>
      </c>
      <c r="F108" s="106" t="s">
        <v>177</v>
      </c>
      <c r="G108" s="106" t="s">
        <v>177</v>
      </c>
      <c r="H108" s="106"/>
      <c r="I108" s="109" t="n">
        <v>1</v>
      </c>
      <c r="J108" s="109" t="n">
        <v>1</v>
      </c>
      <c r="K108" s="106" t="s">
        <v>177</v>
      </c>
    </row>
    <row r="109" customFormat="false" ht="15" hidden="false" customHeight="false" outlineLevel="0" collapsed="false">
      <c r="A109" s="21" t="s">
        <v>113</v>
      </c>
      <c r="B109" s="106" t="s">
        <v>177</v>
      </c>
      <c r="C109" s="106" t="s">
        <v>177</v>
      </c>
      <c r="D109" s="109" t="n">
        <v>1</v>
      </c>
      <c r="E109" s="109" t="n">
        <v>1</v>
      </c>
      <c r="F109" s="109" t="n">
        <v>1</v>
      </c>
      <c r="G109" s="109" t="n">
        <v>1</v>
      </c>
      <c r="H109" s="109"/>
      <c r="I109" s="106" t="s">
        <v>177</v>
      </c>
      <c r="J109" s="109" t="n">
        <v>1</v>
      </c>
      <c r="K109" s="106" t="s">
        <v>177</v>
      </c>
    </row>
    <row r="110" customFormat="false" ht="15" hidden="false" customHeight="false" outlineLevel="0" collapsed="false">
      <c r="A110" s="3" t="s">
        <v>114</v>
      </c>
      <c r="B110" s="106" t="s">
        <v>177</v>
      </c>
      <c r="C110" s="106" t="s">
        <v>177</v>
      </c>
      <c r="D110" s="109" t="n">
        <v>1.06</v>
      </c>
      <c r="E110" s="109" t="n">
        <v>1.33</v>
      </c>
      <c r="F110" s="109" t="n">
        <v>1</v>
      </c>
      <c r="G110" s="106" t="s">
        <v>177</v>
      </c>
      <c r="H110" s="106"/>
      <c r="I110" s="106" t="s">
        <v>177</v>
      </c>
      <c r="J110" s="109" t="n">
        <v>1</v>
      </c>
      <c r="K110" s="106" t="s">
        <v>177</v>
      </c>
    </row>
    <row r="111" customFormat="false" ht="15" hidden="false" customHeight="false" outlineLevel="0" collapsed="false">
      <c r="A111" s="19" t="s">
        <v>115</v>
      </c>
      <c r="B111" s="106" t="s">
        <v>177</v>
      </c>
      <c r="C111" s="106" t="s">
        <v>177</v>
      </c>
      <c r="D111" s="109" t="n">
        <v>1</v>
      </c>
      <c r="E111" s="109" t="n">
        <v>1</v>
      </c>
      <c r="F111" s="106" t="s">
        <v>177</v>
      </c>
      <c r="G111" s="106" t="s">
        <v>177</v>
      </c>
      <c r="H111" s="106"/>
      <c r="I111" s="106" t="s">
        <v>177</v>
      </c>
      <c r="J111" s="109" t="n">
        <v>1</v>
      </c>
      <c r="K111" s="106" t="s">
        <v>177</v>
      </c>
    </row>
    <row r="112" customFormat="false" ht="15" hidden="false" customHeight="false" outlineLevel="0" collapsed="false">
      <c r="A112" s="19" t="s">
        <v>116</v>
      </c>
      <c r="B112" s="106" t="s">
        <v>177</v>
      </c>
      <c r="C112" s="106" t="s">
        <v>177</v>
      </c>
      <c r="D112" s="109" t="n">
        <v>1</v>
      </c>
      <c r="E112" s="106" t="s">
        <v>177</v>
      </c>
      <c r="F112" s="109" t="n">
        <v>1</v>
      </c>
      <c r="G112" s="106" t="s">
        <v>177</v>
      </c>
      <c r="H112" s="106"/>
      <c r="I112" s="106" t="s">
        <v>177</v>
      </c>
      <c r="J112" s="109" t="n">
        <v>1</v>
      </c>
      <c r="K112" s="106" t="s">
        <v>177</v>
      </c>
    </row>
    <row r="113" customFormat="false" ht="15" hidden="false" customHeight="false" outlineLevel="0" collapsed="false">
      <c r="A113" s="19" t="s">
        <v>117</v>
      </c>
      <c r="B113" s="106" t="s">
        <v>177</v>
      </c>
      <c r="C113" s="106" t="s">
        <v>177</v>
      </c>
      <c r="D113" s="107" t="n">
        <v>1</v>
      </c>
      <c r="E113" s="106" t="s">
        <v>177</v>
      </c>
      <c r="F113" s="106" t="s">
        <v>177</v>
      </c>
      <c r="G113" s="106" t="s">
        <v>177</v>
      </c>
      <c r="H113" s="106"/>
      <c r="I113" s="106" t="s">
        <v>177</v>
      </c>
      <c r="J113" s="107" t="n">
        <v>1</v>
      </c>
      <c r="K113" s="106" t="s">
        <v>177</v>
      </c>
    </row>
    <row r="114" customFormat="false" ht="15" hidden="false" customHeight="false" outlineLevel="0" collapsed="false">
      <c r="A114" s="19" t="s">
        <v>118</v>
      </c>
      <c r="B114" s="106" t="s">
        <v>177</v>
      </c>
      <c r="C114" s="106" t="s">
        <v>177</v>
      </c>
      <c r="D114" s="107" t="n">
        <v>1</v>
      </c>
      <c r="E114" s="106" t="s">
        <v>177</v>
      </c>
      <c r="F114" s="106" t="s">
        <v>177</v>
      </c>
      <c r="G114" s="106" t="s">
        <v>177</v>
      </c>
      <c r="H114" s="107" t="n">
        <v>1</v>
      </c>
      <c r="I114" s="106" t="s">
        <v>177</v>
      </c>
      <c r="J114" s="107" t="n">
        <v>1</v>
      </c>
      <c r="K114" s="106" t="s">
        <v>177</v>
      </c>
    </row>
    <row r="115" customFormat="false" ht="15" hidden="false" customHeight="false" outlineLevel="0" collapsed="false">
      <c r="A115" s="19" t="s">
        <v>157</v>
      </c>
      <c r="B115" s="106" t="s">
        <v>177</v>
      </c>
      <c r="C115" s="106" t="s">
        <v>177</v>
      </c>
      <c r="D115" s="107" t="n">
        <v>1</v>
      </c>
      <c r="E115" s="106" t="s">
        <v>177</v>
      </c>
      <c r="F115" s="106" t="s">
        <v>177</v>
      </c>
      <c r="G115" s="107" t="n">
        <v>1</v>
      </c>
      <c r="H115" s="106" t="s">
        <v>177</v>
      </c>
      <c r="I115" s="106" t="s">
        <v>177</v>
      </c>
      <c r="J115" s="107" t="n">
        <v>1</v>
      </c>
      <c r="K115" s="106" t="s">
        <v>177</v>
      </c>
    </row>
    <row r="116" customFormat="false" ht="15" hidden="false" customHeight="false" outlineLevel="0" collapsed="false">
      <c r="A116" s="19" t="s">
        <v>120</v>
      </c>
      <c r="B116" s="106" t="s">
        <v>177</v>
      </c>
      <c r="C116" s="106" t="s">
        <v>177</v>
      </c>
      <c r="D116" s="107" t="n">
        <v>1</v>
      </c>
      <c r="E116" s="106" t="s">
        <v>177</v>
      </c>
      <c r="F116" s="106" t="s">
        <v>177</v>
      </c>
      <c r="G116" s="107" t="s">
        <v>177</v>
      </c>
      <c r="H116" s="106" t="s">
        <v>177</v>
      </c>
      <c r="I116" s="106" t="s">
        <v>177</v>
      </c>
      <c r="J116" s="107" t="n">
        <v>1</v>
      </c>
      <c r="K116" s="106" t="s">
        <v>177</v>
      </c>
    </row>
    <row r="117" customFormat="false" ht="15" hidden="false" customHeight="false" outlineLevel="0" collapsed="false">
      <c r="A117" s="19" t="s">
        <v>121</v>
      </c>
      <c r="B117" s="106" t="s">
        <v>177</v>
      </c>
      <c r="C117" s="106" t="s">
        <v>177</v>
      </c>
      <c r="D117" s="107" t="n">
        <v>1</v>
      </c>
      <c r="E117" s="106" t="s">
        <v>177</v>
      </c>
      <c r="F117" s="107" t="n">
        <v>1</v>
      </c>
      <c r="G117" s="107" t="s">
        <v>177</v>
      </c>
      <c r="H117" s="106" t="s">
        <v>177</v>
      </c>
      <c r="I117" s="106" t="s">
        <v>177</v>
      </c>
      <c r="J117" s="107" t="n">
        <v>1</v>
      </c>
      <c r="K117" s="106" t="s">
        <v>177</v>
      </c>
    </row>
    <row r="118" customFormat="false" ht="15" hidden="false" customHeight="false" outlineLevel="0" collapsed="false">
      <c r="A118" s="19" t="s">
        <v>122</v>
      </c>
      <c r="B118" s="106" t="s">
        <v>177</v>
      </c>
      <c r="C118" s="106" t="s">
        <v>177</v>
      </c>
      <c r="D118" s="107" t="n">
        <v>1</v>
      </c>
      <c r="E118" s="106" t="s">
        <v>177</v>
      </c>
      <c r="F118" s="107" t="s">
        <v>177</v>
      </c>
      <c r="G118" s="107" t="s">
        <v>177</v>
      </c>
      <c r="H118" s="106" t="s">
        <v>177</v>
      </c>
      <c r="I118" s="106" t="s">
        <v>177</v>
      </c>
      <c r="J118" s="107" t="n">
        <v>1</v>
      </c>
      <c r="K118" s="106" t="s">
        <v>177</v>
      </c>
    </row>
    <row r="119" customFormat="false" ht="15" hidden="false" customHeight="false" outlineLevel="0" collapsed="false">
      <c r="A119" s="19" t="s">
        <v>123</v>
      </c>
      <c r="B119" s="106" t="s">
        <v>177</v>
      </c>
      <c r="C119" s="106" t="s">
        <v>177</v>
      </c>
      <c r="D119" s="107" t="n">
        <v>1</v>
      </c>
      <c r="E119" s="106" t="s">
        <v>177</v>
      </c>
      <c r="F119" s="107" t="n">
        <v>1</v>
      </c>
      <c r="G119" s="107" t="s">
        <v>177</v>
      </c>
      <c r="H119" s="106" t="s">
        <v>177</v>
      </c>
      <c r="I119" s="106" t="s">
        <v>177</v>
      </c>
      <c r="J119" s="107" t="n">
        <v>1</v>
      </c>
      <c r="K119" s="106" t="s">
        <v>177</v>
      </c>
    </row>
    <row r="120" customFormat="false" ht="15" hidden="false" customHeight="false" outlineLevel="0" collapsed="false">
      <c r="A120" s="19" t="s">
        <v>124</v>
      </c>
      <c r="B120" s="106" t="s">
        <v>177</v>
      </c>
      <c r="C120" s="106" t="s">
        <v>177</v>
      </c>
      <c r="D120" s="107" t="n">
        <v>1</v>
      </c>
      <c r="E120" s="106" t="s">
        <v>177</v>
      </c>
      <c r="F120" s="107" t="s">
        <v>177</v>
      </c>
      <c r="G120" s="107" t="s">
        <v>177</v>
      </c>
      <c r="H120" s="106" t="s">
        <v>177</v>
      </c>
      <c r="I120" s="106" t="s">
        <v>177</v>
      </c>
      <c r="J120" s="107" t="n">
        <v>1</v>
      </c>
      <c r="K120" s="106" t="s">
        <v>177</v>
      </c>
    </row>
    <row r="121" customFormat="false" ht="15" hidden="false" customHeight="false" outlineLevel="0" collapsed="false">
      <c r="A121" s="19" t="s">
        <v>180</v>
      </c>
      <c r="B121" s="106" t="s">
        <v>177</v>
      </c>
      <c r="C121" s="106" t="s">
        <v>177</v>
      </c>
      <c r="D121" s="107" t="n">
        <v>1</v>
      </c>
      <c r="E121" s="106" t="s">
        <v>177</v>
      </c>
      <c r="F121" s="106" t="s">
        <v>177</v>
      </c>
      <c r="G121" s="106" t="s">
        <v>177</v>
      </c>
      <c r="H121" s="106" t="s">
        <v>177</v>
      </c>
      <c r="I121" s="106" t="s">
        <v>177</v>
      </c>
      <c r="J121" s="107" t="n">
        <v>1</v>
      </c>
      <c r="K121" s="106" t="s">
        <v>177</v>
      </c>
    </row>
    <row r="122" customFormat="false" ht="15" hidden="false" customHeight="false" outlineLevel="0" collapsed="false">
      <c r="A122" s="21" t="s">
        <v>126</v>
      </c>
      <c r="B122" s="106" t="s">
        <v>177</v>
      </c>
      <c r="C122" s="106" t="s">
        <v>177</v>
      </c>
      <c r="D122" s="107" t="n">
        <v>1</v>
      </c>
      <c r="E122" s="106" t="s">
        <v>177</v>
      </c>
      <c r="F122" s="106" t="n">
        <v>1.01</v>
      </c>
      <c r="G122" s="106" t="s">
        <v>177</v>
      </c>
      <c r="H122" s="106" t="s">
        <v>177</v>
      </c>
      <c r="I122" s="106" t="s">
        <v>177</v>
      </c>
      <c r="J122" s="106" t="s">
        <v>177</v>
      </c>
      <c r="K122" s="106" t="s">
        <v>177</v>
      </c>
    </row>
    <row r="123" customFormat="false" ht="15" hidden="false" customHeight="false" outlineLevel="0" collapsed="false">
      <c r="A123" s="21" t="s">
        <v>127</v>
      </c>
      <c r="B123" s="106" t="s">
        <v>177</v>
      </c>
      <c r="C123" s="106" t="s">
        <v>177</v>
      </c>
      <c r="D123" s="107" t="n">
        <v>1</v>
      </c>
      <c r="E123" s="106" t="s">
        <v>177</v>
      </c>
      <c r="F123" s="107" t="n">
        <v>1</v>
      </c>
      <c r="G123" s="106" t="s">
        <v>177</v>
      </c>
      <c r="H123" s="106" t="s">
        <v>177</v>
      </c>
      <c r="I123" s="106" t="s">
        <v>177</v>
      </c>
      <c r="J123" s="107" t="n">
        <v>1</v>
      </c>
      <c r="K123" s="106" t="s">
        <v>177</v>
      </c>
    </row>
    <row r="124" customFormat="false" ht="15" hidden="false" customHeight="false" outlineLevel="0" collapsed="false">
      <c r="A124" s="21" t="s">
        <v>128</v>
      </c>
      <c r="B124" s="106" t="s">
        <v>177</v>
      </c>
      <c r="C124" s="106" t="s">
        <v>177</v>
      </c>
      <c r="D124" s="107" t="n">
        <v>1</v>
      </c>
      <c r="E124" s="106" t="s">
        <v>177</v>
      </c>
      <c r="F124" s="107" t="s">
        <v>177</v>
      </c>
      <c r="G124" s="106" t="s">
        <v>177</v>
      </c>
      <c r="H124" s="106" t="s">
        <v>177</v>
      </c>
      <c r="I124" s="106" t="s">
        <v>177</v>
      </c>
      <c r="J124" s="107" t="s">
        <v>177</v>
      </c>
      <c r="K124" s="106" t="s">
        <v>177</v>
      </c>
    </row>
    <row r="125" customFormat="false" ht="15" hidden="false" customHeight="false" outlineLevel="0" collapsed="false">
      <c r="A125" s="21" t="s">
        <v>129</v>
      </c>
      <c r="B125" s="106" t="s">
        <v>177</v>
      </c>
      <c r="C125" s="106" t="s">
        <v>177</v>
      </c>
      <c r="D125" s="107" t="n">
        <v>1</v>
      </c>
      <c r="E125" s="106" t="s">
        <v>177</v>
      </c>
      <c r="F125" s="106" t="s">
        <v>177</v>
      </c>
      <c r="G125" s="106" t="s">
        <v>177</v>
      </c>
      <c r="H125" s="106" t="s">
        <v>177</v>
      </c>
      <c r="I125" s="106" t="s">
        <v>177</v>
      </c>
      <c r="J125" s="107" t="n">
        <v>1</v>
      </c>
      <c r="K125" s="106" t="s">
        <v>177</v>
      </c>
    </row>
    <row r="126" customFormat="false" ht="15" hidden="false" customHeight="false" outlineLevel="0" collapsed="false">
      <c r="A126" s="21" t="s">
        <v>181</v>
      </c>
      <c r="B126" s="106" t="s">
        <v>177</v>
      </c>
      <c r="C126" s="106" t="s">
        <v>177</v>
      </c>
      <c r="D126" s="107" t="n">
        <v>1</v>
      </c>
      <c r="E126" s="106" t="s">
        <v>177</v>
      </c>
      <c r="F126" s="106" t="s">
        <v>177</v>
      </c>
      <c r="G126" s="106" t="s">
        <v>177</v>
      </c>
      <c r="H126" s="106" t="s">
        <v>177</v>
      </c>
      <c r="I126" s="106" t="s">
        <v>177</v>
      </c>
      <c r="J126" s="107" t="n">
        <v>1</v>
      </c>
      <c r="K126" s="106" t="s">
        <v>177</v>
      </c>
    </row>
    <row r="127" customFormat="false" ht="15" hidden="false" customHeight="false" outlineLevel="0" collapsed="false">
      <c r="A127" s="21" t="s">
        <v>171</v>
      </c>
      <c r="B127" s="106" t="s">
        <v>177</v>
      </c>
      <c r="C127" s="106" t="s">
        <v>177</v>
      </c>
      <c r="D127" s="107" t="n">
        <v>1</v>
      </c>
      <c r="E127" s="106" t="s">
        <v>177</v>
      </c>
      <c r="F127" s="106" t="s">
        <v>177</v>
      </c>
      <c r="G127" s="106" t="s">
        <v>177</v>
      </c>
      <c r="H127" s="106" t="s">
        <v>177</v>
      </c>
      <c r="I127" s="106" t="s">
        <v>177</v>
      </c>
      <c r="J127" s="107" t="n">
        <v>1</v>
      </c>
      <c r="K127" s="106" t="s">
        <v>177</v>
      </c>
    </row>
    <row r="128" customFormat="false" ht="15" hidden="false" customHeight="false" outlineLevel="0" collapsed="false">
      <c r="A128" s="21" t="s">
        <v>132</v>
      </c>
      <c r="B128" s="106" t="s">
        <v>177</v>
      </c>
      <c r="C128" s="106" t="s">
        <v>177</v>
      </c>
      <c r="D128" s="107" t="n">
        <v>1</v>
      </c>
      <c r="E128" s="106" t="s">
        <v>177</v>
      </c>
      <c r="F128" s="106" t="s">
        <v>177</v>
      </c>
      <c r="G128" s="106" t="s">
        <v>177</v>
      </c>
      <c r="H128" s="106" t="s">
        <v>177</v>
      </c>
      <c r="I128" s="106" t="s">
        <v>177</v>
      </c>
      <c r="J128" s="107" t="n">
        <v>1</v>
      </c>
      <c r="K128" s="106" t="s">
        <v>177</v>
      </c>
    </row>
    <row r="129" customFormat="false" ht="15" hidden="false" customHeight="false" outlineLevel="0" collapsed="false">
      <c r="A129" s="21" t="s">
        <v>133</v>
      </c>
      <c r="B129" s="107" t="n">
        <v>1</v>
      </c>
      <c r="C129" s="106" t="s">
        <v>177</v>
      </c>
      <c r="D129" s="107" t="n">
        <v>1</v>
      </c>
      <c r="E129" s="106" t="s">
        <v>177</v>
      </c>
      <c r="F129" s="106" t="s">
        <v>177</v>
      </c>
      <c r="G129" s="106" t="s">
        <v>177</v>
      </c>
      <c r="H129" s="106" t="s">
        <v>177</v>
      </c>
      <c r="I129" s="106" t="s">
        <v>177</v>
      </c>
      <c r="J129" s="106" t="s">
        <v>177</v>
      </c>
      <c r="K129" s="106" t="s">
        <v>177</v>
      </c>
    </row>
    <row r="130" customFormat="false" ht="15" hidden="false" customHeight="false" outlineLevel="0" collapsed="false">
      <c r="A130" s="21" t="s">
        <v>134</v>
      </c>
      <c r="B130" s="106" t="s">
        <v>177</v>
      </c>
      <c r="C130" s="106" t="s">
        <v>177</v>
      </c>
      <c r="D130" s="107" t="n">
        <v>1</v>
      </c>
      <c r="E130" s="106" t="s">
        <v>177</v>
      </c>
      <c r="F130" s="106" t="s">
        <v>177</v>
      </c>
      <c r="G130" s="106" t="s">
        <v>177</v>
      </c>
      <c r="H130" s="106" t="s">
        <v>177</v>
      </c>
      <c r="I130" s="106" t="s">
        <v>177</v>
      </c>
      <c r="J130" s="107" t="n">
        <v>1</v>
      </c>
      <c r="K130" s="106" t="s">
        <v>177</v>
      </c>
    </row>
    <row r="131" customFormat="false" ht="15" hidden="false" customHeight="false" outlineLevel="0" collapsed="false">
      <c r="A131" s="21" t="s">
        <v>172</v>
      </c>
      <c r="B131" s="106" t="s">
        <v>177</v>
      </c>
      <c r="C131" s="106" t="s">
        <v>177</v>
      </c>
      <c r="D131" s="107" t="n">
        <v>1</v>
      </c>
      <c r="E131" s="106" t="s">
        <v>177</v>
      </c>
      <c r="F131" s="106" t="s">
        <v>177</v>
      </c>
      <c r="G131" s="106" t="s">
        <v>177</v>
      </c>
      <c r="H131" s="106" t="s">
        <v>177</v>
      </c>
      <c r="I131" s="106" t="s">
        <v>177</v>
      </c>
      <c r="J131" s="107" t="n">
        <v>1</v>
      </c>
      <c r="K131" s="106" t="s">
        <v>177</v>
      </c>
    </row>
    <row r="132" customFormat="false" ht="15" hidden="false" customHeight="false" outlineLevel="0" collapsed="false">
      <c r="A132" s="21" t="s">
        <v>144</v>
      </c>
      <c r="B132" s="106" t="s">
        <v>177</v>
      </c>
      <c r="C132" s="106" t="s">
        <v>177</v>
      </c>
      <c r="D132" s="107" t="n">
        <v>1</v>
      </c>
      <c r="E132" s="106" t="s">
        <v>177</v>
      </c>
      <c r="F132" s="106" t="s">
        <v>177</v>
      </c>
      <c r="G132" s="106" t="s">
        <v>177</v>
      </c>
      <c r="H132" s="106" t="s">
        <v>177</v>
      </c>
      <c r="I132" s="106" t="s">
        <v>177</v>
      </c>
      <c r="J132" s="107" t="n">
        <v>1</v>
      </c>
      <c r="K132" s="106" t="s">
        <v>177</v>
      </c>
    </row>
    <row r="133" customFormat="false" ht="15" hidden="false" customHeight="false" outlineLevel="0" collapsed="false">
      <c r="A133" s="21" t="s">
        <v>137</v>
      </c>
      <c r="B133" s="106" t="s">
        <v>177</v>
      </c>
      <c r="C133" s="106" t="s">
        <v>177</v>
      </c>
      <c r="D133" s="107" t="n">
        <v>1</v>
      </c>
      <c r="E133" s="106" t="s">
        <v>177</v>
      </c>
      <c r="F133" s="106" t="s">
        <v>177</v>
      </c>
      <c r="G133" s="106" t="s">
        <v>177</v>
      </c>
      <c r="H133" s="106" t="s">
        <v>177</v>
      </c>
      <c r="I133" s="106" t="s">
        <v>177</v>
      </c>
      <c r="J133" s="107" t="n">
        <v>1</v>
      </c>
      <c r="K133" s="106" t="s">
        <v>177</v>
      </c>
    </row>
    <row r="134" customFormat="false" ht="15" hidden="false" customHeight="false" outlineLevel="0" collapsed="false">
      <c r="A134" s="21" t="s">
        <v>182</v>
      </c>
      <c r="B134" s="106" t="s">
        <v>177</v>
      </c>
      <c r="C134" s="106" t="s">
        <v>177</v>
      </c>
      <c r="D134" s="107" t="n">
        <v>1</v>
      </c>
      <c r="E134" s="106" t="s">
        <v>177</v>
      </c>
      <c r="F134" s="106" t="s">
        <v>177</v>
      </c>
      <c r="G134" s="106" t="s">
        <v>177</v>
      </c>
      <c r="H134" s="106" t="s">
        <v>177</v>
      </c>
      <c r="I134" s="106" t="s">
        <v>177</v>
      </c>
      <c r="J134" s="107" t="n">
        <v>1</v>
      </c>
      <c r="K134" s="106" t="s">
        <v>177</v>
      </c>
    </row>
    <row r="138" customFormat="false" ht="15" hidden="false" customHeight="false" outlineLevel="0" collapsed="false">
      <c r="B138" s="70" t="s">
        <v>16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21-04-01T11:30:35Z</cp:lastPrinted>
  <dcterms:modified xsi:type="dcterms:W3CDTF">2023-02-20T13:31:45Z</dcterms:modified>
  <cp:revision>0</cp:revision>
  <dc:subject/>
  <dc:title/>
</cp:coreProperties>
</file>