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6:$O$375</definedName>
    <definedName function="false" hidden="false" localSheetId="1" name="Excel_BuiltIn__FilterDatabase" vbProcedure="false">'Budget funds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9">
  <si>
    <t xml:space="preserve">МFRSМ.F.8.5/9-3</t>
  </si>
  <si>
    <t xml:space="preserve">Collected revenues by budget users for January - November  2022</t>
  </si>
  <si>
    <t xml:space="preserve">in denars</t>
  </si>
  <si>
    <t xml:space="preserve">DESCRIPTION</t>
  </si>
  <si>
    <t xml:space="preserve">2022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+788</t>
  </si>
  <si>
    <t xml:space="preserve">Total</t>
  </si>
  <si>
    <t xml:space="preserve">01002 </t>
  </si>
  <si>
    <t xml:space="preserve">INTELLIGENCE AGENCY</t>
  </si>
  <si>
    <t xml:space="preserve">NON-TAX REVENUES</t>
  </si>
  <si>
    <t xml:space="preserve">Fees and charges</t>
  </si>
  <si>
    <t xml:space="preserve">Other non-tax revenues</t>
  </si>
  <si>
    <t xml:space="preserve">02001 </t>
  </si>
  <si>
    <t xml:space="preserve">ASSEMBLY OF THE REPUBLIC OF NORTH MACEDONIA</t>
  </si>
  <si>
    <t xml:space="preserve">TRANSFERS AND DONATIONS</t>
  </si>
  <si>
    <t xml:space="preserve">Foreign donations</t>
  </si>
  <si>
    <t xml:space="preserve">02002 </t>
  </si>
  <si>
    <t xml:space="preserve">STATE AUDIT OFFICE </t>
  </si>
  <si>
    <t xml:space="preserve">02006 </t>
  </si>
  <si>
    <t xml:space="preserve">DIRECTORATE FOR PROTECTION OF PERSONAL DATA</t>
  </si>
  <si>
    <t xml:space="preserve">02009 </t>
  </si>
  <si>
    <t xml:space="preserve">REGULATORY COMMISSION ON HOUSING</t>
  </si>
  <si>
    <t xml:space="preserve">02010 </t>
  </si>
  <si>
    <t xml:space="preserve">COUNCIL OF AUDIT PROMOTION AND SUPERVISION</t>
  </si>
  <si>
    <t xml:space="preserve">Other government services</t>
  </si>
  <si>
    <t xml:space="preserve">02015 </t>
  </si>
  <si>
    <t xml:space="preserve">COMMISSION FOR PROTECTION OF COMPETITION</t>
  </si>
  <si>
    <t xml:space="preserve">Current donations</t>
  </si>
  <si>
    <t xml:space="preserve">04001 </t>
  </si>
  <si>
    <t xml:space="preserve">GOVERNMENT OF THE REPUBLIC OF NORTH MACEDONIA</t>
  </si>
  <si>
    <t xml:space="preserve">04002 </t>
  </si>
  <si>
    <t xml:space="preserve">OFFICE FOR GENERAL AND COMMON AFFAIRS OF THE GOVERNMENT OF THE REPUBLIC OF NORTH MACEDONIA</t>
  </si>
  <si>
    <t xml:space="preserve">04006 </t>
  </si>
  <si>
    <t xml:space="preserve">ATTORNEY GENERAL'S OFFICE OF THE REPUBLIC OF NORTH MACEDONIA</t>
  </si>
  <si>
    <t xml:space="preserve">Fines, court and administrative fees</t>
  </si>
  <si>
    <t xml:space="preserve">04008 </t>
  </si>
  <si>
    <t xml:space="preserve">AGENCY FOR ADMINISTRATION</t>
  </si>
  <si>
    <t xml:space="preserve">04009 </t>
  </si>
  <si>
    <t xml:space="preserve">SECRETARIAT FOR EUROPEAN AFFAIRS</t>
  </si>
  <si>
    <t xml:space="preserve">05001 </t>
  </si>
  <si>
    <t xml:space="preserve">MINISTRY OF DEFENCE</t>
  </si>
  <si>
    <t xml:space="preserve">05003 </t>
  </si>
  <si>
    <t xml:space="preserve">DIRECTORATE FOR PROTECTION AND RESCUE</t>
  </si>
  <si>
    <t xml:space="preserve">05004 </t>
  </si>
  <si>
    <t xml:space="preserve">CRISIS MANAGEMENT CENTER</t>
  </si>
  <si>
    <t xml:space="preserve">06001 </t>
  </si>
  <si>
    <t xml:space="preserve">MINISTRY OF INTERNAL AFFAIRS</t>
  </si>
  <si>
    <t xml:space="preserve">TAX REVENUES</t>
  </si>
  <si>
    <t xml:space="preserve">Income tax, profit tax and capital gain tax</t>
  </si>
  <si>
    <t xml:space="preserve">07001 </t>
  </si>
  <si>
    <t xml:space="preserve">MINISTRY OF JUSTICE</t>
  </si>
  <si>
    <t xml:space="preserve">07002 </t>
  </si>
  <si>
    <t xml:space="preserve">DIRECTORATE FOR EXECUTION OF SANCTIONS</t>
  </si>
  <si>
    <t xml:space="preserve">FOREIGN BORROWING</t>
  </si>
  <si>
    <t xml:space="preserve">International Development Agencies</t>
  </si>
  <si>
    <t xml:space="preserve">07003 </t>
  </si>
  <si>
    <t xml:space="preserve">OFFICE FOR MANAGEMENT OF REGISTERS OF BIRTHS,MARRIAGES AND DEATHS</t>
  </si>
  <si>
    <t xml:space="preserve">08001 </t>
  </si>
  <si>
    <t xml:space="preserve">MINISTRY OF FOREIGN AFFAIRS</t>
  </si>
  <si>
    <t xml:space="preserve">09001 </t>
  </si>
  <si>
    <t xml:space="preserve">MINISTRY OF FINANCE</t>
  </si>
  <si>
    <t xml:space="preserve">REVENUES FROM REPAYMENT OF LOANS</t>
  </si>
  <si>
    <t xml:space="preserve">Revenues from collected extended loans</t>
  </si>
  <si>
    <t xml:space="preserve">09002 </t>
  </si>
  <si>
    <t xml:space="preserve">MINISTRY OF FINANCE  - FUNCTIONS OF THE STATE</t>
  </si>
  <si>
    <t xml:space="preserve">Property taxes</t>
  </si>
  <si>
    <t xml:space="preserve">Domestic taxes on goods and services</t>
  </si>
  <si>
    <t xml:space="preserve">Tax from international trade and transactions (customs duties and charges)</t>
  </si>
  <si>
    <t xml:space="preserve">One-off special fees</t>
  </si>
  <si>
    <t xml:space="preserve">Taxes on specific services</t>
  </si>
  <si>
    <t xml:space="preserve">Utilization fees or licenses for performing an activity</t>
  </si>
  <si>
    <t xml:space="preserve">Enterpreneurship income and property income</t>
  </si>
  <si>
    <t xml:space="preserve">CAPITAL REVENUES</t>
  </si>
  <si>
    <t xml:space="preserve">Sale of capital assets</t>
  </si>
  <si>
    <t xml:space="preserve">Sale of land and intangible investments</t>
  </si>
  <si>
    <t xml:space="preserve">Revenues on the basis of dividends</t>
  </si>
  <si>
    <t xml:space="preserve">Transfers from other government levels</t>
  </si>
  <si>
    <t xml:space="preserve">DOMESTIC BORROWING</t>
  </si>
  <si>
    <t xml:space="preserve">Short-term domestic borrowing</t>
  </si>
  <si>
    <t xml:space="preserve">Long-term bonds</t>
  </si>
  <si>
    <t xml:space="preserve">Other domestic borrowing</t>
  </si>
  <si>
    <t xml:space="preserve">Other foreign borrowing</t>
  </si>
  <si>
    <t xml:space="preserve">09003 </t>
  </si>
  <si>
    <t xml:space="preserve">CUSTOMS ADMINISTRATION OF THE REPUBLIC OF NORTH MACEDONIA</t>
  </si>
  <si>
    <t xml:space="preserve">09004 </t>
  </si>
  <si>
    <t xml:space="preserve">AGENCY FOR COMMODITY RESERVES</t>
  </si>
  <si>
    <t xml:space="preserve">09005 </t>
  </si>
  <si>
    <t xml:space="preserve">PUBLIC REVENUE OFFICE</t>
  </si>
  <si>
    <t xml:space="preserve">09007 </t>
  </si>
  <si>
    <t xml:space="preserve">DIRECTORATE OF COMPULSORY RESERVES OF OIL AND OIL DERIVATIVES</t>
  </si>
  <si>
    <t xml:space="preserve">10001 </t>
  </si>
  <si>
    <t xml:space="preserve">MINISTRY OF ECONOMY</t>
  </si>
  <si>
    <t xml:space="preserve">10003 </t>
  </si>
  <si>
    <t xml:space="preserve">AGENCY FOR SUPPORT AND PROMOTION OF TOURISM</t>
  </si>
  <si>
    <t xml:space="preserve">10004 </t>
  </si>
  <si>
    <t xml:space="preserve">DIRECTORATE FOR TECHNOLOGICAL INDUSTRIAL DEVELOPMENT ZONES</t>
  </si>
  <si>
    <t xml:space="preserve">10006 </t>
  </si>
  <si>
    <t xml:space="preserve">STATE TECHNICAL INSPECTORATE</t>
  </si>
  <si>
    <t xml:space="preserve">11002 </t>
  </si>
  <si>
    <t xml:space="preserve">STATE OFFICE OF INDUSTRIAL PROPERTY</t>
  </si>
  <si>
    <t xml:space="preserve">12101 </t>
  </si>
  <si>
    <t xml:space="preserve">MINISTRY OF ENVIRONMENT AND PHYSICAL PLANNING</t>
  </si>
  <si>
    <t xml:space="preserve">12102 </t>
  </si>
  <si>
    <t xml:space="preserve">STATE ENVIRONMENTAL INSPECTORATE</t>
  </si>
  <si>
    <t xml:space="preserve">13001 </t>
  </si>
  <si>
    <t xml:space="preserve">MINISTRY OF TRANSPORT AND COMMUNICATIONS</t>
  </si>
  <si>
    <t xml:space="preserve">14001 </t>
  </si>
  <si>
    <t xml:space="preserve">MINISTRY OF AGRICULTURE, FORESTRY AND WATER ECONOMY</t>
  </si>
  <si>
    <t xml:space="preserve">14002 </t>
  </si>
  <si>
    <t xml:space="preserve">AGENCY FOR ENCOURAGING DEVELOPMENT OF AGRICULTURE - BITOLA</t>
  </si>
  <si>
    <t xml:space="preserve">14003 </t>
  </si>
  <si>
    <t xml:space="preserve">HYDROMETEROLOGICAL SERVICE INSTITUTE</t>
  </si>
  <si>
    <t xml:space="preserve">14005 </t>
  </si>
  <si>
    <t xml:space="preserve">FOOD AND VETERINARY AGENCY</t>
  </si>
  <si>
    <t xml:space="preserve">14006 </t>
  </si>
  <si>
    <t xml:space="preserve">STATE AGRICULTURE INSPECTORATE</t>
  </si>
  <si>
    <t xml:space="preserve">15001 </t>
  </si>
  <si>
    <t xml:space="preserve">MINISTRY OF LABOUR AND SOCIAL POLICY</t>
  </si>
  <si>
    <t xml:space="preserve">15002 </t>
  </si>
  <si>
    <t xml:space="preserve">STATE LABOUR INSPECTORATE</t>
  </si>
  <si>
    <t xml:space="preserve">16001 </t>
  </si>
  <si>
    <t xml:space="preserve">MINISTRY OF EDUCATION AND SCIENCE</t>
  </si>
  <si>
    <t xml:space="preserve">16002 </t>
  </si>
  <si>
    <t xml:space="preserve">BUREAU FOR DEVELOPMENT OF EDUCATION</t>
  </si>
  <si>
    <t xml:space="preserve">16003 </t>
  </si>
  <si>
    <t xml:space="preserve">NATIONAL AGENCY FOR EUROPEAN EDUCATIONAL PROGRAMMES AND MOBILITY </t>
  </si>
  <si>
    <t xml:space="preserve">16101 </t>
  </si>
  <si>
    <t xml:space="preserve">AGENCY OF YOUTH AND SPORTS </t>
  </si>
  <si>
    <t xml:space="preserve">17001 </t>
  </si>
  <si>
    <t xml:space="preserve">MINISTRY OF INFORMATION SOCIETY AND ADMINISTRATION</t>
  </si>
  <si>
    <t xml:space="preserve">18001 </t>
  </si>
  <si>
    <t xml:space="preserve">MINISTRY OF CULTURE</t>
  </si>
  <si>
    <t xml:space="preserve">18010 </t>
  </si>
  <si>
    <t xml:space="preserve">FINANCING ACTIVITIES IN THE FIELD OF CULTURE</t>
  </si>
  <si>
    <t xml:space="preserve">19001 </t>
  </si>
  <si>
    <t xml:space="preserve">MINISTRY OF HEALTH</t>
  </si>
  <si>
    <t xml:space="preserve">Foreign governments</t>
  </si>
  <si>
    <t xml:space="preserve">19002 </t>
  </si>
  <si>
    <t xml:space="preserve">STATE SANITARY AND HEALTH INSPECTORATE</t>
  </si>
  <si>
    <t xml:space="preserve">19101 </t>
  </si>
  <si>
    <t xml:space="preserve">MINISTRY OF LOCAL SELF- GOVERNMENT</t>
  </si>
  <si>
    <t xml:space="preserve">19201 </t>
  </si>
  <si>
    <t xml:space="preserve">AGENCY OF EMIGRATION</t>
  </si>
  <si>
    <t xml:space="preserve">19302 </t>
  </si>
  <si>
    <t xml:space="preserve">COMMISSION FOR PROTECTION OF THE RIGHT TO FREE ACCESS TO PUBLIC INFORMATION</t>
  </si>
  <si>
    <t xml:space="preserve">21001 </t>
  </si>
  <si>
    <t xml:space="preserve">AGENCY FOR REAL ESTATE CADASTRE</t>
  </si>
  <si>
    <t xml:space="preserve">22001 </t>
  </si>
  <si>
    <t xml:space="preserve">STATE STATISTICAL OFFICE </t>
  </si>
  <si>
    <t xml:space="preserve">24001 </t>
  </si>
  <si>
    <t xml:space="preserve">STATE ARCHIVES OF THE REPUBLIC OF NORTH MACEDONIA</t>
  </si>
  <si>
    <t xml:space="preserve">25001 </t>
  </si>
  <si>
    <t xml:space="preserve">BUREAU OF COURT EXPERTISE</t>
  </si>
  <si>
    <t xml:space="preserve">26001 </t>
  </si>
  <si>
    <t xml:space="preserve">MACEDONIAN ACADEMY OF SCIENCE AND ARTS</t>
  </si>
  <si>
    <t xml:space="preserve">28001 </t>
  </si>
  <si>
    <t xml:space="preserve">BUREAU FOR REGIONAL DEVELOPMENT</t>
  </si>
  <si>
    <t xml:space="preserve">29010 </t>
  </si>
  <si>
    <t xml:space="preserve">JUDICIAL POWER</t>
  </si>
  <si>
    <t xml:space="preserve">31010 </t>
  </si>
  <si>
    <t xml:space="preserve">PUBLIC PROSECUTION OFFICE OF THE REPUBLIC OF NORTH MACEDONIA</t>
  </si>
  <si>
    <t xml:space="preserve">31101 </t>
  </si>
  <si>
    <t xml:space="preserve">OMBUDSMAN</t>
  </si>
  <si>
    <t xml:space="preserve">Source: Ministry of Finance</t>
  </si>
  <si>
    <t xml:space="preserve">Note: Data are preliminary and are not consolidated</t>
  </si>
  <si>
    <t xml:space="preserve">Collected revenues by budget funds for January - November 2022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Other revenues from health services</t>
  </si>
  <si>
    <t xml:space="preserve">725</t>
  </si>
  <si>
    <t xml:space="preserve">74</t>
  </si>
  <si>
    <t xml:space="preserve">Transfers and donations </t>
  </si>
  <si>
    <t xml:space="preserve">741</t>
  </si>
  <si>
    <t xml:space="preserve">66003</t>
  </si>
  <si>
    <t xml:space="preserve">EMPLOYMENT AGENCY OF THE REPUBLIC OF NORTH MACEDONIA</t>
  </si>
  <si>
    <t xml:space="preserve">723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Transfers and donations</t>
  </si>
  <si>
    <t xml:space="preserve">66004</t>
  </si>
  <si>
    <t xml:space="preserve">PENSION AND DISABILITY INSURANCE FUND OF THE REPUBLIC OF NORTH MACEDONIA</t>
  </si>
  <si>
    <t xml:space="preserve">714</t>
  </si>
  <si>
    <t xml:space="preserve">Sale of secur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%"/>
    <numFmt numFmtId="168" formatCode="0.0%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13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5" min="5" style="0" width="3.99"/>
    <col collapsed="false" customWidth="true" hidden="false" outlineLevel="0" max="6" min="6" style="0" width="72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0.13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14.14"/>
    <col collapsed="false" customWidth="true" hidden="false" outlineLevel="0" max="21" min="21" style="0" width="14.28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K1" s="1" t="s">
        <v>0</v>
      </c>
    </row>
    <row r="2" customFormat="false" ht="18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  <c r="G4" s="4" t="s">
        <v>4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6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7" t="n">
        <v>630</v>
      </c>
      <c r="I5" s="7" t="n">
        <v>631</v>
      </c>
      <c r="J5" s="7" t="n">
        <v>785</v>
      </c>
      <c r="K5" s="7" t="n">
        <v>786</v>
      </c>
      <c r="L5" s="7" t="s">
        <v>12</v>
      </c>
      <c r="M5" s="5"/>
      <c r="N5" s="5"/>
      <c r="O5" s="6"/>
    </row>
    <row r="6" customFormat="false" ht="15" hidden="false" customHeight="false" outlineLevel="0" collapsed="false">
      <c r="A6" s="8" t="s">
        <v>13</v>
      </c>
      <c r="B6" s="9"/>
      <c r="C6" s="10"/>
      <c r="D6" s="10"/>
      <c r="E6" s="10"/>
      <c r="F6" s="10"/>
      <c r="G6" s="11" t="n">
        <v>219677293644</v>
      </c>
      <c r="H6" s="11" t="n">
        <v>171709709964</v>
      </c>
      <c r="I6" s="11" t="n">
        <v>2578210321</v>
      </c>
      <c r="J6" s="11" t="n">
        <v>2557445166</v>
      </c>
      <c r="K6" s="11" t="n">
        <v>3193564167</v>
      </c>
      <c r="L6" s="11" t="n">
        <v>6251304633</v>
      </c>
      <c r="M6" s="11" t="n">
        <v>186290234251</v>
      </c>
      <c r="N6" s="12" t="n">
        <v>33387059393</v>
      </c>
      <c r="O6" s="13" t="n">
        <v>0.848017704337228</v>
      </c>
    </row>
    <row r="7" customFormat="false" ht="15" hidden="false" customHeight="false" outlineLevel="0" collapsed="false">
      <c r="A7" s="14" t="s">
        <v>14</v>
      </c>
      <c r="B7" s="15" t="s">
        <v>15</v>
      </c>
      <c r="C7" s="15"/>
      <c r="D7" s="15"/>
      <c r="E7" s="15"/>
      <c r="F7" s="15"/>
      <c r="G7" s="16" t="n">
        <v>500000</v>
      </c>
      <c r="H7" s="16"/>
      <c r="I7" s="16" t="n">
        <v>547446</v>
      </c>
      <c r="J7" s="16"/>
      <c r="K7" s="16"/>
      <c r="L7" s="16"/>
      <c r="M7" s="16" t="n">
        <v>547446</v>
      </c>
      <c r="N7" s="16" t="n">
        <v>-47446</v>
      </c>
      <c r="O7" s="17" t="n">
        <v>1.094892</v>
      </c>
    </row>
    <row r="8" customFormat="false" ht="15" hidden="false" customHeight="false" outlineLevel="0" collapsed="false">
      <c r="A8" s="18"/>
      <c r="B8" s="19"/>
      <c r="C8" s="19" t="n">
        <v>72</v>
      </c>
      <c r="D8" s="19" t="s">
        <v>16</v>
      </c>
      <c r="E8" s="19"/>
      <c r="F8" s="19"/>
      <c r="G8" s="20" t="n">
        <v>500000</v>
      </c>
      <c r="H8" s="20"/>
      <c r="I8" s="20" t="n">
        <v>547446</v>
      </c>
      <c r="J8" s="20"/>
      <c r="K8" s="20"/>
      <c r="L8" s="20"/>
      <c r="M8" s="20" t="n">
        <v>547446</v>
      </c>
      <c r="N8" s="20" t="n">
        <v>-47446</v>
      </c>
      <c r="O8" s="21" t="n">
        <v>1.094892</v>
      </c>
    </row>
    <row r="9" customFormat="false" ht="15" hidden="false" customHeight="false" outlineLevel="0" collapsed="false">
      <c r="A9" s="22"/>
      <c r="B9" s="23"/>
      <c r="C9" s="23"/>
      <c r="D9" s="23"/>
      <c r="E9" s="23" t="n">
        <v>723</v>
      </c>
      <c r="F9" s="23" t="s">
        <v>17</v>
      </c>
      <c r="G9" s="24" t="n">
        <v>0</v>
      </c>
      <c r="H9" s="24"/>
      <c r="I9" s="24" t="n">
        <v>1</v>
      </c>
      <c r="J9" s="24"/>
      <c r="K9" s="24"/>
      <c r="L9" s="24"/>
      <c r="M9" s="24" t="n">
        <v>1</v>
      </c>
      <c r="N9" s="24" t="n">
        <v>-1</v>
      </c>
      <c r="O9" s="25"/>
    </row>
    <row r="10" customFormat="false" ht="15" hidden="false" customHeight="false" outlineLevel="0" collapsed="false">
      <c r="A10" s="22"/>
      <c r="B10" s="23"/>
      <c r="C10" s="23"/>
      <c r="D10" s="23"/>
      <c r="E10" s="23" t="n">
        <v>725</v>
      </c>
      <c r="F10" s="23" t="s">
        <v>18</v>
      </c>
      <c r="G10" s="24" t="n">
        <v>500000</v>
      </c>
      <c r="H10" s="24"/>
      <c r="I10" s="24" t="n">
        <v>547445</v>
      </c>
      <c r="J10" s="24"/>
      <c r="K10" s="24"/>
      <c r="L10" s="24"/>
      <c r="M10" s="24" t="n">
        <v>547445</v>
      </c>
      <c r="N10" s="24" t="n">
        <v>-47445</v>
      </c>
      <c r="O10" s="25" t="n">
        <v>1.09489</v>
      </c>
    </row>
    <row r="11" customFormat="false" ht="15" hidden="false" customHeight="false" outlineLevel="0" collapsed="false">
      <c r="A11" s="14" t="s">
        <v>19</v>
      </c>
      <c r="B11" s="15" t="s">
        <v>20</v>
      </c>
      <c r="C11" s="15"/>
      <c r="D11" s="15"/>
      <c r="E11" s="15"/>
      <c r="F11" s="15"/>
      <c r="G11" s="16" t="n">
        <v>41500000</v>
      </c>
      <c r="H11" s="16"/>
      <c r="I11" s="16"/>
      <c r="J11" s="16" t="n">
        <v>26692584</v>
      </c>
      <c r="K11" s="16"/>
      <c r="L11" s="16"/>
      <c r="M11" s="16" t="n">
        <v>26692584</v>
      </c>
      <c r="N11" s="16" t="n">
        <v>14807416</v>
      </c>
      <c r="O11" s="17" t="n">
        <v>0.643194795180723</v>
      </c>
    </row>
    <row r="12" customFormat="false" ht="15" hidden="false" customHeight="false" outlineLevel="0" collapsed="false">
      <c r="A12" s="18"/>
      <c r="B12" s="19"/>
      <c r="C12" s="19" t="n">
        <v>74</v>
      </c>
      <c r="D12" s="19" t="s">
        <v>21</v>
      </c>
      <c r="E12" s="19"/>
      <c r="F12" s="19"/>
      <c r="G12" s="20" t="n">
        <v>41500000</v>
      </c>
      <c r="H12" s="20"/>
      <c r="I12" s="20"/>
      <c r="J12" s="20" t="n">
        <v>26692584</v>
      </c>
      <c r="K12" s="20"/>
      <c r="L12" s="20"/>
      <c r="M12" s="20" t="n">
        <v>26692584</v>
      </c>
      <c r="N12" s="20" t="n">
        <v>14807416</v>
      </c>
      <c r="O12" s="21" t="n">
        <v>0.643194795180723</v>
      </c>
    </row>
    <row r="13" customFormat="false" ht="15" hidden="false" customHeight="false" outlineLevel="0" collapsed="false">
      <c r="A13" s="22"/>
      <c r="B13" s="23"/>
      <c r="C13" s="23"/>
      <c r="D13" s="23"/>
      <c r="E13" s="23" t="n">
        <v>742</v>
      </c>
      <c r="F13" s="23" t="s">
        <v>22</v>
      </c>
      <c r="G13" s="24" t="n">
        <v>41500000</v>
      </c>
      <c r="H13" s="24"/>
      <c r="I13" s="24"/>
      <c r="J13" s="24" t="n">
        <v>26692584</v>
      </c>
      <c r="K13" s="24"/>
      <c r="L13" s="24"/>
      <c r="M13" s="24" t="n">
        <v>26692584</v>
      </c>
      <c r="N13" s="24" t="n">
        <v>14807416</v>
      </c>
      <c r="O13" s="25" t="n">
        <v>0.643194795180723</v>
      </c>
    </row>
    <row r="14" customFormat="false" ht="15" hidden="false" customHeight="false" outlineLevel="0" collapsed="false">
      <c r="A14" s="14" t="s">
        <v>23</v>
      </c>
      <c r="B14" s="15" t="s">
        <v>24</v>
      </c>
      <c r="C14" s="15"/>
      <c r="D14" s="15"/>
      <c r="E14" s="15"/>
      <c r="F14" s="15"/>
      <c r="G14" s="16" t="n">
        <v>2970000</v>
      </c>
      <c r="H14" s="16"/>
      <c r="I14" s="16" t="n">
        <v>0</v>
      </c>
      <c r="J14" s="16"/>
      <c r="K14" s="16"/>
      <c r="L14" s="16"/>
      <c r="M14" s="16" t="n">
        <v>0</v>
      </c>
      <c r="N14" s="16" t="n">
        <v>2970000</v>
      </c>
      <c r="O14" s="17" t="n">
        <v>0</v>
      </c>
    </row>
    <row r="15" customFormat="false" ht="15" hidden="false" customHeight="false" outlineLevel="0" collapsed="false">
      <c r="A15" s="18"/>
      <c r="B15" s="19"/>
      <c r="C15" s="19" t="n">
        <v>72</v>
      </c>
      <c r="D15" s="19" t="s">
        <v>16</v>
      </c>
      <c r="E15" s="19"/>
      <c r="F15" s="19"/>
      <c r="G15" s="20" t="n">
        <v>2970000</v>
      </c>
      <c r="H15" s="20"/>
      <c r="I15" s="20" t="n">
        <v>0</v>
      </c>
      <c r="J15" s="20"/>
      <c r="K15" s="20"/>
      <c r="L15" s="20"/>
      <c r="M15" s="20" t="n">
        <v>0</v>
      </c>
      <c r="N15" s="20" t="n">
        <v>2970000</v>
      </c>
      <c r="O15" s="21" t="n">
        <v>0</v>
      </c>
    </row>
    <row r="16" customFormat="false" ht="15" hidden="false" customHeight="false" outlineLevel="0" collapsed="false">
      <c r="A16" s="22"/>
      <c r="B16" s="23"/>
      <c r="C16" s="23"/>
      <c r="D16" s="23"/>
      <c r="E16" s="23" t="n">
        <v>725</v>
      </c>
      <c r="F16" s="23" t="s">
        <v>18</v>
      </c>
      <c r="G16" s="24" t="n">
        <v>2970000</v>
      </c>
      <c r="H16" s="24"/>
      <c r="I16" s="24" t="n">
        <v>0</v>
      </c>
      <c r="J16" s="24"/>
      <c r="K16" s="24"/>
      <c r="L16" s="24"/>
      <c r="M16" s="24" t="n">
        <v>0</v>
      </c>
      <c r="N16" s="24" t="n">
        <v>2970000</v>
      </c>
      <c r="O16" s="25" t="n">
        <v>0</v>
      </c>
    </row>
    <row r="17" customFormat="false" ht="15" hidden="false" customHeight="false" outlineLevel="0" collapsed="false">
      <c r="A17" s="14" t="s">
        <v>25</v>
      </c>
      <c r="B17" s="15" t="s">
        <v>26</v>
      </c>
      <c r="C17" s="15"/>
      <c r="D17" s="15"/>
      <c r="E17" s="15"/>
      <c r="F17" s="15"/>
      <c r="G17" s="16" t="n">
        <v>4381000</v>
      </c>
      <c r="H17" s="16"/>
      <c r="I17" s="16" t="n">
        <v>837000</v>
      </c>
      <c r="J17" s="16"/>
      <c r="K17" s="16"/>
      <c r="L17" s="16"/>
      <c r="M17" s="16" t="n">
        <v>837000</v>
      </c>
      <c r="N17" s="16" t="n">
        <v>3544000</v>
      </c>
      <c r="O17" s="17" t="n">
        <v>0.191052271170966</v>
      </c>
    </row>
    <row r="18" customFormat="false" ht="15" hidden="false" customHeight="false" outlineLevel="0" collapsed="false">
      <c r="A18" s="18"/>
      <c r="B18" s="19"/>
      <c r="C18" s="19" t="n">
        <v>72</v>
      </c>
      <c r="D18" s="19" t="s">
        <v>16</v>
      </c>
      <c r="E18" s="19"/>
      <c r="F18" s="19"/>
      <c r="G18" s="20" t="n">
        <v>4381000</v>
      </c>
      <c r="H18" s="20"/>
      <c r="I18" s="20" t="n">
        <v>837000</v>
      </c>
      <c r="J18" s="20"/>
      <c r="K18" s="20"/>
      <c r="L18" s="20"/>
      <c r="M18" s="20" t="n">
        <v>837000</v>
      </c>
      <c r="N18" s="20" t="n">
        <v>3544000</v>
      </c>
      <c r="O18" s="21" t="n">
        <v>0.191052271170966</v>
      </c>
    </row>
    <row r="19" customFormat="false" ht="15" hidden="false" customHeight="false" outlineLevel="0" collapsed="false">
      <c r="A19" s="22"/>
      <c r="B19" s="23"/>
      <c r="C19" s="23"/>
      <c r="D19" s="23"/>
      <c r="E19" s="23" t="n">
        <v>723</v>
      </c>
      <c r="F19" s="23" t="s">
        <v>17</v>
      </c>
      <c r="G19" s="24" t="n">
        <v>4381000</v>
      </c>
      <c r="H19" s="24"/>
      <c r="I19" s="24" t="n">
        <v>837000</v>
      </c>
      <c r="J19" s="24"/>
      <c r="K19" s="24"/>
      <c r="L19" s="24"/>
      <c r="M19" s="24" t="n">
        <v>837000</v>
      </c>
      <c r="N19" s="24" t="n">
        <v>3544000</v>
      </c>
      <c r="O19" s="25" t="n">
        <v>0.191052271170966</v>
      </c>
    </row>
    <row r="20" customFormat="false" ht="15" hidden="false" customHeight="false" outlineLevel="0" collapsed="false">
      <c r="A20" s="14" t="s">
        <v>27</v>
      </c>
      <c r="B20" s="15" t="s">
        <v>28</v>
      </c>
      <c r="C20" s="15"/>
      <c r="D20" s="15"/>
      <c r="E20" s="15"/>
      <c r="F20" s="15"/>
      <c r="G20" s="16" t="n">
        <v>1000000</v>
      </c>
      <c r="H20" s="16"/>
      <c r="I20" s="16" t="n">
        <v>203759</v>
      </c>
      <c r="J20" s="16"/>
      <c r="K20" s="16"/>
      <c r="L20" s="16"/>
      <c r="M20" s="16" t="n">
        <v>203759</v>
      </c>
      <c r="N20" s="16" t="n">
        <v>796241</v>
      </c>
      <c r="O20" s="17" t="n">
        <v>0.203759</v>
      </c>
    </row>
    <row r="21" customFormat="false" ht="15" hidden="false" customHeight="false" outlineLevel="0" collapsed="false">
      <c r="A21" s="18"/>
      <c r="B21" s="19"/>
      <c r="C21" s="19" t="n">
        <v>72</v>
      </c>
      <c r="D21" s="19" t="s">
        <v>16</v>
      </c>
      <c r="E21" s="19"/>
      <c r="F21" s="19"/>
      <c r="G21" s="20" t="n">
        <v>1000000</v>
      </c>
      <c r="H21" s="20"/>
      <c r="I21" s="20" t="n">
        <v>203759</v>
      </c>
      <c r="J21" s="20"/>
      <c r="K21" s="20"/>
      <c r="L21" s="20"/>
      <c r="M21" s="20" t="n">
        <v>203759</v>
      </c>
      <c r="N21" s="20" t="n">
        <v>796241</v>
      </c>
      <c r="O21" s="21" t="n">
        <v>0.203759</v>
      </c>
    </row>
    <row r="22" customFormat="false" ht="15" hidden="false" customHeight="false" outlineLevel="0" collapsed="false">
      <c r="A22" s="22"/>
      <c r="B22" s="23"/>
      <c r="C22" s="23"/>
      <c r="D22" s="23"/>
      <c r="E22" s="23" t="n">
        <v>725</v>
      </c>
      <c r="F22" s="23" t="s">
        <v>18</v>
      </c>
      <c r="G22" s="24" t="n">
        <v>1000000</v>
      </c>
      <c r="H22" s="24"/>
      <c r="I22" s="24" t="n">
        <v>203759</v>
      </c>
      <c r="J22" s="24"/>
      <c r="K22" s="24"/>
      <c r="L22" s="24"/>
      <c r="M22" s="24" t="n">
        <v>203759</v>
      </c>
      <c r="N22" s="24" t="n">
        <v>796241</v>
      </c>
      <c r="O22" s="25" t="n">
        <v>0.203759</v>
      </c>
    </row>
    <row r="23" customFormat="false" ht="15" hidden="false" customHeight="false" outlineLevel="0" collapsed="false">
      <c r="A23" s="14" t="s">
        <v>29</v>
      </c>
      <c r="B23" s="15" t="s">
        <v>30</v>
      </c>
      <c r="C23" s="15"/>
      <c r="D23" s="15"/>
      <c r="E23" s="15"/>
      <c r="F23" s="15"/>
      <c r="G23" s="16" t="n">
        <v>1530000</v>
      </c>
      <c r="H23" s="16"/>
      <c r="I23" s="16"/>
      <c r="J23" s="16"/>
      <c r="K23" s="16"/>
      <c r="L23" s="16" t="n">
        <v>2349948</v>
      </c>
      <c r="M23" s="16" t="n">
        <v>2349948</v>
      </c>
      <c r="N23" s="16" t="n">
        <v>-819948</v>
      </c>
      <c r="O23" s="17" t="n">
        <v>1.5359137254902</v>
      </c>
    </row>
    <row r="24" customFormat="false" ht="15" hidden="false" customHeight="false" outlineLevel="0" collapsed="false">
      <c r="A24" s="18"/>
      <c r="B24" s="19"/>
      <c r="C24" s="19" t="n">
        <v>72</v>
      </c>
      <c r="D24" s="19" t="s">
        <v>16</v>
      </c>
      <c r="E24" s="19"/>
      <c r="F24" s="19"/>
      <c r="G24" s="20" t="n">
        <v>1530000</v>
      </c>
      <c r="H24" s="20"/>
      <c r="I24" s="20"/>
      <c r="J24" s="20"/>
      <c r="K24" s="20"/>
      <c r="L24" s="20" t="n">
        <v>2349948</v>
      </c>
      <c r="M24" s="20" t="n">
        <v>2349948</v>
      </c>
      <c r="N24" s="20" t="n">
        <v>-819948</v>
      </c>
      <c r="O24" s="21" t="n">
        <v>1.5359137254902</v>
      </c>
    </row>
    <row r="25" customFormat="false" ht="15" hidden="false" customHeight="false" outlineLevel="0" collapsed="false">
      <c r="A25" s="22"/>
      <c r="B25" s="23"/>
      <c r="C25" s="23"/>
      <c r="D25" s="23"/>
      <c r="E25" s="23" t="n">
        <v>724</v>
      </c>
      <c r="F25" s="23" t="s">
        <v>31</v>
      </c>
      <c r="G25" s="24" t="n">
        <v>1530000</v>
      </c>
      <c r="H25" s="24"/>
      <c r="I25" s="24"/>
      <c r="J25" s="24"/>
      <c r="K25" s="24"/>
      <c r="L25" s="24" t="n">
        <v>2349948</v>
      </c>
      <c r="M25" s="24" t="n">
        <v>2349948</v>
      </c>
      <c r="N25" s="24" t="n">
        <v>-819948</v>
      </c>
      <c r="O25" s="25" t="n">
        <v>1.5359137254902</v>
      </c>
    </row>
    <row r="26" customFormat="false" ht="15" hidden="false" customHeight="false" outlineLevel="0" collapsed="false">
      <c r="A26" s="14" t="s">
        <v>32</v>
      </c>
      <c r="B26" s="15" t="s">
        <v>33</v>
      </c>
      <c r="C26" s="15"/>
      <c r="D26" s="15"/>
      <c r="E26" s="15"/>
      <c r="F26" s="15"/>
      <c r="G26" s="16" t="n">
        <v>132302000</v>
      </c>
      <c r="H26" s="16"/>
      <c r="I26" s="16"/>
      <c r="J26" s="16" t="n">
        <v>0</v>
      </c>
      <c r="K26" s="16"/>
      <c r="L26" s="16" t="n">
        <v>71719381</v>
      </c>
      <c r="M26" s="16" t="n">
        <v>71719381</v>
      </c>
      <c r="N26" s="16" t="n">
        <v>60582619</v>
      </c>
      <c r="O26" s="17" t="n">
        <v>0.542088411361884</v>
      </c>
    </row>
    <row r="27" customFormat="false" ht="15" hidden="false" customHeight="false" outlineLevel="0" collapsed="false">
      <c r="A27" s="18"/>
      <c r="B27" s="19"/>
      <c r="C27" s="19" t="n">
        <v>72</v>
      </c>
      <c r="D27" s="19" t="s">
        <v>16</v>
      </c>
      <c r="E27" s="19"/>
      <c r="F27" s="19"/>
      <c r="G27" s="20" t="n">
        <v>118150000</v>
      </c>
      <c r="H27" s="20"/>
      <c r="I27" s="20"/>
      <c r="J27" s="20"/>
      <c r="K27" s="20"/>
      <c r="L27" s="20" t="n">
        <v>71719381</v>
      </c>
      <c r="M27" s="20" t="n">
        <v>71719381</v>
      </c>
      <c r="N27" s="20" t="n">
        <v>46430619</v>
      </c>
      <c r="O27" s="21" t="n">
        <v>0.60701972915785</v>
      </c>
    </row>
    <row r="28" customFormat="false" ht="15" hidden="false" customHeight="false" outlineLevel="0" collapsed="false">
      <c r="A28" s="22"/>
      <c r="B28" s="23"/>
      <c r="C28" s="23"/>
      <c r="D28" s="23"/>
      <c r="E28" s="23" t="n">
        <v>725</v>
      </c>
      <c r="F28" s="23" t="s">
        <v>18</v>
      </c>
      <c r="G28" s="24" t="n">
        <v>118150000</v>
      </c>
      <c r="H28" s="24"/>
      <c r="I28" s="24"/>
      <c r="J28" s="24"/>
      <c r="K28" s="24"/>
      <c r="L28" s="24" t="n">
        <v>71719381</v>
      </c>
      <c r="M28" s="24" t="n">
        <v>71719381</v>
      </c>
      <c r="N28" s="24" t="n">
        <v>46430619</v>
      </c>
      <c r="O28" s="25" t="n">
        <v>0.60701972915785</v>
      </c>
    </row>
    <row r="29" customFormat="false" ht="15" hidden="false" customHeight="false" outlineLevel="0" collapsed="false">
      <c r="A29" s="18"/>
      <c r="B29" s="19"/>
      <c r="C29" s="19" t="n">
        <v>74</v>
      </c>
      <c r="D29" s="19" t="s">
        <v>21</v>
      </c>
      <c r="E29" s="19"/>
      <c r="F29" s="19"/>
      <c r="G29" s="20" t="n">
        <v>14152000</v>
      </c>
      <c r="H29" s="20"/>
      <c r="I29" s="20"/>
      <c r="J29" s="20" t="n">
        <v>0</v>
      </c>
      <c r="K29" s="20"/>
      <c r="L29" s="20"/>
      <c r="M29" s="20" t="n">
        <v>0</v>
      </c>
      <c r="N29" s="20" t="n">
        <v>14152000</v>
      </c>
      <c r="O29" s="21" t="n">
        <v>0</v>
      </c>
    </row>
    <row r="30" customFormat="false" ht="15" hidden="false" customHeight="false" outlineLevel="0" collapsed="false">
      <c r="A30" s="22"/>
      <c r="B30" s="23"/>
      <c r="C30" s="23"/>
      <c r="D30" s="23"/>
      <c r="E30" s="23" t="n">
        <v>744</v>
      </c>
      <c r="F30" s="23" t="s">
        <v>34</v>
      </c>
      <c r="G30" s="24" t="n">
        <v>14152000</v>
      </c>
      <c r="H30" s="24"/>
      <c r="I30" s="24"/>
      <c r="J30" s="24" t="n">
        <v>0</v>
      </c>
      <c r="K30" s="24"/>
      <c r="L30" s="24"/>
      <c r="M30" s="24" t="n">
        <v>0</v>
      </c>
      <c r="N30" s="24" t="n">
        <v>14152000</v>
      </c>
      <c r="O30" s="25" t="n">
        <v>0</v>
      </c>
    </row>
    <row r="31" customFormat="false" ht="15" hidden="false" customHeight="false" outlineLevel="0" collapsed="false">
      <c r="A31" s="14" t="s">
        <v>35</v>
      </c>
      <c r="B31" s="15" t="s">
        <v>36</v>
      </c>
      <c r="C31" s="15"/>
      <c r="D31" s="15"/>
      <c r="E31" s="15"/>
      <c r="F31" s="15"/>
      <c r="G31" s="16" t="n">
        <v>764509000</v>
      </c>
      <c r="H31" s="16"/>
      <c r="I31" s="16" t="n">
        <v>0</v>
      </c>
      <c r="J31" s="16" t="n">
        <v>9302236</v>
      </c>
      <c r="K31" s="16" t="n">
        <v>0</v>
      </c>
      <c r="L31" s="16" t="n">
        <v>2570896</v>
      </c>
      <c r="M31" s="16" t="n">
        <v>11873132</v>
      </c>
      <c r="N31" s="16" t="n">
        <v>752635868</v>
      </c>
      <c r="O31" s="17" t="n">
        <v>0.0155304018657727</v>
      </c>
    </row>
    <row r="32" customFormat="false" ht="15" hidden="false" customHeight="false" outlineLevel="0" collapsed="false">
      <c r="A32" s="18"/>
      <c r="B32" s="19"/>
      <c r="C32" s="19" t="n">
        <v>72</v>
      </c>
      <c r="D32" s="19" t="s">
        <v>16</v>
      </c>
      <c r="E32" s="19"/>
      <c r="F32" s="19"/>
      <c r="G32" s="20" t="n">
        <v>11200000</v>
      </c>
      <c r="H32" s="20"/>
      <c r="I32" s="20" t="n">
        <v>0</v>
      </c>
      <c r="J32" s="20"/>
      <c r="K32" s="20"/>
      <c r="L32" s="20" t="n">
        <v>2570896</v>
      </c>
      <c r="M32" s="20" t="n">
        <v>2570896</v>
      </c>
      <c r="N32" s="20" t="n">
        <v>8629104</v>
      </c>
      <c r="O32" s="21" t="n">
        <v>0.229544285714286</v>
      </c>
    </row>
    <row r="33" customFormat="false" ht="15" hidden="false" customHeight="false" outlineLevel="0" collapsed="false">
      <c r="A33" s="22"/>
      <c r="B33" s="23"/>
      <c r="C33" s="23"/>
      <c r="D33" s="23"/>
      <c r="E33" s="23" t="n">
        <v>725</v>
      </c>
      <c r="F33" s="23" t="s">
        <v>18</v>
      </c>
      <c r="G33" s="24" t="n">
        <v>11200000</v>
      </c>
      <c r="H33" s="24"/>
      <c r="I33" s="24" t="n">
        <v>0</v>
      </c>
      <c r="J33" s="24"/>
      <c r="K33" s="24"/>
      <c r="L33" s="24" t="n">
        <v>2570896</v>
      </c>
      <c r="M33" s="24" t="n">
        <v>2570896</v>
      </c>
      <c r="N33" s="24" t="n">
        <v>8629104</v>
      </c>
      <c r="O33" s="25" t="n">
        <v>0.229544285714286</v>
      </c>
    </row>
    <row r="34" customFormat="false" ht="15" hidden="false" customHeight="false" outlineLevel="0" collapsed="false">
      <c r="A34" s="18"/>
      <c r="B34" s="19"/>
      <c r="C34" s="19" t="n">
        <v>74</v>
      </c>
      <c r="D34" s="19" t="s">
        <v>21</v>
      </c>
      <c r="E34" s="19"/>
      <c r="F34" s="19"/>
      <c r="G34" s="20" t="n">
        <v>753309000</v>
      </c>
      <c r="H34" s="20"/>
      <c r="I34" s="20"/>
      <c r="J34" s="20" t="n">
        <v>9302236</v>
      </c>
      <c r="K34" s="20" t="n">
        <v>0</v>
      </c>
      <c r="L34" s="20"/>
      <c r="M34" s="20" t="n">
        <v>9302236</v>
      </c>
      <c r="N34" s="20" t="n">
        <v>744006764</v>
      </c>
      <c r="O34" s="21" t="n">
        <v>0.0123484997524256</v>
      </c>
    </row>
    <row r="35" customFormat="false" ht="15" hidden="false" customHeight="false" outlineLevel="0" collapsed="false">
      <c r="A35" s="22"/>
      <c r="B35" s="23"/>
      <c r="C35" s="23"/>
      <c r="D35" s="23"/>
      <c r="E35" s="23" t="n">
        <v>742</v>
      </c>
      <c r="F35" s="23" t="s">
        <v>22</v>
      </c>
      <c r="G35" s="24" t="n">
        <v>700809000</v>
      </c>
      <c r="H35" s="24"/>
      <c r="I35" s="24"/>
      <c r="J35" s="24" t="n">
        <v>8338379</v>
      </c>
      <c r="K35" s="24" t="n">
        <v>0</v>
      </c>
      <c r="L35" s="24"/>
      <c r="M35" s="24" t="n">
        <v>8338379</v>
      </c>
      <c r="N35" s="24" t="n">
        <v>692470621</v>
      </c>
      <c r="O35" s="25" t="n">
        <v>0.0118982190582598</v>
      </c>
    </row>
    <row r="36" customFormat="false" ht="15" hidden="false" customHeight="false" outlineLevel="0" collapsed="false">
      <c r="A36" s="22"/>
      <c r="B36" s="23"/>
      <c r="C36" s="23"/>
      <c r="D36" s="23"/>
      <c r="E36" s="23" t="n">
        <v>744</v>
      </c>
      <c r="F36" s="23" t="s">
        <v>34</v>
      </c>
      <c r="G36" s="24" t="n">
        <v>52500000</v>
      </c>
      <c r="H36" s="24"/>
      <c r="I36" s="24"/>
      <c r="J36" s="24" t="n">
        <v>963857</v>
      </c>
      <c r="K36" s="24"/>
      <c r="L36" s="24"/>
      <c r="M36" s="24" t="n">
        <v>963857</v>
      </c>
      <c r="N36" s="24" t="n">
        <v>51536143</v>
      </c>
      <c r="O36" s="25" t="n">
        <v>0.018359180952381</v>
      </c>
    </row>
    <row r="37" customFormat="false" ht="15" hidden="false" customHeight="false" outlineLevel="0" collapsed="false">
      <c r="A37" s="14" t="s">
        <v>37</v>
      </c>
      <c r="B37" s="15" t="s">
        <v>38</v>
      </c>
      <c r="C37" s="15"/>
      <c r="D37" s="15"/>
      <c r="E37" s="15"/>
      <c r="F37" s="15"/>
      <c r="G37" s="16" t="n">
        <v>168000000</v>
      </c>
      <c r="H37" s="16"/>
      <c r="I37" s="16" t="n">
        <v>45401670</v>
      </c>
      <c r="J37" s="16"/>
      <c r="K37" s="16"/>
      <c r="L37" s="16" t="n">
        <v>21009776</v>
      </c>
      <c r="M37" s="16" t="n">
        <v>66411446</v>
      </c>
      <c r="N37" s="16" t="n">
        <v>101588554</v>
      </c>
      <c r="O37" s="17" t="n">
        <v>0.395306226190476</v>
      </c>
    </row>
    <row r="38" customFormat="false" ht="15" hidden="false" customHeight="false" outlineLevel="0" collapsed="false">
      <c r="A38" s="18"/>
      <c r="B38" s="19"/>
      <c r="C38" s="19" t="n">
        <v>72</v>
      </c>
      <c r="D38" s="19" t="s">
        <v>16</v>
      </c>
      <c r="E38" s="19"/>
      <c r="F38" s="19"/>
      <c r="G38" s="20" t="n">
        <v>168000000</v>
      </c>
      <c r="H38" s="20"/>
      <c r="I38" s="20" t="n">
        <v>45401670</v>
      </c>
      <c r="J38" s="20"/>
      <c r="K38" s="20"/>
      <c r="L38" s="20" t="n">
        <v>21009776</v>
      </c>
      <c r="M38" s="20" t="n">
        <v>66411446</v>
      </c>
      <c r="N38" s="20" t="n">
        <v>101588554</v>
      </c>
      <c r="O38" s="21" t="n">
        <v>0.395306226190476</v>
      </c>
    </row>
    <row r="39" customFormat="false" ht="15" hidden="false" customHeight="false" outlineLevel="0" collapsed="false">
      <c r="A39" s="22"/>
      <c r="B39" s="23"/>
      <c r="C39" s="23"/>
      <c r="D39" s="23"/>
      <c r="E39" s="23" t="n">
        <v>723</v>
      </c>
      <c r="F39" s="23" t="s">
        <v>17</v>
      </c>
      <c r="G39" s="24" t="n">
        <v>49000000</v>
      </c>
      <c r="H39" s="24"/>
      <c r="I39" s="24" t="n">
        <v>2677615</v>
      </c>
      <c r="J39" s="24"/>
      <c r="K39" s="24"/>
      <c r="L39" s="24" t="n">
        <v>21009776</v>
      </c>
      <c r="M39" s="24" t="n">
        <v>23687391</v>
      </c>
      <c r="N39" s="24" t="n">
        <v>25312609</v>
      </c>
      <c r="O39" s="25" t="n">
        <v>0.483416142857143</v>
      </c>
    </row>
    <row r="40" customFormat="false" ht="15" hidden="false" customHeight="false" outlineLevel="0" collapsed="false">
      <c r="A40" s="22"/>
      <c r="B40" s="23"/>
      <c r="C40" s="23"/>
      <c r="D40" s="23"/>
      <c r="E40" s="23" t="n">
        <v>724</v>
      </c>
      <c r="F40" s="23" t="s">
        <v>31</v>
      </c>
      <c r="G40" s="24" t="n">
        <v>6000000</v>
      </c>
      <c r="H40" s="24"/>
      <c r="I40" s="24" t="n">
        <v>2562747</v>
      </c>
      <c r="J40" s="24"/>
      <c r="K40" s="24"/>
      <c r="L40" s="24"/>
      <c r="M40" s="24" t="n">
        <v>2562747</v>
      </c>
      <c r="N40" s="24" t="n">
        <v>3437253</v>
      </c>
      <c r="O40" s="25" t="n">
        <v>0.4271245</v>
      </c>
    </row>
    <row r="41" customFormat="false" ht="15" hidden="false" customHeight="false" outlineLevel="0" collapsed="false">
      <c r="A41" s="22"/>
      <c r="B41" s="23"/>
      <c r="C41" s="23"/>
      <c r="D41" s="23"/>
      <c r="E41" s="23" t="n">
        <v>725</v>
      </c>
      <c r="F41" s="23" t="s">
        <v>18</v>
      </c>
      <c r="G41" s="24" t="n">
        <v>113000000</v>
      </c>
      <c r="H41" s="24"/>
      <c r="I41" s="24" t="n">
        <v>40161308</v>
      </c>
      <c r="J41" s="24"/>
      <c r="K41" s="24"/>
      <c r="L41" s="24"/>
      <c r="M41" s="24" t="n">
        <v>40161308</v>
      </c>
      <c r="N41" s="24" t="n">
        <v>72838692</v>
      </c>
      <c r="O41" s="25" t="n">
        <v>0.355409805309735</v>
      </c>
    </row>
    <row r="42" customFormat="false" ht="15" hidden="false" customHeight="false" outlineLevel="0" collapsed="false">
      <c r="A42" s="14" t="s">
        <v>39</v>
      </c>
      <c r="B42" s="15" t="s">
        <v>40</v>
      </c>
      <c r="C42" s="15"/>
      <c r="D42" s="15"/>
      <c r="E42" s="15"/>
      <c r="F42" s="15"/>
      <c r="G42" s="16" t="n">
        <v>1717000</v>
      </c>
      <c r="H42" s="16"/>
      <c r="I42" s="16" t="n">
        <v>413315</v>
      </c>
      <c r="J42" s="16"/>
      <c r="K42" s="16"/>
      <c r="L42" s="16"/>
      <c r="M42" s="16" t="n">
        <v>413315</v>
      </c>
      <c r="N42" s="16" t="n">
        <v>1303685</v>
      </c>
      <c r="O42" s="17" t="n">
        <v>0.240719277810134</v>
      </c>
    </row>
    <row r="43" customFormat="false" ht="15" hidden="false" customHeight="false" outlineLevel="0" collapsed="false">
      <c r="A43" s="18"/>
      <c r="B43" s="19"/>
      <c r="C43" s="19" t="n">
        <v>72</v>
      </c>
      <c r="D43" s="19" t="s">
        <v>16</v>
      </c>
      <c r="E43" s="19"/>
      <c r="F43" s="19"/>
      <c r="G43" s="20" t="n">
        <v>1717000</v>
      </c>
      <c r="H43" s="20"/>
      <c r="I43" s="20" t="n">
        <v>413315</v>
      </c>
      <c r="J43" s="20"/>
      <c r="K43" s="20"/>
      <c r="L43" s="20"/>
      <c r="M43" s="20" t="n">
        <v>413315</v>
      </c>
      <c r="N43" s="20" t="n">
        <v>1303685</v>
      </c>
      <c r="O43" s="21" t="n">
        <v>0.240719277810134</v>
      </c>
    </row>
    <row r="44" customFormat="false" ht="15" hidden="false" customHeight="false" outlineLevel="0" collapsed="false">
      <c r="A44" s="22"/>
      <c r="B44" s="23"/>
      <c r="C44" s="23"/>
      <c r="D44" s="23"/>
      <c r="E44" s="23" t="n">
        <v>722</v>
      </c>
      <c r="F44" s="23" t="s">
        <v>41</v>
      </c>
      <c r="G44" s="24" t="n">
        <v>1717000</v>
      </c>
      <c r="H44" s="24"/>
      <c r="I44" s="24" t="n">
        <v>235999</v>
      </c>
      <c r="J44" s="24"/>
      <c r="K44" s="24"/>
      <c r="L44" s="24"/>
      <c r="M44" s="24" t="n">
        <v>235999</v>
      </c>
      <c r="N44" s="24" t="n">
        <v>1481001</v>
      </c>
      <c r="O44" s="25" t="n">
        <v>0.137448456610367</v>
      </c>
    </row>
    <row r="45" customFormat="false" ht="15" hidden="false" customHeight="false" outlineLevel="0" collapsed="false">
      <c r="A45" s="22"/>
      <c r="B45" s="23"/>
      <c r="C45" s="23"/>
      <c r="D45" s="23"/>
      <c r="E45" s="23" t="n">
        <v>724</v>
      </c>
      <c r="F45" s="23" t="s">
        <v>31</v>
      </c>
      <c r="G45" s="24" t="n">
        <v>0</v>
      </c>
      <c r="H45" s="24"/>
      <c r="I45" s="24" t="n">
        <v>177316</v>
      </c>
      <c r="J45" s="24"/>
      <c r="K45" s="24"/>
      <c r="L45" s="24"/>
      <c r="M45" s="24" t="n">
        <v>177316</v>
      </c>
      <c r="N45" s="24" t="n">
        <v>-177316</v>
      </c>
      <c r="O45" s="25"/>
    </row>
    <row r="46" customFormat="false" ht="15" hidden="false" customHeight="false" outlineLevel="0" collapsed="false">
      <c r="A46" s="14" t="s">
        <v>42</v>
      </c>
      <c r="B46" s="15" t="s">
        <v>43</v>
      </c>
      <c r="C46" s="15"/>
      <c r="D46" s="15"/>
      <c r="E46" s="15"/>
      <c r="F46" s="15"/>
      <c r="G46" s="16" t="n">
        <v>135000</v>
      </c>
      <c r="H46" s="16"/>
      <c r="I46" s="16"/>
      <c r="J46" s="16"/>
      <c r="K46" s="16"/>
      <c r="L46" s="16" t="n">
        <v>0</v>
      </c>
      <c r="M46" s="16" t="n">
        <v>0</v>
      </c>
      <c r="N46" s="16" t="n">
        <v>135000</v>
      </c>
      <c r="O46" s="17" t="n">
        <v>0</v>
      </c>
    </row>
    <row r="47" customFormat="false" ht="15" hidden="false" customHeight="false" outlineLevel="0" collapsed="false">
      <c r="A47" s="18"/>
      <c r="B47" s="19"/>
      <c r="C47" s="19" t="n">
        <v>72</v>
      </c>
      <c r="D47" s="19" t="s">
        <v>16</v>
      </c>
      <c r="E47" s="19"/>
      <c r="F47" s="19"/>
      <c r="G47" s="20" t="n">
        <v>135000</v>
      </c>
      <c r="H47" s="20"/>
      <c r="I47" s="20"/>
      <c r="J47" s="20"/>
      <c r="K47" s="20"/>
      <c r="L47" s="20" t="n">
        <v>0</v>
      </c>
      <c r="M47" s="20" t="n">
        <v>0</v>
      </c>
      <c r="N47" s="20" t="n">
        <v>135000</v>
      </c>
      <c r="O47" s="21" t="n">
        <v>0</v>
      </c>
    </row>
    <row r="48" customFormat="false" ht="15" hidden="false" customHeight="false" outlineLevel="0" collapsed="false">
      <c r="A48" s="22"/>
      <c r="B48" s="23"/>
      <c r="C48" s="23"/>
      <c r="D48" s="23"/>
      <c r="E48" s="23" t="n">
        <v>724</v>
      </c>
      <c r="F48" s="23" t="s">
        <v>31</v>
      </c>
      <c r="G48" s="24" t="n">
        <v>135000</v>
      </c>
      <c r="H48" s="24"/>
      <c r="I48" s="24"/>
      <c r="J48" s="24"/>
      <c r="K48" s="24"/>
      <c r="L48" s="24" t="n">
        <v>0</v>
      </c>
      <c r="M48" s="24" t="n">
        <v>0</v>
      </c>
      <c r="N48" s="24" t="n">
        <v>135000</v>
      </c>
      <c r="O48" s="25" t="n">
        <v>0</v>
      </c>
    </row>
    <row r="49" customFormat="false" ht="15" hidden="false" customHeight="false" outlineLevel="0" collapsed="false">
      <c r="A49" s="14" t="s">
        <v>44</v>
      </c>
      <c r="B49" s="15" t="s">
        <v>45</v>
      </c>
      <c r="C49" s="15"/>
      <c r="D49" s="15"/>
      <c r="E49" s="15"/>
      <c r="F49" s="15"/>
      <c r="G49" s="16" t="n">
        <v>21600000</v>
      </c>
      <c r="H49" s="16"/>
      <c r="I49" s="16" t="n">
        <v>0</v>
      </c>
      <c r="J49" s="16" t="n">
        <v>0</v>
      </c>
      <c r="K49" s="16"/>
      <c r="L49" s="16"/>
      <c r="M49" s="16" t="n">
        <v>0</v>
      </c>
      <c r="N49" s="16" t="n">
        <v>21600000</v>
      </c>
      <c r="O49" s="17" t="n">
        <v>0</v>
      </c>
    </row>
    <row r="50" customFormat="false" ht="15" hidden="false" customHeight="false" outlineLevel="0" collapsed="false">
      <c r="A50" s="18"/>
      <c r="B50" s="19"/>
      <c r="C50" s="19" t="n">
        <v>72</v>
      </c>
      <c r="D50" s="19" t="s">
        <v>16</v>
      </c>
      <c r="E50" s="19"/>
      <c r="F50" s="19"/>
      <c r="G50" s="20" t="n">
        <v>100000</v>
      </c>
      <c r="H50" s="20"/>
      <c r="I50" s="20" t="n">
        <v>0</v>
      </c>
      <c r="J50" s="20"/>
      <c r="K50" s="20"/>
      <c r="L50" s="20"/>
      <c r="M50" s="20" t="n">
        <v>0</v>
      </c>
      <c r="N50" s="20" t="n">
        <v>100000</v>
      </c>
      <c r="O50" s="21" t="n">
        <v>0</v>
      </c>
    </row>
    <row r="51" customFormat="false" ht="15" hidden="false" customHeight="false" outlineLevel="0" collapsed="false">
      <c r="A51" s="22"/>
      <c r="B51" s="23"/>
      <c r="C51" s="23"/>
      <c r="D51" s="23"/>
      <c r="E51" s="23" t="n">
        <v>724</v>
      </c>
      <c r="F51" s="23" t="s">
        <v>31</v>
      </c>
      <c r="G51" s="24" t="n">
        <v>100000</v>
      </c>
      <c r="H51" s="24"/>
      <c r="I51" s="24" t="n">
        <v>0</v>
      </c>
      <c r="J51" s="24"/>
      <c r="K51" s="24"/>
      <c r="L51" s="24"/>
      <c r="M51" s="24" t="n">
        <v>0</v>
      </c>
      <c r="N51" s="24" t="n">
        <v>100000</v>
      </c>
      <c r="O51" s="25" t="n">
        <v>0</v>
      </c>
    </row>
    <row r="52" customFormat="false" ht="15" hidden="false" customHeight="false" outlineLevel="0" collapsed="false">
      <c r="A52" s="18"/>
      <c r="B52" s="19"/>
      <c r="C52" s="19" t="n">
        <v>74</v>
      </c>
      <c r="D52" s="19" t="s">
        <v>21</v>
      </c>
      <c r="E52" s="19"/>
      <c r="F52" s="19"/>
      <c r="G52" s="20" t="n">
        <v>21500000</v>
      </c>
      <c r="H52" s="20"/>
      <c r="I52" s="20"/>
      <c r="J52" s="20" t="n">
        <v>0</v>
      </c>
      <c r="K52" s="20"/>
      <c r="L52" s="20"/>
      <c r="M52" s="20" t="n">
        <v>0</v>
      </c>
      <c r="N52" s="20" t="n">
        <v>21500000</v>
      </c>
      <c r="O52" s="21" t="n">
        <v>0</v>
      </c>
    </row>
    <row r="53" customFormat="false" ht="15" hidden="false" customHeight="false" outlineLevel="0" collapsed="false">
      <c r="A53" s="22"/>
      <c r="B53" s="23"/>
      <c r="C53" s="23"/>
      <c r="D53" s="23"/>
      <c r="E53" s="23" t="n">
        <v>742</v>
      </c>
      <c r="F53" s="23" t="s">
        <v>22</v>
      </c>
      <c r="G53" s="24" t="n">
        <v>21500000</v>
      </c>
      <c r="H53" s="24"/>
      <c r="I53" s="24"/>
      <c r="J53" s="24" t="n">
        <v>0</v>
      </c>
      <c r="K53" s="24"/>
      <c r="L53" s="24"/>
      <c r="M53" s="24" t="n">
        <v>0</v>
      </c>
      <c r="N53" s="24" t="n">
        <v>21500000</v>
      </c>
      <c r="O53" s="25" t="n">
        <v>0</v>
      </c>
    </row>
    <row r="54" customFormat="false" ht="15" hidden="false" customHeight="false" outlineLevel="0" collapsed="false">
      <c r="A54" s="14" t="s">
        <v>46</v>
      </c>
      <c r="B54" s="15" t="s">
        <v>47</v>
      </c>
      <c r="C54" s="15"/>
      <c r="D54" s="15"/>
      <c r="E54" s="15"/>
      <c r="F54" s="15"/>
      <c r="G54" s="16" t="n">
        <v>1036000000</v>
      </c>
      <c r="H54" s="16"/>
      <c r="I54" s="16" t="n">
        <v>128385542</v>
      </c>
      <c r="J54" s="16" t="n">
        <v>1573978</v>
      </c>
      <c r="K54" s="16"/>
      <c r="L54" s="16" t="n">
        <v>10673336</v>
      </c>
      <c r="M54" s="16" t="n">
        <v>140632856</v>
      </c>
      <c r="N54" s="16" t="n">
        <v>895367144</v>
      </c>
      <c r="O54" s="17" t="n">
        <v>0.135746</v>
      </c>
    </row>
    <row r="55" customFormat="false" ht="15" hidden="false" customHeight="false" outlineLevel="0" collapsed="false">
      <c r="A55" s="18"/>
      <c r="B55" s="19"/>
      <c r="C55" s="19" t="n">
        <v>72</v>
      </c>
      <c r="D55" s="19" t="s">
        <v>16</v>
      </c>
      <c r="E55" s="19"/>
      <c r="F55" s="19"/>
      <c r="G55" s="20" t="n">
        <v>900000000</v>
      </c>
      <c r="H55" s="20"/>
      <c r="I55" s="20" t="n">
        <v>128385542</v>
      </c>
      <c r="J55" s="20"/>
      <c r="K55" s="20"/>
      <c r="L55" s="20" t="n">
        <v>10673336</v>
      </c>
      <c r="M55" s="20" t="n">
        <v>139058878</v>
      </c>
      <c r="N55" s="20" t="n">
        <v>760941122</v>
      </c>
      <c r="O55" s="21" t="n">
        <v>0.154509864444444</v>
      </c>
    </row>
    <row r="56" customFormat="false" ht="15" hidden="false" customHeight="false" outlineLevel="0" collapsed="false">
      <c r="A56" s="22"/>
      <c r="B56" s="23"/>
      <c r="C56" s="23"/>
      <c r="D56" s="23"/>
      <c r="E56" s="23" t="n">
        <v>723</v>
      </c>
      <c r="F56" s="23" t="s">
        <v>17</v>
      </c>
      <c r="G56" s="24" t="n">
        <v>400500000</v>
      </c>
      <c r="H56" s="24"/>
      <c r="I56" s="24" t="n">
        <v>10527090</v>
      </c>
      <c r="J56" s="24"/>
      <c r="K56" s="24"/>
      <c r="L56" s="24" t="n">
        <v>9348160</v>
      </c>
      <c r="M56" s="24" t="n">
        <v>19875250</v>
      </c>
      <c r="N56" s="24" t="n">
        <v>380624750</v>
      </c>
      <c r="O56" s="25" t="n">
        <v>0.0496260923845194</v>
      </c>
    </row>
    <row r="57" customFormat="false" ht="15" hidden="false" customHeight="false" outlineLevel="0" collapsed="false">
      <c r="A57" s="22"/>
      <c r="B57" s="23"/>
      <c r="C57" s="23"/>
      <c r="D57" s="23"/>
      <c r="E57" s="23" t="n">
        <v>725</v>
      </c>
      <c r="F57" s="23" t="s">
        <v>18</v>
      </c>
      <c r="G57" s="24" t="n">
        <v>499500000</v>
      </c>
      <c r="H57" s="24"/>
      <c r="I57" s="24" t="n">
        <v>117858452</v>
      </c>
      <c r="J57" s="24"/>
      <c r="K57" s="24"/>
      <c r="L57" s="24" t="n">
        <v>1325176</v>
      </c>
      <c r="M57" s="24" t="n">
        <v>119183628</v>
      </c>
      <c r="N57" s="24" t="n">
        <v>380316372</v>
      </c>
      <c r="O57" s="25" t="n">
        <v>0.238605861861862</v>
      </c>
    </row>
    <row r="58" customFormat="false" ht="15" hidden="false" customHeight="false" outlineLevel="0" collapsed="false">
      <c r="A58" s="18"/>
      <c r="B58" s="19"/>
      <c r="C58" s="19" t="n">
        <v>74</v>
      </c>
      <c r="D58" s="19" t="s">
        <v>21</v>
      </c>
      <c r="E58" s="19"/>
      <c r="F58" s="19"/>
      <c r="G58" s="20" t="n">
        <v>136000000</v>
      </c>
      <c r="H58" s="20"/>
      <c r="I58" s="20"/>
      <c r="J58" s="20" t="n">
        <v>1573978</v>
      </c>
      <c r="K58" s="20"/>
      <c r="L58" s="20"/>
      <c r="M58" s="20" t="n">
        <v>1573978</v>
      </c>
      <c r="N58" s="20" t="n">
        <v>134426022</v>
      </c>
      <c r="O58" s="21" t="n">
        <v>0.0115733676470588</v>
      </c>
    </row>
    <row r="59" customFormat="false" ht="15" hidden="false" customHeight="false" outlineLevel="0" collapsed="false">
      <c r="A59" s="22"/>
      <c r="B59" s="23"/>
      <c r="C59" s="23"/>
      <c r="D59" s="23"/>
      <c r="E59" s="23" t="n">
        <v>742</v>
      </c>
      <c r="F59" s="23" t="s">
        <v>22</v>
      </c>
      <c r="G59" s="24" t="n">
        <v>136000000</v>
      </c>
      <c r="H59" s="24"/>
      <c r="I59" s="24"/>
      <c r="J59" s="24" t="n">
        <v>1573978</v>
      </c>
      <c r="K59" s="24"/>
      <c r="L59" s="24"/>
      <c r="M59" s="24" t="n">
        <v>1573978</v>
      </c>
      <c r="N59" s="24" t="n">
        <v>134426022</v>
      </c>
      <c r="O59" s="25" t="n">
        <v>0.0115733676470588</v>
      </c>
    </row>
    <row r="60" customFormat="false" ht="15" hidden="false" customHeight="false" outlineLevel="0" collapsed="false">
      <c r="A60" s="14" t="s">
        <v>48</v>
      </c>
      <c r="B60" s="15" t="s">
        <v>49</v>
      </c>
      <c r="C60" s="15"/>
      <c r="D60" s="15"/>
      <c r="E60" s="15"/>
      <c r="F60" s="15"/>
      <c r="G60" s="16" t="n">
        <v>104934000</v>
      </c>
      <c r="H60" s="16"/>
      <c r="I60" s="16" t="n">
        <v>31342497</v>
      </c>
      <c r="J60" s="16" t="n">
        <v>45205865</v>
      </c>
      <c r="K60" s="16"/>
      <c r="L60" s="16"/>
      <c r="M60" s="16" t="n">
        <v>76548362</v>
      </c>
      <c r="N60" s="16" t="n">
        <v>28385638</v>
      </c>
      <c r="O60" s="17" t="n">
        <v>0.729490555968514</v>
      </c>
    </row>
    <row r="61" customFormat="false" ht="15" hidden="false" customHeight="false" outlineLevel="0" collapsed="false">
      <c r="A61" s="18"/>
      <c r="B61" s="19"/>
      <c r="C61" s="19" t="n">
        <v>72</v>
      </c>
      <c r="D61" s="19" t="s">
        <v>16</v>
      </c>
      <c r="E61" s="19"/>
      <c r="F61" s="19"/>
      <c r="G61" s="20" t="n">
        <v>60000000</v>
      </c>
      <c r="H61" s="20"/>
      <c r="I61" s="20" t="n">
        <v>26851382</v>
      </c>
      <c r="J61" s="20"/>
      <c r="K61" s="20"/>
      <c r="L61" s="20"/>
      <c r="M61" s="20" t="n">
        <v>26851382</v>
      </c>
      <c r="N61" s="20" t="n">
        <v>33148618</v>
      </c>
      <c r="O61" s="21" t="n">
        <v>0.447523033333333</v>
      </c>
    </row>
    <row r="62" customFormat="false" ht="15" hidden="false" customHeight="false" outlineLevel="0" collapsed="false">
      <c r="A62" s="22"/>
      <c r="B62" s="23"/>
      <c r="C62" s="23"/>
      <c r="D62" s="23"/>
      <c r="E62" s="23" t="n">
        <v>725</v>
      </c>
      <c r="F62" s="23" t="s">
        <v>18</v>
      </c>
      <c r="G62" s="24" t="n">
        <v>60000000</v>
      </c>
      <c r="H62" s="24"/>
      <c r="I62" s="24" t="n">
        <v>26851382</v>
      </c>
      <c r="J62" s="24"/>
      <c r="K62" s="24"/>
      <c r="L62" s="24"/>
      <c r="M62" s="24" t="n">
        <v>26851382</v>
      </c>
      <c r="N62" s="24" t="n">
        <v>33148618</v>
      </c>
      <c r="O62" s="25" t="n">
        <v>0.447523033333333</v>
      </c>
    </row>
    <row r="63" customFormat="false" ht="15" hidden="false" customHeight="false" outlineLevel="0" collapsed="false">
      <c r="A63" s="18"/>
      <c r="B63" s="19"/>
      <c r="C63" s="19" t="n">
        <v>74</v>
      </c>
      <c r="D63" s="19" t="s">
        <v>21</v>
      </c>
      <c r="E63" s="19"/>
      <c r="F63" s="19"/>
      <c r="G63" s="20" t="n">
        <v>44934000</v>
      </c>
      <c r="H63" s="20"/>
      <c r="I63" s="20" t="n">
        <v>4491115</v>
      </c>
      <c r="J63" s="20" t="n">
        <v>45205865</v>
      </c>
      <c r="K63" s="20"/>
      <c r="L63" s="20"/>
      <c r="M63" s="20" t="n">
        <v>49696980</v>
      </c>
      <c r="N63" s="20" t="n">
        <v>-4762980</v>
      </c>
      <c r="O63" s="21" t="n">
        <v>1.1059994658833</v>
      </c>
    </row>
    <row r="64" customFormat="false" ht="15" hidden="false" customHeight="false" outlineLevel="0" collapsed="false">
      <c r="A64" s="22"/>
      <c r="B64" s="23"/>
      <c r="C64" s="23"/>
      <c r="D64" s="23"/>
      <c r="E64" s="23" t="n">
        <v>742</v>
      </c>
      <c r="F64" s="23" t="s">
        <v>22</v>
      </c>
      <c r="G64" s="24" t="n">
        <v>44934000</v>
      </c>
      <c r="H64" s="24"/>
      <c r="I64" s="24" t="n">
        <v>4491115</v>
      </c>
      <c r="J64" s="24" t="n">
        <v>45205865</v>
      </c>
      <c r="K64" s="24"/>
      <c r="L64" s="24"/>
      <c r="M64" s="24" t="n">
        <v>49696980</v>
      </c>
      <c r="N64" s="24" t="n">
        <v>-4762980</v>
      </c>
      <c r="O64" s="25" t="n">
        <v>1.1059994658833</v>
      </c>
    </row>
    <row r="65" customFormat="false" ht="15" hidden="false" customHeight="false" outlineLevel="0" collapsed="false">
      <c r="A65" s="14" t="s">
        <v>50</v>
      </c>
      <c r="B65" s="15" t="s">
        <v>51</v>
      </c>
      <c r="C65" s="15"/>
      <c r="D65" s="15"/>
      <c r="E65" s="15"/>
      <c r="F65" s="15"/>
      <c r="G65" s="16" t="n">
        <v>14144000</v>
      </c>
      <c r="H65" s="16"/>
      <c r="I65" s="16"/>
      <c r="J65" s="16" t="n">
        <v>4946779</v>
      </c>
      <c r="K65" s="16"/>
      <c r="L65" s="16"/>
      <c r="M65" s="16" t="n">
        <v>4946779</v>
      </c>
      <c r="N65" s="16" t="n">
        <v>9197221</v>
      </c>
      <c r="O65" s="17" t="n">
        <v>0.349743990384615</v>
      </c>
    </row>
    <row r="66" customFormat="false" ht="15" hidden="false" customHeight="false" outlineLevel="0" collapsed="false">
      <c r="A66" s="18"/>
      <c r="B66" s="19"/>
      <c r="C66" s="19" t="n">
        <v>74</v>
      </c>
      <c r="D66" s="19" t="s">
        <v>21</v>
      </c>
      <c r="E66" s="19"/>
      <c r="F66" s="19"/>
      <c r="G66" s="20" t="n">
        <v>14144000</v>
      </c>
      <c r="H66" s="20"/>
      <c r="I66" s="20"/>
      <c r="J66" s="20" t="n">
        <v>4946779</v>
      </c>
      <c r="K66" s="20"/>
      <c r="L66" s="20"/>
      <c r="M66" s="20" t="n">
        <v>4946779</v>
      </c>
      <c r="N66" s="20" t="n">
        <v>9197221</v>
      </c>
      <c r="O66" s="21" t="n">
        <v>0.349743990384615</v>
      </c>
    </row>
    <row r="67" customFormat="false" ht="15" hidden="false" customHeight="false" outlineLevel="0" collapsed="false">
      <c r="A67" s="22"/>
      <c r="B67" s="23"/>
      <c r="C67" s="23"/>
      <c r="D67" s="23"/>
      <c r="E67" s="23" t="n">
        <v>742</v>
      </c>
      <c r="F67" s="23" t="s">
        <v>22</v>
      </c>
      <c r="G67" s="24" t="n">
        <v>14144000</v>
      </c>
      <c r="H67" s="24"/>
      <c r="I67" s="24"/>
      <c r="J67" s="24" t="n">
        <v>4946779</v>
      </c>
      <c r="K67" s="24"/>
      <c r="L67" s="24"/>
      <c r="M67" s="24" t="n">
        <v>4946779</v>
      </c>
      <c r="N67" s="24" t="n">
        <v>9197221</v>
      </c>
      <c r="O67" s="25" t="n">
        <v>0.349743990384615</v>
      </c>
    </row>
    <row r="68" customFormat="false" ht="15" hidden="false" customHeight="false" outlineLevel="0" collapsed="false">
      <c r="A68" s="14" t="s">
        <v>52</v>
      </c>
      <c r="B68" s="15" t="s">
        <v>53</v>
      </c>
      <c r="C68" s="15"/>
      <c r="D68" s="15"/>
      <c r="E68" s="15"/>
      <c r="F68" s="15"/>
      <c r="G68" s="16" t="n">
        <v>1472097000</v>
      </c>
      <c r="H68" s="16"/>
      <c r="I68" s="16" t="n">
        <v>1127508541</v>
      </c>
      <c r="J68" s="16" t="n">
        <v>1308416</v>
      </c>
      <c r="K68" s="16"/>
      <c r="L68" s="16" t="n">
        <v>25651608</v>
      </c>
      <c r="M68" s="16" t="n">
        <v>1154468565</v>
      </c>
      <c r="N68" s="16" t="n">
        <v>317628435</v>
      </c>
      <c r="O68" s="17" t="n">
        <v>0.78423403145309</v>
      </c>
    </row>
    <row r="69" customFormat="false" ht="15" hidden="false" customHeight="false" outlineLevel="0" collapsed="false">
      <c r="A69" s="18"/>
      <c r="B69" s="19"/>
      <c r="C69" s="19" t="n">
        <v>71</v>
      </c>
      <c r="D69" s="19" t="s">
        <v>54</v>
      </c>
      <c r="E69" s="19"/>
      <c r="F69" s="19"/>
      <c r="G69" s="20" t="n">
        <v>0</v>
      </c>
      <c r="H69" s="20"/>
      <c r="I69" s="20" t="n">
        <v>0</v>
      </c>
      <c r="J69" s="20"/>
      <c r="K69" s="20"/>
      <c r="L69" s="20"/>
      <c r="M69" s="20" t="n">
        <v>0</v>
      </c>
      <c r="N69" s="20" t="n">
        <v>0</v>
      </c>
      <c r="O69" s="21"/>
    </row>
    <row r="70" customFormat="false" ht="15" hidden="false" customHeight="false" outlineLevel="0" collapsed="false">
      <c r="A70" s="22"/>
      <c r="B70" s="23"/>
      <c r="C70" s="23"/>
      <c r="D70" s="23"/>
      <c r="E70" s="23" t="n">
        <v>711</v>
      </c>
      <c r="F70" s="23" t="s">
        <v>55</v>
      </c>
      <c r="G70" s="24" t="n">
        <v>0</v>
      </c>
      <c r="H70" s="24"/>
      <c r="I70" s="24" t="n">
        <v>0</v>
      </c>
      <c r="J70" s="24"/>
      <c r="K70" s="24"/>
      <c r="L70" s="24"/>
      <c r="M70" s="24" t="n">
        <v>0</v>
      </c>
      <c r="N70" s="24" t="n">
        <v>0</v>
      </c>
      <c r="O70" s="25"/>
    </row>
    <row r="71" customFormat="false" ht="15" hidden="false" customHeight="false" outlineLevel="0" collapsed="false">
      <c r="A71" s="18"/>
      <c r="B71" s="19"/>
      <c r="C71" s="19" t="n">
        <v>72</v>
      </c>
      <c r="D71" s="19" t="s">
        <v>16</v>
      </c>
      <c r="E71" s="19"/>
      <c r="F71" s="19"/>
      <c r="G71" s="20" t="n">
        <v>1395000000</v>
      </c>
      <c r="H71" s="20"/>
      <c r="I71" s="20" t="n">
        <v>1127508541</v>
      </c>
      <c r="J71" s="20"/>
      <c r="K71" s="20"/>
      <c r="L71" s="20" t="n">
        <v>25651608</v>
      </c>
      <c r="M71" s="20" t="n">
        <v>1153160149</v>
      </c>
      <c r="N71" s="20" t="n">
        <v>241839851</v>
      </c>
      <c r="O71" s="21" t="n">
        <v>0.826638099641577</v>
      </c>
    </row>
    <row r="72" customFormat="false" ht="15" hidden="false" customHeight="false" outlineLevel="0" collapsed="false">
      <c r="A72" s="22"/>
      <c r="B72" s="23"/>
      <c r="C72" s="23"/>
      <c r="D72" s="23"/>
      <c r="E72" s="23" t="n">
        <v>722</v>
      </c>
      <c r="F72" s="23" t="s">
        <v>41</v>
      </c>
      <c r="G72" s="24" t="n">
        <v>90000000</v>
      </c>
      <c r="H72" s="24"/>
      <c r="I72" s="24" t="n">
        <v>37544134</v>
      </c>
      <c r="J72" s="24"/>
      <c r="K72" s="24"/>
      <c r="L72" s="24"/>
      <c r="M72" s="24" t="n">
        <v>37544134</v>
      </c>
      <c r="N72" s="24" t="n">
        <v>52455866</v>
      </c>
      <c r="O72" s="25" t="n">
        <v>0.417157044444444</v>
      </c>
    </row>
    <row r="73" customFormat="false" ht="15" hidden="false" customHeight="false" outlineLevel="0" collapsed="false">
      <c r="A73" s="22"/>
      <c r="B73" s="23"/>
      <c r="C73" s="23"/>
      <c r="D73" s="23"/>
      <c r="E73" s="23" t="n">
        <v>723</v>
      </c>
      <c r="F73" s="23" t="s">
        <v>17</v>
      </c>
      <c r="G73" s="24" t="n">
        <v>67000000</v>
      </c>
      <c r="H73" s="24"/>
      <c r="I73" s="24" t="n">
        <v>5876180</v>
      </c>
      <c r="J73" s="24"/>
      <c r="K73" s="24"/>
      <c r="L73" s="24" t="n">
        <v>21413292</v>
      </c>
      <c r="M73" s="24" t="n">
        <v>27289472</v>
      </c>
      <c r="N73" s="24" t="n">
        <v>39710528</v>
      </c>
      <c r="O73" s="25" t="n">
        <v>0.407305552238806</v>
      </c>
    </row>
    <row r="74" customFormat="false" ht="15" hidden="false" customHeight="false" outlineLevel="0" collapsed="false">
      <c r="A74" s="22"/>
      <c r="B74" s="23"/>
      <c r="C74" s="23"/>
      <c r="D74" s="23"/>
      <c r="E74" s="23" t="n">
        <v>724</v>
      </c>
      <c r="F74" s="23" t="s">
        <v>31</v>
      </c>
      <c r="G74" s="24" t="n">
        <v>1164000000</v>
      </c>
      <c r="H74" s="24"/>
      <c r="I74" s="24" t="n">
        <v>1058576460</v>
      </c>
      <c r="J74" s="24"/>
      <c r="K74" s="24"/>
      <c r="L74" s="24" t="n">
        <v>240</v>
      </c>
      <c r="M74" s="24" t="n">
        <v>1058576700</v>
      </c>
      <c r="N74" s="24" t="n">
        <v>105423300</v>
      </c>
      <c r="O74" s="25" t="n">
        <v>0.909430154639175</v>
      </c>
    </row>
    <row r="75" customFormat="false" ht="15" hidden="false" customHeight="false" outlineLevel="0" collapsed="false">
      <c r="A75" s="22"/>
      <c r="B75" s="23"/>
      <c r="C75" s="23"/>
      <c r="D75" s="23"/>
      <c r="E75" s="23" t="n">
        <v>725</v>
      </c>
      <c r="F75" s="23" t="s">
        <v>18</v>
      </c>
      <c r="G75" s="24" t="n">
        <v>74000000</v>
      </c>
      <c r="H75" s="24"/>
      <c r="I75" s="24" t="n">
        <v>25511767</v>
      </c>
      <c r="J75" s="24"/>
      <c r="K75" s="24"/>
      <c r="L75" s="24" t="n">
        <v>4238076</v>
      </c>
      <c r="M75" s="24" t="n">
        <v>29749843</v>
      </c>
      <c r="N75" s="24" t="n">
        <v>44250157</v>
      </c>
      <c r="O75" s="25" t="n">
        <v>0.402024905405405</v>
      </c>
    </row>
    <row r="76" customFormat="false" ht="15" hidden="false" customHeight="false" outlineLevel="0" collapsed="false">
      <c r="A76" s="18"/>
      <c r="B76" s="19"/>
      <c r="C76" s="19" t="n">
        <v>74</v>
      </c>
      <c r="D76" s="19" t="s">
        <v>21</v>
      </c>
      <c r="E76" s="19"/>
      <c r="F76" s="19"/>
      <c r="G76" s="20" t="n">
        <v>77097000</v>
      </c>
      <c r="H76" s="20"/>
      <c r="I76" s="20"/>
      <c r="J76" s="20" t="n">
        <v>1308416</v>
      </c>
      <c r="K76" s="20"/>
      <c r="L76" s="20"/>
      <c r="M76" s="20" t="n">
        <v>1308416</v>
      </c>
      <c r="N76" s="20" t="n">
        <v>75788584</v>
      </c>
      <c r="O76" s="21" t="n">
        <v>0.016971036486504</v>
      </c>
    </row>
    <row r="77" customFormat="false" ht="15" hidden="false" customHeight="false" outlineLevel="0" collapsed="false">
      <c r="A77" s="22"/>
      <c r="B77" s="23"/>
      <c r="C77" s="23"/>
      <c r="D77" s="23"/>
      <c r="E77" s="23" t="n">
        <v>742</v>
      </c>
      <c r="F77" s="23" t="s">
        <v>22</v>
      </c>
      <c r="G77" s="24" t="n">
        <v>77097000</v>
      </c>
      <c r="H77" s="24"/>
      <c r="I77" s="24"/>
      <c r="J77" s="24" t="n">
        <v>1308416</v>
      </c>
      <c r="K77" s="24"/>
      <c r="L77" s="24"/>
      <c r="M77" s="24" t="n">
        <v>1308416</v>
      </c>
      <c r="N77" s="24" t="n">
        <v>75788584</v>
      </c>
      <c r="O77" s="25" t="n">
        <v>0.016971036486504</v>
      </c>
    </row>
    <row r="78" customFormat="false" ht="15" hidden="false" customHeight="false" outlineLevel="0" collapsed="false">
      <c r="A78" s="14" t="s">
        <v>56</v>
      </c>
      <c r="B78" s="15" t="s">
        <v>57</v>
      </c>
      <c r="C78" s="15"/>
      <c r="D78" s="15"/>
      <c r="E78" s="15"/>
      <c r="F78" s="15"/>
      <c r="G78" s="16" t="n">
        <v>21000000</v>
      </c>
      <c r="H78" s="16"/>
      <c r="I78" s="16" t="n">
        <v>3468150</v>
      </c>
      <c r="J78" s="16"/>
      <c r="K78" s="16"/>
      <c r="L78" s="16"/>
      <c r="M78" s="16" t="n">
        <v>3468150</v>
      </c>
      <c r="N78" s="16" t="n">
        <v>17531850</v>
      </c>
      <c r="O78" s="17" t="n">
        <v>0.16515</v>
      </c>
    </row>
    <row r="79" customFormat="false" ht="15" hidden="false" customHeight="false" outlineLevel="0" collapsed="false">
      <c r="A79" s="18"/>
      <c r="B79" s="19"/>
      <c r="C79" s="19" t="n">
        <v>72</v>
      </c>
      <c r="D79" s="19" t="s">
        <v>16</v>
      </c>
      <c r="E79" s="19"/>
      <c r="F79" s="19"/>
      <c r="G79" s="20" t="n">
        <v>21000000</v>
      </c>
      <c r="H79" s="20"/>
      <c r="I79" s="20" t="n">
        <v>3468150</v>
      </c>
      <c r="J79" s="20"/>
      <c r="K79" s="20"/>
      <c r="L79" s="20"/>
      <c r="M79" s="20" t="n">
        <v>3468150</v>
      </c>
      <c r="N79" s="20" t="n">
        <v>17531850</v>
      </c>
      <c r="O79" s="21" t="n">
        <v>0.16515</v>
      </c>
    </row>
    <row r="80" customFormat="false" ht="15" hidden="false" customHeight="false" outlineLevel="0" collapsed="false">
      <c r="A80" s="22"/>
      <c r="B80" s="23"/>
      <c r="C80" s="23"/>
      <c r="D80" s="23"/>
      <c r="E80" s="23" t="n">
        <v>723</v>
      </c>
      <c r="F80" s="23" t="s">
        <v>17</v>
      </c>
      <c r="G80" s="24" t="n">
        <v>20500000</v>
      </c>
      <c r="H80" s="24"/>
      <c r="I80" s="24" t="n">
        <v>3465400</v>
      </c>
      <c r="J80" s="24"/>
      <c r="K80" s="24"/>
      <c r="L80" s="24"/>
      <c r="M80" s="24" t="n">
        <v>3465400</v>
      </c>
      <c r="N80" s="24" t="n">
        <v>17034600</v>
      </c>
      <c r="O80" s="25" t="n">
        <v>0.169043902439024</v>
      </c>
    </row>
    <row r="81" customFormat="false" ht="15" hidden="false" customHeight="false" outlineLevel="0" collapsed="false">
      <c r="A81" s="22"/>
      <c r="B81" s="23"/>
      <c r="C81" s="23"/>
      <c r="D81" s="23"/>
      <c r="E81" s="23" t="n">
        <v>724</v>
      </c>
      <c r="F81" s="23" t="s">
        <v>31</v>
      </c>
      <c r="G81" s="24" t="n">
        <v>500000</v>
      </c>
      <c r="H81" s="24"/>
      <c r="I81" s="24" t="n">
        <v>0</v>
      </c>
      <c r="J81" s="24"/>
      <c r="K81" s="24"/>
      <c r="L81" s="24"/>
      <c r="M81" s="24" t="n">
        <v>0</v>
      </c>
      <c r="N81" s="24" t="n">
        <v>500000</v>
      </c>
      <c r="O81" s="25" t="n">
        <v>0</v>
      </c>
    </row>
    <row r="82" customFormat="false" ht="15" hidden="false" customHeight="false" outlineLevel="0" collapsed="false">
      <c r="A82" s="22"/>
      <c r="B82" s="23"/>
      <c r="C82" s="23"/>
      <c r="D82" s="23"/>
      <c r="E82" s="23" t="n">
        <v>725</v>
      </c>
      <c r="F82" s="23" t="s">
        <v>18</v>
      </c>
      <c r="G82" s="24" t="n">
        <v>0</v>
      </c>
      <c r="H82" s="24"/>
      <c r="I82" s="24" t="n">
        <v>2750</v>
      </c>
      <c r="J82" s="24"/>
      <c r="K82" s="24"/>
      <c r="L82" s="24"/>
      <c r="M82" s="24" t="n">
        <v>2750</v>
      </c>
      <c r="N82" s="24" t="n">
        <v>-2750</v>
      </c>
      <c r="O82" s="25"/>
    </row>
    <row r="83" customFormat="false" ht="15" hidden="false" customHeight="false" outlineLevel="0" collapsed="false">
      <c r="A83" s="14" t="s">
        <v>58</v>
      </c>
      <c r="B83" s="15" t="s">
        <v>59</v>
      </c>
      <c r="C83" s="15"/>
      <c r="D83" s="15"/>
      <c r="E83" s="15"/>
      <c r="F83" s="15"/>
      <c r="G83" s="16" t="n">
        <v>155156000</v>
      </c>
      <c r="H83" s="16"/>
      <c r="I83" s="16"/>
      <c r="J83" s="16"/>
      <c r="K83" s="16" t="n">
        <v>6464243</v>
      </c>
      <c r="L83" s="16" t="n">
        <v>15489079</v>
      </c>
      <c r="M83" s="16" t="n">
        <v>21953322</v>
      </c>
      <c r="N83" s="16" t="n">
        <v>133202678</v>
      </c>
      <c r="O83" s="17" t="n">
        <v>0.141491930702003</v>
      </c>
    </row>
    <row r="84" customFormat="false" ht="15" hidden="false" customHeight="false" outlineLevel="0" collapsed="false">
      <c r="A84" s="18"/>
      <c r="B84" s="19"/>
      <c r="C84" s="19" t="n">
        <v>72</v>
      </c>
      <c r="D84" s="19" t="s">
        <v>16</v>
      </c>
      <c r="E84" s="19"/>
      <c r="F84" s="19"/>
      <c r="G84" s="20" t="n">
        <v>39156000</v>
      </c>
      <c r="H84" s="20"/>
      <c r="I84" s="20"/>
      <c r="J84" s="20"/>
      <c r="K84" s="20"/>
      <c r="L84" s="20" t="n">
        <v>15489079</v>
      </c>
      <c r="M84" s="20" t="n">
        <v>15489079</v>
      </c>
      <c r="N84" s="20" t="n">
        <v>23666921</v>
      </c>
      <c r="O84" s="21" t="n">
        <v>0.395573577484932</v>
      </c>
    </row>
    <row r="85" customFormat="false" ht="15" hidden="false" customHeight="false" outlineLevel="0" collapsed="false">
      <c r="A85" s="22"/>
      <c r="B85" s="23"/>
      <c r="C85" s="23"/>
      <c r="D85" s="23"/>
      <c r="E85" s="23" t="n">
        <v>723</v>
      </c>
      <c r="F85" s="23" t="s">
        <v>17</v>
      </c>
      <c r="G85" s="24" t="n">
        <v>24344000</v>
      </c>
      <c r="H85" s="24"/>
      <c r="I85" s="24"/>
      <c r="J85" s="24"/>
      <c r="K85" s="24"/>
      <c r="L85" s="24" t="n">
        <v>4401435</v>
      </c>
      <c r="M85" s="24" t="n">
        <v>4401435</v>
      </c>
      <c r="N85" s="24" t="n">
        <v>19942565</v>
      </c>
      <c r="O85" s="25" t="n">
        <v>0.18080163489977</v>
      </c>
    </row>
    <row r="86" customFormat="false" ht="15" hidden="false" customHeight="false" outlineLevel="0" collapsed="false">
      <c r="A86" s="22"/>
      <c r="B86" s="23"/>
      <c r="C86" s="23"/>
      <c r="D86" s="23"/>
      <c r="E86" s="23" t="n">
        <v>725</v>
      </c>
      <c r="F86" s="23" t="s">
        <v>18</v>
      </c>
      <c r="G86" s="24" t="n">
        <v>14812000</v>
      </c>
      <c r="H86" s="24"/>
      <c r="I86" s="24"/>
      <c r="J86" s="24"/>
      <c r="K86" s="24"/>
      <c r="L86" s="24" t="n">
        <v>11087644</v>
      </c>
      <c r="M86" s="24" t="n">
        <v>11087644</v>
      </c>
      <c r="N86" s="24" t="n">
        <v>3724356</v>
      </c>
      <c r="O86" s="25" t="n">
        <v>0.748558196057251</v>
      </c>
    </row>
    <row r="87" customFormat="false" ht="15" hidden="false" customHeight="false" outlineLevel="0" collapsed="false">
      <c r="A87" s="18"/>
      <c r="B87" s="19"/>
      <c r="C87" s="19" t="n">
        <v>76</v>
      </c>
      <c r="D87" s="19" t="s">
        <v>60</v>
      </c>
      <c r="E87" s="19"/>
      <c r="F87" s="19"/>
      <c r="G87" s="20" t="n">
        <v>116000000</v>
      </c>
      <c r="H87" s="20"/>
      <c r="I87" s="20"/>
      <c r="J87" s="20"/>
      <c r="K87" s="20" t="n">
        <v>6464243</v>
      </c>
      <c r="L87" s="20"/>
      <c r="M87" s="20" t="n">
        <v>6464243</v>
      </c>
      <c r="N87" s="20" t="n">
        <v>109535757</v>
      </c>
      <c r="O87" s="21" t="n">
        <v>0.0557262327586207</v>
      </c>
    </row>
    <row r="88" customFormat="false" ht="15" hidden="false" customHeight="false" outlineLevel="0" collapsed="false">
      <c r="A88" s="22"/>
      <c r="B88" s="23"/>
      <c r="C88" s="23"/>
      <c r="D88" s="23"/>
      <c r="E88" s="23" t="n">
        <v>761</v>
      </c>
      <c r="F88" s="23" t="s">
        <v>61</v>
      </c>
      <c r="G88" s="24" t="n">
        <v>116000000</v>
      </c>
      <c r="H88" s="24"/>
      <c r="I88" s="24"/>
      <c r="J88" s="24"/>
      <c r="K88" s="24" t="n">
        <v>6464243</v>
      </c>
      <c r="L88" s="24"/>
      <c r="M88" s="24" t="n">
        <v>6464243</v>
      </c>
      <c r="N88" s="24" t="n">
        <v>109535757</v>
      </c>
      <c r="O88" s="25" t="n">
        <v>0.0557262327586207</v>
      </c>
    </row>
    <row r="89" customFormat="false" ht="15" hidden="false" customHeight="false" outlineLevel="0" collapsed="false">
      <c r="A89" s="14" t="s">
        <v>62</v>
      </c>
      <c r="B89" s="15" t="s">
        <v>63</v>
      </c>
      <c r="C89" s="15"/>
      <c r="D89" s="15"/>
      <c r="E89" s="15"/>
      <c r="F89" s="15"/>
      <c r="G89" s="16" t="n">
        <v>50500000</v>
      </c>
      <c r="H89" s="16"/>
      <c r="I89" s="16" t="n">
        <v>35141117</v>
      </c>
      <c r="J89" s="16"/>
      <c r="K89" s="16"/>
      <c r="L89" s="16"/>
      <c r="M89" s="16" t="n">
        <v>35141117</v>
      </c>
      <c r="N89" s="16" t="n">
        <v>15358883</v>
      </c>
      <c r="O89" s="17" t="n">
        <v>0.695863702970297</v>
      </c>
    </row>
    <row r="90" customFormat="false" ht="15" hidden="false" customHeight="false" outlineLevel="0" collapsed="false">
      <c r="A90" s="18"/>
      <c r="B90" s="19"/>
      <c r="C90" s="19" t="n">
        <v>72</v>
      </c>
      <c r="D90" s="19" t="s">
        <v>16</v>
      </c>
      <c r="E90" s="19"/>
      <c r="F90" s="19"/>
      <c r="G90" s="20" t="n">
        <v>50500000</v>
      </c>
      <c r="H90" s="20"/>
      <c r="I90" s="20" t="n">
        <v>35141117</v>
      </c>
      <c r="J90" s="20"/>
      <c r="K90" s="20"/>
      <c r="L90" s="20"/>
      <c r="M90" s="20" t="n">
        <v>35141117</v>
      </c>
      <c r="N90" s="20" t="n">
        <v>15358883</v>
      </c>
      <c r="O90" s="21" t="n">
        <v>0.695863702970297</v>
      </c>
    </row>
    <row r="91" customFormat="false" ht="15" hidden="false" customHeight="false" outlineLevel="0" collapsed="false">
      <c r="A91" s="22"/>
      <c r="B91" s="23"/>
      <c r="C91" s="23"/>
      <c r="D91" s="23"/>
      <c r="E91" s="23" t="n">
        <v>724</v>
      </c>
      <c r="F91" s="23" t="s">
        <v>31</v>
      </c>
      <c r="G91" s="24" t="n">
        <v>50500000</v>
      </c>
      <c r="H91" s="24"/>
      <c r="I91" s="24" t="n">
        <v>35131177</v>
      </c>
      <c r="J91" s="24"/>
      <c r="K91" s="24"/>
      <c r="L91" s="24"/>
      <c r="M91" s="24" t="n">
        <v>35131177</v>
      </c>
      <c r="N91" s="24" t="n">
        <v>15368823</v>
      </c>
      <c r="O91" s="25" t="n">
        <v>0.695666871287129</v>
      </c>
    </row>
    <row r="92" customFormat="false" ht="15" hidden="false" customHeight="false" outlineLevel="0" collapsed="false">
      <c r="A92" s="22"/>
      <c r="B92" s="23"/>
      <c r="C92" s="23"/>
      <c r="D92" s="23"/>
      <c r="E92" s="23" t="n">
        <v>725</v>
      </c>
      <c r="F92" s="23" t="s">
        <v>18</v>
      </c>
      <c r="G92" s="24" t="n">
        <v>0</v>
      </c>
      <c r="H92" s="24"/>
      <c r="I92" s="24" t="n">
        <v>9940</v>
      </c>
      <c r="J92" s="24"/>
      <c r="K92" s="24"/>
      <c r="L92" s="24"/>
      <c r="M92" s="24" t="n">
        <v>9940</v>
      </c>
      <c r="N92" s="24" t="n">
        <v>-9940</v>
      </c>
      <c r="O92" s="25"/>
    </row>
    <row r="93" customFormat="false" ht="15" hidden="false" customHeight="false" outlineLevel="0" collapsed="false">
      <c r="A93" s="14" t="s">
        <v>64</v>
      </c>
      <c r="B93" s="15" t="s">
        <v>65</v>
      </c>
      <c r="C93" s="15"/>
      <c r="D93" s="15"/>
      <c r="E93" s="15"/>
      <c r="F93" s="15"/>
      <c r="G93" s="16" t="n">
        <v>1884000</v>
      </c>
      <c r="H93" s="16"/>
      <c r="I93" s="16"/>
      <c r="J93" s="16" t="n">
        <v>1670075</v>
      </c>
      <c r="K93" s="16"/>
      <c r="L93" s="16"/>
      <c r="M93" s="16" t="n">
        <v>1670075</v>
      </c>
      <c r="N93" s="16" t="n">
        <v>213925</v>
      </c>
      <c r="O93" s="17" t="n">
        <v>0.886451698513801</v>
      </c>
    </row>
    <row r="94" customFormat="false" ht="15" hidden="false" customHeight="false" outlineLevel="0" collapsed="false">
      <c r="A94" s="18"/>
      <c r="B94" s="19"/>
      <c r="C94" s="19" t="n">
        <v>74</v>
      </c>
      <c r="D94" s="19" t="s">
        <v>21</v>
      </c>
      <c r="E94" s="19"/>
      <c r="F94" s="19"/>
      <c r="G94" s="20" t="n">
        <v>1884000</v>
      </c>
      <c r="H94" s="20"/>
      <c r="I94" s="20"/>
      <c r="J94" s="20" t="n">
        <v>1670075</v>
      </c>
      <c r="K94" s="20"/>
      <c r="L94" s="20"/>
      <c r="M94" s="20" t="n">
        <v>1670075</v>
      </c>
      <c r="N94" s="20" t="n">
        <v>213925</v>
      </c>
      <c r="O94" s="21" t="n">
        <v>0.886451698513801</v>
      </c>
    </row>
    <row r="95" customFormat="false" ht="15" hidden="false" customHeight="false" outlineLevel="0" collapsed="false">
      <c r="A95" s="22"/>
      <c r="B95" s="23"/>
      <c r="C95" s="23"/>
      <c r="D95" s="23"/>
      <c r="E95" s="23" t="n">
        <v>744</v>
      </c>
      <c r="F95" s="23" t="s">
        <v>34</v>
      </c>
      <c r="G95" s="24" t="n">
        <v>1884000</v>
      </c>
      <c r="H95" s="24"/>
      <c r="I95" s="24"/>
      <c r="J95" s="24" t="n">
        <v>1670075</v>
      </c>
      <c r="K95" s="24"/>
      <c r="L95" s="24"/>
      <c r="M95" s="24" t="n">
        <v>1670075</v>
      </c>
      <c r="N95" s="24" t="n">
        <v>213925</v>
      </c>
      <c r="O95" s="25" t="n">
        <v>0.886451698513801</v>
      </c>
    </row>
    <row r="96" customFormat="false" ht="15" hidden="false" customHeight="false" outlineLevel="0" collapsed="false">
      <c r="A96" s="14" t="s">
        <v>66</v>
      </c>
      <c r="B96" s="15" t="s">
        <v>67</v>
      </c>
      <c r="C96" s="15"/>
      <c r="D96" s="15"/>
      <c r="E96" s="15"/>
      <c r="F96" s="15"/>
      <c r="G96" s="16" t="n">
        <v>609332000</v>
      </c>
      <c r="H96" s="16"/>
      <c r="I96" s="16" t="n">
        <v>41408243</v>
      </c>
      <c r="J96" s="16" t="n">
        <v>0</v>
      </c>
      <c r="K96" s="16" t="n">
        <v>326130892</v>
      </c>
      <c r="L96" s="16" t="n">
        <v>508368</v>
      </c>
      <c r="M96" s="16" t="n">
        <v>368047503</v>
      </c>
      <c r="N96" s="16" t="n">
        <v>241284497</v>
      </c>
      <c r="O96" s="17" t="n">
        <v>0.604018011527378</v>
      </c>
    </row>
    <row r="97" customFormat="false" ht="15" hidden="false" customHeight="false" outlineLevel="0" collapsed="false">
      <c r="A97" s="18"/>
      <c r="B97" s="19"/>
      <c r="C97" s="19" t="n">
        <v>72</v>
      </c>
      <c r="D97" s="19" t="s">
        <v>16</v>
      </c>
      <c r="E97" s="19"/>
      <c r="F97" s="19"/>
      <c r="G97" s="20" t="n">
        <v>85652000</v>
      </c>
      <c r="H97" s="20"/>
      <c r="I97" s="20" t="n">
        <v>41408243</v>
      </c>
      <c r="J97" s="20"/>
      <c r="K97" s="20"/>
      <c r="L97" s="20" t="n">
        <v>508368</v>
      </c>
      <c r="M97" s="20" t="n">
        <v>41916611</v>
      </c>
      <c r="N97" s="20" t="n">
        <v>43735389</v>
      </c>
      <c r="O97" s="21" t="n">
        <v>0.489382746462429</v>
      </c>
    </row>
    <row r="98" customFormat="false" ht="15" hidden="false" customHeight="false" outlineLevel="0" collapsed="false">
      <c r="A98" s="22"/>
      <c r="B98" s="23"/>
      <c r="C98" s="23"/>
      <c r="D98" s="23"/>
      <c r="E98" s="23" t="n">
        <v>723</v>
      </c>
      <c r="F98" s="23" t="s">
        <v>17</v>
      </c>
      <c r="G98" s="24" t="n">
        <v>1452000</v>
      </c>
      <c r="H98" s="24"/>
      <c r="I98" s="24" t="n">
        <v>339000</v>
      </c>
      <c r="J98" s="24"/>
      <c r="K98" s="24"/>
      <c r="L98" s="24" t="n">
        <v>508368</v>
      </c>
      <c r="M98" s="24" t="n">
        <v>847368</v>
      </c>
      <c r="N98" s="24" t="n">
        <v>604632</v>
      </c>
      <c r="O98" s="25" t="n">
        <v>0.583586776859504</v>
      </c>
    </row>
    <row r="99" customFormat="false" ht="15" hidden="false" customHeight="false" outlineLevel="0" collapsed="false">
      <c r="A99" s="22"/>
      <c r="B99" s="23"/>
      <c r="C99" s="23"/>
      <c r="D99" s="23"/>
      <c r="E99" s="23" t="n">
        <v>724</v>
      </c>
      <c r="F99" s="23" t="s">
        <v>31</v>
      </c>
      <c r="G99" s="24" t="n">
        <v>82000000</v>
      </c>
      <c r="H99" s="24"/>
      <c r="I99" s="24" t="n">
        <v>40745403</v>
      </c>
      <c r="J99" s="24"/>
      <c r="K99" s="24"/>
      <c r="L99" s="24"/>
      <c r="M99" s="24" t="n">
        <v>40745403</v>
      </c>
      <c r="N99" s="24" t="n">
        <v>41254597</v>
      </c>
      <c r="O99" s="25" t="n">
        <v>0.496895158536585</v>
      </c>
    </row>
    <row r="100" customFormat="false" ht="15" hidden="false" customHeight="false" outlineLevel="0" collapsed="false">
      <c r="A100" s="22"/>
      <c r="B100" s="23"/>
      <c r="C100" s="23"/>
      <c r="D100" s="23"/>
      <c r="E100" s="23" t="n">
        <v>725</v>
      </c>
      <c r="F100" s="23" t="s">
        <v>18</v>
      </c>
      <c r="G100" s="24" t="n">
        <v>2200000</v>
      </c>
      <c r="H100" s="24"/>
      <c r="I100" s="24" t="n">
        <v>323840</v>
      </c>
      <c r="J100" s="24"/>
      <c r="K100" s="24"/>
      <c r="L100" s="24"/>
      <c r="M100" s="24" t="n">
        <v>323840</v>
      </c>
      <c r="N100" s="24" t="n">
        <v>1876160</v>
      </c>
      <c r="O100" s="25" t="n">
        <v>0.1472</v>
      </c>
    </row>
    <row r="101" customFormat="false" ht="15" hidden="false" customHeight="false" outlineLevel="0" collapsed="false">
      <c r="A101" s="18"/>
      <c r="B101" s="19"/>
      <c r="C101" s="19" t="n">
        <v>74</v>
      </c>
      <c r="D101" s="19" t="s">
        <v>21</v>
      </c>
      <c r="E101" s="19"/>
      <c r="F101" s="19"/>
      <c r="G101" s="20" t="n">
        <v>620000</v>
      </c>
      <c r="H101" s="20"/>
      <c r="I101" s="20"/>
      <c r="J101" s="20" t="n">
        <v>0</v>
      </c>
      <c r="K101" s="20"/>
      <c r="L101" s="20"/>
      <c r="M101" s="20" t="n">
        <v>0</v>
      </c>
      <c r="N101" s="20" t="n">
        <v>620000</v>
      </c>
      <c r="O101" s="21" t="n">
        <v>0</v>
      </c>
    </row>
    <row r="102" customFormat="false" ht="15" hidden="false" customHeight="false" outlineLevel="0" collapsed="false">
      <c r="A102" s="22"/>
      <c r="B102" s="23"/>
      <c r="C102" s="23"/>
      <c r="D102" s="23"/>
      <c r="E102" s="23" t="n">
        <v>742</v>
      </c>
      <c r="F102" s="23" t="s">
        <v>22</v>
      </c>
      <c r="G102" s="24" t="n">
        <v>620000</v>
      </c>
      <c r="H102" s="24"/>
      <c r="I102" s="24"/>
      <c r="J102" s="24" t="n">
        <v>0</v>
      </c>
      <c r="K102" s="24"/>
      <c r="L102" s="24"/>
      <c r="M102" s="24" t="n">
        <v>0</v>
      </c>
      <c r="N102" s="24" t="n">
        <v>620000</v>
      </c>
      <c r="O102" s="25" t="n">
        <v>0</v>
      </c>
    </row>
    <row r="103" customFormat="false" ht="15" hidden="false" customHeight="false" outlineLevel="0" collapsed="false">
      <c r="A103" s="18"/>
      <c r="B103" s="19"/>
      <c r="C103" s="19" t="n">
        <v>76</v>
      </c>
      <c r="D103" s="19" t="s">
        <v>60</v>
      </c>
      <c r="E103" s="19"/>
      <c r="F103" s="19"/>
      <c r="G103" s="20" t="n">
        <v>523060000</v>
      </c>
      <c r="H103" s="20"/>
      <c r="I103" s="20"/>
      <c r="J103" s="20"/>
      <c r="K103" s="20" t="n">
        <v>323258920</v>
      </c>
      <c r="L103" s="20"/>
      <c r="M103" s="20" t="n">
        <v>323258920</v>
      </c>
      <c r="N103" s="20" t="n">
        <v>199801080</v>
      </c>
      <c r="O103" s="21" t="n">
        <v>0.618014988720223</v>
      </c>
    </row>
    <row r="104" customFormat="false" ht="15" hidden="false" customHeight="false" outlineLevel="0" collapsed="false">
      <c r="A104" s="22"/>
      <c r="B104" s="23"/>
      <c r="C104" s="23"/>
      <c r="D104" s="23"/>
      <c r="E104" s="23" t="n">
        <v>761</v>
      </c>
      <c r="F104" s="23" t="s">
        <v>61</v>
      </c>
      <c r="G104" s="24" t="n">
        <v>523060000</v>
      </c>
      <c r="H104" s="24"/>
      <c r="I104" s="24"/>
      <c r="J104" s="24"/>
      <c r="K104" s="24" t="n">
        <v>323258920</v>
      </c>
      <c r="L104" s="24"/>
      <c r="M104" s="24" t="n">
        <v>323258920</v>
      </c>
      <c r="N104" s="24" t="n">
        <v>199801080</v>
      </c>
      <c r="O104" s="25" t="n">
        <v>0.618014988720223</v>
      </c>
    </row>
    <row r="105" customFormat="false" ht="15" hidden="false" customHeight="false" outlineLevel="0" collapsed="false">
      <c r="A105" s="18"/>
      <c r="B105" s="19"/>
      <c r="C105" s="19" t="n">
        <v>78</v>
      </c>
      <c r="D105" s="19" t="s">
        <v>68</v>
      </c>
      <c r="E105" s="19"/>
      <c r="F105" s="19"/>
      <c r="G105" s="20" t="n">
        <v>0</v>
      </c>
      <c r="H105" s="20"/>
      <c r="I105" s="20"/>
      <c r="J105" s="20"/>
      <c r="K105" s="20" t="n">
        <v>2871972</v>
      </c>
      <c r="L105" s="20"/>
      <c r="M105" s="20" t="n">
        <v>2871972</v>
      </c>
      <c r="N105" s="20" t="n">
        <v>-2871972</v>
      </c>
      <c r="O105" s="21"/>
    </row>
    <row r="106" customFormat="false" ht="15" hidden="false" customHeight="false" outlineLevel="0" collapsed="false">
      <c r="A106" s="22"/>
      <c r="B106" s="23"/>
      <c r="C106" s="23"/>
      <c r="D106" s="23"/>
      <c r="E106" s="23" t="n">
        <v>781</v>
      </c>
      <c r="F106" s="23" t="s">
        <v>69</v>
      </c>
      <c r="G106" s="24" t="n">
        <v>0</v>
      </c>
      <c r="H106" s="24"/>
      <c r="I106" s="24"/>
      <c r="J106" s="24"/>
      <c r="K106" s="24" t="n">
        <v>2871972</v>
      </c>
      <c r="L106" s="24"/>
      <c r="M106" s="24" t="n">
        <v>2871972</v>
      </c>
      <c r="N106" s="24" t="n">
        <v>-2871972</v>
      </c>
      <c r="O106" s="25"/>
    </row>
    <row r="107" customFormat="false" ht="15" hidden="false" customHeight="false" outlineLevel="0" collapsed="false">
      <c r="A107" s="14" t="s">
        <v>70</v>
      </c>
      <c r="B107" s="15" t="s">
        <v>71</v>
      </c>
      <c r="C107" s="15"/>
      <c r="D107" s="15"/>
      <c r="E107" s="15"/>
      <c r="F107" s="15"/>
      <c r="G107" s="16" t="n">
        <v>198017567000</v>
      </c>
      <c r="H107" s="16" t="n">
        <v>171709709964</v>
      </c>
      <c r="I107" s="16"/>
      <c r="J107" s="16" t="n">
        <v>1296004792</v>
      </c>
      <c r="K107" s="16" t="n">
        <v>0</v>
      </c>
      <c r="L107" s="16"/>
      <c r="M107" s="16" t="n">
        <v>173005714756</v>
      </c>
      <c r="N107" s="16" t="n">
        <v>25011852244</v>
      </c>
      <c r="O107" s="17" t="n">
        <v>0.873688720536598</v>
      </c>
    </row>
    <row r="108" customFormat="false" ht="15" hidden="false" customHeight="false" outlineLevel="0" collapsed="false">
      <c r="A108" s="18"/>
      <c r="B108" s="19"/>
      <c r="C108" s="19" t="n">
        <v>71</v>
      </c>
      <c r="D108" s="19" t="s">
        <v>54</v>
      </c>
      <c r="E108" s="19"/>
      <c r="F108" s="19"/>
      <c r="G108" s="20" t="n">
        <v>139479000000</v>
      </c>
      <c r="H108" s="20" t="n">
        <v>126498660723</v>
      </c>
      <c r="I108" s="20"/>
      <c r="J108" s="20"/>
      <c r="K108" s="20"/>
      <c r="L108" s="20"/>
      <c r="M108" s="20" t="n">
        <v>126498660723</v>
      </c>
      <c r="N108" s="20" t="n">
        <v>12980339277</v>
      </c>
      <c r="O108" s="21" t="n">
        <v>0.906936963435356</v>
      </c>
    </row>
    <row r="109" customFormat="false" ht="15" hidden="false" customHeight="false" outlineLevel="0" collapsed="false">
      <c r="A109" s="22"/>
      <c r="B109" s="23"/>
      <c r="C109" s="23"/>
      <c r="D109" s="23"/>
      <c r="E109" s="23" t="n">
        <v>711</v>
      </c>
      <c r="F109" s="23" t="s">
        <v>55</v>
      </c>
      <c r="G109" s="24" t="n">
        <v>36027000000</v>
      </c>
      <c r="H109" s="24" t="n">
        <v>35123221714</v>
      </c>
      <c r="I109" s="24"/>
      <c r="J109" s="24"/>
      <c r="K109" s="24"/>
      <c r="L109" s="24"/>
      <c r="M109" s="24" t="n">
        <v>35123221714</v>
      </c>
      <c r="N109" s="24" t="n">
        <v>903778286</v>
      </c>
      <c r="O109" s="25" t="n">
        <v>0.97491386221445</v>
      </c>
    </row>
    <row r="110" customFormat="false" ht="15" hidden="false" customHeight="false" outlineLevel="0" collapsed="false">
      <c r="A110" s="22"/>
      <c r="B110" s="23"/>
      <c r="C110" s="23"/>
      <c r="D110" s="23"/>
      <c r="E110" s="23" t="n">
        <v>713</v>
      </c>
      <c r="F110" s="23" t="s">
        <v>72</v>
      </c>
      <c r="G110" s="24" t="n">
        <v>0</v>
      </c>
      <c r="H110" s="24" t="n">
        <v>77907</v>
      </c>
      <c r="I110" s="24"/>
      <c r="J110" s="24"/>
      <c r="K110" s="24"/>
      <c r="L110" s="24"/>
      <c r="M110" s="24" t="n">
        <v>77907</v>
      </c>
      <c r="N110" s="24" t="n">
        <v>-77907</v>
      </c>
      <c r="O110" s="25"/>
    </row>
    <row r="111" customFormat="false" ht="15" hidden="false" customHeight="false" outlineLevel="0" collapsed="false">
      <c r="A111" s="22"/>
      <c r="B111" s="23"/>
      <c r="C111" s="23"/>
      <c r="D111" s="23"/>
      <c r="E111" s="23" t="n">
        <v>714</v>
      </c>
      <c r="F111" s="23" t="s">
        <v>73</v>
      </c>
      <c r="G111" s="24" t="n">
        <v>93857000000</v>
      </c>
      <c r="H111" s="24" t="n">
        <v>82992888671</v>
      </c>
      <c r="I111" s="24"/>
      <c r="J111" s="24"/>
      <c r="K111" s="24"/>
      <c r="L111" s="24"/>
      <c r="M111" s="24" t="n">
        <v>82992888671</v>
      </c>
      <c r="N111" s="24" t="n">
        <v>10864111329</v>
      </c>
      <c r="O111" s="25" t="n">
        <v>0.88424825714651</v>
      </c>
    </row>
    <row r="112" customFormat="false" ht="15" hidden="false" customHeight="false" outlineLevel="0" collapsed="false">
      <c r="A112" s="22"/>
      <c r="B112" s="23"/>
      <c r="C112" s="23"/>
      <c r="D112" s="23"/>
      <c r="E112" s="23" t="n">
        <v>715</v>
      </c>
      <c r="F112" s="23" t="s">
        <v>74</v>
      </c>
      <c r="G112" s="24" t="n">
        <v>8917000000</v>
      </c>
      <c r="H112" s="24" t="n">
        <v>7766740471</v>
      </c>
      <c r="I112" s="24"/>
      <c r="J112" s="24"/>
      <c r="K112" s="24"/>
      <c r="L112" s="24"/>
      <c r="M112" s="24" t="n">
        <v>7766740471</v>
      </c>
      <c r="N112" s="24" t="n">
        <v>1150259529</v>
      </c>
      <c r="O112" s="25" t="n">
        <v>0.871003753616687</v>
      </c>
    </row>
    <row r="113" customFormat="false" ht="15" hidden="false" customHeight="false" outlineLevel="0" collapsed="false">
      <c r="A113" s="22"/>
      <c r="B113" s="23"/>
      <c r="C113" s="23"/>
      <c r="D113" s="23"/>
      <c r="E113" s="23" t="n">
        <v>716</v>
      </c>
      <c r="F113" s="23" t="s">
        <v>75</v>
      </c>
      <c r="G113" s="24" t="n">
        <v>0</v>
      </c>
      <c r="H113" s="24" t="n">
        <v>17742327</v>
      </c>
      <c r="I113" s="24"/>
      <c r="J113" s="24"/>
      <c r="K113" s="24"/>
      <c r="L113" s="24"/>
      <c r="M113" s="24" t="n">
        <v>17742327</v>
      </c>
      <c r="N113" s="24" t="n">
        <v>-17742327</v>
      </c>
      <c r="O113" s="25"/>
    </row>
    <row r="114" customFormat="false" ht="15" hidden="false" customHeight="false" outlineLevel="0" collapsed="false">
      <c r="A114" s="22"/>
      <c r="B114" s="23"/>
      <c r="C114" s="23"/>
      <c r="D114" s="23"/>
      <c r="E114" s="23" t="n">
        <v>717</v>
      </c>
      <c r="F114" s="23" t="s">
        <v>76</v>
      </c>
      <c r="G114" s="24" t="n">
        <v>0</v>
      </c>
      <c r="H114" s="24" t="n">
        <v>12367681</v>
      </c>
      <c r="I114" s="24"/>
      <c r="J114" s="24"/>
      <c r="K114" s="24"/>
      <c r="L114" s="24"/>
      <c r="M114" s="24" t="n">
        <v>12367681</v>
      </c>
      <c r="N114" s="24" t="n">
        <v>-12367681</v>
      </c>
      <c r="O114" s="25"/>
    </row>
    <row r="115" customFormat="false" ht="15" hidden="false" customHeight="false" outlineLevel="0" collapsed="false">
      <c r="A115" s="22"/>
      <c r="B115" s="23"/>
      <c r="C115" s="23"/>
      <c r="D115" s="23"/>
      <c r="E115" s="23" t="n">
        <v>718</v>
      </c>
      <c r="F115" s="23" t="s">
        <v>77</v>
      </c>
      <c r="G115" s="24" t="n">
        <v>678000000</v>
      </c>
      <c r="H115" s="24" t="n">
        <v>585621952</v>
      </c>
      <c r="I115" s="24"/>
      <c r="J115" s="24"/>
      <c r="K115" s="24"/>
      <c r="L115" s="24"/>
      <c r="M115" s="24" t="n">
        <v>585621952</v>
      </c>
      <c r="N115" s="24" t="n">
        <v>92378048</v>
      </c>
      <c r="O115" s="25" t="n">
        <v>0.863749191740413</v>
      </c>
    </row>
    <row r="116" customFormat="false" ht="15" hidden="false" customHeight="false" outlineLevel="0" collapsed="false">
      <c r="A116" s="18"/>
      <c r="B116" s="19"/>
      <c r="C116" s="19" t="n">
        <v>72</v>
      </c>
      <c r="D116" s="19" t="s">
        <v>16</v>
      </c>
      <c r="E116" s="19"/>
      <c r="F116" s="19"/>
      <c r="G116" s="20" t="n">
        <v>5557000000</v>
      </c>
      <c r="H116" s="20" t="n">
        <v>7340637757</v>
      </c>
      <c r="I116" s="20"/>
      <c r="J116" s="20" t="n">
        <v>2563</v>
      </c>
      <c r="K116" s="20"/>
      <c r="L116" s="20"/>
      <c r="M116" s="20" t="n">
        <v>7340640320</v>
      </c>
      <c r="N116" s="20" t="n">
        <v>-1783640320</v>
      </c>
      <c r="O116" s="21" t="n">
        <v>1.32097180493072</v>
      </c>
    </row>
    <row r="117" customFormat="false" ht="15" hidden="false" customHeight="false" outlineLevel="0" collapsed="false">
      <c r="A117" s="22"/>
      <c r="B117" s="23"/>
      <c r="C117" s="23"/>
      <c r="D117" s="23"/>
      <c r="E117" s="23" t="n">
        <v>721</v>
      </c>
      <c r="F117" s="23" t="s">
        <v>78</v>
      </c>
      <c r="G117" s="24" t="n">
        <v>254000000</v>
      </c>
      <c r="H117" s="24" t="n">
        <v>82927226</v>
      </c>
      <c r="I117" s="24"/>
      <c r="J117" s="24"/>
      <c r="K117" s="24"/>
      <c r="L117" s="24"/>
      <c r="M117" s="24" t="n">
        <v>82927226</v>
      </c>
      <c r="N117" s="24" t="n">
        <v>171072774</v>
      </c>
      <c r="O117" s="25" t="n">
        <v>0.326485141732284</v>
      </c>
    </row>
    <row r="118" customFormat="false" ht="15" hidden="false" customHeight="false" outlineLevel="0" collapsed="false">
      <c r="A118" s="22"/>
      <c r="B118" s="23"/>
      <c r="C118" s="23"/>
      <c r="D118" s="23"/>
      <c r="E118" s="23" t="n">
        <v>722</v>
      </c>
      <c r="F118" s="23" t="s">
        <v>41</v>
      </c>
      <c r="G118" s="24" t="n">
        <v>1839000000</v>
      </c>
      <c r="H118" s="24" t="n">
        <v>2218108802</v>
      </c>
      <c r="I118" s="24"/>
      <c r="J118" s="24"/>
      <c r="K118" s="24"/>
      <c r="L118" s="24"/>
      <c r="M118" s="24" t="n">
        <v>2218108802</v>
      </c>
      <c r="N118" s="24" t="n">
        <v>-379108802</v>
      </c>
      <c r="O118" s="25" t="n">
        <v>1.20614943012507</v>
      </c>
    </row>
    <row r="119" customFormat="false" ht="15" hidden="false" customHeight="false" outlineLevel="0" collapsed="false">
      <c r="A119" s="22"/>
      <c r="B119" s="23"/>
      <c r="C119" s="23"/>
      <c r="D119" s="23"/>
      <c r="E119" s="23" t="n">
        <v>723</v>
      </c>
      <c r="F119" s="23" t="s">
        <v>17</v>
      </c>
      <c r="G119" s="24" t="n">
        <v>0</v>
      </c>
      <c r="H119" s="24" t="n">
        <v>17389220</v>
      </c>
      <c r="I119" s="24"/>
      <c r="J119" s="24"/>
      <c r="K119" s="24"/>
      <c r="L119" s="24"/>
      <c r="M119" s="24" t="n">
        <v>17389220</v>
      </c>
      <c r="N119" s="24" t="n">
        <v>-17389220</v>
      </c>
      <c r="O119" s="25"/>
    </row>
    <row r="120" customFormat="false" ht="15" hidden="false" customHeight="false" outlineLevel="0" collapsed="false">
      <c r="A120" s="22"/>
      <c r="B120" s="23"/>
      <c r="C120" s="23"/>
      <c r="D120" s="23"/>
      <c r="E120" s="23" t="n">
        <v>724</v>
      </c>
      <c r="F120" s="23" t="s">
        <v>31</v>
      </c>
      <c r="G120" s="24" t="n">
        <v>2564000000</v>
      </c>
      <c r="H120" s="24" t="n">
        <v>2876552649</v>
      </c>
      <c r="I120" s="24"/>
      <c r="J120" s="24"/>
      <c r="K120" s="24"/>
      <c r="L120" s="24"/>
      <c r="M120" s="24" t="n">
        <v>2876552649</v>
      </c>
      <c r="N120" s="24" t="n">
        <v>-312552649</v>
      </c>
      <c r="O120" s="25" t="n">
        <v>1.12190040912637</v>
      </c>
    </row>
    <row r="121" customFormat="false" ht="15" hidden="false" customHeight="false" outlineLevel="0" collapsed="false">
      <c r="A121" s="22"/>
      <c r="B121" s="23"/>
      <c r="C121" s="23"/>
      <c r="D121" s="23"/>
      <c r="E121" s="23" t="n">
        <v>725</v>
      </c>
      <c r="F121" s="23" t="s">
        <v>18</v>
      </c>
      <c r="G121" s="24" t="n">
        <v>900000000</v>
      </c>
      <c r="H121" s="24" t="n">
        <v>2145659860</v>
      </c>
      <c r="I121" s="24"/>
      <c r="J121" s="24" t="n">
        <v>2563</v>
      </c>
      <c r="K121" s="24"/>
      <c r="L121" s="24"/>
      <c r="M121" s="24" t="n">
        <v>2145662423</v>
      </c>
      <c r="N121" s="24" t="n">
        <v>-1245662423</v>
      </c>
      <c r="O121" s="25" t="n">
        <v>2.38406935888889</v>
      </c>
    </row>
    <row r="122" customFormat="false" ht="15" hidden="false" customHeight="false" outlineLevel="0" collapsed="false">
      <c r="A122" s="18"/>
      <c r="B122" s="19"/>
      <c r="C122" s="19" t="n">
        <v>73</v>
      </c>
      <c r="D122" s="19" t="s">
        <v>79</v>
      </c>
      <c r="E122" s="19"/>
      <c r="F122" s="19"/>
      <c r="G122" s="20" t="n">
        <v>2150000000</v>
      </c>
      <c r="H122" s="20" t="n">
        <v>2160991070</v>
      </c>
      <c r="I122" s="20"/>
      <c r="J122" s="20"/>
      <c r="K122" s="20"/>
      <c r="L122" s="20"/>
      <c r="M122" s="20" t="n">
        <v>2160991070</v>
      </c>
      <c r="N122" s="20" t="n">
        <v>-10991070</v>
      </c>
      <c r="O122" s="21" t="n">
        <v>1.0051121255814</v>
      </c>
    </row>
    <row r="123" customFormat="false" ht="15" hidden="false" customHeight="false" outlineLevel="0" collapsed="false">
      <c r="A123" s="22"/>
      <c r="B123" s="23"/>
      <c r="C123" s="23"/>
      <c r="D123" s="23"/>
      <c r="E123" s="23" t="n">
        <v>731</v>
      </c>
      <c r="F123" s="23" t="s">
        <v>80</v>
      </c>
      <c r="G123" s="24" t="n">
        <v>300000000</v>
      </c>
      <c r="H123" s="24" t="n">
        <v>195721545</v>
      </c>
      <c r="I123" s="24"/>
      <c r="J123" s="24"/>
      <c r="K123" s="24"/>
      <c r="L123" s="24"/>
      <c r="M123" s="24" t="n">
        <v>195721545</v>
      </c>
      <c r="N123" s="24" t="n">
        <v>104278455</v>
      </c>
      <c r="O123" s="25" t="n">
        <v>0.65240515</v>
      </c>
    </row>
    <row r="124" customFormat="false" ht="15" hidden="false" customHeight="false" outlineLevel="0" collapsed="false">
      <c r="A124" s="22"/>
      <c r="B124" s="23"/>
      <c r="C124" s="23"/>
      <c r="D124" s="23"/>
      <c r="E124" s="23" t="n">
        <v>733</v>
      </c>
      <c r="F124" s="23" t="s">
        <v>81</v>
      </c>
      <c r="G124" s="24" t="n">
        <v>800000000</v>
      </c>
      <c r="H124" s="24" t="n">
        <v>919198467</v>
      </c>
      <c r="I124" s="24"/>
      <c r="J124" s="24"/>
      <c r="K124" s="24"/>
      <c r="L124" s="24"/>
      <c r="M124" s="24" t="n">
        <v>919198467</v>
      </c>
      <c r="N124" s="24" t="n">
        <v>-119198467</v>
      </c>
      <c r="O124" s="25" t="n">
        <v>1.14899808375</v>
      </c>
    </row>
    <row r="125" customFormat="false" ht="15" hidden="false" customHeight="false" outlineLevel="0" collapsed="false">
      <c r="A125" s="22"/>
      <c r="B125" s="23"/>
      <c r="C125" s="23"/>
      <c r="D125" s="23"/>
      <c r="E125" s="23" t="n">
        <v>734</v>
      </c>
      <c r="F125" s="23" t="s">
        <v>82</v>
      </c>
      <c r="G125" s="24" t="n">
        <v>1050000000</v>
      </c>
      <c r="H125" s="24" t="n">
        <v>1046071058</v>
      </c>
      <c r="I125" s="24"/>
      <c r="J125" s="24"/>
      <c r="K125" s="24"/>
      <c r="L125" s="24"/>
      <c r="M125" s="24" t="n">
        <v>1046071058</v>
      </c>
      <c r="N125" s="24" t="n">
        <v>3928942</v>
      </c>
      <c r="O125" s="25" t="n">
        <v>0.996258150476191</v>
      </c>
    </row>
    <row r="126" customFormat="false" ht="15" hidden="false" customHeight="false" outlineLevel="0" collapsed="false">
      <c r="A126" s="18"/>
      <c r="B126" s="19"/>
      <c r="C126" s="19" t="n">
        <v>74</v>
      </c>
      <c r="D126" s="19" t="s">
        <v>21</v>
      </c>
      <c r="E126" s="19"/>
      <c r="F126" s="19"/>
      <c r="G126" s="20" t="n">
        <v>-37855433000</v>
      </c>
      <c r="H126" s="20" t="n">
        <v>36421086</v>
      </c>
      <c r="I126" s="20"/>
      <c r="J126" s="20" t="n">
        <v>1296002229</v>
      </c>
      <c r="K126" s="20"/>
      <c r="L126" s="20"/>
      <c r="M126" s="20" t="n">
        <v>1332423315</v>
      </c>
      <c r="N126" s="20" t="n">
        <v>-39187856315</v>
      </c>
      <c r="O126" s="21" t="n">
        <v>-0.0351976773056591</v>
      </c>
    </row>
    <row r="127" customFormat="false" ht="15" hidden="false" customHeight="false" outlineLevel="0" collapsed="false">
      <c r="A127" s="22"/>
      <c r="B127" s="23"/>
      <c r="C127" s="23"/>
      <c r="D127" s="23"/>
      <c r="E127" s="23" t="n">
        <v>741</v>
      </c>
      <c r="F127" s="23" t="s">
        <v>83</v>
      </c>
      <c r="G127" s="24" t="n">
        <v>-39798816000</v>
      </c>
      <c r="H127" s="24" t="n">
        <v>36421086</v>
      </c>
      <c r="I127" s="24"/>
      <c r="J127" s="24"/>
      <c r="K127" s="24"/>
      <c r="L127" s="24"/>
      <c r="M127" s="24" t="n">
        <v>36421086</v>
      </c>
      <c r="N127" s="24" t="n">
        <v>-39835237086</v>
      </c>
      <c r="O127" s="25" t="n">
        <v>-0.000915129887281069</v>
      </c>
    </row>
    <row r="128" customFormat="false" ht="15" hidden="false" customHeight="false" outlineLevel="0" collapsed="false">
      <c r="A128" s="22"/>
      <c r="B128" s="23"/>
      <c r="C128" s="23"/>
      <c r="D128" s="23"/>
      <c r="E128" s="23" t="n">
        <v>742</v>
      </c>
      <c r="F128" s="23" t="s">
        <v>22</v>
      </c>
      <c r="G128" s="24" t="n">
        <v>1943383000</v>
      </c>
      <c r="H128" s="24"/>
      <c r="I128" s="24"/>
      <c r="J128" s="24" t="n">
        <v>1296002229</v>
      </c>
      <c r="K128" s="24"/>
      <c r="L128" s="24"/>
      <c r="M128" s="24" t="n">
        <v>1296002229</v>
      </c>
      <c r="N128" s="24" t="n">
        <v>647380771</v>
      </c>
      <c r="O128" s="25" t="n">
        <v>0.666879472034077</v>
      </c>
    </row>
    <row r="129" customFormat="false" ht="15" hidden="false" customHeight="false" outlineLevel="0" collapsed="false">
      <c r="A129" s="18"/>
      <c r="B129" s="19"/>
      <c r="C129" s="19" t="n">
        <v>75</v>
      </c>
      <c r="D129" s="19" t="s">
        <v>84</v>
      </c>
      <c r="E129" s="19"/>
      <c r="F129" s="19"/>
      <c r="G129" s="20" t="n">
        <v>26620000000</v>
      </c>
      <c r="H129" s="20" t="n">
        <v>12855168397</v>
      </c>
      <c r="I129" s="20"/>
      <c r="J129" s="20"/>
      <c r="K129" s="20"/>
      <c r="L129" s="20"/>
      <c r="M129" s="20" t="n">
        <v>12855168397</v>
      </c>
      <c r="N129" s="20" t="n">
        <v>13764831603</v>
      </c>
      <c r="O129" s="21" t="n">
        <v>0.482913914237416</v>
      </c>
    </row>
    <row r="130" customFormat="false" ht="15" hidden="false" customHeight="false" outlineLevel="0" collapsed="false">
      <c r="A130" s="22"/>
      <c r="B130" s="23"/>
      <c r="C130" s="23"/>
      <c r="D130" s="23"/>
      <c r="E130" s="23" t="n">
        <v>751</v>
      </c>
      <c r="F130" s="23" t="s">
        <v>85</v>
      </c>
      <c r="G130" s="24" t="n">
        <v>0</v>
      </c>
      <c r="H130" s="24" t="n">
        <v>1021944177</v>
      </c>
      <c r="I130" s="24"/>
      <c r="J130" s="24"/>
      <c r="K130" s="24"/>
      <c r="L130" s="24"/>
      <c r="M130" s="24" t="n">
        <v>1021944177</v>
      </c>
      <c r="N130" s="24" t="n">
        <v>-1021944177</v>
      </c>
      <c r="O130" s="25"/>
    </row>
    <row r="131" customFormat="false" ht="15" hidden="false" customHeight="false" outlineLevel="0" collapsed="false">
      <c r="A131" s="22"/>
      <c r="B131" s="23"/>
      <c r="C131" s="23"/>
      <c r="D131" s="23"/>
      <c r="E131" s="23" t="n">
        <v>753</v>
      </c>
      <c r="F131" s="23" t="s">
        <v>86</v>
      </c>
      <c r="G131" s="24" t="n">
        <v>26620000000</v>
      </c>
      <c r="H131" s="24" t="n">
        <v>8772517199</v>
      </c>
      <c r="I131" s="24"/>
      <c r="J131" s="24"/>
      <c r="K131" s="24"/>
      <c r="L131" s="24"/>
      <c r="M131" s="24" t="n">
        <v>8772517199</v>
      </c>
      <c r="N131" s="24" t="n">
        <v>17847482801</v>
      </c>
      <c r="O131" s="25" t="n">
        <v>0.329546100638618</v>
      </c>
    </row>
    <row r="132" customFormat="false" ht="15" hidden="false" customHeight="false" outlineLevel="0" collapsed="false">
      <c r="A132" s="22"/>
      <c r="B132" s="23"/>
      <c r="C132" s="23"/>
      <c r="D132" s="23"/>
      <c r="E132" s="23" t="n">
        <v>754</v>
      </c>
      <c r="F132" s="23" t="s">
        <v>87</v>
      </c>
      <c r="G132" s="24" t="n">
        <v>0</v>
      </c>
      <c r="H132" s="24" t="n">
        <v>3060707021</v>
      </c>
      <c r="I132" s="24"/>
      <c r="J132" s="24"/>
      <c r="K132" s="24"/>
      <c r="L132" s="24"/>
      <c r="M132" s="24" t="n">
        <v>3060707021</v>
      </c>
      <c r="N132" s="24" t="n">
        <v>-3060707021</v>
      </c>
      <c r="O132" s="25"/>
    </row>
    <row r="133" customFormat="false" ht="15" hidden="false" customHeight="false" outlineLevel="0" collapsed="false">
      <c r="A133" s="18"/>
      <c r="B133" s="19"/>
      <c r="C133" s="19" t="n">
        <v>76</v>
      </c>
      <c r="D133" s="19" t="s">
        <v>60</v>
      </c>
      <c r="E133" s="19"/>
      <c r="F133" s="19"/>
      <c r="G133" s="20" t="n">
        <v>61567000000</v>
      </c>
      <c r="H133" s="20" t="n">
        <v>21983196022</v>
      </c>
      <c r="I133" s="20"/>
      <c r="J133" s="20"/>
      <c r="K133" s="20" t="n">
        <v>0</v>
      </c>
      <c r="L133" s="20"/>
      <c r="M133" s="20" t="n">
        <v>21983196022</v>
      </c>
      <c r="N133" s="20" t="n">
        <v>39583803978</v>
      </c>
      <c r="O133" s="21" t="n">
        <v>0.357061348157292</v>
      </c>
    </row>
    <row r="134" customFormat="false" ht="15" hidden="false" customHeight="false" outlineLevel="0" collapsed="false">
      <c r="A134" s="22"/>
      <c r="B134" s="23"/>
      <c r="C134" s="23"/>
      <c r="D134" s="23"/>
      <c r="E134" s="23" t="n">
        <v>761</v>
      </c>
      <c r="F134" s="23" t="s">
        <v>61</v>
      </c>
      <c r="G134" s="24" t="n">
        <v>6993000000</v>
      </c>
      <c r="H134" s="24" t="n">
        <v>21983196022</v>
      </c>
      <c r="I134" s="24"/>
      <c r="J134" s="24"/>
      <c r="K134" s="24" t="n">
        <v>0</v>
      </c>
      <c r="L134" s="24"/>
      <c r="M134" s="24" t="n">
        <v>21983196022</v>
      </c>
      <c r="N134" s="24" t="n">
        <v>-14990196022</v>
      </c>
      <c r="O134" s="25" t="n">
        <v>3.14360017474617</v>
      </c>
    </row>
    <row r="135" customFormat="false" ht="15" hidden="false" customHeight="false" outlineLevel="0" collapsed="false">
      <c r="A135" s="22"/>
      <c r="B135" s="23"/>
      <c r="C135" s="23"/>
      <c r="D135" s="23"/>
      <c r="E135" s="23" t="n">
        <v>769</v>
      </c>
      <c r="F135" s="23" t="s">
        <v>88</v>
      </c>
      <c r="G135" s="24" t="n">
        <v>54574000000</v>
      </c>
      <c r="H135" s="24" t="n">
        <v>0</v>
      </c>
      <c r="I135" s="24"/>
      <c r="J135" s="24"/>
      <c r="K135" s="24"/>
      <c r="L135" s="24"/>
      <c r="M135" s="24" t="n">
        <v>0</v>
      </c>
      <c r="N135" s="24" t="n">
        <v>54574000000</v>
      </c>
      <c r="O135" s="25" t="n">
        <v>0</v>
      </c>
    </row>
    <row r="136" customFormat="false" ht="15" hidden="false" customHeight="false" outlineLevel="0" collapsed="false">
      <c r="A136" s="18"/>
      <c r="B136" s="19"/>
      <c r="C136" s="19" t="n">
        <v>78</v>
      </c>
      <c r="D136" s="19" t="s">
        <v>68</v>
      </c>
      <c r="E136" s="19"/>
      <c r="F136" s="19"/>
      <c r="G136" s="20" t="n">
        <v>500000000</v>
      </c>
      <c r="H136" s="20" t="n">
        <v>834634909</v>
      </c>
      <c r="I136" s="20"/>
      <c r="J136" s="20"/>
      <c r="K136" s="20"/>
      <c r="L136" s="20"/>
      <c r="M136" s="20" t="n">
        <v>834634909</v>
      </c>
      <c r="N136" s="20" t="n">
        <v>-334634909</v>
      </c>
      <c r="O136" s="21" t="n">
        <v>1.669269818</v>
      </c>
    </row>
    <row r="137" customFormat="false" ht="15" hidden="false" customHeight="false" outlineLevel="0" collapsed="false">
      <c r="A137" s="22"/>
      <c r="B137" s="23"/>
      <c r="C137" s="23"/>
      <c r="D137" s="23"/>
      <c r="E137" s="23" t="n">
        <v>781</v>
      </c>
      <c r="F137" s="23" t="s">
        <v>69</v>
      </c>
      <c r="G137" s="24" t="n">
        <v>500000000</v>
      </c>
      <c r="H137" s="24" t="n">
        <v>834634909</v>
      </c>
      <c r="I137" s="24"/>
      <c r="J137" s="24"/>
      <c r="K137" s="24"/>
      <c r="L137" s="24"/>
      <c r="M137" s="24" t="n">
        <v>834634909</v>
      </c>
      <c r="N137" s="24" t="n">
        <v>-334634909</v>
      </c>
      <c r="O137" s="25" t="n">
        <v>1.669269818</v>
      </c>
    </row>
    <row r="138" customFormat="false" ht="15" hidden="false" customHeight="false" outlineLevel="0" collapsed="false">
      <c r="A138" s="14" t="s">
        <v>89</v>
      </c>
      <c r="B138" s="15" t="s">
        <v>90</v>
      </c>
      <c r="C138" s="15"/>
      <c r="D138" s="15"/>
      <c r="E138" s="15"/>
      <c r="F138" s="15"/>
      <c r="G138" s="16" t="n">
        <v>302950000</v>
      </c>
      <c r="H138" s="16"/>
      <c r="I138" s="16" t="n">
        <v>87039759</v>
      </c>
      <c r="J138" s="16" t="n">
        <v>-886428</v>
      </c>
      <c r="K138" s="16"/>
      <c r="L138" s="16" t="n">
        <v>63449413</v>
      </c>
      <c r="M138" s="16" t="n">
        <v>149602744</v>
      </c>
      <c r="N138" s="16" t="n">
        <v>153347256</v>
      </c>
      <c r="O138" s="17" t="n">
        <v>0.493819917478132</v>
      </c>
    </row>
    <row r="139" customFormat="false" ht="15" hidden="false" customHeight="false" outlineLevel="0" collapsed="false">
      <c r="A139" s="18"/>
      <c r="B139" s="19"/>
      <c r="C139" s="19" t="n">
        <v>72</v>
      </c>
      <c r="D139" s="19" t="s">
        <v>16</v>
      </c>
      <c r="E139" s="19"/>
      <c r="F139" s="19"/>
      <c r="G139" s="20" t="n">
        <v>265000000</v>
      </c>
      <c r="H139" s="20"/>
      <c r="I139" s="20" t="n">
        <v>87039759</v>
      </c>
      <c r="J139" s="20" t="n">
        <v>-14399</v>
      </c>
      <c r="K139" s="20"/>
      <c r="L139" s="20" t="n">
        <v>63449413</v>
      </c>
      <c r="M139" s="20" t="n">
        <v>150474773</v>
      </c>
      <c r="N139" s="20" t="n">
        <v>114525227</v>
      </c>
      <c r="O139" s="21" t="n">
        <v>0.567829332075472</v>
      </c>
    </row>
    <row r="140" customFormat="false" ht="15" hidden="false" customHeight="false" outlineLevel="0" collapsed="false">
      <c r="A140" s="22"/>
      <c r="B140" s="23"/>
      <c r="C140" s="23"/>
      <c r="D140" s="23"/>
      <c r="E140" s="23" t="n">
        <v>723</v>
      </c>
      <c r="F140" s="23" t="s">
        <v>17</v>
      </c>
      <c r="G140" s="24" t="n">
        <v>115660000</v>
      </c>
      <c r="H140" s="24"/>
      <c r="I140" s="24" t="n">
        <v>50837432</v>
      </c>
      <c r="J140" s="24"/>
      <c r="K140" s="24"/>
      <c r="L140" s="24"/>
      <c r="M140" s="24" t="n">
        <v>50837432</v>
      </c>
      <c r="N140" s="24" t="n">
        <v>64822568</v>
      </c>
      <c r="O140" s="25" t="n">
        <v>0.439542037005015</v>
      </c>
    </row>
    <row r="141" customFormat="false" ht="15" hidden="false" customHeight="false" outlineLevel="0" collapsed="false">
      <c r="A141" s="22"/>
      <c r="B141" s="23"/>
      <c r="C141" s="23"/>
      <c r="D141" s="23"/>
      <c r="E141" s="23" t="n">
        <v>725</v>
      </c>
      <c r="F141" s="23" t="s">
        <v>18</v>
      </c>
      <c r="G141" s="24" t="n">
        <v>149340000</v>
      </c>
      <c r="H141" s="24"/>
      <c r="I141" s="24" t="n">
        <v>36202327</v>
      </c>
      <c r="J141" s="24" t="n">
        <v>-14399</v>
      </c>
      <c r="K141" s="24"/>
      <c r="L141" s="24" t="n">
        <v>63449413</v>
      </c>
      <c r="M141" s="24" t="n">
        <v>99637341</v>
      </c>
      <c r="N141" s="24" t="n">
        <v>49702659</v>
      </c>
      <c r="O141" s="25" t="n">
        <v>0.667184552028927</v>
      </c>
    </row>
    <row r="142" customFormat="false" ht="15" hidden="false" customHeight="false" outlineLevel="0" collapsed="false">
      <c r="A142" s="18"/>
      <c r="B142" s="19"/>
      <c r="C142" s="19" t="n">
        <v>74</v>
      </c>
      <c r="D142" s="19" t="s">
        <v>21</v>
      </c>
      <c r="E142" s="19"/>
      <c r="F142" s="19"/>
      <c r="G142" s="20" t="n">
        <v>37950000</v>
      </c>
      <c r="H142" s="20"/>
      <c r="I142" s="20"/>
      <c r="J142" s="20" t="n">
        <v>-872029</v>
      </c>
      <c r="K142" s="20"/>
      <c r="L142" s="20"/>
      <c r="M142" s="20" t="n">
        <v>-872029</v>
      </c>
      <c r="N142" s="20" t="n">
        <v>38822029</v>
      </c>
      <c r="O142" s="21" t="n">
        <v>-0.0229783662714098</v>
      </c>
    </row>
    <row r="143" customFormat="false" ht="15" hidden="false" customHeight="false" outlineLevel="0" collapsed="false">
      <c r="A143" s="22"/>
      <c r="B143" s="23"/>
      <c r="C143" s="23"/>
      <c r="D143" s="23"/>
      <c r="E143" s="23" t="n">
        <v>742</v>
      </c>
      <c r="F143" s="23" t="s">
        <v>22</v>
      </c>
      <c r="G143" s="24" t="n">
        <v>37950000</v>
      </c>
      <c r="H143" s="24"/>
      <c r="I143" s="24"/>
      <c r="J143" s="24" t="n">
        <v>-872029</v>
      </c>
      <c r="K143" s="24"/>
      <c r="L143" s="24"/>
      <c r="M143" s="24" t="n">
        <v>-872029</v>
      </c>
      <c r="N143" s="24" t="n">
        <v>38822029</v>
      </c>
      <c r="O143" s="25" t="n">
        <v>-0.0229783662714098</v>
      </c>
    </row>
    <row r="144" customFormat="false" ht="15" hidden="false" customHeight="false" outlineLevel="0" collapsed="false">
      <c r="A144" s="14" t="s">
        <v>91</v>
      </c>
      <c r="B144" s="15" t="s">
        <v>92</v>
      </c>
      <c r="C144" s="15"/>
      <c r="D144" s="15"/>
      <c r="E144" s="15"/>
      <c r="F144" s="15"/>
      <c r="G144" s="16" t="n">
        <v>305000000</v>
      </c>
      <c r="H144" s="16"/>
      <c r="I144" s="16"/>
      <c r="J144" s="16"/>
      <c r="K144" s="16"/>
      <c r="L144" s="16" t="n">
        <v>254987836</v>
      </c>
      <c r="M144" s="16" t="n">
        <v>254987836</v>
      </c>
      <c r="N144" s="16" t="n">
        <v>50012164</v>
      </c>
      <c r="O144" s="17" t="n">
        <v>0.836025691803279</v>
      </c>
    </row>
    <row r="145" customFormat="false" ht="15" hidden="false" customHeight="false" outlineLevel="0" collapsed="false">
      <c r="A145" s="18"/>
      <c r="B145" s="19"/>
      <c r="C145" s="19" t="n">
        <v>72</v>
      </c>
      <c r="D145" s="19" t="s">
        <v>16</v>
      </c>
      <c r="E145" s="19"/>
      <c r="F145" s="19"/>
      <c r="G145" s="20" t="n">
        <v>305000000</v>
      </c>
      <c r="H145" s="20"/>
      <c r="I145" s="20"/>
      <c r="J145" s="20"/>
      <c r="K145" s="20"/>
      <c r="L145" s="20" t="n">
        <v>254987836</v>
      </c>
      <c r="M145" s="20" t="n">
        <v>254987836</v>
      </c>
      <c r="N145" s="20" t="n">
        <v>50012164</v>
      </c>
      <c r="O145" s="21" t="n">
        <v>0.836025691803279</v>
      </c>
    </row>
    <row r="146" customFormat="false" ht="15" hidden="false" customHeight="false" outlineLevel="0" collapsed="false">
      <c r="A146" s="22"/>
      <c r="B146" s="23"/>
      <c r="C146" s="23"/>
      <c r="D146" s="23"/>
      <c r="E146" s="23" t="n">
        <v>723</v>
      </c>
      <c r="F146" s="23" t="s">
        <v>17</v>
      </c>
      <c r="G146" s="24" t="n">
        <v>305000000</v>
      </c>
      <c r="H146" s="24"/>
      <c r="I146" s="24"/>
      <c r="J146" s="24"/>
      <c r="K146" s="24"/>
      <c r="L146" s="24" t="n">
        <v>254987836</v>
      </c>
      <c r="M146" s="24" t="n">
        <v>254987836</v>
      </c>
      <c r="N146" s="24" t="n">
        <v>50012164</v>
      </c>
      <c r="O146" s="25" t="n">
        <v>0.836025691803279</v>
      </c>
    </row>
    <row r="147" customFormat="false" ht="15" hidden="false" customHeight="false" outlineLevel="0" collapsed="false">
      <c r="A147" s="14" t="s">
        <v>93</v>
      </c>
      <c r="B147" s="15" t="s">
        <v>94</v>
      </c>
      <c r="C147" s="15"/>
      <c r="D147" s="15"/>
      <c r="E147" s="15"/>
      <c r="F147" s="15"/>
      <c r="G147" s="16" t="n">
        <v>389400000</v>
      </c>
      <c r="H147" s="16"/>
      <c r="I147" s="16" t="n">
        <v>212282014</v>
      </c>
      <c r="J147" s="16" t="n">
        <v>50000</v>
      </c>
      <c r="K147" s="16"/>
      <c r="L147" s="16"/>
      <c r="M147" s="16" t="n">
        <v>212332014</v>
      </c>
      <c r="N147" s="16" t="n">
        <v>177067986</v>
      </c>
      <c r="O147" s="17" t="n">
        <v>0.545279953775039</v>
      </c>
    </row>
    <row r="148" customFormat="false" ht="15" hidden="false" customHeight="false" outlineLevel="0" collapsed="false">
      <c r="A148" s="18"/>
      <c r="B148" s="19"/>
      <c r="C148" s="19" t="n">
        <v>71</v>
      </c>
      <c r="D148" s="19" t="s">
        <v>54</v>
      </c>
      <c r="E148" s="19"/>
      <c r="F148" s="19"/>
      <c r="G148" s="20" t="n">
        <v>383000000</v>
      </c>
      <c r="H148" s="20"/>
      <c r="I148" s="20" t="n">
        <v>211216863</v>
      </c>
      <c r="J148" s="20"/>
      <c r="K148" s="20"/>
      <c r="L148" s="20"/>
      <c r="M148" s="20" t="n">
        <v>211216863</v>
      </c>
      <c r="N148" s="20" t="n">
        <v>171783137</v>
      </c>
      <c r="O148" s="21" t="n">
        <v>0.551480060052219</v>
      </c>
    </row>
    <row r="149" customFormat="false" ht="15" hidden="false" customHeight="false" outlineLevel="0" collapsed="false">
      <c r="A149" s="22"/>
      <c r="B149" s="23"/>
      <c r="C149" s="23"/>
      <c r="D149" s="23"/>
      <c r="E149" s="23" t="n">
        <v>711</v>
      </c>
      <c r="F149" s="23" t="s">
        <v>55</v>
      </c>
      <c r="G149" s="24" t="n">
        <v>298000000</v>
      </c>
      <c r="H149" s="24"/>
      <c r="I149" s="24" t="n">
        <v>105816775</v>
      </c>
      <c r="J149" s="24"/>
      <c r="K149" s="24"/>
      <c r="L149" s="24"/>
      <c r="M149" s="24" t="n">
        <v>105816775</v>
      </c>
      <c r="N149" s="24" t="n">
        <v>192183225</v>
      </c>
      <c r="O149" s="25" t="n">
        <v>0.355089848993289</v>
      </c>
    </row>
    <row r="150" customFormat="false" ht="15" hidden="false" customHeight="false" outlineLevel="0" collapsed="false">
      <c r="A150" s="22"/>
      <c r="B150" s="23"/>
      <c r="C150" s="23"/>
      <c r="D150" s="23"/>
      <c r="E150" s="23" t="n">
        <v>714</v>
      </c>
      <c r="F150" s="23" t="s">
        <v>73</v>
      </c>
      <c r="G150" s="24" t="n">
        <v>85000000</v>
      </c>
      <c r="H150" s="24"/>
      <c r="I150" s="24" t="n">
        <v>105400088</v>
      </c>
      <c r="J150" s="24"/>
      <c r="K150" s="24"/>
      <c r="L150" s="24"/>
      <c r="M150" s="24" t="n">
        <v>105400088</v>
      </c>
      <c r="N150" s="24" t="n">
        <v>-20400088</v>
      </c>
      <c r="O150" s="25" t="n">
        <v>1.24000103529412</v>
      </c>
    </row>
    <row r="151" customFormat="false" ht="15" hidden="false" customHeight="false" outlineLevel="0" collapsed="false">
      <c r="A151" s="18"/>
      <c r="B151" s="19"/>
      <c r="C151" s="19" t="n">
        <v>72</v>
      </c>
      <c r="D151" s="19" t="s">
        <v>16</v>
      </c>
      <c r="E151" s="19"/>
      <c r="F151" s="19"/>
      <c r="G151" s="20" t="n">
        <v>0</v>
      </c>
      <c r="H151" s="20"/>
      <c r="I151" s="20" t="n">
        <v>1065151</v>
      </c>
      <c r="J151" s="20"/>
      <c r="K151" s="20"/>
      <c r="L151" s="20"/>
      <c r="M151" s="20" t="n">
        <v>1065151</v>
      </c>
      <c r="N151" s="20" t="n">
        <v>-1065151</v>
      </c>
      <c r="O151" s="21"/>
    </row>
    <row r="152" customFormat="false" ht="15" hidden="false" customHeight="false" outlineLevel="0" collapsed="false">
      <c r="A152" s="22"/>
      <c r="B152" s="23"/>
      <c r="C152" s="23"/>
      <c r="D152" s="23"/>
      <c r="E152" s="23" t="n">
        <v>725</v>
      </c>
      <c r="F152" s="23" t="s">
        <v>18</v>
      </c>
      <c r="G152" s="24" t="n">
        <v>0</v>
      </c>
      <c r="H152" s="24"/>
      <c r="I152" s="24" t="n">
        <v>1065151</v>
      </c>
      <c r="J152" s="24"/>
      <c r="K152" s="24"/>
      <c r="L152" s="24"/>
      <c r="M152" s="24" t="n">
        <v>1065151</v>
      </c>
      <c r="N152" s="24" t="n">
        <v>-1065151</v>
      </c>
      <c r="O152" s="25"/>
    </row>
    <row r="153" customFormat="false" ht="15" hidden="false" customHeight="false" outlineLevel="0" collapsed="false">
      <c r="A153" s="18"/>
      <c r="B153" s="19"/>
      <c r="C153" s="19" t="n">
        <v>74</v>
      </c>
      <c r="D153" s="19" t="s">
        <v>21</v>
      </c>
      <c r="E153" s="19"/>
      <c r="F153" s="19"/>
      <c r="G153" s="20" t="n">
        <v>6400000</v>
      </c>
      <c r="H153" s="20"/>
      <c r="I153" s="20"/>
      <c r="J153" s="20" t="n">
        <v>50000</v>
      </c>
      <c r="K153" s="20"/>
      <c r="L153" s="20"/>
      <c r="M153" s="20" t="n">
        <v>50000</v>
      </c>
      <c r="N153" s="20" t="n">
        <v>6350000</v>
      </c>
      <c r="O153" s="21" t="n">
        <v>0.0078125</v>
      </c>
    </row>
    <row r="154" customFormat="false" ht="15" hidden="false" customHeight="false" outlineLevel="0" collapsed="false">
      <c r="A154" s="22"/>
      <c r="B154" s="23"/>
      <c r="C154" s="23"/>
      <c r="D154" s="23"/>
      <c r="E154" s="23" t="n">
        <v>742</v>
      </c>
      <c r="F154" s="23" t="s">
        <v>22</v>
      </c>
      <c r="G154" s="24" t="n">
        <v>6400000</v>
      </c>
      <c r="H154" s="24"/>
      <c r="I154" s="24"/>
      <c r="J154" s="24" t="n">
        <v>50000</v>
      </c>
      <c r="K154" s="24"/>
      <c r="L154" s="24"/>
      <c r="M154" s="24" t="n">
        <v>50000</v>
      </c>
      <c r="N154" s="24" t="n">
        <v>6350000</v>
      </c>
      <c r="O154" s="25" t="n">
        <v>0.0078125</v>
      </c>
    </row>
    <row r="155" customFormat="false" ht="15" hidden="false" customHeight="false" outlineLevel="0" collapsed="false">
      <c r="A155" s="14" t="s">
        <v>95</v>
      </c>
      <c r="B155" s="15" t="s">
        <v>96</v>
      </c>
      <c r="C155" s="15"/>
      <c r="D155" s="15"/>
      <c r="E155" s="15"/>
      <c r="F155" s="15"/>
      <c r="G155" s="16" t="n">
        <v>1230990000</v>
      </c>
      <c r="H155" s="16"/>
      <c r="I155" s="16"/>
      <c r="J155" s="16"/>
      <c r="K155" s="16"/>
      <c r="L155" s="16" t="n">
        <v>1080048832</v>
      </c>
      <c r="M155" s="16" t="n">
        <v>1080048832</v>
      </c>
      <c r="N155" s="16" t="n">
        <v>150941168</v>
      </c>
      <c r="O155" s="17" t="n">
        <v>0.877382295550736</v>
      </c>
    </row>
    <row r="156" customFormat="false" ht="15" hidden="false" customHeight="false" outlineLevel="0" collapsed="false">
      <c r="A156" s="18"/>
      <c r="B156" s="19"/>
      <c r="C156" s="19" t="n">
        <v>71</v>
      </c>
      <c r="D156" s="19" t="s">
        <v>54</v>
      </c>
      <c r="E156" s="19"/>
      <c r="F156" s="19"/>
      <c r="G156" s="20" t="n">
        <v>1230990000</v>
      </c>
      <c r="H156" s="20"/>
      <c r="I156" s="20"/>
      <c r="J156" s="20"/>
      <c r="K156" s="20"/>
      <c r="L156" s="20" t="n">
        <v>1080048830</v>
      </c>
      <c r="M156" s="20" t="n">
        <v>1080048830</v>
      </c>
      <c r="N156" s="20" t="n">
        <v>150941170</v>
      </c>
      <c r="O156" s="21" t="n">
        <v>0.877382293926027</v>
      </c>
    </row>
    <row r="157" customFormat="false" ht="15" hidden="false" customHeight="false" outlineLevel="0" collapsed="false">
      <c r="A157" s="22"/>
      <c r="B157" s="23"/>
      <c r="C157" s="23"/>
      <c r="D157" s="23"/>
      <c r="E157" s="23" t="n">
        <v>714</v>
      </c>
      <c r="F157" s="23" t="s">
        <v>73</v>
      </c>
      <c r="G157" s="24" t="n">
        <v>0</v>
      </c>
      <c r="H157" s="24"/>
      <c r="I157" s="24"/>
      <c r="J157" s="24"/>
      <c r="K157" s="24"/>
      <c r="L157" s="24" t="n">
        <v>483740722</v>
      </c>
      <c r="M157" s="24" t="n">
        <v>483740722</v>
      </c>
      <c r="N157" s="24" t="n">
        <v>-483740722</v>
      </c>
      <c r="O157" s="25"/>
    </row>
    <row r="158" customFormat="false" ht="15" hidden="false" customHeight="false" outlineLevel="0" collapsed="false">
      <c r="A158" s="22"/>
      <c r="B158" s="23"/>
      <c r="C158" s="23"/>
      <c r="D158" s="23"/>
      <c r="E158" s="23" t="n">
        <v>718</v>
      </c>
      <c r="F158" s="23" t="s">
        <v>77</v>
      </c>
      <c r="G158" s="24" t="n">
        <v>1230990000</v>
      </c>
      <c r="H158" s="24"/>
      <c r="I158" s="24"/>
      <c r="J158" s="24"/>
      <c r="K158" s="24"/>
      <c r="L158" s="24" t="n">
        <v>596308108</v>
      </c>
      <c r="M158" s="24" t="n">
        <v>596308108</v>
      </c>
      <c r="N158" s="24" t="n">
        <v>634681892</v>
      </c>
      <c r="O158" s="25" t="n">
        <v>0.484413446088108</v>
      </c>
    </row>
    <row r="159" customFormat="false" ht="15" hidden="false" customHeight="false" outlineLevel="0" collapsed="false">
      <c r="A159" s="18"/>
      <c r="B159" s="19"/>
      <c r="C159" s="19" t="n">
        <v>72</v>
      </c>
      <c r="D159" s="19" t="s">
        <v>16</v>
      </c>
      <c r="E159" s="19"/>
      <c r="F159" s="19"/>
      <c r="G159" s="20" t="n">
        <v>0</v>
      </c>
      <c r="H159" s="20"/>
      <c r="I159" s="20"/>
      <c r="J159" s="20"/>
      <c r="K159" s="20"/>
      <c r="L159" s="20" t="n">
        <v>2</v>
      </c>
      <c r="M159" s="20" t="n">
        <v>2</v>
      </c>
      <c r="N159" s="20" t="n">
        <v>-2</v>
      </c>
      <c r="O159" s="21"/>
    </row>
    <row r="160" customFormat="false" ht="15" hidden="false" customHeight="false" outlineLevel="0" collapsed="false">
      <c r="A160" s="22"/>
      <c r="B160" s="23"/>
      <c r="C160" s="23"/>
      <c r="D160" s="23"/>
      <c r="E160" s="23" t="n">
        <v>725</v>
      </c>
      <c r="F160" s="23" t="s">
        <v>18</v>
      </c>
      <c r="G160" s="24" t="n">
        <v>0</v>
      </c>
      <c r="H160" s="24"/>
      <c r="I160" s="24"/>
      <c r="J160" s="24"/>
      <c r="K160" s="24"/>
      <c r="L160" s="24" t="n">
        <v>2</v>
      </c>
      <c r="M160" s="24" t="n">
        <v>2</v>
      </c>
      <c r="N160" s="24" t="n">
        <v>-2</v>
      </c>
      <c r="O160" s="25"/>
    </row>
    <row r="161" customFormat="false" ht="15" hidden="false" customHeight="false" outlineLevel="0" collapsed="false">
      <c r="A161" s="14" t="s">
        <v>97</v>
      </c>
      <c r="B161" s="15" t="s">
        <v>98</v>
      </c>
      <c r="C161" s="15"/>
      <c r="D161" s="15"/>
      <c r="E161" s="15"/>
      <c r="F161" s="15"/>
      <c r="G161" s="16" t="n">
        <v>314580000</v>
      </c>
      <c r="H161" s="16"/>
      <c r="I161" s="16" t="n">
        <v>121130825</v>
      </c>
      <c r="J161" s="16" t="n">
        <v>1255969</v>
      </c>
      <c r="K161" s="16"/>
      <c r="L161" s="16" t="n">
        <v>15517897</v>
      </c>
      <c r="M161" s="16" t="n">
        <v>137904691</v>
      </c>
      <c r="N161" s="16" t="n">
        <v>176675309</v>
      </c>
      <c r="O161" s="17" t="n">
        <v>0.438377172738254</v>
      </c>
    </row>
    <row r="162" customFormat="false" ht="15" hidden="false" customHeight="false" outlineLevel="0" collapsed="false">
      <c r="A162" s="18"/>
      <c r="B162" s="19"/>
      <c r="C162" s="19" t="n">
        <v>71</v>
      </c>
      <c r="D162" s="19" t="s">
        <v>54</v>
      </c>
      <c r="E162" s="19"/>
      <c r="F162" s="19"/>
      <c r="G162" s="20" t="n">
        <v>0</v>
      </c>
      <c r="H162" s="20"/>
      <c r="I162" s="20" t="n">
        <v>741953</v>
      </c>
      <c r="J162" s="20"/>
      <c r="K162" s="20"/>
      <c r="L162" s="20"/>
      <c r="M162" s="20" t="n">
        <v>741953</v>
      </c>
      <c r="N162" s="20" t="n">
        <v>-741953</v>
      </c>
      <c r="O162" s="21"/>
    </row>
    <row r="163" customFormat="false" ht="15" hidden="false" customHeight="false" outlineLevel="0" collapsed="false">
      <c r="A163" s="22"/>
      <c r="B163" s="23"/>
      <c r="C163" s="23"/>
      <c r="D163" s="23"/>
      <c r="E163" s="23" t="n">
        <v>718</v>
      </c>
      <c r="F163" s="23" t="s">
        <v>77</v>
      </c>
      <c r="G163" s="24" t="n">
        <v>0</v>
      </c>
      <c r="H163" s="24"/>
      <c r="I163" s="24" t="n">
        <v>741953</v>
      </c>
      <c r="J163" s="24"/>
      <c r="K163" s="24"/>
      <c r="L163" s="24"/>
      <c r="M163" s="24" t="n">
        <v>741953</v>
      </c>
      <c r="N163" s="24" t="n">
        <v>-741953</v>
      </c>
      <c r="O163" s="25"/>
    </row>
    <row r="164" customFormat="false" ht="15" hidden="false" customHeight="false" outlineLevel="0" collapsed="false">
      <c r="A164" s="18"/>
      <c r="B164" s="19"/>
      <c r="C164" s="19" t="n">
        <v>72</v>
      </c>
      <c r="D164" s="19" t="s">
        <v>16</v>
      </c>
      <c r="E164" s="19"/>
      <c r="F164" s="19"/>
      <c r="G164" s="20" t="n">
        <v>294648000</v>
      </c>
      <c r="H164" s="20"/>
      <c r="I164" s="20" t="n">
        <v>120388872</v>
      </c>
      <c r="J164" s="20"/>
      <c r="K164" s="20"/>
      <c r="L164" s="20" t="n">
        <v>15517897</v>
      </c>
      <c r="M164" s="20" t="n">
        <v>135906769</v>
      </c>
      <c r="N164" s="20" t="n">
        <v>158741231</v>
      </c>
      <c r="O164" s="21" t="n">
        <v>0.461251286280579</v>
      </c>
    </row>
    <row r="165" customFormat="false" ht="15" hidden="false" customHeight="false" outlineLevel="0" collapsed="false">
      <c r="A165" s="22"/>
      <c r="B165" s="23"/>
      <c r="C165" s="23"/>
      <c r="D165" s="23"/>
      <c r="E165" s="23" t="n">
        <v>724</v>
      </c>
      <c r="F165" s="23" t="s">
        <v>31</v>
      </c>
      <c r="G165" s="24" t="n">
        <v>217460000</v>
      </c>
      <c r="H165" s="24"/>
      <c r="I165" s="24" t="n">
        <v>120334670</v>
      </c>
      <c r="J165" s="24"/>
      <c r="K165" s="24"/>
      <c r="L165" s="24" t="n">
        <v>365018</v>
      </c>
      <c r="M165" s="24" t="n">
        <v>120699688</v>
      </c>
      <c r="N165" s="24" t="n">
        <v>96760312</v>
      </c>
      <c r="O165" s="25" t="n">
        <v>0.555043171157914</v>
      </c>
    </row>
    <row r="166" customFormat="false" ht="15" hidden="false" customHeight="false" outlineLevel="0" collapsed="false">
      <c r="A166" s="22"/>
      <c r="B166" s="23"/>
      <c r="C166" s="23"/>
      <c r="D166" s="23"/>
      <c r="E166" s="23" t="n">
        <v>725</v>
      </c>
      <c r="F166" s="23" t="s">
        <v>18</v>
      </c>
      <c r="G166" s="24" t="n">
        <v>77188000</v>
      </c>
      <c r="H166" s="24"/>
      <c r="I166" s="24" t="n">
        <v>54202</v>
      </c>
      <c r="J166" s="24"/>
      <c r="K166" s="24"/>
      <c r="L166" s="24" t="n">
        <v>15152879</v>
      </c>
      <c r="M166" s="24" t="n">
        <v>15207081</v>
      </c>
      <c r="N166" s="24" t="n">
        <v>61980919</v>
      </c>
      <c r="O166" s="25" t="n">
        <v>0.197013538373841</v>
      </c>
    </row>
    <row r="167" customFormat="false" ht="15" hidden="false" customHeight="false" outlineLevel="0" collapsed="false">
      <c r="A167" s="18"/>
      <c r="B167" s="19"/>
      <c r="C167" s="19" t="n">
        <v>74</v>
      </c>
      <c r="D167" s="19" t="s">
        <v>21</v>
      </c>
      <c r="E167" s="19"/>
      <c r="F167" s="19"/>
      <c r="G167" s="20" t="n">
        <v>19932000</v>
      </c>
      <c r="H167" s="20"/>
      <c r="I167" s="20"/>
      <c r="J167" s="20" t="n">
        <v>1255969</v>
      </c>
      <c r="K167" s="20"/>
      <c r="L167" s="20"/>
      <c r="M167" s="20" t="n">
        <v>1255969</v>
      </c>
      <c r="N167" s="20" t="n">
        <v>18676031</v>
      </c>
      <c r="O167" s="21" t="n">
        <v>0.0630126931567329</v>
      </c>
    </row>
    <row r="168" customFormat="false" ht="15" hidden="false" customHeight="false" outlineLevel="0" collapsed="false">
      <c r="A168" s="22"/>
      <c r="B168" s="23"/>
      <c r="C168" s="23"/>
      <c r="D168" s="23"/>
      <c r="E168" s="23" t="n">
        <v>742</v>
      </c>
      <c r="F168" s="23" t="s">
        <v>22</v>
      </c>
      <c r="G168" s="24" t="n">
        <v>19932000</v>
      </c>
      <c r="H168" s="24"/>
      <c r="I168" s="24"/>
      <c r="J168" s="24" t="n">
        <v>1255969</v>
      </c>
      <c r="K168" s="24"/>
      <c r="L168" s="24"/>
      <c r="M168" s="24" t="n">
        <v>1255969</v>
      </c>
      <c r="N168" s="24" t="n">
        <v>18676031</v>
      </c>
      <c r="O168" s="25" t="n">
        <v>0.0630126931567329</v>
      </c>
    </row>
    <row r="169" customFormat="false" ht="15" hidden="false" customHeight="false" outlineLevel="0" collapsed="false">
      <c r="A169" s="14" t="s">
        <v>99</v>
      </c>
      <c r="B169" s="15" t="s">
        <v>100</v>
      </c>
      <c r="C169" s="15"/>
      <c r="D169" s="15"/>
      <c r="E169" s="15"/>
      <c r="F169" s="15"/>
      <c r="G169" s="16" t="n">
        <v>44242544</v>
      </c>
      <c r="H169" s="16"/>
      <c r="I169" s="16" t="n">
        <v>135031116</v>
      </c>
      <c r="J169" s="16" t="n">
        <v>1750544</v>
      </c>
      <c r="K169" s="16"/>
      <c r="L169" s="16" t="n">
        <v>275000</v>
      </c>
      <c r="M169" s="16" t="n">
        <v>137056660</v>
      </c>
      <c r="N169" s="16" t="n">
        <v>-92814116</v>
      </c>
      <c r="O169" s="17" t="n">
        <v>3.0978476282919</v>
      </c>
    </row>
    <row r="170" customFormat="false" ht="15" hidden="false" customHeight="false" outlineLevel="0" collapsed="false">
      <c r="A170" s="18"/>
      <c r="B170" s="19"/>
      <c r="C170" s="19" t="n">
        <v>72</v>
      </c>
      <c r="D170" s="19" t="s">
        <v>16</v>
      </c>
      <c r="E170" s="19"/>
      <c r="F170" s="19"/>
      <c r="G170" s="20" t="n">
        <v>42492000</v>
      </c>
      <c r="H170" s="20"/>
      <c r="I170" s="20" t="n">
        <v>135031116</v>
      </c>
      <c r="J170" s="20"/>
      <c r="K170" s="20"/>
      <c r="L170" s="20" t="n">
        <v>275000</v>
      </c>
      <c r="M170" s="20" t="n">
        <v>135306116</v>
      </c>
      <c r="N170" s="20" t="n">
        <v>-92814116</v>
      </c>
      <c r="O170" s="21" t="n">
        <v>3.18427271015721</v>
      </c>
    </row>
    <row r="171" customFormat="false" ht="15" hidden="false" customHeight="false" outlineLevel="0" collapsed="false">
      <c r="A171" s="22"/>
      <c r="B171" s="23"/>
      <c r="C171" s="23"/>
      <c r="D171" s="23"/>
      <c r="E171" s="23" t="n">
        <v>724</v>
      </c>
      <c r="F171" s="23" t="s">
        <v>31</v>
      </c>
      <c r="G171" s="24" t="n">
        <v>40500000</v>
      </c>
      <c r="H171" s="24"/>
      <c r="I171" s="24" t="n">
        <v>135031116</v>
      </c>
      <c r="J171" s="24"/>
      <c r="K171" s="24"/>
      <c r="L171" s="24"/>
      <c r="M171" s="24" t="n">
        <v>135031116</v>
      </c>
      <c r="N171" s="24" t="n">
        <v>-94531116</v>
      </c>
      <c r="O171" s="25" t="n">
        <v>3.33410162962963</v>
      </c>
    </row>
    <row r="172" customFormat="false" ht="15" hidden="false" customHeight="false" outlineLevel="0" collapsed="false">
      <c r="A172" s="22"/>
      <c r="B172" s="23"/>
      <c r="C172" s="23"/>
      <c r="D172" s="23"/>
      <c r="E172" s="23" t="n">
        <v>725</v>
      </c>
      <c r="F172" s="23" t="s">
        <v>18</v>
      </c>
      <c r="G172" s="24" t="n">
        <v>1992000</v>
      </c>
      <c r="H172" s="24"/>
      <c r="I172" s="24"/>
      <c r="J172" s="24"/>
      <c r="K172" s="24"/>
      <c r="L172" s="24" t="n">
        <v>275000</v>
      </c>
      <c r="M172" s="24" t="n">
        <v>275000</v>
      </c>
      <c r="N172" s="24" t="n">
        <v>1717000</v>
      </c>
      <c r="O172" s="25" t="n">
        <v>0.138052208835341</v>
      </c>
    </row>
    <row r="173" customFormat="false" ht="15" hidden="false" customHeight="false" outlineLevel="0" collapsed="false">
      <c r="A173" s="18"/>
      <c r="B173" s="19"/>
      <c r="C173" s="19" t="n">
        <v>74</v>
      </c>
      <c r="D173" s="19" t="s">
        <v>21</v>
      </c>
      <c r="E173" s="19"/>
      <c r="F173" s="19"/>
      <c r="G173" s="20" t="n">
        <v>1750544</v>
      </c>
      <c r="H173" s="20"/>
      <c r="I173" s="20"/>
      <c r="J173" s="20" t="n">
        <v>1750544</v>
      </c>
      <c r="K173" s="20"/>
      <c r="L173" s="20"/>
      <c r="M173" s="20" t="n">
        <v>1750544</v>
      </c>
      <c r="N173" s="20" t="n">
        <v>0</v>
      </c>
      <c r="O173" s="21" t="n">
        <v>1</v>
      </c>
    </row>
    <row r="174" customFormat="false" ht="15" hidden="false" customHeight="false" outlineLevel="0" collapsed="false">
      <c r="A174" s="22"/>
      <c r="B174" s="23"/>
      <c r="C174" s="23"/>
      <c r="D174" s="23"/>
      <c r="E174" s="23" t="n">
        <v>742</v>
      </c>
      <c r="F174" s="23" t="s">
        <v>22</v>
      </c>
      <c r="G174" s="24" t="n">
        <v>1750544</v>
      </c>
      <c r="H174" s="24"/>
      <c r="I174" s="24"/>
      <c r="J174" s="24" t="n">
        <v>1750544</v>
      </c>
      <c r="K174" s="24"/>
      <c r="L174" s="24"/>
      <c r="M174" s="24" t="n">
        <v>1750544</v>
      </c>
      <c r="N174" s="24" t="n">
        <v>0</v>
      </c>
      <c r="O174" s="25" t="n">
        <v>1</v>
      </c>
    </row>
    <row r="175" customFormat="false" ht="15" hidden="false" customHeight="false" outlineLevel="0" collapsed="false">
      <c r="A175" s="14" t="s">
        <v>101</v>
      </c>
      <c r="B175" s="15" t="s">
        <v>102</v>
      </c>
      <c r="C175" s="15"/>
      <c r="D175" s="15"/>
      <c r="E175" s="15"/>
      <c r="F175" s="15"/>
      <c r="G175" s="16" t="n">
        <v>1054000000</v>
      </c>
      <c r="H175" s="16"/>
      <c r="I175" s="16"/>
      <c r="J175" s="16"/>
      <c r="K175" s="16"/>
      <c r="L175" s="16" t="n">
        <v>385731217</v>
      </c>
      <c r="M175" s="16" t="n">
        <v>385731217</v>
      </c>
      <c r="N175" s="16" t="n">
        <v>668268783</v>
      </c>
      <c r="O175" s="17" t="n">
        <v>0.36596889658444</v>
      </c>
    </row>
    <row r="176" customFormat="false" ht="15" hidden="false" customHeight="false" outlineLevel="0" collapsed="false">
      <c r="A176" s="18"/>
      <c r="B176" s="19"/>
      <c r="C176" s="19" t="n">
        <v>72</v>
      </c>
      <c r="D176" s="19" t="s">
        <v>16</v>
      </c>
      <c r="E176" s="19"/>
      <c r="F176" s="19"/>
      <c r="G176" s="20" t="n">
        <v>1034000000</v>
      </c>
      <c r="H176" s="20"/>
      <c r="I176" s="20"/>
      <c r="J176" s="20"/>
      <c r="K176" s="20"/>
      <c r="L176" s="20" t="n">
        <v>380412890</v>
      </c>
      <c r="M176" s="20" t="n">
        <v>380412890</v>
      </c>
      <c r="N176" s="20" t="n">
        <v>653587110</v>
      </c>
      <c r="O176" s="21" t="n">
        <v>0.36790414893617</v>
      </c>
    </row>
    <row r="177" customFormat="false" ht="15" hidden="false" customHeight="false" outlineLevel="0" collapsed="false">
      <c r="A177" s="22"/>
      <c r="B177" s="23"/>
      <c r="C177" s="23"/>
      <c r="D177" s="23"/>
      <c r="E177" s="23" t="n">
        <v>723</v>
      </c>
      <c r="F177" s="23" t="s">
        <v>17</v>
      </c>
      <c r="G177" s="24" t="n">
        <v>242500000</v>
      </c>
      <c r="H177" s="24"/>
      <c r="I177" s="24"/>
      <c r="J177" s="24"/>
      <c r="K177" s="24"/>
      <c r="L177" s="24" t="n">
        <v>2829798</v>
      </c>
      <c r="M177" s="24" t="n">
        <v>2829798</v>
      </c>
      <c r="N177" s="24" t="n">
        <v>239670202</v>
      </c>
      <c r="O177" s="25" t="n">
        <v>0.0116692701030928</v>
      </c>
    </row>
    <row r="178" customFormat="false" ht="15" hidden="false" customHeight="false" outlineLevel="0" collapsed="false">
      <c r="A178" s="22"/>
      <c r="B178" s="23"/>
      <c r="C178" s="23"/>
      <c r="D178" s="23"/>
      <c r="E178" s="23" t="n">
        <v>724</v>
      </c>
      <c r="F178" s="23" t="s">
        <v>31</v>
      </c>
      <c r="G178" s="24" t="n">
        <v>260000000</v>
      </c>
      <c r="H178" s="24"/>
      <c r="I178" s="24"/>
      <c r="J178" s="24"/>
      <c r="K178" s="24"/>
      <c r="L178" s="24" t="n">
        <v>154792647</v>
      </c>
      <c r="M178" s="24" t="n">
        <v>154792647</v>
      </c>
      <c r="N178" s="24" t="n">
        <v>105207353</v>
      </c>
      <c r="O178" s="25" t="n">
        <v>0.595356334615385</v>
      </c>
    </row>
    <row r="179" customFormat="false" ht="15" hidden="false" customHeight="false" outlineLevel="0" collapsed="false">
      <c r="A179" s="22"/>
      <c r="B179" s="23"/>
      <c r="C179" s="23"/>
      <c r="D179" s="23"/>
      <c r="E179" s="23" t="n">
        <v>725</v>
      </c>
      <c r="F179" s="23" t="s">
        <v>18</v>
      </c>
      <c r="G179" s="24" t="n">
        <v>531500000</v>
      </c>
      <c r="H179" s="24"/>
      <c r="I179" s="24"/>
      <c r="J179" s="24"/>
      <c r="K179" s="24"/>
      <c r="L179" s="24" t="n">
        <v>222790445</v>
      </c>
      <c r="M179" s="24" t="n">
        <v>222790445</v>
      </c>
      <c r="N179" s="24" t="n">
        <v>308709555</v>
      </c>
      <c r="O179" s="25" t="n">
        <v>0.419172991533396</v>
      </c>
    </row>
    <row r="180" customFormat="false" ht="15" hidden="false" customHeight="false" outlineLevel="0" collapsed="false">
      <c r="A180" s="18"/>
      <c r="B180" s="19"/>
      <c r="C180" s="19" t="n">
        <v>73</v>
      </c>
      <c r="D180" s="19" t="s">
        <v>79</v>
      </c>
      <c r="E180" s="19"/>
      <c r="F180" s="19"/>
      <c r="G180" s="20" t="n">
        <v>20000000</v>
      </c>
      <c r="H180" s="20"/>
      <c r="I180" s="20"/>
      <c r="J180" s="20"/>
      <c r="K180" s="20"/>
      <c r="L180" s="20" t="n">
        <v>5318327</v>
      </c>
      <c r="M180" s="20" t="n">
        <v>5318327</v>
      </c>
      <c r="N180" s="20" t="n">
        <v>14681673</v>
      </c>
      <c r="O180" s="21" t="n">
        <v>0.26591635</v>
      </c>
    </row>
    <row r="181" customFormat="false" ht="15" hidden="false" customHeight="false" outlineLevel="0" collapsed="false">
      <c r="A181" s="22"/>
      <c r="B181" s="23"/>
      <c r="C181" s="23"/>
      <c r="D181" s="23"/>
      <c r="E181" s="23" t="n">
        <v>733</v>
      </c>
      <c r="F181" s="23" t="s">
        <v>81</v>
      </c>
      <c r="G181" s="24" t="n">
        <v>20000000</v>
      </c>
      <c r="H181" s="24"/>
      <c r="I181" s="24"/>
      <c r="J181" s="24"/>
      <c r="K181" s="24"/>
      <c r="L181" s="24" t="n">
        <v>5318327</v>
      </c>
      <c r="M181" s="24" t="n">
        <v>5318327</v>
      </c>
      <c r="N181" s="24" t="n">
        <v>14681673</v>
      </c>
      <c r="O181" s="25" t="n">
        <v>0.26591635</v>
      </c>
    </row>
    <row r="182" customFormat="false" ht="15" hidden="false" customHeight="false" outlineLevel="0" collapsed="false">
      <c r="A182" s="14" t="s">
        <v>103</v>
      </c>
      <c r="B182" s="15" t="s">
        <v>104</v>
      </c>
      <c r="C182" s="15"/>
      <c r="D182" s="15"/>
      <c r="E182" s="15"/>
      <c r="F182" s="15"/>
      <c r="G182" s="16" t="n">
        <v>5500000</v>
      </c>
      <c r="H182" s="16"/>
      <c r="I182" s="16" t="n">
        <v>2767738</v>
      </c>
      <c r="J182" s="16"/>
      <c r="K182" s="16"/>
      <c r="L182" s="16"/>
      <c r="M182" s="16" t="n">
        <v>2767738</v>
      </c>
      <c r="N182" s="16" t="n">
        <v>2732262</v>
      </c>
      <c r="O182" s="17" t="n">
        <v>0.503225090909091</v>
      </c>
    </row>
    <row r="183" customFormat="false" ht="15" hidden="false" customHeight="false" outlineLevel="0" collapsed="false">
      <c r="A183" s="18"/>
      <c r="B183" s="19"/>
      <c r="C183" s="19" t="n">
        <v>72</v>
      </c>
      <c r="D183" s="19" t="s">
        <v>16</v>
      </c>
      <c r="E183" s="19"/>
      <c r="F183" s="19"/>
      <c r="G183" s="20" t="n">
        <v>5500000</v>
      </c>
      <c r="H183" s="20"/>
      <c r="I183" s="20" t="n">
        <v>2767738</v>
      </c>
      <c r="J183" s="20"/>
      <c r="K183" s="20"/>
      <c r="L183" s="20"/>
      <c r="M183" s="20" t="n">
        <v>2767738</v>
      </c>
      <c r="N183" s="20" t="n">
        <v>2732262</v>
      </c>
      <c r="O183" s="21" t="n">
        <v>0.503225090909091</v>
      </c>
    </row>
    <row r="184" customFormat="false" ht="15" hidden="false" customHeight="false" outlineLevel="0" collapsed="false">
      <c r="A184" s="22"/>
      <c r="B184" s="23"/>
      <c r="C184" s="23"/>
      <c r="D184" s="23"/>
      <c r="E184" s="23" t="n">
        <v>724</v>
      </c>
      <c r="F184" s="23" t="s">
        <v>31</v>
      </c>
      <c r="G184" s="24" t="n">
        <v>0</v>
      </c>
      <c r="H184" s="24"/>
      <c r="I184" s="24" t="n">
        <v>2767738</v>
      </c>
      <c r="J184" s="24"/>
      <c r="K184" s="24"/>
      <c r="L184" s="24"/>
      <c r="M184" s="24" t="n">
        <v>2767738</v>
      </c>
      <c r="N184" s="24" t="n">
        <v>-2767738</v>
      </c>
      <c r="O184" s="25"/>
    </row>
    <row r="185" customFormat="false" ht="15" hidden="false" customHeight="false" outlineLevel="0" collapsed="false">
      <c r="A185" s="22"/>
      <c r="B185" s="23"/>
      <c r="C185" s="23"/>
      <c r="D185" s="23"/>
      <c r="E185" s="23" t="n">
        <v>725</v>
      </c>
      <c r="F185" s="23" t="s">
        <v>18</v>
      </c>
      <c r="G185" s="24" t="n">
        <v>5500000</v>
      </c>
      <c r="H185" s="24"/>
      <c r="I185" s="24" t="n">
        <v>0</v>
      </c>
      <c r="J185" s="24"/>
      <c r="K185" s="24"/>
      <c r="L185" s="24"/>
      <c r="M185" s="24" t="n">
        <v>0</v>
      </c>
      <c r="N185" s="24" t="n">
        <v>5500000</v>
      </c>
      <c r="O185" s="25" t="n">
        <v>0</v>
      </c>
    </row>
    <row r="186" customFormat="false" ht="15" hidden="false" customHeight="false" outlineLevel="0" collapsed="false">
      <c r="A186" s="14" t="s">
        <v>105</v>
      </c>
      <c r="B186" s="15" t="s">
        <v>106</v>
      </c>
      <c r="C186" s="15"/>
      <c r="D186" s="15"/>
      <c r="E186" s="15"/>
      <c r="F186" s="15"/>
      <c r="G186" s="16" t="n">
        <v>60883000</v>
      </c>
      <c r="H186" s="16"/>
      <c r="I186" s="16"/>
      <c r="J186" s="16"/>
      <c r="K186" s="16"/>
      <c r="L186" s="16" t="n">
        <v>39302236</v>
      </c>
      <c r="M186" s="16" t="n">
        <v>39302236</v>
      </c>
      <c r="N186" s="16" t="n">
        <v>21580764</v>
      </c>
      <c r="O186" s="17" t="n">
        <v>0.645537112165958</v>
      </c>
    </row>
    <row r="187" customFormat="false" ht="15" hidden="false" customHeight="false" outlineLevel="0" collapsed="false">
      <c r="A187" s="18"/>
      <c r="B187" s="19"/>
      <c r="C187" s="19" t="n">
        <v>72</v>
      </c>
      <c r="D187" s="19" t="s">
        <v>16</v>
      </c>
      <c r="E187" s="19"/>
      <c r="F187" s="19"/>
      <c r="G187" s="20" t="n">
        <v>60883000</v>
      </c>
      <c r="H187" s="20"/>
      <c r="I187" s="20"/>
      <c r="J187" s="20"/>
      <c r="K187" s="20"/>
      <c r="L187" s="20" t="n">
        <v>39302236</v>
      </c>
      <c r="M187" s="20" t="n">
        <v>39302236</v>
      </c>
      <c r="N187" s="20" t="n">
        <v>21580764</v>
      </c>
      <c r="O187" s="21" t="n">
        <v>0.645537112165958</v>
      </c>
    </row>
    <row r="188" customFormat="false" ht="15" hidden="false" customHeight="false" outlineLevel="0" collapsed="false">
      <c r="A188" s="22"/>
      <c r="B188" s="23"/>
      <c r="C188" s="23"/>
      <c r="D188" s="23"/>
      <c r="E188" s="23" t="n">
        <v>724</v>
      </c>
      <c r="F188" s="23" t="s">
        <v>31</v>
      </c>
      <c r="G188" s="24" t="n">
        <v>60883000</v>
      </c>
      <c r="H188" s="24"/>
      <c r="I188" s="24"/>
      <c r="J188" s="24"/>
      <c r="K188" s="24"/>
      <c r="L188" s="24" t="n">
        <v>39302236</v>
      </c>
      <c r="M188" s="24" t="n">
        <v>39302236</v>
      </c>
      <c r="N188" s="24" t="n">
        <v>21580764</v>
      </c>
      <c r="O188" s="25" t="n">
        <v>0.645537112165958</v>
      </c>
    </row>
    <row r="189" customFormat="false" ht="15" hidden="false" customHeight="false" outlineLevel="0" collapsed="false">
      <c r="A189" s="14" t="s">
        <v>107</v>
      </c>
      <c r="B189" s="15" t="s">
        <v>108</v>
      </c>
      <c r="C189" s="15"/>
      <c r="D189" s="15"/>
      <c r="E189" s="15"/>
      <c r="F189" s="15"/>
      <c r="G189" s="16" t="n">
        <v>468316000</v>
      </c>
      <c r="H189" s="16"/>
      <c r="I189" s="16" t="n">
        <v>320539976</v>
      </c>
      <c r="J189" s="16" t="n">
        <v>5353680</v>
      </c>
      <c r="K189" s="16" t="n">
        <v>0</v>
      </c>
      <c r="L189" s="16" t="n">
        <v>3061363</v>
      </c>
      <c r="M189" s="16" t="n">
        <v>328955019</v>
      </c>
      <c r="N189" s="16" t="n">
        <v>139360981</v>
      </c>
      <c r="O189" s="17" t="n">
        <v>0.702421055441198</v>
      </c>
    </row>
    <row r="190" customFormat="false" ht="15" hidden="false" customHeight="false" outlineLevel="0" collapsed="false">
      <c r="A190" s="18"/>
      <c r="B190" s="19"/>
      <c r="C190" s="19" t="n">
        <v>71</v>
      </c>
      <c r="D190" s="19" t="s">
        <v>54</v>
      </c>
      <c r="E190" s="19"/>
      <c r="F190" s="19"/>
      <c r="G190" s="20" t="n">
        <v>68500000</v>
      </c>
      <c r="H190" s="20"/>
      <c r="I190" s="20" t="n">
        <v>99392612</v>
      </c>
      <c r="J190" s="20"/>
      <c r="K190" s="20"/>
      <c r="L190" s="20"/>
      <c r="M190" s="20" t="n">
        <v>99392612</v>
      </c>
      <c r="N190" s="20" t="n">
        <v>-30892612</v>
      </c>
      <c r="O190" s="21" t="n">
        <v>1.45098703649635</v>
      </c>
    </row>
    <row r="191" customFormat="false" ht="15" hidden="false" customHeight="false" outlineLevel="0" collapsed="false">
      <c r="A191" s="22"/>
      <c r="B191" s="23"/>
      <c r="C191" s="23"/>
      <c r="D191" s="23"/>
      <c r="E191" s="23" t="n">
        <v>718</v>
      </c>
      <c r="F191" s="23" t="s">
        <v>77</v>
      </c>
      <c r="G191" s="24" t="n">
        <v>68500000</v>
      </c>
      <c r="H191" s="24"/>
      <c r="I191" s="24" t="n">
        <v>99392612</v>
      </c>
      <c r="J191" s="24"/>
      <c r="K191" s="24"/>
      <c r="L191" s="24"/>
      <c r="M191" s="24" t="n">
        <v>99392612</v>
      </c>
      <c r="N191" s="24" t="n">
        <v>-30892612</v>
      </c>
      <c r="O191" s="25" t="n">
        <v>1.45098703649635</v>
      </c>
    </row>
    <row r="192" customFormat="false" ht="15" hidden="false" customHeight="false" outlineLevel="0" collapsed="false">
      <c r="A192" s="18"/>
      <c r="B192" s="19"/>
      <c r="C192" s="19" t="n">
        <v>72</v>
      </c>
      <c r="D192" s="19" t="s">
        <v>16</v>
      </c>
      <c r="E192" s="19"/>
      <c r="F192" s="19"/>
      <c r="G192" s="20" t="n">
        <v>85500000</v>
      </c>
      <c r="H192" s="20"/>
      <c r="I192" s="20" t="n">
        <v>221020930</v>
      </c>
      <c r="J192" s="20"/>
      <c r="K192" s="20"/>
      <c r="L192" s="20" t="n">
        <v>3061363</v>
      </c>
      <c r="M192" s="20" t="n">
        <v>224082293</v>
      </c>
      <c r="N192" s="20" t="n">
        <v>-138582293</v>
      </c>
      <c r="O192" s="21" t="n">
        <v>2.62084553216374</v>
      </c>
    </row>
    <row r="193" customFormat="false" ht="15" hidden="false" customHeight="false" outlineLevel="0" collapsed="false">
      <c r="A193" s="22"/>
      <c r="B193" s="23"/>
      <c r="C193" s="23"/>
      <c r="D193" s="23"/>
      <c r="E193" s="23" t="n">
        <v>724</v>
      </c>
      <c r="F193" s="23" t="s">
        <v>31</v>
      </c>
      <c r="G193" s="24" t="n">
        <v>79500000</v>
      </c>
      <c r="H193" s="24"/>
      <c r="I193" s="24" t="n">
        <v>221020930</v>
      </c>
      <c r="J193" s="24"/>
      <c r="K193" s="24"/>
      <c r="L193" s="24"/>
      <c r="M193" s="24" t="n">
        <v>221020930</v>
      </c>
      <c r="N193" s="24" t="n">
        <v>-141520930</v>
      </c>
      <c r="O193" s="25" t="n">
        <v>2.78013748427673</v>
      </c>
    </row>
    <row r="194" customFormat="false" ht="15" hidden="false" customHeight="false" outlineLevel="0" collapsed="false">
      <c r="A194" s="22"/>
      <c r="B194" s="23"/>
      <c r="C194" s="23"/>
      <c r="D194" s="23"/>
      <c r="E194" s="23" t="n">
        <v>725</v>
      </c>
      <c r="F194" s="23" t="s">
        <v>18</v>
      </c>
      <c r="G194" s="24" t="n">
        <v>6000000</v>
      </c>
      <c r="H194" s="24"/>
      <c r="I194" s="24"/>
      <c r="J194" s="24"/>
      <c r="K194" s="24"/>
      <c r="L194" s="24" t="n">
        <v>3061363</v>
      </c>
      <c r="M194" s="24" t="n">
        <v>3061363</v>
      </c>
      <c r="N194" s="24" t="n">
        <v>2938637</v>
      </c>
      <c r="O194" s="25" t="n">
        <v>0.510227166666667</v>
      </c>
    </row>
    <row r="195" customFormat="false" ht="15" hidden="false" customHeight="false" outlineLevel="0" collapsed="false">
      <c r="A195" s="18"/>
      <c r="B195" s="19"/>
      <c r="C195" s="19" t="n">
        <v>73</v>
      </c>
      <c r="D195" s="19" t="s">
        <v>79</v>
      </c>
      <c r="E195" s="19"/>
      <c r="F195" s="19"/>
      <c r="G195" s="20" t="n">
        <v>0</v>
      </c>
      <c r="H195" s="20"/>
      <c r="I195" s="20" t="n">
        <v>126434</v>
      </c>
      <c r="J195" s="20"/>
      <c r="K195" s="20"/>
      <c r="L195" s="20"/>
      <c r="M195" s="20" t="n">
        <v>126434</v>
      </c>
      <c r="N195" s="20" t="n">
        <v>-126434</v>
      </c>
      <c r="O195" s="21"/>
    </row>
    <row r="196" customFormat="false" ht="15" hidden="false" customHeight="false" outlineLevel="0" collapsed="false">
      <c r="A196" s="22"/>
      <c r="B196" s="23"/>
      <c r="C196" s="23"/>
      <c r="D196" s="23"/>
      <c r="E196" s="23" t="n">
        <v>734</v>
      </c>
      <c r="F196" s="23" t="s">
        <v>82</v>
      </c>
      <c r="G196" s="24" t="n">
        <v>0</v>
      </c>
      <c r="H196" s="24"/>
      <c r="I196" s="24" t="n">
        <v>126434</v>
      </c>
      <c r="J196" s="24"/>
      <c r="K196" s="24"/>
      <c r="L196" s="24"/>
      <c r="M196" s="24" t="n">
        <v>126434</v>
      </c>
      <c r="N196" s="24" t="n">
        <v>-126434</v>
      </c>
      <c r="O196" s="25"/>
    </row>
    <row r="197" customFormat="false" ht="15" hidden="false" customHeight="false" outlineLevel="0" collapsed="false">
      <c r="A197" s="18"/>
      <c r="B197" s="19"/>
      <c r="C197" s="19" t="n">
        <v>74</v>
      </c>
      <c r="D197" s="19" t="s">
        <v>21</v>
      </c>
      <c r="E197" s="19"/>
      <c r="F197" s="19"/>
      <c r="G197" s="20" t="n">
        <v>25316000</v>
      </c>
      <c r="H197" s="20"/>
      <c r="I197" s="20"/>
      <c r="J197" s="20" t="n">
        <v>5353680</v>
      </c>
      <c r="K197" s="20"/>
      <c r="L197" s="20"/>
      <c r="M197" s="20" t="n">
        <v>5353680</v>
      </c>
      <c r="N197" s="20" t="n">
        <v>19962320</v>
      </c>
      <c r="O197" s="21" t="n">
        <v>0.211474166534998</v>
      </c>
    </row>
    <row r="198" customFormat="false" ht="15" hidden="false" customHeight="false" outlineLevel="0" collapsed="false">
      <c r="A198" s="22"/>
      <c r="B198" s="23"/>
      <c r="C198" s="23"/>
      <c r="D198" s="23"/>
      <c r="E198" s="23" t="n">
        <v>742</v>
      </c>
      <c r="F198" s="23" t="s">
        <v>22</v>
      </c>
      <c r="G198" s="24" t="n">
        <v>25316000</v>
      </c>
      <c r="H198" s="24"/>
      <c r="I198" s="24"/>
      <c r="J198" s="24" t="n">
        <v>5353680</v>
      </c>
      <c r="K198" s="24"/>
      <c r="L198" s="24"/>
      <c r="M198" s="24" t="n">
        <v>5353680</v>
      </c>
      <c r="N198" s="24" t="n">
        <v>19962320</v>
      </c>
      <c r="O198" s="25" t="n">
        <v>0.211474166534998</v>
      </c>
    </row>
    <row r="199" customFormat="false" ht="15" hidden="false" customHeight="false" outlineLevel="0" collapsed="false">
      <c r="A199" s="18"/>
      <c r="B199" s="19"/>
      <c r="C199" s="19" t="n">
        <v>76</v>
      </c>
      <c r="D199" s="19" t="s">
        <v>60</v>
      </c>
      <c r="E199" s="19"/>
      <c r="F199" s="19"/>
      <c r="G199" s="20" t="n">
        <v>289000000</v>
      </c>
      <c r="H199" s="20"/>
      <c r="I199" s="20"/>
      <c r="J199" s="20"/>
      <c r="K199" s="20" t="n">
        <v>0</v>
      </c>
      <c r="L199" s="20"/>
      <c r="M199" s="20" t="n">
        <v>0</v>
      </c>
      <c r="N199" s="20" t="n">
        <v>289000000</v>
      </c>
      <c r="O199" s="21" t="n">
        <v>0</v>
      </c>
    </row>
    <row r="200" customFormat="false" ht="15" hidden="false" customHeight="false" outlineLevel="0" collapsed="false">
      <c r="A200" s="22"/>
      <c r="B200" s="23"/>
      <c r="C200" s="23"/>
      <c r="D200" s="23"/>
      <c r="E200" s="23" t="n">
        <v>761</v>
      </c>
      <c r="F200" s="23" t="s">
        <v>61</v>
      </c>
      <c r="G200" s="24" t="n">
        <v>289000000</v>
      </c>
      <c r="H200" s="24"/>
      <c r="I200" s="24"/>
      <c r="J200" s="24"/>
      <c r="K200" s="24" t="n">
        <v>0</v>
      </c>
      <c r="L200" s="24"/>
      <c r="M200" s="24" t="n">
        <v>0</v>
      </c>
      <c r="N200" s="24" t="n">
        <v>289000000</v>
      </c>
      <c r="O200" s="25" t="n">
        <v>0</v>
      </c>
    </row>
    <row r="201" customFormat="false" ht="15" hidden="false" customHeight="false" outlineLevel="0" collapsed="false">
      <c r="A201" s="14" t="s">
        <v>109</v>
      </c>
      <c r="B201" s="15" t="s">
        <v>110</v>
      </c>
      <c r="C201" s="15"/>
      <c r="D201" s="15"/>
      <c r="E201" s="15"/>
      <c r="F201" s="15"/>
      <c r="G201" s="16" t="n">
        <v>5000000</v>
      </c>
      <c r="H201" s="16"/>
      <c r="I201" s="16"/>
      <c r="J201" s="16" t="n">
        <v>3050892</v>
      </c>
      <c r="K201" s="16"/>
      <c r="L201" s="16"/>
      <c r="M201" s="16" t="n">
        <v>3050892</v>
      </c>
      <c r="N201" s="16" t="n">
        <v>1949108</v>
      </c>
      <c r="O201" s="17" t="n">
        <v>0.6101784</v>
      </c>
    </row>
    <row r="202" customFormat="false" ht="15" hidden="false" customHeight="false" outlineLevel="0" collapsed="false">
      <c r="A202" s="18"/>
      <c r="B202" s="19"/>
      <c r="C202" s="19" t="n">
        <v>74</v>
      </c>
      <c r="D202" s="19" t="s">
        <v>21</v>
      </c>
      <c r="E202" s="19"/>
      <c r="F202" s="19"/>
      <c r="G202" s="20" t="n">
        <v>5000000</v>
      </c>
      <c r="H202" s="20"/>
      <c r="I202" s="20"/>
      <c r="J202" s="20" t="n">
        <v>3050892</v>
      </c>
      <c r="K202" s="20"/>
      <c r="L202" s="20"/>
      <c r="M202" s="20" t="n">
        <v>3050892</v>
      </c>
      <c r="N202" s="20" t="n">
        <v>1949108</v>
      </c>
      <c r="O202" s="21" t="n">
        <v>0.6101784</v>
      </c>
    </row>
    <row r="203" customFormat="false" ht="15" hidden="false" customHeight="false" outlineLevel="0" collapsed="false">
      <c r="A203" s="22"/>
      <c r="B203" s="23"/>
      <c r="C203" s="23"/>
      <c r="D203" s="23"/>
      <c r="E203" s="23" t="n">
        <v>742</v>
      </c>
      <c r="F203" s="23" t="s">
        <v>22</v>
      </c>
      <c r="G203" s="24" t="n">
        <v>5000000</v>
      </c>
      <c r="H203" s="24"/>
      <c r="I203" s="24"/>
      <c r="J203" s="24" t="n">
        <v>3050892</v>
      </c>
      <c r="K203" s="24"/>
      <c r="L203" s="24"/>
      <c r="M203" s="24" t="n">
        <v>3050892</v>
      </c>
      <c r="N203" s="24" t="n">
        <v>1949108</v>
      </c>
      <c r="O203" s="25" t="n">
        <v>0.6101784</v>
      </c>
    </row>
    <row r="204" customFormat="false" ht="15" hidden="false" customHeight="false" outlineLevel="0" collapsed="false">
      <c r="A204" s="14" t="s">
        <v>111</v>
      </c>
      <c r="B204" s="15" t="s">
        <v>112</v>
      </c>
      <c r="C204" s="15"/>
      <c r="D204" s="15"/>
      <c r="E204" s="15"/>
      <c r="F204" s="15"/>
      <c r="G204" s="16" t="n">
        <v>3263863000</v>
      </c>
      <c r="H204" s="16"/>
      <c r="I204" s="16" t="n">
        <v>3850299</v>
      </c>
      <c r="J204" s="16" t="n">
        <v>231017403</v>
      </c>
      <c r="K204" s="16" t="n">
        <v>1752739552</v>
      </c>
      <c r="L204" s="16"/>
      <c r="M204" s="16" t="n">
        <v>1987607254</v>
      </c>
      <c r="N204" s="16" t="n">
        <v>1276255746</v>
      </c>
      <c r="O204" s="17" t="n">
        <v>0.608973861341607</v>
      </c>
    </row>
    <row r="205" customFormat="false" ht="15" hidden="false" customHeight="false" outlineLevel="0" collapsed="false">
      <c r="A205" s="18"/>
      <c r="B205" s="19"/>
      <c r="C205" s="19" t="n">
        <v>72</v>
      </c>
      <c r="D205" s="19" t="s">
        <v>16</v>
      </c>
      <c r="E205" s="19"/>
      <c r="F205" s="19"/>
      <c r="G205" s="20" t="n">
        <v>8850000</v>
      </c>
      <c r="H205" s="20"/>
      <c r="I205" s="20" t="n">
        <v>3848299</v>
      </c>
      <c r="J205" s="20"/>
      <c r="K205" s="20"/>
      <c r="L205" s="20"/>
      <c r="M205" s="20" t="n">
        <v>3848299</v>
      </c>
      <c r="N205" s="20" t="n">
        <v>5001701</v>
      </c>
      <c r="O205" s="21" t="n">
        <v>0.43483604519774</v>
      </c>
    </row>
    <row r="206" customFormat="false" ht="15" hidden="false" customHeight="false" outlineLevel="0" collapsed="false">
      <c r="A206" s="22"/>
      <c r="B206" s="23"/>
      <c r="C206" s="23"/>
      <c r="D206" s="23"/>
      <c r="E206" s="23" t="n">
        <v>724</v>
      </c>
      <c r="F206" s="23" t="s">
        <v>31</v>
      </c>
      <c r="G206" s="24" t="n">
        <v>650000</v>
      </c>
      <c r="H206" s="24"/>
      <c r="I206" s="24" t="n">
        <v>3804606</v>
      </c>
      <c r="J206" s="24"/>
      <c r="K206" s="24"/>
      <c r="L206" s="24"/>
      <c r="M206" s="24" t="n">
        <v>3804606</v>
      </c>
      <c r="N206" s="24" t="n">
        <v>-3154606</v>
      </c>
      <c r="O206" s="25" t="n">
        <v>5.85324</v>
      </c>
    </row>
    <row r="207" customFormat="false" ht="15" hidden="false" customHeight="false" outlineLevel="0" collapsed="false">
      <c r="A207" s="22"/>
      <c r="B207" s="23"/>
      <c r="C207" s="23"/>
      <c r="D207" s="23"/>
      <c r="E207" s="23" t="n">
        <v>725</v>
      </c>
      <c r="F207" s="23" t="s">
        <v>18</v>
      </c>
      <c r="G207" s="24" t="n">
        <v>8200000</v>
      </c>
      <c r="H207" s="24"/>
      <c r="I207" s="24" t="n">
        <v>43693</v>
      </c>
      <c r="J207" s="24"/>
      <c r="K207" s="24"/>
      <c r="L207" s="24"/>
      <c r="M207" s="24" t="n">
        <v>43693</v>
      </c>
      <c r="N207" s="24" t="n">
        <v>8156307</v>
      </c>
      <c r="O207" s="25" t="n">
        <v>0.00532841463414634</v>
      </c>
    </row>
    <row r="208" customFormat="false" ht="15" hidden="false" customHeight="false" outlineLevel="0" collapsed="false">
      <c r="A208" s="18"/>
      <c r="B208" s="19"/>
      <c r="C208" s="19" t="n">
        <v>73</v>
      </c>
      <c r="D208" s="19" t="s">
        <v>79</v>
      </c>
      <c r="E208" s="19"/>
      <c r="F208" s="19"/>
      <c r="G208" s="20" t="n">
        <v>350000</v>
      </c>
      <c r="H208" s="20"/>
      <c r="I208" s="20" t="n">
        <v>2000</v>
      </c>
      <c r="J208" s="20"/>
      <c r="K208" s="20"/>
      <c r="L208" s="20"/>
      <c r="M208" s="20" t="n">
        <v>2000</v>
      </c>
      <c r="N208" s="20" t="n">
        <v>348000</v>
      </c>
      <c r="O208" s="21" t="n">
        <v>0.00571428571428571</v>
      </c>
    </row>
    <row r="209" customFormat="false" ht="15" hidden="false" customHeight="false" outlineLevel="0" collapsed="false">
      <c r="A209" s="22"/>
      <c r="B209" s="23"/>
      <c r="C209" s="23"/>
      <c r="D209" s="23"/>
      <c r="E209" s="23" t="n">
        <v>733</v>
      </c>
      <c r="F209" s="23" t="s">
        <v>81</v>
      </c>
      <c r="G209" s="24" t="n">
        <v>350000</v>
      </c>
      <c r="H209" s="24"/>
      <c r="I209" s="24" t="n">
        <v>2000</v>
      </c>
      <c r="J209" s="24"/>
      <c r="K209" s="24"/>
      <c r="L209" s="24"/>
      <c r="M209" s="24" t="n">
        <v>2000</v>
      </c>
      <c r="N209" s="24" t="n">
        <v>348000</v>
      </c>
      <c r="O209" s="25" t="n">
        <v>0.00571428571428571</v>
      </c>
    </row>
    <row r="210" customFormat="false" ht="15" hidden="false" customHeight="false" outlineLevel="0" collapsed="false">
      <c r="A210" s="18"/>
      <c r="B210" s="19"/>
      <c r="C210" s="19" t="n">
        <v>74</v>
      </c>
      <c r="D210" s="19" t="s">
        <v>21</v>
      </c>
      <c r="E210" s="19"/>
      <c r="F210" s="19"/>
      <c r="G210" s="20" t="n">
        <v>352000000</v>
      </c>
      <c r="H210" s="20"/>
      <c r="I210" s="20"/>
      <c r="J210" s="20" t="n">
        <v>231017403</v>
      </c>
      <c r="K210" s="20"/>
      <c r="L210" s="20"/>
      <c r="M210" s="20" t="n">
        <v>231017403</v>
      </c>
      <c r="N210" s="20" t="n">
        <v>120982597</v>
      </c>
      <c r="O210" s="21" t="n">
        <v>0.656299440340909</v>
      </c>
    </row>
    <row r="211" customFormat="false" ht="15" hidden="false" customHeight="false" outlineLevel="0" collapsed="false">
      <c r="A211" s="22"/>
      <c r="B211" s="23"/>
      <c r="C211" s="23"/>
      <c r="D211" s="23"/>
      <c r="E211" s="23" t="n">
        <v>742</v>
      </c>
      <c r="F211" s="23" t="s">
        <v>22</v>
      </c>
      <c r="G211" s="24" t="n">
        <v>352000000</v>
      </c>
      <c r="H211" s="24"/>
      <c r="I211" s="24"/>
      <c r="J211" s="24" t="n">
        <v>231017403</v>
      </c>
      <c r="K211" s="24"/>
      <c r="L211" s="24"/>
      <c r="M211" s="24" t="n">
        <v>231017403</v>
      </c>
      <c r="N211" s="24" t="n">
        <v>120982597</v>
      </c>
      <c r="O211" s="25" t="n">
        <v>0.656299440340909</v>
      </c>
    </row>
    <row r="212" customFormat="false" ht="15" hidden="false" customHeight="false" outlineLevel="0" collapsed="false">
      <c r="A212" s="18"/>
      <c r="B212" s="19"/>
      <c r="C212" s="19" t="n">
        <v>76</v>
      </c>
      <c r="D212" s="19" t="s">
        <v>60</v>
      </c>
      <c r="E212" s="19"/>
      <c r="F212" s="19"/>
      <c r="G212" s="20" t="n">
        <v>2902663000</v>
      </c>
      <c r="H212" s="20"/>
      <c r="I212" s="20"/>
      <c r="J212" s="20"/>
      <c r="K212" s="20" t="n">
        <v>1752739552</v>
      </c>
      <c r="L212" s="20"/>
      <c r="M212" s="20" t="n">
        <v>1752739552</v>
      </c>
      <c r="N212" s="20" t="n">
        <v>1149923448</v>
      </c>
      <c r="O212" s="21" t="n">
        <v>0.603838458684319</v>
      </c>
    </row>
    <row r="213" customFormat="false" ht="15" hidden="false" customHeight="false" outlineLevel="0" collapsed="false">
      <c r="A213" s="22"/>
      <c r="B213" s="23"/>
      <c r="C213" s="23"/>
      <c r="D213" s="23"/>
      <c r="E213" s="23" t="n">
        <v>761</v>
      </c>
      <c r="F213" s="23" t="s">
        <v>61</v>
      </c>
      <c r="G213" s="24" t="n">
        <v>2328765000</v>
      </c>
      <c r="H213" s="24"/>
      <c r="I213" s="24"/>
      <c r="J213" s="24"/>
      <c r="K213" s="24" t="n">
        <v>1469913339</v>
      </c>
      <c r="L213" s="24"/>
      <c r="M213" s="24" t="n">
        <v>1469913339</v>
      </c>
      <c r="N213" s="24" t="n">
        <v>858851661</v>
      </c>
      <c r="O213" s="25" t="n">
        <v>0.631198656369363</v>
      </c>
    </row>
    <row r="214" customFormat="false" ht="15" hidden="false" customHeight="false" outlineLevel="0" collapsed="false">
      <c r="A214" s="22"/>
      <c r="B214" s="23"/>
      <c r="C214" s="23"/>
      <c r="D214" s="23"/>
      <c r="E214" s="23" t="n">
        <v>769</v>
      </c>
      <c r="F214" s="23" t="s">
        <v>88</v>
      </c>
      <c r="G214" s="24" t="n">
        <v>573898000</v>
      </c>
      <c r="H214" s="24"/>
      <c r="I214" s="24"/>
      <c r="J214" s="24"/>
      <c r="K214" s="24" t="n">
        <v>282826213</v>
      </c>
      <c r="L214" s="24"/>
      <c r="M214" s="24" t="n">
        <v>282826213</v>
      </c>
      <c r="N214" s="24" t="n">
        <v>291071787</v>
      </c>
      <c r="O214" s="25" t="n">
        <v>0.492816167681365</v>
      </c>
    </row>
    <row r="215" customFormat="false" ht="15" hidden="false" customHeight="false" outlineLevel="0" collapsed="false">
      <c r="A215" s="14" t="s">
        <v>113</v>
      </c>
      <c r="B215" s="15" t="s">
        <v>114</v>
      </c>
      <c r="C215" s="15"/>
      <c r="D215" s="15"/>
      <c r="E215" s="15"/>
      <c r="F215" s="15"/>
      <c r="G215" s="16" t="n">
        <v>205241000</v>
      </c>
      <c r="H215" s="16"/>
      <c r="I215" s="16" t="n">
        <v>16188747</v>
      </c>
      <c r="J215" s="16" t="n">
        <v>18145510</v>
      </c>
      <c r="K215" s="16" t="n">
        <v>1724078</v>
      </c>
      <c r="L215" s="16"/>
      <c r="M215" s="16" t="n">
        <v>36058335</v>
      </c>
      <c r="N215" s="16" t="n">
        <v>169182665</v>
      </c>
      <c r="O215" s="17" t="n">
        <v>0.175687776808727</v>
      </c>
    </row>
    <row r="216" customFormat="false" ht="15" hidden="false" customHeight="false" outlineLevel="0" collapsed="false">
      <c r="A216" s="18"/>
      <c r="B216" s="19"/>
      <c r="C216" s="19" t="n">
        <v>72</v>
      </c>
      <c r="D216" s="19" t="s">
        <v>16</v>
      </c>
      <c r="E216" s="19"/>
      <c r="F216" s="19"/>
      <c r="G216" s="20" t="n">
        <v>24880000</v>
      </c>
      <c r="H216" s="20"/>
      <c r="I216" s="20" t="n">
        <v>16626025</v>
      </c>
      <c r="J216" s="20"/>
      <c r="K216" s="20"/>
      <c r="L216" s="20"/>
      <c r="M216" s="20" t="n">
        <v>16626025</v>
      </c>
      <c r="N216" s="20" t="n">
        <v>8253975</v>
      </c>
      <c r="O216" s="21" t="n">
        <v>0.668248593247589</v>
      </c>
    </row>
    <row r="217" customFormat="false" ht="15" hidden="false" customHeight="false" outlineLevel="0" collapsed="false">
      <c r="A217" s="22"/>
      <c r="B217" s="23"/>
      <c r="C217" s="23"/>
      <c r="D217" s="23"/>
      <c r="E217" s="23" t="n">
        <v>724</v>
      </c>
      <c r="F217" s="23" t="s">
        <v>31</v>
      </c>
      <c r="G217" s="24" t="n">
        <v>9746000</v>
      </c>
      <c r="H217" s="24"/>
      <c r="I217" s="24" t="n">
        <v>8198432</v>
      </c>
      <c r="J217" s="24"/>
      <c r="K217" s="24"/>
      <c r="L217" s="24"/>
      <c r="M217" s="24" t="n">
        <v>8198432</v>
      </c>
      <c r="N217" s="24" t="n">
        <v>1547568</v>
      </c>
      <c r="O217" s="25" t="n">
        <v>0.84120993227991</v>
      </c>
    </row>
    <row r="218" customFormat="false" ht="15" hidden="false" customHeight="false" outlineLevel="0" collapsed="false">
      <c r="A218" s="22"/>
      <c r="B218" s="23"/>
      <c r="C218" s="23"/>
      <c r="D218" s="23"/>
      <c r="E218" s="23" t="n">
        <v>725</v>
      </c>
      <c r="F218" s="23" t="s">
        <v>18</v>
      </c>
      <c r="G218" s="24" t="n">
        <v>15134000</v>
      </c>
      <c r="H218" s="24"/>
      <c r="I218" s="24" t="n">
        <v>8427593</v>
      </c>
      <c r="J218" s="24"/>
      <c r="K218" s="24"/>
      <c r="L218" s="24"/>
      <c r="M218" s="24" t="n">
        <v>8427593</v>
      </c>
      <c r="N218" s="24" t="n">
        <v>6706407</v>
      </c>
      <c r="O218" s="25" t="n">
        <v>0.556864873794106</v>
      </c>
    </row>
    <row r="219" customFormat="false" ht="15" hidden="false" customHeight="false" outlineLevel="0" collapsed="false">
      <c r="A219" s="18"/>
      <c r="B219" s="19"/>
      <c r="C219" s="19" t="n">
        <v>73</v>
      </c>
      <c r="D219" s="19" t="s">
        <v>79</v>
      </c>
      <c r="E219" s="19"/>
      <c r="F219" s="19"/>
      <c r="G219" s="20" t="n">
        <v>0</v>
      </c>
      <c r="H219" s="20"/>
      <c r="I219" s="20" t="n">
        <v>-437278</v>
      </c>
      <c r="J219" s="20"/>
      <c r="K219" s="20"/>
      <c r="L219" s="20"/>
      <c r="M219" s="20" t="n">
        <v>-437278</v>
      </c>
      <c r="N219" s="20" t="n">
        <v>437278</v>
      </c>
      <c r="O219" s="21"/>
    </row>
    <row r="220" customFormat="false" ht="15" hidden="false" customHeight="false" outlineLevel="0" collapsed="false">
      <c r="A220" s="22"/>
      <c r="B220" s="23"/>
      <c r="C220" s="23"/>
      <c r="D220" s="23"/>
      <c r="E220" s="23" t="n">
        <v>733</v>
      </c>
      <c r="F220" s="23" t="s">
        <v>81</v>
      </c>
      <c r="G220" s="24" t="n">
        <v>0</v>
      </c>
      <c r="H220" s="24"/>
      <c r="I220" s="24" t="n">
        <v>-437278</v>
      </c>
      <c r="J220" s="24"/>
      <c r="K220" s="24"/>
      <c r="L220" s="24"/>
      <c r="M220" s="24" t="n">
        <v>-437278</v>
      </c>
      <c r="N220" s="24" t="n">
        <v>437278</v>
      </c>
      <c r="O220" s="25"/>
    </row>
    <row r="221" customFormat="false" ht="15" hidden="false" customHeight="false" outlineLevel="0" collapsed="false">
      <c r="A221" s="18"/>
      <c r="B221" s="19"/>
      <c r="C221" s="19" t="n">
        <v>74</v>
      </c>
      <c r="D221" s="19" t="s">
        <v>21</v>
      </c>
      <c r="E221" s="19"/>
      <c r="F221" s="19"/>
      <c r="G221" s="20" t="n">
        <v>21261000</v>
      </c>
      <c r="H221" s="20"/>
      <c r="I221" s="20"/>
      <c r="J221" s="20" t="n">
        <v>18145510</v>
      </c>
      <c r="K221" s="20"/>
      <c r="L221" s="20"/>
      <c r="M221" s="20" t="n">
        <v>18145510</v>
      </c>
      <c r="N221" s="20" t="n">
        <v>3115490</v>
      </c>
      <c r="O221" s="21" t="n">
        <v>0.85346455952213</v>
      </c>
    </row>
    <row r="222" customFormat="false" ht="15" hidden="false" customHeight="false" outlineLevel="0" collapsed="false">
      <c r="A222" s="22"/>
      <c r="B222" s="23"/>
      <c r="C222" s="23"/>
      <c r="D222" s="23"/>
      <c r="E222" s="23" t="n">
        <v>742</v>
      </c>
      <c r="F222" s="23" t="s">
        <v>22</v>
      </c>
      <c r="G222" s="24" t="n">
        <v>21261000</v>
      </c>
      <c r="H222" s="24"/>
      <c r="I222" s="24"/>
      <c r="J222" s="24" t="n">
        <v>18145510</v>
      </c>
      <c r="K222" s="24"/>
      <c r="L222" s="24"/>
      <c r="M222" s="24" t="n">
        <v>18145510</v>
      </c>
      <c r="N222" s="24" t="n">
        <v>3115490</v>
      </c>
      <c r="O222" s="25" t="n">
        <v>0.85346455952213</v>
      </c>
    </row>
    <row r="223" customFormat="false" ht="15" hidden="false" customHeight="false" outlineLevel="0" collapsed="false">
      <c r="A223" s="18"/>
      <c r="B223" s="19"/>
      <c r="C223" s="19" t="n">
        <v>76</v>
      </c>
      <c r="D223" s="19" t="s">
        <v>60</v>
      </c>
      <c r="E223" s="19"/>
      <c r="F223" s="19"/>
      <c r="G223" s="20" t="n">
        <v>159100000</v>
      </c>
      <c r="H223" s="20"/>
      <c r="I223" s="20"/>
      <c r="J223" s="20"/>
      <c r="K223" s="20" t="n">
        <v>1724078</v>
      </c>
      <c r="L223" s="20"/>
      <c r="M223" s="20" t="n">
        <v>1724078</v>
      </c>
      <c r="N223" s="20" t="n">
        <v>157375922</v>
      </c>
      <c r="O223" s="21" t="n">
        <v>0.0108364424890006</v>
      </c>
    </row>
    <row r="224" customFormat="false" ht="15" hidden="false" customHeight="false" outlineLevel="0" collapsed="false">
      <c r="A224" s="22"/>
      <c r="B224" s="23"/>
      <c r="C224" s="23"/>
      <c r="D224" s="23"/>
      <c r="E224" s="23" t="n">
        <v>761</v>
      </c>
      <c r="F224" s="23" t="s">
        <v>61</v>
      </c>
      <c r="G224" s="24" t="n">
        <v>159100000</v>
      </c>
      <c r="H224" s="24"/>
      <c r="I224" s="24"/>
      <c r="J224" s="24"/>
      <c r="K224" s="24" t="n">
        <v>1724078</v>
      </c>
      <c r="L224" s="24"/>
      <c r="M224" s="24" t="n">
        <v>1724078</v>
      </c>
      <c r="N224" s="24" t="n">
        <v>157375922</v>
      </c>
      <c r="O224" s="25" t="n">
        <v>0.0108364424890006</v>
      </c>
    </row>
    <row r="225" customFormat="false" ht="15" hidden="false" customHeight="false" outlineLevel="0" collapsed="false">
      <c r="A225" s="14" t="s">
        <v>115</v>
      </c>
      <c r="B225" s="15" t="s">
        <v>116</v>
      </c>
      <c r="C225" s="15"/>
      <c r="D225" s="15"/>
      <c r="E225" s="15"/>
      <c r="F225" s="15"/>
      <c r="G225" s="16" t="n">
        <v>11802000</v>
      </c>
      <c r="H225" s="16"/>
      <c r="I225" s="16" t="n">
        <v>1142559</v>
      </c>
      <c r="J225" s="16" t="n">
        <v>1550036</v>
      </c>
      <c r="K225" s="16"/>
      <c r="L225" s="16"/>
      <c r="M225" s="16" t="n">
        <v>2692595</v>
      </c>
      <c r="N225" s="16" t="n">
        <v>9109405</v>
      </c>
      <c r="O225" s="17" t="n">
        <v>0.228147347907134</v>
      </c>
    </row>
    <row r="226" customFormat="false" ht="15" hidden="false" customHeight="false" outlineLevel="0" collapsed="false">
      <c r="A226" s="18"/>
      <c r="B226" s="19"/>
      <c r="C226" s="19" t="n">
        <v>72</v>
      </c>
      <c r="D226" s="19" t="s">
        <v>16</v>
      </c>
      <c r="E226" s="19"/>
      <c r="F226" s="19"/>
      <c r="G226" s="20" t="n">
        <v>5706000</v>
      </c>
      <c r="H226" s="20"/>
      <c r="I226" s="20" t="n">
        <v>1142559</v>
      </c>
      <c r="J226" s="20"/>
      <c r="K226" s="20"/>
      <c r="L226" s="20"/>
      <c r="M226" s="20" t="n">
        <v>1142559</v>
      </c>
      <c r="N226" s="20" t="n">
        <v>4563441</v>
      </c>
      <c r="O226" s="21" t="n">
        <v>0.200238170347003</v>
      </c>
    </row>
    <row r="227" customFormat="false" ht="15" hidden="false" customHeight="false" outlineLevel="0" collapsed="false">
      <c r="A227" s="22"/>
      <c r="B227" s="23"/>
      <c r="C227" s="23"/>
      <c r="D227" s="23"/>
      <c r="E227" s="23" t="n">
        <v>725</v>
      </c>
      <c r="F227" s="23" t="s">
        <v>18</v>
      </c>
      <c r="G227" s="24" t="n">
        <v>5706000</v>
      </c>
      <c r="H227" s="24"/>
      <c r="I227" s="24" t="n">
        <v>1142559</v>
      </c>
      <c r="J227" s="24"/>
      <c r="K227" s="24"/>
      <c r="L227" s="24"/>
      <c r="M227" s="24" t="n">
        <v>1142559</v>
      </c>
      <c r="N227" s="24" t="n">
        <v>4563441</v>
      </c>
      <c r="O227" s="25" t="n">
        <v>0.200238170347003</v>
      </c>
    </row>
    <row r="228" customFormat="false" ht="15" hidden="false" customHeight="false" outlineLevel="0" collapsed="false">
      <c r="A228" s="18"/>
      <c r="B228" s="19"/>
      <c r="C228" s="19" t="n">
        <v>74</v>
      </c>
      <c r="D228" s="19" t="s">
        <v>21</v>
      </c>
      <c r="E228" s="19"/>
      <c r="F228" s="19"/>
      <c r="G228" s="20" t="n">
        <v>6096000</v>
      </c>
      <c r="H228" s="20"/>
      <c r="I228" s="20"/>
      <c r="J228" s="20" t="n">
        <v>1550036</v>
      </c>
      <c r="K228" s="20"/>
      <c r="L228" s="20"/>
      <c r="M228" s="20" t="n">
        <v>1550036</v>
      </c>
      <c r="N228" s="20" t="n">
        <v>4545964</v>
      </c>
      <c r="O228" s="21" t="n">
        <v>0.254270997375328</v>
      </c>
    </row>
    <row r="229" customFormat="false" ht="15" hidden="false" customHeight="false" outlineLevel="0" collapsed="false">
      <c r="A229" s="22"/>
      <c r="B229" s="23"/>
      <c r="C229" s="23"/>
      <c r="D229" s="23"/>
      <c r="E229" s="23" t="n">
        <v>742</v>
      </c>
      <c r="F229" s="23" t="s">
        <v>22</v>
      </c>
      <c r="G229" s="24" t="n">
        <v>6096000</v>
      </c>
      <c r="H229" s="24"/>
      <c r="I229" s="24"/>
      <c r="J229" s="24" t="n">
        <v>1550036</v>
      </c>
      <c r="K229" s="24"/>
      <c r="L229" s="24"/>
      <c r="M229" s="24" t="n">
        <v>1550036</v>
      </c>
      <c r="N229" s="24" t="n">
        <v>4545964</v>
      </c>
      <c r="O229" s="25" t="n">
        <v>0.254270997375328</v>
      </c>
    </row>
    <row r="230" customFormat="false" ht="15" hidden="false" customHeight="false" outlineLevel="0" collapsed="false">
      <c r="A230" s="14" t="s">
        <v>117</v>
      </c>
      <c r="B230" s="15" t="s">
        <v>118</v>
      </c>
      <c r="C230" s="15"/>
      <c r="D230" s="15"/>
      <c r="E230" s="15"/>
      <c r="F230" s="15"/>
      <c r="G230" s="16" t="n">
        <v>72923000</v>
      </c>
      <c r="H230" s="16"/>
      <c r="I230" s="16" t="n">
        <v>824912</v>
      </c>
      <c r="J230" s="16"/>
      <c r="K230" s="16"/>
      <c r="L230" s="16" t="n">
        <v>63869320</v>
      </c>
      <c r="M230" s="16" t="n">
        <v>64694232</v>
      </c>
      <c r="N230" s="16" t="n">
        <v>8228768</v>
      </c>
      <c r="O230" s="17" t="n">
        <v>0.887158125694225</v>
      </c>
    </row>
    <row r="231" customFormat="false" ht="15" hidden="false" customHeight="false" outlineLevel="0" collapsed="false">
      <c r="A231" s="18"/>
      <c r="B231" s="19"/>
      <c r="C231" s="19" t="n">
        <v>72</v>
      </c>
      <c r="D231" s="19" t="s">
        <v>16</v>
      </c>
      <c r="E231" s="19"/>
      <c r="F231" s="19"/>
      <c r="G231" s="20" t="n">
        <v>72923000</v>
      </c>
      <c r="H231" s="20"/>
      <c r="I231" s="20" t="n">
        <v>824912</v>
      </c>
      <c r="J231" s="20"/>
      <c r="K231" s="20"/>
      <c r="L231" s="20" t="n">
        <v>63869320</v>
      </c>
      <c r="M231" s="20" t="n">
        <v>64694232</v>
      </c>
      <c r="N231" s="20" t="n">
        <v>8228768</v>
      </c>
      <c r="O231" s="21" t="n">
        <v>0.887158125694225</v>
      </c>
    </row>
    <row r="232" customFormat="false" ht="15" hidden="false" customHeight="false" outlineLevel="0" collapsed="false">
      <c r="A232" s="22"/>
      <c r="B232" s="23"/>
      <c r="C232" s="23"/>
      <c r="D232" s="23"/>
      <c r="E232" s="23" t="n">
        <v>723</v>
      </c>
      <c r="F232" s="23" t="s">
        <v>17</v>
      </c>
      <c r="G232" s="24" t="n">
        <v>900000</v>
      </c>
      <c r="H232" s="24"/>
      <c r="I232" s="24" t="n">
        <v>824912</v>
      </c>
      <c r="J232" s="24"/>
      <c r="K232" s="24"/>
      <c r="L232" s="24"/>
      <c r="M232" s="24" t="n">
        <v>824912</v>
      </c>
      <c r="N232" s="24" t="n">
        <v>75088</v>
      </c>
      <c r="O232" s="25" t="n">
        <v>0.916568888888889</v>
      </c>
    </row>
    <row r="233" customFormat="false" ht="15" hidden="false" customHeight="false" outlineLevel="0" collapsed="false">
      <c r="A233" s="22"/>
      <c r="B233" s="23"/>
      <c r="C233" s="23"/>
      <c r="D233" s="23"/>
      <c r="E233" s="23" t="n">
        <v>724</v>
      </c>
      <c r="F233" s="23" t="s">
        <v>31</v>
      </c>
      <c r="G233" s="24" t="n">
        <v>72023000</v>
      </c>
      <c r="H233" s="24"/>
      <c r="I233" s="24"/>
      <c r="J233" s="24"/>
      <c r="K233" s="24"/>
      <c r="L233" s="24" t="n">
        <v>63869320</v>
      </c>
      <c r="M233" s="24" t="n">
        <v>63869320</v>
      </c>
      <c r="N233" s="24" t="n">
        <v>8153680</v>
      </c>
      <c r="O233" s="25" t="n">
        <v>0.8867906085556</v>
      </c>
    </row>
    <row r="234" customFormat="false" ht="15" hidden="false" customHeight="false" outlineLevel="0" collapsed="false">
      <c r="A234" s="14" t="s">
        <v>119</v>
      </c>
      <c r="B234" s="15" t="s">
        <v>120</v>
      </c>
      <c r="C234" s="15"/>
      <c r="D234" s="15"/>
      <c r="E234" s="15"/>
      <c r="F234" s="15"/>
      <c r="G234" s="16" t="n">
        <v>26457000</v>
      </c>
      <c r="H234" s="16"/>
      <c r="I234" s="16" t="n">
        <v>10358623</v>
      </c>
      <c r="J234" s="16" t="n">
        <v>10717031</v>
      </c>
      <c r="K234" s="16"/>
      <c r="L234" s="16"/>
      <c r="M234" s="16" t="n">
        <v>21075654</v>
      </c>
      <c r="N234" s="16" t="n">
        <v>5381346</v>
      </c>
      <c r="O234" s="17" t="n">
        <v>0.796600294818007</v>
      </c>
    </row>
    <row r="235" customFormat="false" ht="15" hidden="false" customHeight="false" outlineLevel="0" collapsed="false">
      <c r="A235" s="18"/>
      <c r="B235" s="19"/>
      <c r="C235" s="19" t="n">
        <v>72</v>
      </c>
      <c r="D235" s="19" t="s">
        <v>16</v>
      </c>
      <c r="E235" s="19"/>
      <c r="F235" s="19"/>
      <c r="G235" s="20" t="n">
        <v>11297000</v>
      </c>
      <c r="H235" s="20"/>
      <c r="I235" s="20" t="n">
        <v>10358623</v>
      </c>
      <c r="J235" s="20"/>
      <c r="K235" s="20"/>
      <c r="L235" s="20"/>
      <c r="M235" s="20" t="n">
        <v>10358623</v>
      </c>
      <c r="N235" s="20" t="n">
        <v>938377</v>
      </c>
      <c r="O235" s="21" t="n">
        <v>0.916935735150925</v>
      </c>
    </row>
    <row r="236" customFormat="false" ht="15" hidden="false" customHeight="false" outlineLevel="0" collapsed="false">
      <c r="A236" s="22"/>
      <c r="B236" s="23"/>
      <c r="C236" s="23"/>
      <c r="D236" s="23"/>
      <c r="E236" s="23" t="n">
        <v>723</v>
      </c>
      <c r="F236" s="23" t="s">
        <v>17</v>
      </c>
      <c r="G236" s="24" t="n">
        <v>8500000</v>
      </c>
      <c r="H236" s="24"/>
      <c r="I236" s="24" t="n">
        <v>9915652</v>
      </c>
      <c r="J236" s="24"/>
      <c r="K236" s="24"/>
      <c r="L236" s="24"/>
      <c r="M236" s="24" t="n">
        <v>9915652</v>
      </c>
      <c r="N236" s="24" t="n">
        <v>-1415652</v>
      </c>
      <c r="O236" s="25" t="n">
        <v>1.16654729411765</v>
      </c>
    </row>
    <row r="237" customFormat="false" ht="15" hidden="false" customHeight="false" outlineLevel="0" collapsed="false">
      <c r="A237" s="22"/>
      <c r="B237" s="23"/>
      <c r="C237" s="23"/>
      <c r="D237" s="23"/>
      <c r="E237" s="23" t="n">
        <v>724</v>
      </c>
      <c r="F237" s="23" t="s">
        <v>31</v>
      </c>
      <c r="G237" s="24" t="n">
        <v>2797000</v>
      </c>
      <c r="H237" s="24"/>
      <c r="I237" s="24" t="n">
        <v>442971</v>
      </c>
      <c r="J237" s="24"/>
      <c r="K237" s="24"/>
      <c r="L237" s="24"/>
      <c r="M237" s="24" t="n">
        <v>442971</v>
      </c>
      <c r="N237" s="24" t="n">
        <v>2354029</v>
      </c>
      <c r="O237" s="25" t="n">
        <v>0.158373614587058</v>
      </c>
    </row>
    <row r="238" customFormat="false" ht="15" hidden="false" customHeight="false" outlineLevel="0" collapsed="false">
      <c r="A238" s="18"/>
      <c r="B238" s="19"/>
      <c r="C238" s="19" t="n">
        <v>74</v>
      </c>
      <c r="D238" s="19" t="s">
        <v>21</v>
      </c>
      <c r="E238" s="19"/>
      <c r="F238" s="19"/>
      <c r="G238" s="20" t="n">
        <v>15160000</v>
      </c>
      <c r="H238" s="20"/>
      <c r="I238" s="20"/>
      <c r="J238" s="20" t="n">
        <v>10717031</v>
      </c>
      <c r="K238" s="20"/>
      <c r="L238" s="20"/>
      <c r="M238" s="20" t="n">
        <v>10717031</v>
      </c>
      <c r="N238" s="20" t="n">
        <v>4442969</v>
      </c>
      <c r="O238" s="21" t="n">
        <v>0.706928166226913</v>
      </c>
    </row>
    <row r="239" customFormat="false" ht="15" hidden="false" customHeight="false" outlineLevel="0" collapsed="false">
      <c r="A239" s="22"/>
      <c r="B239" s="23"/>
      <c r="C239" s="23"/>
      <c r="D239" s="23"/>
      <c r="E239" s="23" t="n">
        <v>742</v>
      </c>
      <c r="F239" s="23" t="s">
        <v>22</v>
      </c>
      <c r="G239" s="24" t="n">
        <v>15160000</v>
      </c>
      <c r="H239" s="24"/>
      <c r="I239" s="24"/>
      <c r="J239" s="24" t="n">
        <v>10717031</v>
      </c>
      <c r="K239" s="24"/>
      <c r="L239" s="24"/>
      <c r="M239" s="24" t="n">
        <v>10717031</v>
      </c>
      <c r="N239" s="24" t="n">
        <v>4442969</v>
      </c>
      <c r="O239" s="25" t="n">
        <v>0.706928166226913</v>
      </c>
    </row>
    <row r="240" customFormat="false" ht="15" hidden="false" customHeight="false" outlineLevel="0" collapsed="false">
      <c r="A240" s="14" t="s">
        <v>121</v>
      </c>
      <c r="B240" s="15" t="s">
        <v>122</v>
      </c>
      <c r="C240" s="15"/>
      <c r="D240" s="15"/>
      <c r="E240" s="15"/>
      <c r="F240" s="15"/>
      <c r="G240" s="16" t="n">
        <v>68983000</v>
      </c>
      <c r="H240" s="16"/>
      <c r="I240" s="16" t="n">
        <v>36544715</v>
      </c>
      <c r="J240" s="16"/>
      <c r="K240" s="16"/>
      <c r="L240" s="16"/>
      <c r="M240" s="16" t="n">
        <v>36544715</v>
      </c>
      <c r="N240" s="16" t="n">
        <v>32438285</v>
      </c>
      <c r="O240" s="17" t="n">
        <v>0.52976407230767</v>
      </c>
    </row>
    <row r="241" customFormat="false" ht="15" hidden="false" customHeight="false" outlineLevel="0" collapsed="false">
      <c r="A241" s="18"/>
      <c r="B241" s="19"/>
      <c r="C241" s="19" t="n">
        <v>72</v>
      </c>
      <c r="D241" s="19" t="s">
        <v>16</v>
      </c>
      <c r="E241" s="19"/>
      <c r="F241" s="19"/>
      <c r="G241" s="20" t="n">
        <v>68983000</v>
      </c>
      <c r="H241" s="20"/>
      <c r="I241" s="20" t="n">
        <v>36544715</v>
      </c>
      <c r="J241" s="20"/>
      <c r="K241" s="20"/>
      <c r="L241" s="20"/>
      <c r="M241" s="20" t="n">
        <v>36544715</v>
      </c>
      <c r="N241" s="20" t="n">
        <v>32438285</v>
      </c>
      <c r="O241" s="21" t="n">
        <v>0.52976407230767</v>
      </c>
    </row>
    <row r="242" customFormat="false" ht="15" hidden="false" customHeight="false" outlineLevel="0" collapsed="false">
      <c r="A242" s="22"/>
      <c r="B242" s="23"/>
      <c r="C242" s="23"/>
      <c r="D242" s="23"/>
      <c r="E242" s="23" t="n">
        <v>725</v>
      </c>
      <c r="F242" s="23" t="s">
        <v>18</v>
      </c>
      <c r="G242" s="24" t="n">
        <v>68983000</v>
      </c>
      <c r="H242" s="24"/>
      <c r="I242" s="24" t="n">
        <v>36544715</v>
      </c>
      <c r="J242" s="24"/>
      <c r="K242" s="24"/>
      <c r="L242" s="24"/>
      <c r="M242" s="24" t="n">
        <v>36544715</v>
      </c>
      <c r="N242" s="24" t="n">
        <v>32438285</v>
      </c>
      <c r="O242" s="25" t="n">
        <v>0.52976407230767</v>
      </c>
    </row>
    <row r="243" customFormat="false" ht="15" hidden="false" customHeight="false" outlineLevel="0" collapsed="false">
      <c r="A243" s="14" t="s">
        <v>123</v>
      </c>
      <c r="B243" s="15" t="s">
        <v>124</v>
      </c>
      <c r="C243" s="15"/>
      <c r="D243" s="15"/>
      <c r="E243" s="15"/>
      <c r="F243" s="15"/>
      <c r="G243" s="16" t="n">
        <v>1862921000</v>
      </c>
      <c r="H243" s="16"/>
      <c r="I243" s="16" t="n">
        <v>4764933</v>
      </c>
      <c r="J243" s="16" t="n">
        <v>5105352</v>
      </c>
      <c r="K243" s="16" t="n">
        <v>748445091</v>
      </c>
      <c r="L243" s="16" t="n">
        <v>1767422</v>
      </c>
      <c r="M243" s="16" t="n">
        <v>760082798</v>
      </c>
      <c r="N243" s="16" t="n">
        <v>1102838202</v>
      </c>
      <c r="O243" s="17" t="n">
        <v>0.40800592080931</v>
      </c>
    </row>
    <row r="244" customFormat="false" ht="15" hidden="false" customHeight="false" outlineLevel="0" collapsed="false">
      <c r="A244" s="18"/>
      <c r="B244" s="19"/>
      <c r="C244" s="19" t="n">
        <v>72</v>
      </c>
      <c r="D244" s="19" t="s">
        <v>16</v>
      </c>
      <c r="E244" s="19"/>
      <c r="F244" s="19"/>
      <c r="G244" s="20" t="n">
        <v>22770000</v>
      </c>
      <c r="H244" s="20"/>
      <c r="I244" s="20" t="n">
        <v>4764933</v>
      </c>
      <c r="J244" s="20" t="n">
        <v>306200</v>
      </c>
      <c r="K244" s="20" t="n">
        <v>11550</v>
      </c>
      <c r="L244" s="20" t="n">
        <v>1767422</v>
      </c>
      <c r="M244" s="20" t="n">
        <v>6850105</v>
      </c>
      <c r="N244" s="20" t="n">
        <v>15919895</v>
      </c>
      <c r="O244" s="21" t="n">
        <v>0.300839042599912</v>
      </c>
    </row>
    <row r="245" customFormat="false" ht="15" hidden="false" customHeight="false" outlineLevel="0" collapsed="false">
      <c r="A245" s="22"/>
      <c r="B245" s="23"/>
      <c r="C245" s="23"/>
      <c r="D245" s="23"/>
      <c r="E245" s="23" t="n">
        <v>723</v>
      </c>
      <c r="F245" s="23" t="s">
        <v>17</v>
      </c>
      <c r="G245" s="24" t="n">
        <v>0</v>
      </c>
      <c r="H245" s="24"/>
      <c r="I245" s="24" t="n">
        <v>102300</v>
      </c>
      <c r="J245" s="24"/>
      <c r="K245" s="24"/>
      <c r="L245" s="24"/>
      <c r="M245" s="24" t="n">
        <v>102300</v>
      </c>
      <c r="N245" s="24" t="n">
        <v>-102300</v>
      </c>
      <c r="O245" s="25"/>
    </row>
    <row r="246" customFormat="false" ht="15" hidden="false" customHeight="false" outlineLevel="0" collapsed="false">
      <c r="A246" s="22"/>
      <c r="B246" s="23"/>
      <c r="C246" s="23"/>
      <c r="D246" s="23"/>
      <c r="E246" s="23" t="n">
        <v>724</v>
      </c>
      <c r="F246" s="23" t="s">
        <v>31</v>
      </c>
      <c r="G246" s="24" t="n">
        <v>17015000</v>
      </c>
      <c r="H246" s="24"/>
      <c r="I246" s="24" t="n">
        <v>4183683</v>
      </c>
      <c r="J246" s="24"/>
      <c r="K246" s="24"/>
      <c r="L246" s="24" t="n">
        <v>852060</v>
      </c>
      <c r="M246" s="24" t="n">
        <v>5035743</v>
      </c>
      <c r="N246" s="24" t="n">
        <v>11979257</v>
      </c>
      <c r="O246" s="25" t="n">
        <v>0.295959036144578</v>
      </c>
    </row>
    <row r="247" customFormat="false" ht="15" hidden="false" customHeight="false" outlineLevel="0" collapsed="false">
      <c r="A247" s="22"/>
      <c r="B247" s="23"/>
      <c r="C247" s="23"/>
      <c r="D247" s="23"/>
      <c r="E247" s="23" t="n">
        <v>725</v>
      </c>
      <c r="F247" s="23" t="s">
        <v>18</v>
      </c>
      <c r="G247" s="24" t="n">
        <v>5755000</v>
      </c>
      <c r="H247" s="24"/>
      <c r="I247" s="24" t="n">
        <v>478950</v>
      </c>
      <c r="J247" s="24" t="n">
        <v>306200</v>
      </c>
      <c r="K247" s="24" t="n">
        <v>11550</v>
      </c>
      <c r="L247" s="24" t="n">
        <v>915362</v>
      </c>
      <c r="M247" s="24" t="n">
        <v>1712062</v>
      </c>
      <c r="N247" s="24" t="n">
        <v>4042938</v>
      </c>
      <c r="O247" s="25" t="n">
        <v>0.29749122502172</v>
      </c>
    </row>
    <row r="248" customFormat="false" ht="15" hidden="false" customHeight="false" outlineLevel="0" collapsed="false">
      <c r="A248" s="18"/>
      <c r="B248" s="19"/>
      <c r="C248" s="19" t="n">
        <v>74</v>
      </c>
      <c r="D248" s="19" t="s">
        <v>21</v>
      </c>
      <c r="E248" s="19"/>
      <c r="F248" s="19"/>
      <c r="G248" s="20" t="n">
        <v>37481000</v>
      </c>
      <c r="H248" s="20"/>
      <c r="I248" s="20"/>
      <c r="J248" s="20" t="n">
        <v>4799152</v>
      </c>
      <c r="K248" s="20"/>
      <c r="L248" s="20"/>
      <c r="M248" s="20" t="n">
        <v>4799152</v>
      </c>
      <c r="N248" s="20" t="n">
        <v>32681848</v>
      </c>
      <c r="O248" s="21" t="n">
        <v>0.128042261412449</v>
      </c>
    </row>
    <row r="249" customFormat="false" ht="15" hidden="false" customHeight="false" outlineLevel="0" collapsed="false">
      <c r="A249" s="22"/>
      <c r="B249" s="23"/>
      <c r="C249" s="23"/>
      <c r="D249" s="23"/>
      <c r="E249" s="23" t="n">
        <v>742</v>
      </c>
      <c r="F249" s="23" t="s">
        <v>22</v>
      </c>
      <c r="G249" s="24" t="n">
        <v>28741000</v>
      </c>
      <c r="H249" s="24"/>
      <c r="I249" s="24"/>
      <c r="J249" s="24" t="n">
        <v>4799152</v>
      </c>
      <c r="K249" s="24"/>
      <c r="L249" s="24"/>
      <c r="M249" s="24" t="n">
        <v>4799152</v>
      </c>
      <c r="N249" s="24" t="n">
        <v>23941848</v>
      </c>
      <c r="O249" s="25" t="n">
        <v>0.166979297867158</v>
      </c>
    </row>
    <row r="250" customFormat="false" ht="15" hidden="false" customHeight="false" outlineLevel="0" collapsed="false">
      <c r="A250" s="22"/>
      <c r="B250" s="23"/>
      <c r="C250" s="23"/>
      <c r="D250" s="23"/>
      <c r="E250" s="23" t="n">
        <v>744</v>
      </c>
      <c r="F250" s="23" t="s">
        <v>34</v>
      </c>
      <c r="G250" s="24" t="n">
        <v>8740000</v>
      </c>
      <c r="H250" s="24"/>
      <c r="I250" s="24"/>
      <c r="J250" s="24" t="n">
        <v>0</v>
      </c>
      <c r="K250" s="24"/>
      <c r="L250" s="24"/>
      <c r="M250" s="24" t="n">
        <v>0</v>
      </c>
      <c r="N250" s="24" t="n">
        <v>8740000</v>
      </c>
      <c r="O250" s="25" t="n">
        <v>0</v>
      </c>
    </row>
    <row r="251" customFormat="false" ht="15" hidden="false" customHeight="false" outlineLevel="0" collapsed="false">
      <c r="A251" s="18"/>
      <c r="B251" s="19"/>
      <c r="C251" s="19" t="n">
        <v>76</v>
      </c>
      <c r="D251" s="19" t="s">
        <v>60</v>
      </c>
      <c r="E251" s="19"/>
      <c r="F251" s="19"/>
      <c r="G251" s="20" t="n">
        <v>1802670000</v>
      </c>
      <c r="H251" s="20"/>
      <c r="I251" s="20"/>
      <c r="J251" s="20"/>
      <c r="K251" s="20" t="n">
        <v>748433541</v>
      </c>
      <c r="L251" s="20"/>
      <c r="M251" s="20" t="n">
        <v>748433541</v>
      </c>
      <c r="N251" s="20" t="n">
        <v>1054236459</v>
      </c>
      <c r="O251" s="21" t="n">
        <v>0.415180560501922</v>
      </c>
    </row>
    <row r="252" customFormat="false" ht="15" hidden="false" customHeight="false" outlineLevel="0" collapsed="false">
      <c r="A252" s="22"/>
      <c r="B252" s="23"/>
      <c r="C252" s="23"/>
      <c r="D252" s="23"/>
      <c r="E252" s="23" t="n">
        <v>761</v>
      </c>
      <c r="F252" s="23" t="s">
        <v>61</v>
      </c>
      <c r="G252" s="24" t="n">
        <v>1802670000</v>
      </c>
      <c r="H252" s="24"/>
      <c r="I252" s="24"/>
      <c r="J252" s="24"/>
      <c r="K252" s="24" t="n">
        <v>748433541</v>
      </c>
      <c r="L252" s="24"/>
      <c r="M252" s="24" t="n">
        <v>748433541</v>
      </c>
      <c r="N252" s="24" t="n">
        <v>1054236459</v>
      </c>
      <c r="O252" s="25" t="n">
        <v>0.415180560501922</v>
      </c>
    </row>
    <row r="253" customFormat="false" ht="15" hidden="false" customHeight="false" outlineLevel="0" collapsed="false">
      <c r="A253" s="14" t="s">
        <v>125</v>
      </c>
      <c r="B253" s="15" t="s">
        <v>126</v>
      </c>
      <c r="C253" s="15"/>
      <c r="D253" s="15"/>
      <c r="E253" s="15"/>
      <c r="F253" s="15"/>
      <c r="G253" s="16" t="n">
        <v>1000000</v>
      </c>
      <c r="H253" s="16"/>
      <c r="I253" s="16" t="n">
        <v>714493</v>
      </c>
      <c r="J253" s="16"/>
      <c r="K253" s="16"/>
      <c r="L253" s="16"/>
      <c r="M253" s="16" t="n">
        <v>714493</v>
      </c>
      <c r="N253" s="16" t="n">
        <v>285507</v>
      </c>
      <c r="O253" s="17" t="n">
        <v>0.714493</v>
      </c>
    </row>
    <row r="254" customFormat="false" ht="15" hidden="false" customHeight="false" outlineLevel="0" collapsed="false">
      <c r="A254" s="18"/>
      <c r="B254" s="19"/>
      <c r="C254" s="19" t="n">
        <v>72</v>
      </c>
      <c r="D254" s="19" t="s">
        <v>16</v>
      </c>
      <c r="E254" s="19"/>
      <c r="F254" s="19"/>
      <c r="G254" s="20" t="n">
        <v>1000000</v>
      </c>
      <c r="H254" s="20"/>
      <c r="I254" s="20" t="n">
        <v>714493</v>
      </c>
      <c r="J254" s="20"/>
      <c r="K254" s="20"/>
      <c r="L254" s="20"/>
      <c r="M254" s="20" t="n">
        <v>714493</v>
      </c>
      <c r="N254" s="20" t="n">
        <v>285507</v>
      </c>
      <c r="O254" s="21" t="n">
        <v>0.714493</v>
      </c>
    </row>
    <row r="255" customFormat="false" ht="15" hidden="false" customHeight="false" outlineLevel="0" collapsed="false">
      <c r="A255" s="22"/>
      <c r="B255" s="23"/>
      <c r="C255" s="23"/>
      <c r="D255" s="23"/>
      <c r="E255" s="23" t="n">
        <v>725</v>
      </c>
      <c r="F255" s="23" t="s">
        <v>18</v>
      </c>
      <c r="G255" s="24" t="n">
        <v>1000000</v>
      </c>
      <c r="H255" s="24"/>
      <c r="I255" s="24" t="n">
        <v>714493</v>
      </c>
      <c r="J255" s="24"/>
      <c r="K255" s="24"/>
      <c r="L255" s="24"/>
      <c r="M255" s="24" t="n">
        <v>714493</v>
      </c>
      <c r="N255" s="24" t="n">
        <v>285507</v>
      </c>
      <c r="O255" s="25" t="n">
        <v>0.714493</v>
      </c>
    </row>
    <row r="256" customFormat="false" ht="15" hidden="false" customHeight="false" outlineLevel="0" collapsed="false">
      <c r="A256" s="14" t="s">
        <v>127</v>
      </c>
      <c r="B256" s="15" t="s">
        <v>128</v>
      </c>
      <c r="C256" s="15"/>
      <c r="D256" s="15"/>
      <c r="E256" s="15"/>
      <c r="F256" s="15"/>
      <c r="G256" s="16" t="n">
        <v>3979800000</v>
      </c>
      <c r="H256" s="16"/>
      <c r="I256" s="16" t="n">
        <v>2884944</v>
      </c>
      <c r="J256" s="16" t="n">
        <v>222124981</v>
      </c>
      <c r="K256" s="16" t="n">
        <v>286537699</v>
      </c>
      <c r="L256" s="16" t="n">
        <v>2481938998</v>
      </c>
      <c r="M256" s="16" t="n">
        <v>2993486622</v>
      </c>
      <c r="N256" s="16" t="n">
        <v>986313378</v>
      </c>
      <c r="O256" s="17" t="n">
        <v>0.752170114578622</v>
      </c>
    </row>
    <row r="257" customFormat="false" ht="15" hidden="false" customHeight="false" outlineLevel="0" collapsed="false">
      <c r="A257" s="18"/>
      <c r="B257" s="19"/>
      <c r="C257" s="19" t="n">
        <v>72</v>
      </c>
      <c r="D257" s="19" t="s">
        <v>16</v>
      </c>
      <c r="E257" s="19"/>
      <c r="F257" s="19"/>
      <c r="G257" s="20" t="n">
        <v>3228073000</v>
      </c>
      <c r="H257" s="20"/>
      <c r="I257" s="20" t="n">
        <v>2884944</v>
      </c>
      <c r="J257" s="20" t="n">
        <v>4048920</v>
      </c>
      <c r="K257" s="20"/>
      <c r="L257" s="20" t="n">
        <v>2210897664</v>
      </c>
      <c r="M257" s="20" t="n">
        <v>2217831528</v>
      </c>
      <c r="N257" s="20" t="n">
        <v>1010241472</v>
      </c>
      <c r="O257" s="21" t="n">
        <v>0.687045035226899</v>
      </c>
    </row>
    <row r="258" customFormat="false" ht="15" hidden="false" customHeight="false" outlineLevel="0" collapsed="false">
      <c r="A258" s="22"/>
      <c r="B258" s="23"/>
      <c r="C258" s="23"/>
      <c r="D258" s="23"/>
      <c r="E258" s="23" t="n">
        <v>721</v>
      </c>
      <c r="F258" s="23" t="s">
        <v>78</v>
      </c>
      <c r="G258" s="24" t="n">
        <v>3680000</v>
      </c>
      <c r="H258" s="24"/>
      <c r="I258" s="24"/>
      <c r="J258" s="24"/>
      <c r="K258" s="24"/>
      <c r="L258" s="24" t="n">
        <v>2050</v>
      </c>
      <c r="M258" s="24" t="n">
        <v>2050</v>
      </c>
      <c r="N258" s="24" t="n">
        <v>3677950</v>
      </c>
      <c r="O258" s="25" t="n">
        <v>0.000557065217391304</v>
      </c>
    </row>
    <row r="259" customFormat="false" ht="15" hidden="false" customHeight="false" outlineLevel="0" collapsed="false">
      <c r="A259" s="22"/>
      <c r="B259" s="23"/>
      <c r="C259" s="23"/>
      <c r="D259" s="23"/>
      <c r="E259" s="23" t="n">
        <v>723</v>
      </c>
      <c r="F259" s="23" t="s">
        <v>17</v>
      </c>
      <c r="G259" s="24" t="n">
        <v>2774045000</v>
      </c>
      <c r="H259" s="24"/>
      <c r="I259" s="24" t="n">
        <v>2889270</v>
      </c>
      <c r="J259" s="24" t="n">
        <v>2519185</v>
      </c>
      <c r="K259" s="24"/>
      <c r="L259" s="24" t="n">
        <v>2004095154</v>
      </c>
      <c r="M259" s="24" t="n">
        <v>2009503609</v>
      </c>
      <c r="N259" s="24" t="n">
        <v>764541391</v>
      </c>
      <c r="O259" s="25" t="n">
        <v>0.724394740892812</v>
      </c>
    </row>
    <row r="260" customFormat="false" ht="15" hidden="false" customHeight="false" outlineLevel="0" collapsed="false">
      <c r="A260" s="22"/>
      <c r="B260" s="23"/>
      <c r="C260" s="23"/>
      <c r="D260" s="23"/>
      <c r="E260" s="23" t="n">
        <v>724</v>
      </c>
      <c r="F260" s="23" t="s">
        <v>31</v>
      </c>
      <c r="G260" s="24" t="n">
        <v>4800000</v>
      </c>
      <c r="H260" s="24"/>
      <c r="I260" s="24"/>
      <c r="J260" s="24"/>
      <c r="K260" s="24"/>
      <c r="L260" s="24" t="n">
        <v>3394042</v>
      </c>
      <c r="M260" s="24" t="n">
        <v>3394042</v>
      </c>
      <c r="N260" s="24" t="n">
        <v>1405958</v>
      </c>
      <c r="O260" s="25" t="n">
        <v>0.707092083333333</v>
      </c>
    </row>
    <row r="261" customFormat="false" ht="15" hidden="false" customHeight="false" outlineLevel="0" collapsed="false">
      <c r="A261" s="22"/>
      <c r="B261" s="23"/>
      <c r="C261" s="23"/>
      <c r="D261" s="23"/>
      <c r="E261" s="23" t="n">
        <v>725</v>
      </c>
      <c r="F261" s="23" t="s">
        <v>18</v>
      </c>
      <c r="G261" s="24" t="n">
        <v>445548000</v>
      </c>
      <c r="H261" s="24"/>
      <c r="I261" s="24" t="n">
        <v>-4326</v>
      </c>
      <c r="J261" s="24" t="n">
        <v>1529735</v>
      </c>
      <c r="K261" s="24"/>
      <c r="L261" s="24" t="n">
        <v>203406418</v>
      </c>
      <c r="M261" s="24" t="n">
        <v>204931827</v>
      </c>
      <c r="N261" s="24" t="n">
        <v>240616173</v>
      </c>
      <c r="O261" s="25" t="n">
        <v>0.459954543618196</v>
      </c>
    </row>
    <row r="262" customFormat="false" ht="15" hidden="false" customHeight="false" outlineLevel="0" collapsed="false">
      <c r="A262" s="18"/>
      <c r="B262" s="19"/>
      <c r="C262" s="19" t="n">
        <v>74</v>
      </c>
      <c r="D262" s="19" t="s">
        <v>21</v>
      </c>
      <c r="E262" s="19"/>
      <c r="F262" s="19"/>
      <c r="G262" s="20" t="n">
        <v>406036000</v>
      </c>
      <c r="H262" s="20"/>
      <c r="I262" s="20"/>
      <c r="J262" s="20" t="n">
        <v>218076061</v>
      </c>
      <c r="K262" s="20"/>
      <c r="L262" s="20" t="n">
        <v>271041334</v>
      </c>
      <c r="M262" s="20" t="n">
        <v>489117395</v>
      </c>
      <c r="N262" s="20" t="n">
        <v>-83081395</v>
      </c>
      <c r="O262" s="21" t="n">
        <v>1.20461583455654</v>
      </c>
    </row>
    <row r="263" customFormat="false" ht="15" hidden="false" customHeight="false" outlineLevel="0" collapsed="false">
      <c r="A263" s="22"/>
      <c r="B263" s="23"/>
      <c r="C263" s="23"/>
      <c r="D263" s="23"/>
      <c r="E263" s="23" t="n">
        <v>741</v>
      </c>
      <c r="F263" s="23" t="s">
        <v>83</v>
      </c>
      <c r="G263" s="24" t="n">
        <v>0</v>
      </c>
      <c r="H263" s="24"/>
      <c r="I263" s="24"/>
      <c r="J263" s="24" t="n">
        <v>170417</v>
      </c>
      <c r="K263" s="24"/>
      <c r="L263" s="24" t="n">
        <v>266404015</v>
      </c>
      <c r="M263" s="24" t="n">
        <v>266574432</v>
      </c>
      <c r="N263" s="24" t="n">
        <v>-266574432</v>
      </c>
      <c r="O263" s="25"/>
    </row>
    <row r="264" customFormat="false" ht="15" hidden="false" customHeight="false" outlineLevel="0" collapsed="false">
      <c r="A264" s="22"/>
      <c r="B264" s="23"/>
      <c r="C264" s="23"/>
      <c r="D264" s="23"/>
      <c r="E264" s="23" t="n">
        <v>742</v>
      </c>
      <c r="F264" s="23" t="s">
        <v>22</v>
      </c>
      <c r="G264" s="24" t="n">
        <v>406036000</v>
      </c>
      <c r="H264" s="24"/>
      <c r="I264" s="24"/>
      <c r="J264" s="24" t="n">
        <v>214671303</v>
      </c>
      <c r="K264" s="24"/>
      <c r="L264" s="24" t="n">
        <v>4637319</v>
      </c>
      <c r="M264" s="24" t="n">
        <v>219308622</v>
      </c>
      <c r="N264" s="24" t="n">
        <v>186727378</v>
      </c>
      <c r="O264" s="25" t="n">
        <v>0.540121127190693</v>
      </c>
    </row>
    <row r="265" customFormat="false" ht="15" hidden="false" customHeight="false" outlineLevel="0" collapsed="false">
      <c r="A265" s="22"/>
      <c r="B265" s="23"/>
      <c r="C265" s="23"/>
      <c r="D265" s="23"/>
      <c r="E265" s="23" t="n">
        <v>744</v>
      </c>
      <c r="F265" s="23" t="s">
        <v>34</v>
      </c>
      <c r="G265" s="24" t="n">
        <v>0</v>
      </c>
      <c r="H265" s="24"/>
      <c r="I265" s="24"/>
      <c r="J265" s="24" t="n">
        <v>3234341</v>
      </c>
      <c r="K265" s="24"/>
      <c r="L265" s="24"/>
      <c r="M265" s="24" t="n">
        <v>3234341</v>
      </c>
      <c r="N265" s="24" t="n">
        <v>-3234341</v>
      </c>
      <c r="O265" s="25"/>
    </row>
    <row r="266" customFormat="false" ht="15" hidden="false" customHeight="false" outlineLevel="0" collapsed="false">
      <c r="A266" s="18"/>
      <c r="B266" s="19"/>
      <c r="C266" s="19" t="n">
        <v>76</v>
      </c>
      <c r="D266" s="19" t="s">
        <v>60</v>
      </c>
      <c r="E266" s="19"/>
      <c r="F266" s="19"/>
      <c r="G266" s="20" t="n">
        <v>345691000</v>
      </c>
      <c r="H266" s="20"/>
      <c r="I266" s="20"/>
      <c r="J266" s="20"/>
      <c r="K266" s="20" t="n">
        <v>286537699</v>
      </c>
      <c r="L266" s="20"/>
      <c r="M266" s="20" t="n">
        <v>286537699</v>
      </c>
      <c r="N266" s="20" t="n">
        <v>59153301</v>
      </c>
      <c r="O266" s="21" t="n">
        <v>0.828883884740997</v>
      </c>
    </row>
    <row r="267" customFormat="false" ht="15" hidden="false" customHeight="false" outlineLevel="0" collapsed="false">
      <c r="A267" s="22"/>
      <c r="B267" s="23"/>
      <c r="C267" s="23"/>
      <c r="D267" s="23"/>
      <c r="E267" s="23" t="n">
        <v>761</v>
      </c>
      <c r="F267" s="23" t="s">
        <v>61</v>
      </c>
      <c r="G267" s="24" t="n">
        <v>345691000</v>
      </c>
      <c r="H267" s="24"/>
      <c r="I267" s="24"/>
      <c r="J267" s="24"/>
      <c r="K267" s="24" t="n">
        <v>286537699</v>
      </c>
      <c r="L267" s="24"/>
      <c r="M267" s="24" t="n">
        <v>286537699</v>
      </c>
      <c r="N267" s="24" t="n">
        <v>59153301</v>
      </c>
      <c r="O267" s="25" t="n">
        <v>0.828883884740997</v>
      </c>
    </row>
    <row r="268" customFormat="false" ht="15" hidden="false" customHeight="false" outlineLevel="0" collapsed="false">
      <c r="A268" s="14" t="s">
        <v>129</v>
      </c>
      <c r="B268" s="15" t="s">
        <v>130</v>
      </c>
      <c r="C268" s="15"/>
      <c r="D268" s="15"/>
      <c r="E268" s="15"/>
      <c r="F268" s="15"/>
      <c r="G268" s="16" t="n">
        <v>26350000</v>
      </c>
      <c r="H268" s="16"/>
      <c r="I268" s="16"/>
      <c r="J268" s="16" t="n">
        <v>8942401</v>
      </c>
      <c r="K268" s="16"/>
      <c r="L268" s="16" t="n">
        <v>7427343</v>
      </c>
      <c r="M268" s="16" t="n">
        <v>16369744</v>
      </c>
      <c r="N268" s="16" t="n">
        <v>9980256</v>
      </c>
      <c r="O268" s="17" t="n">
        <v>0.62124265654649</v>
      </c>
    </row>
    <row r="269" customFormat="false" ht="15" hidden="false" customHeight="false" outlineLevel="0" collapsed="false">
      <c r="A269" s="18"/>
      <c r="B269" s="19"/>
      <c r="C269" s="19" t="n">
        <v>72</v>
      </c>
      <c r="D269" s="19" t="s">
        <v>16</v>
      </c>
      <c r="E269" s="19"/>
      <c r="F269" s="19"/>
      <c r="G269" s="20" t="n">
        <v>12400000</v>
      </c>
      <c r="H269" s="20"/>
      <c r="I269" s="20"/>
      <c r="J269" s="20"/>
      <c r="K269" s="20"/>
      <c r="L269" s="20" t="n">
        <v>7427343</v>
      </c>
      <c r="M269" s="20" t="n">
        <v>7427343</v>
      </c>
      <c r="N269" s="20" t="n">
        <v>4972657</v>
      </c>
      <c r="O269" s="21" t="n">
        <v>0.598979274193548</v>
      </c>
    </row>
    <row r="270" customFormat="false" ht="15" hidden="false" customHeight="false" outlineLevel="0" collapsed="false">
      <c r="A270" s="22"/>
      <c r="B270" s="23"/>
      <c r="C270" s="23"/>
      <c r="D270" s="23"/>
      <c r="E270" s="23" t="n">
        <v>723</v>
      </c>
      <c r="F270" s="23" t="s">
        <v>17</v>
      </c>
      <c r="G270" s="24" t="n">
        <v>12400000</v>
      </c>
      <c r="H270" s="24"/>
      <c r="I270" s="24"/>
      <c r="J270" s="24"/>
      <c r="K270" s="24"/>
      <c r="L270" s="24" t="n">
        <v>7427343</v>
      </c>
      <c r="M270" s="24" t="n">
        <v>7427343</v>
      </c>
      <c r="N270" s="24" t="n">
        <v>4972657</v>
      </c>
      <c r="O270" s="25" t="n">
        <v>0.598979274193548</v>
      </c>
    </row>
    <row r="271" customFormat="false" ht="15" hidden="false" customHeight="false" outlineLevel="0" collapsed="false">
      <c r="A271" s="18"/>
      <c r="B271" s="19"/>
      <c r="C271" s="19" t="n">
        <v>74</v>
      </c>
      <c r="D271" s="19" t="s">
        <v>21</v>
      </c>
      <c r="E271" s="19"/>
      <c r="F271" s="19"/>
      <c r="G271" s="20" t="n">
        <v>13950000</v>
      </c>
      <c r="H271" s="20"/>
      <c r="I271" s="20"/>
      <c r="J271" s="20" t="n">
        <v>8942401</v>
      </c>
      <c r="K271" s="20"/>
      <c r="L271" s="20"/>
      <c r="M271" s="20" t="n">
        <v>8942401</v>
      </c>
      <c r="N271" s="20" t="n">
        <v>5007599</v>
      </c>
      <c r="O271" s="21" t="n">
        <v>0.641032329749104</v>
      </c>
    </row>
    <row r="272" customFormat="false" ht="15" hidden="false" customHeight="false" outlineLevel="0" collapsed="false">
      <c r="A272" s="22"/>
      <c r="B272" s="23"/>
      <c r="C272" s="23"/>
      <c r="D272" s="23"/>
      <c r="E272" s="23" t="n">
        <v>742</v>
      </c>
      <c r="F272" s="23" t="s">
        <v>22</v>
      </c>
      <c r="G272" s="24" t="n">
        <v>13950000</v>
      </c>
      <c r="H272" s="24"/>
      <c r="I272" s="24"/>
      <c r="J272" s="24" t="n">
        <v>8942401</v>
      </c>
      <c r="K272" s="24"/>
      <c r="L272" s="24"/>
      <c r="M272" s="24" t="n">
        <v>8942401</v>
      </c>
      <c r="N272" s="24" t="n">
        <v>5007599</v>
      </c>
      <c r="O272" s="25" t="n">
        <v>0.641032329749104</v>
      </c>
    </row>
    <row r="273" customFormat="false" ht="15" hidden="false" customHeight="false" outlineLevel="0" collapsed="false">
      <c r="A273" s="14" t="s">
        <v>131</v>
      </c>
      <c r="B273" s="15" t="s">
        <v>132</v>
      </c>
      <c r="C273" s="15"/>
      <c r="D273" s="15"/>
      <c r="E273" s="15"/>
      <c r="F273" s="15"/>
      <c r="G273" s="16" t="n">
        <v>655500000</v>
      </c>
      <c r="H273" s="16"/>
      <c r="I273" s="16"/>
      <c r="J273" s="16" t="n">
        <v>493546424</v>
      </c>
      <c r="K273" s="16"/>
      <c r="L273" s="16"/>
      <c r="M273" s="16" t="n">
        <v>493546424</v>
      </c>
      <c r="N273" s="16" t="n">
        <v>161953576</v>
      </c>
      <c r="O273" s="17" t="n">
        <v>0.752931234172388</v>
      </c>
    </row>
    <row r="274" customFormat="false" ht="15" hidden="false" customHeight="false" outlineLevel="0" collapsed="false">
      <c r="A274" s="18"/>
      <c r="B274" s="19"/>
      <c r="C274" s="19" t="n">
        <v>72</v>
      </c>
      <c r="D274" s="19" t="s">
        <v>16</v>
      </c>
      <c r="E274" s="19"/>
      <c r="F274" s="19"/>
      <c r="G274" s="20" t="n">
        <v>0</v>
      </c>
      <c r="H274" s="20"/>
      <c r="I274" s="20"/>
      <c r="J274" s="20" t="n">
        <v>115057</v>
      </c>
      <c r="K274" s="20"/>
      <c r="L274" s="20"/>
      <c r="M274" s="20" t="n">
        <v>115057</v>
      </c>
      <c r="N274" s="20" t="n">
        <v>-115057</v>
      </c>
      <c r="O274" s="21"/>
    </row>
    <row r="275" customFormat="false" ht="15" hidden="false" customHeight="false" outlineLevel="0" collapsed="false">
      <c r="A275" s="22"/>
      <c r="B275" s="23"/>
      <c r="C275" s="23"/>
      <c r="D275" s="23"/>
      <c r="E275" s="23" t="n">
        <v>724</v>
      </c>
      <c r="F275" s="23" t="s">
        <v>31</v>
      </c>
      <c r="G275" s="24" t="n">
        <v>0</v>
      </c>
      <c r="H275" s="24"/>
      <c r="I275" s="24"/>
      <c r="J275" s="24" t="n">
        <v>115057</v>
      </c>
      <c r="K275" s="24"/>
      <c r="L275" s="24"/>
      <c r="M275" s="24" t="n">
        <v>115057</v>
      </c>
      <c r="N275" s="24" t="n">
        <v>-115057</v>
      </c>
      <c r="O275" s="25"/>
    </row>
    <row r="276" customFormat="false" ht="15" hidden="false" customHeight="false" outlineLevel="0" collapsed="false">
      <c r="A276" s="18"/>
      <c r="B276" s="19"/>
      <c r="C276" s="19" t="n">
        <v>74</v>
      </c>
      <c r="D276" s="19" t="s">
        <v>21</v>
      </c>
      <c r="E276" s="19"/>
      <c r="F276" s="19"/>
      <c r="G276" s="20" t="n">
        <v>655500000</v>
      </c>
      <c r="H276" s="20"/>
      <c r="I276" s="20"/>
      <c r="J276" s="20" t="n">
        <v>493431367</v>
      </c>
      <c r="K276" s="20"/>
      <c r="L276" s="20"/>
      <c r="M276" s="20" t="n">
        <v>493431367</v>
      </c>
      <c r="N276" s="20" t="n">
        <v>162068633</v>
      </c>
      <c r="O276" s="21" t="n">
        <v>0.752755708619375</v>
      </c>
    </row>
    <row r="277" customFormat="false" ht="15" hidden="false" customHeight="false" outlineLevel="0" collapsed="false">
      <c r="A277" s="22"/>
      <c r="B277" s="23"/>
      <c r="C277" s="23"/>
      <c r="D277" s="23"/>
      <c r="E277" s="23" t="n">
        <v>742</v>
      </c>
      <c r="F277" s="23" t="s">
        <v>22</v>
      </c>
      <c r="G277" s="24" t="n">
        <v>655500000</v>
      </c>
      <c r="H277" s="24"/>
      <c r="I277" s="24"/>
      <c r="J277" s="24" t="n">
        <v>493431367</v>
      </c>
      <c r="K277" s="24"/>
      <c r="L277" s="24"/>
      <c r="M277" s="24" t="n">
        <v>493431367</v>
      </c>
      <c r="N277" s="24" t="n">
        <v>162068633</v>
      </c>
      <c r="O277" s="25" t="n">
        <v>0.752755708619375</v>
      </c>
    </row>
    <row r="278" customFormat="false" ht="15" hidden="false" customHeight="false" outlineLevel="0" collapsed="false">
      <c r="A278" s="14" t="s">
        <v>133</v>
      </c>
      <c r="B278" s="15" t="s">
        <v>134</v>
      </c>
      <c r="C278" s="15"/>
      <c r="D278" s="15"/>
      <c r="E278" s="15"/>
      <c r="F278" s="15"/>
      <c r="G278" s="16" t="n">
        <v>210233000</v>
      </c>
      <c r="H278" s="16"/>
      <c r="I278" s="16" t="n">
        <v>0</v>
      </c>
      <c r="J278" s="16" t="n">
        <v>11594136</v>
      </c>
      <c r="K278" s="16"/>
      <c r="L278" s="16" t="n">
        <v>219625005</v>
      </c>
      <c r="M278" s="16" t="n">
        <v>231219141</v>
      </c>
      <c r="N278" s="16" t="n">
        <v>-20986141</v>
      </c>
      <c r="O278" s="17" t="n">
        <v>1.09982324849096</v>
      </c>
    </row>
    <row r="279" customFormat="false" ht="15" hidden="false" customHeight="false" outlineLevel="0" collapsed="false">
      <c r="A279" s="18"/>
      <c r="B279" s="19"/>
      <c r="C279" s="19" t="n">
        <v>72</v>
      </c>
      <c r="D279" s="19" t="s">
        <v>16</v>
      </c>
      <c r="E279" s="19"/>
      <c r="F279" s="19"/>
      <c r="G279" s="20" t="n">
        <v>200200000</v>
      </c>
      <c r="H279" s="20"/>
      <c r="I279" s="20" t="n">
        <v>0</v>
      </c>
      <c r="J279" s="20"/>
      <c r="K279" s="20"/>
      <c r="L279" s="20" t="n">
        <v>219625005</v>
      </c>
      <c r="M279" s="20" t="n">
        <v>219625005</v>
      </c>
      <c r="N279" s="20" t="n">
        <v>-19425005</v>
      </c>
      <c r="O279" s="21" t="n">
        <v>1.097027997003</v>
      </c>
    </row>
    <row r="280" customFormat="false" ht="15" hidden="false" customHeight="false" outlineLevel="0" collapsed="false">
      <c r="A280" s="22"/>
      <c r="B280" s="23"/>
      <c r="C280" s="23"/>
      <c r="D280" s="23"/>
      <c r="E280" s="23" t="n">
        <v>724</v>
      </c>
      <c r="F280" s="23" t="s">
        <v>31</v>
      </c>
      <c r="G280" s="24" t="n">
        <v>200000000</v>
      </c>
      <c r="H280" s="24"/>
      <c r="I280" s="24"/>
      <c r="J280" s="24"/>
      <c r="K280" s="24"/>
      <c r="L280" s="24" t="n">
        <v>219625005</v>
      </c>
      <c r="M280" s="24" t="n">
        <v>219625005</v>
      </c>
      <c r="N280" s="24" t="n">
        <v>-19625005</v>
      </c>
      <c r="O280" s="25" t="n">
        <v>1.098125025</v>
      </c>
    </row>
    <row r="281" customFormat="false" ht="15" hidden="false" customHeight="false" outlineLevel="0" collapsed="false">
      <c r="A281" s="22"/>
      <c r="B281" s="23"/>
      <c r="C281" s="23"/>
      <c r="D281" s="23"/>
      <c r="E281" s="23" t="n">
        <v>725</v>
      </c>
      <c r="F281" s="23" t="s">
        <v>18</v>
      </c>
      <c r="G281" s="24" t="n">
        <v>200000</v>
      </c>
      <c r="H281" s="24"/>
      <c r="I281" s="24" t="n">
        <v>0</v>
      </c>
      <c r="J281" s="24"/>
      <c r="K281" s="24"/>
      <c r="L281" s="24"/>
      <c r="M281" s="24" t="n">
        <v>0</v>
      </c>
      <c r="N281" s="24" t="n">
        <v>200000</v>
      </c>
      <c r="O281" s="25" t="n">
        <v>0</v>
      </c>
    </row>
    <row r="282" customFormat="false" ht="15" hidden="false" customHeight="false" outlineLevel="0" collapsed="false">
      <c r="A282" s="18"/>
      <c r="B282" s="19"/>
      <c r="C282" s="19" t="n">
        <v>74</v>
      </c>
      <c r="D282" s="19" t="s">
        <v>21</v>
      </c>
      <c r="E282" s="19"/>
      <c r="F282" s="19"/>
      <c r="G282" s="20" t="n">
        <v>10033000</v>
      </c>
      <c r="H282" s="20"/>
      <c r="I282" s="20"/>
      <c r="J282" s="20" t="n">
        <v>11594136</v>
      </c>
      <c r="K282" s="20"/>
      <c r="L282" s="20"/>
      <c r="M282" s="20" t="n">
        <v>11594136</v>
      </c>
      <c r="N282" s="20" t="n">
        <v>-1561136</v>
      </c>
      <c r="O282" s="21" t="n">
        <v>1.1556001196053</v>
      </c>
    </row>
    <row r="283" customFormat="false" ht="15" hidden="false" customHeight="false" outlineLevel="0" collapsed="false">
      <c r="A283" s="22"/>
      <c r="B283" s="23"/>
      <c r="C283" s="23"/>
      <c r="D283" s="23"/>
      <c r="E283" s="23" t="n">
        <v>742</v>
      </c>
      <c r="F283" s="23" t="s">
        <v>22</v>
      </c>
      <c r="G283" s="24" t="n">
        <v>10033000</v>
      </c>
      <c r="H283" s="24"/>
      <c r="I283" s="24"/>
      <c r="J283" s="24" t="n">
        <v>11594136</v>
      </c>
      <c r="K283" s="24"/>
      <c r="L283" s="24"/>
      <c r="M283" s="24" t="n">
        <v>11594136</v>
      </c>
      <c r="N283" s="24" t="n">
        <v>-1561136</v>
      </c>
      <c r="O283" s="25" t="n">
        <v>1.1556001196053</v>
      </c>
    </row>
    <row r="284" customFormat="false" ht="15" hidden="false" customHeight="false" outlineLevel="0" collapsed="false">
      <c r="A284" s="14" t="s">
        <v>135</v>
      </c>
      <c r="B284" s="15" t="s">
        <v>136</v>
      </c>
      <c r="C284" s="15"/>
      <c r="D284" s="15"/>
      <c r="E284" s="15"/>
      <c r="F284" s="15"/>
      <c r="G284" s="16" t="n">
        <v>31825000</v>
      </c>
      <c r="H284" s="16"/>
      <c r="I284" s="16" t="n">
        <v>10951703</v>
      </c>
      <c r="J284" s="16" t="n">
        <v>302239</v>
      </c>
      <c r="K284" s="16"/>
      <c r="L284" s="16"/>
      <c r="M284" s="16" t="n">
        <v>11253942</v>
      </c>
      <c r="N284" s="16" t="n">
        <v>20571058</v>
      </c>
      <c r="O284" s="17" t="n">
        <v>0.353619544383346</v>
      </c>
    </row>
    <row r="285" customFormat="false" ht="15" hidden="false" customHeight="false" outlineLevel="0" collapsed="false">
      <c r="A285" s="18"/>
      <c r="B285" s="19"/>
      <c r="C285" s="19" t="n">
        <v>72</v>
      </c>
      <c r="D285" s="19" t="s">
        <v>16</v>
      </c>
      <c r="E285" s="19"/>
      <c r="F285" s="19"/>
      <c r="G285" s="20" t="n">
        <v>21825000</v>
      </c>
      <c r="H285" s="20"/>
      <c r="I285" s="20" t="n">
        <v>10951703</v>
      </c>
      <c r="J285" s="20"/>
      <c r="K285" s="20"/>
      <c r="L285" s="20"/>
      <c r="M285" s="20" t="n">
        <v>10951703</v>
      </c>
      <c r="N285" s="20" t="n">
        <v>10873297</v>
      </c>
      <c r="O285" s="21" t="n">
        <v>0.501796242840779</v>
      </c>
    </row>
    <row r="286" customFormat="false" ht="15" hidden="false" customHeight="false" outlineLevel="0" collapsed="false">
      <c r="A286" s="22"/>
      <c r="B286" s="23"/>
      <c r="C286" s="23"/>
      <c r="D286" s="23"/>
      <c r="E286" s="23" t="n">
        <v>724</v>
      </c>
      <c r="F286" s="23" t="s">
        <v>31</v>
      </c>
      <c r="G286" s="24" t="n">
        <v>21825000</v>
      </c>
      <c r="H286" s="24"/>
      <c r="I286" s="24" t="n">
        <v>10951703</v>
      </c>
      <c r="J286" s="24"/>
      <c r="K286" s="24"/>
      <c r="L286" s="24"/>
      <c r="M286" s="24" t="n">
        <v>10951703</v>
      </c>
      <c r="N286" s="24" t="n">
        <v>10873297</v>
      </c>
      <c r="O286" s="25" t="n">
        <v>0.501796242840779</v>
      </c>
    </row>
    <row r="287" customFormat="false" ht="15" hidden="false" customHeight="false" outlineLevel="0" collapsed="false">
      <c r="A287" s="18"/>
      <c r="B287" s="19"/>
      <c r="C287" s="19" t="n">
        <v>74</v>
      </c>
      <c r="D287" s="19" t="s">
        <v>21</v>
      </c>
      <c r="E287" s="19"/>
      <c r="F287" s="19"/>
      <c r="G287" s="20" t="n">
        <v>10000000</v>
      </c>
      <c r="H287" s="20"/>
      <c r="I287" s="20"/>
      <c r="J287" s="20" t="n">
        <v>302239</v>
      </c>
      <c r="K287" s="20"/>
      <c r="L287" s="20"/>
      <c r="M287" s="20" t="n">
        <v>302239</v>
      </c>
      <c r="N287" s="20" t="n">
        <v>9697761</v>
      </c>
      <c r="O287" s="21" t="n">
        <v>0.0302239</v>
      </c>
    </row>
    <row r="288" customFormat="false" ht="15" hidden="false" customHeight="false" outlineLevel="0" collapsed="false">
      <c r="A288" s="22"/>
      <c r="B288" s="23"/>
      <c r="C288" s="23"/>
      <c r="D288" s="23"/>
      <c r="E288" s="23" t="n">
        <v>742</v>
      </c>
      <c r="F288" s="23" t="s">
        <v>22</v>
      </c>
      <c r="G288" s="24" t="n">
        <v>10000000</v>
      </c>
      <c r="H288" s="24"/>
      <c r="I288" s="24"/>
      <c r="J288" s="24" t="n">
        <v>302239</v>
      </c>
      <c r="K288" s="24"/>
      <c r="L288" s="24"/>
      <c r="M288" s="24" t="n">
        <v>302239</v>
      </c>
      <c r="N288" s="24" t="n">
        <v>9697761</v>
      </c>
      <c r="O288" s="25" t="n">
        <v>0.0302239</v>
      </c>
    </row>
    <row r="289" customFormat="false" ht="15" hidden="false" customHeight="false" outlineLevel="0" collapsed="false">
      <c r="A289" s="14" t="s">
        <v>137</v>
      </c>
      <c r="B289" s="15" t="s">
        <v>138</v>
      </c>
      <c r="C289" s="15"/>
      <c r="D289" s="15"/>
      <c r="E289" s="15"/>
      <c r="F289" s="15"/>
      <c r="G289" s="16" t="n">
        <v>12058000</v>
      </c>
      <c r="H289" s="16"/>
      <c r="I289" s="16" t="n">
        <v>55796</v>
      </c>
      <c r="J289" s="16" t="n">
        <v>4822988</v>
      </c>
      <c r="K289" s="16"/>
      <c r="L289" s="16" t="n">
        <v>0</v>
      </c>
      <c r="M289" s="16" t="n">
        <v>4878784</v>
      </c>
      <c r="N289" s="16" t="n">
        <v>7179216</v>
      </c>
      <c r="O289" s="17" t="n">
        <v>0.404609719688174</v>
      </c>
    </row>
    <row r="290" customFormat="false" ht="15" hidden="false" customHeight="false" outlineLevel="0" collapsed="false">
      <c r="A290" s="18"/>
      <c r="B290" s="19"/>
      <c r="C290" s="19" t="n">
        <v>72</v>
      </c>
      <c r="D290" s="19" t="s">
        <v>16</v>
      </c>
      <c r="E290" s="19"/>
      <c r="F290" s="19"/>
      <c r="G290" s="20" t="n">
        <v>1095000</v>
      </c>
      <c r="H290" s="20"/>
      <c r="I290" s="20" t="n">
        <v>55796</v>
      </c>
      <c r="J290" s="20"/>
      <c r="K290" s="20"/>
      <c r="L290" s="20" t="n">
        <v>0</v>
      </c>
      <c r="M290" s="20" t="n">
        <v>55796</v>
      </c>
      <c r="N290" s="20" t="n">
        <v>1039204</v>
      </c>
      <c r="O290" s="21" t="n">
        <v>0.0509552511415525</v>
      </c>
    </row>
    <row r="291" customFormat="false" ht="15" hidden="false" customHeight="false" outlineLevel="0" collapsed="false">
      <c r="A291" s="22"/>
      <c r="B291" s="23"/>
      <c r="C291" s="23"/>
      <c r="D291" s="23"/>
      <c r="E291" s="23" t="n">
        <v>723</v>
      </c>
      <c r="F291" s="23" t="s">
        <v>17</v>
      </c>
      <c r="G291" s="24" t="n">
        <v>300000</v>
      </c>
      <c r="H291" s="24"/>
      <c r="I291" s="24" t="n">
        <v>0</v>
      </c>
      <c r="J291" s="24"/>
      <c r="K291" s="24"/>
      <c r="L291" s="24"/>
      <c r="M291" s="24" t="n">
        <v>0</v>
      </c>
      <c r="N291" s="24" t="n">
        <v>300000</v>
      </c>
      <c r="O291" s="25" t="n">
        <v>0</v>
      </c>
    </row>
    <row r="292" customFormat="false" ht="15" hidden="false" customHeight="false" outlineLevel="0" collapsed="false">
      <c r="A292" s="22"/>
      <c r="B292" s="23"/>
      <c r="C292" s="23"/>
      <c r="D292" s="23"/>
      <c r="E292" s="23" t="n">
        <v>724</v>
      </c>
      <c r="F292" s="23" t="s">
        <v>31</v>
      </c>
      <c r="G292" s="24" t="n">
        <v>395000</v>
      </c>
      <c r="H292" s="24"/>
      <c r="I292" s="24"/>
      <c r="J292" s="24"/>
      <c r="K292" s="24"/>
      <c r="L292" s="24" t="n">
        <v>0</v>
      </c>
      <c r="M292" s="24" t="n">
        <v>0</v>
      </c>
      <c r="N292" s="24" t="n">
        <v>395000</v>
      </c>
      <c r="O292" s="25" t="n">
        <v>0</v>
      </c>
    </row>
    <row r="293" customFormat="false" ht="15" hidden="false" customHeight="false" outlineLevel="0" collapsed="false">
      <c r="A293" s="22"/>
      <c r="B293" s="23"/>
      <c r="C293" s="23"/>
      <c r="D293" s="23"/>
      <c r="E293" s="23" t="n">
        <v>725</v>
      </c>
      <c r="F293" s="23" t="s">
        <v>18</v>
      </c>
      <c r="G293" s="24" t="n">
        <v>400000</v>
      </c>
      <c r="H293" s="24"/>
      <c r="I293" s="24" t="n">
        <v>55796</v>
      </c>
      <c r="J293" s="24"/>
      <c r="K293" s="24"/>
      <c r="L293" s="24" t="n">
        <v>0</v>
      </c>
      <c r="M293" s="24" t="n">
        <v>55796</v>
      </c>
      <c r="N293" s="24" t="n">
        <v>344204</v>
      </c>
      <c r="O293" s="25" t="n">
        <v>0.13949</v>
      </c>
    </row>
    <row r="294" customFormat="false" ht="15" hidden="false" customHeight="false" outlineLevel="0" collapsed="false">
      <c r="A294" s="18"/>
      <c r="B294" s="19"/>
      <c r="C294" s="19" t="n">
        <v>74</v>
      </c>
      <c r="D294" s="19" t="s">
        <v>21</v>
      </c>
      <c r="E294" s="19"/>
      <c r="F294" s="19"/>
      <c r="G294" s="20" t="n">
        <v>10963000</v>
      </c>
      <c r="H294" s="20"/>
      <c r="I294" s="20"/>
      <c r="J294" s="20" t="n">
        <v>4822988</v>
      </c>
      <c r="K294" s="20"/>
      <c r="L294" s="20"/>
      <c r="M294" s="20" t="n">
        <v>4822988</v>
      </c>
      <c r="N294" s="20" t="n">
        <v>6140012</v>
      </c>
      <c r="O294" s="21" t="n">
        <v>0.439933229955304</v>
      </c>
    </row>
    <row r="295" customFormat="false" ht="15" hidden="false" customHeight="false" outlineLevel="0" collapsed="false">
      <c r="A295" s="22"/>
      <c r="B295" s="23"/>
      <c r="C295" s="23"/>
      <c r="D295" s="23"/>
      <c r="E295" s="23" t="n">
        <v>742</v>
      </c>
      <c r="F295" s="23" t="s">
        <v>22</v>
      </c>
      <c r="G295" s="24" t="n">
        <v>10963000</v>
      </c>
      <c r="H295" s="24"/>
      <c r="I295" s="24"/>
      <c r="J295" s="24" t="n">
        <v>4822988</v>
      </c>
      <c r="K295" s="24"/>
      <c r="L295" s="24"/>
      <c r="M295" s="24" t="n">
        <v>4822988</v>
      </c>
      <c r="N295" s="24" t="n">
        <v>6140012</v>
      </c>
      <c r="O295" s="25" t="n">
        <v>0.439933229955304</v>
      </c>
    </row>
    <row r="296" customFormat="false" ht="15" hidden="false" customHeight="false" outlineLevel="0" collapsed="false">
      <c r="A296" s="14" t="s">
        <v>139</v>
      </c>
      <c r="B296" s="15" t="s">
        <v>140</v>
      </c>
      <c r="C296" s="15"/>
      <c r="D296" s="15"/>
      <c r="E296" s="15"/>
      <c r="F296" s="15"/>
      <c r="G296" s="16" t="n">
        <v>307968000</v>
      </c>
      <c r="H296" s="16"/>
      <c r="I296" s="16" t="n">
        <v>13297460</v>
      </c>
      <c r="J296" s="16" t="n">
        <v>39221682</v>
      </c>
      <c r="K296" s="16"/>
      <c r="L296" s="16" t="n">
        <v>147828584</v>
      </c>
      <c r="M296" s="16" t="n">
        <v>200347726</v>
      </c>
      <c r="N296" s="16" t="n">
        <v>107620274</v>
      </c>
      <c r="O296" s="17" t="n">
        <v>0.650547219191604</v>
      </c>
    </row>
    <row r="297" customFormat="false" ht="15" hidden="false" customHeight="false" outlineLevel="0" collapsed="false">
      <c r="A297" s="18"/>
      <c r="B297" s="19"/>
      <c r="C297" s="19" t="n">
        <v>72</v>
      </c>
      <c r="D297" s="19" t="s">
        <v>16</v>
      </c>
      <c r="E297" s="19"/>
      <c r="F297" s="19"/>
      <c r="G297" s="20" t="n">
        <v>263634000</v>
      </c>
      <c r="H297" s="20"/>
      <c r="I297" s="20" t="n">
        <v>13297460</v>
      </c>
      <c r="J297" s="20" t="n">
        <v>7600959</v>
      </c>
      <c r="K297" s="20"/>
      <c r="L297" s="20" t="n">
        <v>147705584</v>
      </c>
      <c r="M297" s="20" t="n">
        <v>168604003</v>
      </c>
      <c r="N297" s="20" t="n">
        <v>95029997</v>
      </c>
      <c r="O297" s="21" t="n">
        <v>0.639538158962805</v>
      </c>
    </row>
    <row r="298" customFormat="false" ht="15" hidden="false" customHeight="false" outlineLevel="0" collapsed="false">
      <c r="A298" s="22"/>
      <c r="B298" s="23"/>
      <c r="C298" s="23"/>
      <c r="D298" s="23"/>
      <c r="E298" s="23" t="n">
        <v>721</v>
      </c>
      <c r="F298" s="23" t="s">
        <v>78</v>
      </c>
      <c r="G298" s="24" t="n">
        <v>0</v>
      </c>
      <c r="H298" s="24"/>
      <c r="I298" s="24"/>
      <c r="J298" s="24"/>
      <c r="K298" s="24"/>
      <c r="L298" s="24" t="n">
        <v>1798664</v>
      </c>
      <c r="M298" s="24" t="n">
        <v>1798664</v>
      </c>
      <c r="N298" s="24" t="n">
        <v>-1798664</v>
      </c>
      <c r="O298" s="25"/>
    </row>
    <row r="299" customFormat="false" ht="15" hidden="false" customHeight="false" outlineLevel="0" collapsed="false">
      <c r="A299" s="22"/>
      <c r="B299" s="23"/>
      <c r="C299" s="23"/>
      <c r="D299" s="23"/>
      <c r="E299" s="23" t="n">
        <v>723</v>
      </c>
      <c r="F299" s="23" t="s">
        <v>17</v>
      </c>
      <c r="G299" s="24" t="n">
        <v>146671000</v>
      </c>
      <c r="H299" s="24"/>
      <c r="I299" s="24" t="n">
        <v>13252390</v>
      </c>
      <c r="J299" s="24" t="n">
        <v>28000</v>
      </c>
      <c r="K299" s="24"/>
      <c r="L299" s="24" t="n">
        <v>82806072</v>
      </c>
      <c r="M299" s="24" t="n">
        <v>96086462</v>
      </c>
      <c r="N299" s="24" t="n">
        <v>50584538</v>
      </c>
      <c r="O299" s="25" t="n">
        <v>0.655115612493267</v>
      </c>
    </row>
    <row r="300" customFormat="false" ht="15" hidden="false" customHeight="false" outlineLevel="0" collapsed="false">
      <c r="A300" s="22"/>
      <c r="B300" s="23"/>
      <c r="C300" s="23"/>
      <c r="D300" s="23"/>
      <c r="E300" s="23" t="n">
        <v>724</v>
      </c>
      <c r="F300" s="23" t="s">
        <v>31</v>
      </c>
      <c r="G300" s="24" t="n">
        <v>0</v>
      </c>
      <c r="H300" s="24"/>
      <c r="I300" s="24"/>
      <c r="J300" s="24" t="n">
        <v>1474000</v>
      </c>
      <c r="K300" s="24"/>
      <c r="L300" s="24" t="n">
        <v>2107633</v>
      </c>
      <c r="M300" s="24" t="n">
        <v>3581633</v>
      </c>
      <c r="N300" s="24" t="n">
        <v>-3581633</v>
      </c>
      <c r="O300" s="25"/>
    </row>
    <row r="301" customFormat="false" ht="15" hidden="false" customHeight="false" outlineLevel="0" collapsed="false">
      <c r="A301" s="22"/>
      <c r="B301" s="23"/>
      <c r="C301" s="23"/>
      <c r="D301" s="23"/>
      <c r="E301" s="23" t="n">
        <v>725</v>
      </c>
      <c r="F301" s="23" t="s">
        <v>18</v>
      </c>
      <c r="G301" s="24" t="n">
        <v>116963000</v>
      </c>
      <c r="H301" s="24"/>
      <c r="I301" s="24" t="n">
        <v>45070</v>
      </c>
      <c r="J301" s="24" t="n">
        <v>6098959</v>
      </c>
      <c r="K301" s="24"/>
      <c r="L301" s="24" t="n">
        <v>60993215</v>
      </c>
      <c r="M301" s="24" t="n">
        <v>67137244</v>
      </c>
      <c r="N301" s="24" t="n">
        <v>49825756</v>
      </c>
      <c r="O301" s="25" t="n">
        <v>0.57400412096133</v>
      </c>
    </row>
    <row r="302" customFormat="false" ht="15" hidden="false" customHeight="false" outlineLevel="0" collapsed="false">
      <c r="A302" s="18"/>
      <c r="B302" s="19"/>
      <c r="C302" s="19" t="n">
        <v>74</v>
      </c>
      <c r="D302" s="19" t="s">
        <v>21</v>
      </c>
      <c r="E302" s="19"/>
      <c r="F302" s="19"/>
      <c r="G302" s="20" t="n">
        <v>44334000</v>
      </c>
      <c r="H302" s="20"/>
      <c r="I302" s="20"/>
      <c r="J302" s="20" t="n">
        <v>31620723</v>
      </c>
      <c r="K302" s="20"/>
      <c r="L302" s="20" t="n">
        <v>123000</v>
      </c>
      <c r="M302" s="20" t="n">
        <v>31743723</v>
      </c>
      <c r="N302" s="20" t="n">
        <v>12590277</v>
      </c>
      <c r="O302" s="21" t="n">
        <v>0.716013059953986</v>
      </c>
    </row>
    <row r="303" customFormat="false" ht="15" hidden="false" customHeight="false" outlineLevel="0" collapsed="false">
      <c r="A303" s="22"/>
      <c r="B303" s="23"/>
      <c r="C303" s="23"/>
      <c r="D303" s="23"/>
      <c r="E303" s="23" t="n">
        <v>742</v>
      </c>
      <c r="F303" s="23" t="s">
        <v>22</v>
      </c>
      <c r="G303" s="24" t="n">
        <v>44334000</v>
      </c>
      <c r="H303" s="24"/>
      <c r="I303" s="24"/>
      <c r="J303" s="24" t="n">
        <v>28952098</v>
      </c>
      <c r="K303" s="24"/>
      <c r="L303" s="24" t="n">
        <v>123000</v>
      </c>
      <c r="M303" s="24" t="n">
        <v>29075098</v>
      </c>
      <c r="N303" s="24" t="n">
        <v>15258902</v>
      </c>
      <c r="O303" s="25" t="n">
        <v>0.65581941624938</v>
      </c>
    </row>
    <row r="304" customFormat="false" ht="15" hidden="false" customHeight="false" outlineLevel="0" collapsed="false">
      <c r="A304" s="22"/>
      <c r="B304" s="23"/>
      <c r="C304" s="23"/>
      <c r="D304" s="23"/>
      <c r="E304" s="23" t="n">
        <v>744</v>
      </c>
      <c r="F304" s="23" t="s">
        <v>34</v>
      </c>
      <c r="G304" s="24" t="n">
        <v>0</v>
      </c>
      <c r="H304" s="24"/>
      <c r="I304" s="24"/>
      <c r="J304" s="24" t="n">
        <v>2668625</v>
      </c>
      <c r="K304" s="24"/>
      <c r="L304" s="24"/>
      <c r="M304" s="24" t="n">
        <v>2668625</v>
      </c>
      <c r="N304" s="24" t="n">
        <v>-2668625</v>
      </c>
      <c r="O304" s="25"/>
    </row>
    <row r="305" customFormat="false" ht="15" hidden="false" customHeight="false" outlineLevel="0" collapsed="false">
      <c r="A305" s="14" t="s">
        <v>141</v>
      </c>
      <c r="B305" s="15" t="s">
        <v>142</v>
      </c>
      <c r="C305" s="15"/>
      <c r="D305" s="15"/>
      <c r="E305" s="15"/>
      <c r="F305" s="15"/>
      <c r="G305" s="16" t="n">
        <v>1105481000</v>
      </c>
      <c r="H305" s="16"/>
      <c r="I305" s="16" t="n">
        <v>93062469</v>
      </c>
      <c r="J305" s="16" t="n">
        <v>538487</v>
      </c>
      <c r="K305" s="16" t="n">
        <v>71522612</v>
      </c>
      <c r="L305" s="16" t="n">
        <v>889801195</v>
      </c>
      <c r="M305" s="16" t="n">
        <v>1054924763</v>
      </c>
      <c r="N305" s="16" t="n">
        <v>50556237</v>
      </c>
      <c r="O305" s="17" t="n">
        <v>0.954267656341448</v>
      </c>
    </row>
    <row r="306" customFormat="false" ht="15" hidden="false" customHeight="false" outlineLevel="0" collapsed="false">
      <c r="A306" s="18"/>
      <c r="B306" s="19"/>
      <c r="C306" s="19" t="n">
        <v>71</v>
      </c>
      <c r="D306" s="19" t="s">
        <v>54</v>
      </c>
      <c r="E306" s="19"/>
      <c r="F306" s="19"/>
      <c r="G306" s="20" t="n">
        <v>516147258</v>
      </c>
      <c r="H306" s="20"/>
      <c r="I306" s="20"/>
      <c r="J306" s="20"/>
      <c r="K306" s="20"/>
      <c r="L306" s="20" t="n">
        <v>500169366</v>
      </c>
      <c r="M306" s="20" t="n">
        <v>500169366</v>
      </c>
      <c r="N306" s="20" t="n">
        <v>15977892</v>
      </c>
      <c r="O306" s="21" t="n">
        <v>0.969043927382445</v>
      </c>
    </row>
    <row r="307" customFormat="false" ht="15" hidden="false" customHeight="false" outlineLevel="0" collapsed="false">
      <c r="A307" s="22"/>
      <c r="B307" s="23"/>
      <c r="C307" s="23"/>
      <c r="D307" s="23"/>
      <c r="E307" s="23" t="n">
        <v>714</v>
      </c>
      <c r="F307" s="23" t="s">
        <v>73</v>
      </c>
      <c r="G307" s="24" t="n">
        <v>516147258</v>
      </c>
      <c r="H307" s="24"/>
      <c r="I307" s="24"/>
      <c r="J307" s="24"/>
      <c r="K307" s="24"/>
      <c r="L307" s="24" t="n">
        <v>500169366</v>
      </c>
      <c r="M307" s="24" t="n">
        <v>500169366</v>
      </c>
      <c r="N307" s="24" t="n">
        <v>15977892</v>
      </c>
      <c r="O307" s="25" t="n">
        <v>0.969043927382445</v>
      </c>
    </row>
    <row r="308" customFormat="false" ht="15" hidden="false" customHeight="false" outlineLevel="0" collapsed="false">
      <c r="A308" s="18"/>
      <c r="B308" s="19"/>
      <c r="C308" s="19" t="n">
        <v>72</v>
      </c>
      <c r="D308" s="19" t="s">
        <v>16</v>
      </c>
      <c r="E308" s="19"/>
      <c r="F308" s="19"/>
      <c r="G308" s="20" t="n">
        <v>366302742</v>
      </c>
      <c r="H308" s="20"/>
      <c r="I308" s="20" t="n">
        <v>93062469</v>
      </c>
      <c r="J308" s="20"/>
      <c r="K308" s="20"/>
      <c r="L308" s="20" t="n">
        <v>389631829</v>
      </c>
      <c r="M308" s="20" t="n">
        <v>482694298</v>
      </c>
      <c r="N308" s="20" t="n">
        <v>-116391556</v>
      </c>
      <c r="O308" s="21" t="n">
        <v>1.31774688708172</v>
      </c>
    </row>
    <row r="309" customFormat="false" ht="15" hidden="false" customHeight="false" outlineLevel="0" collapsed="false">
      <c r="A309" s="22"/>
      <c r="B309" s="23"/>
      <c r="C309" s="23"/>
      <c r="D309" s="23"/>
      <c r="E309" s="23" t="n">
        <v>723</v>
      </c>
      <c r="F309" s="23" t="s">
        <v>17</v>
      </c>
      <c r="G309" s="24" t="n">
        <v>307540582</v>
      </c>
      <c r="H309" s="24"/>
      <c r="I309" s="24" t="n">
        <v>89001668</v>
      </c>
      <c r="J309" s="24"/>
      <c r="K309" s="24"/>
      <c r="L309" s="24" t="n">
        <v>85007258</v>
      </c>
      <c r="M309" s="24" t="n">
        <v>174008926</v>
      </c>
      <c r="N309" s="24" t="n">
        <v>133531656</v>
      </c>
      <c r="O309" s="25" t="n">
        <v>0.56580801424119</v>
      </c>
    </row>
    <row r="310" customFormat="false" ht="15" hidden="false" customHeight="false" outlineLevel="0" collapsed="false">
      <c r="A310" s="22"/>
      <c r="B310" s="23"/>
      <c r="C310" s="23"/>
      <c r="D310" s="23"/>
      <c r="E310" s="23" t="n">
        <v>724</v>
      </c>
      <c r="F310" s="23" t="s">
        <v>31</v>
      </c>
      <c r="G310" s="24" t="n">
        <v>53512160</v>
      </c>
      <c r="H310" s="24"/>
      <c r="I310" s="24"/>
      <c r="J310" s="24"/>
      <c r="K310" s="24"/>
      <c r="L310" s="24" t="n">
        <v>304624571</v>
      </c>
      <c r="M310" s="24" t="n">
        <v>304624571</v>
      </c>
      <c r="N310" s="24" t="n">
        <v>-251112411</v>
      </c>
      <c r="O310" s="25" t="n">
        <v>5.69262334019034</v>
      </c>
    </row>
    <row r="311" customFormat="false" ht="15" hidden="false" customHeight="false" outlineLevel="0" collapsed="false">
      <c r="A311" s="22"/>
      <c r="B311" s="23"/>
      <c r="C311" s="23"/>
      <c r="D311" s="23"/>
      <c r="E311" s="23" t="n">
        <v>725</v>
      </c>
      <c r="F311" s="23" t="s">
        <v>18</v>
      </c>
      <c r="G311" s="24" t="n">
        <v>5250000</v>
      </c>
      <c r="H311" s="24"/>
      <c r="I311" s="24" t="n">
        <v>4060801</v>
      </c>
      <c r="J311" s="24"/>
      <c r="K311" s="24"/>
      <c r="L311" s="24"/>
      <c r="M311" s="24" t="n">
        <v>4060801</v>
      </c>
      <c r="N311" s="24" t="n">
        <v>1189199</v>
      </c>
      <c r="O311" s="25" t="n">
        <v>0.773485904761905</v>
      </c>
    </row>
    <row r="312" customFormat="false" ht="15" hidden="false" customHeight="false" outlineLevel="0" collapsed="false">
      <c r="A312" s="18"/>
      <c r="B312" s="19"/>
      <c r="C312" s="19" t="n">
        <v>74</v>
      </c>
      <c r="D312" s="19" t="s">
        <v>21</v>
      </c>
      <c r="E312" s="19"/>
      <c r="F312" s="19"/>
      <c r="G312" s="20" t="n">
        <v>114531000</v>
      </c>
      <c r="H312" s="20"/>
      <c r="I312" s="20"/>
      <c r="J312" s="20" t="n">
        <v>538487</v>
      </c>
      <c r="K312" s="20"/>
      <c r="L312" s="20"/>
      <c r="M312" s="20" t="n">
        <v>538487</v>
      </c>
      <c r="N312" s="20" t="n">
        <v>113992513</v>
      </c>
      <c r="O312" s="21" t="n">
        <v>0.00470167029013979</v>
      </c>
    </row>
    <row r="313" customFormat="false" ht="15" hidden="false" customHeight="false" outlineLevel="0" collapsed="false">
      <c r="A313" s="22"/>
      <c r="B313" s="23"/>
      <c r="C313" s="23"/>
      <c r="D313" s="23"/>
      <c r="E313" s="23" t="n">
        <v>742</v>
      </c>
      <c r="F313" s="23" t="s">
        <v>22</v>
      </c>
      <c r="G313" s="24" t="n">
        <v>50077000</v>
      </c>
      <c r="H313" s="24"/>
      <c r="I313" s="24"/>
      <c r="J313" s="24" t="n">
        <v>200487</v>
      </c>
      <c r="K313" s="24"/>
      <c r="L313" s="24"/>
      <c r="M313" s="24" t="n">
        <v>200487</v>
      </c>
      <c r="N313" s="24" t="n">
        <v>49876513</v>
      </c>
      <c r="O313" s="25" t="n">
        <v>0.00400357449527727</v>
      </c>
    </row>
    <row r="314" customFormat="false" ht="15" hidden="false" customHeight="false" outlineLevel="0" collapsed="false">
      <c r="A314" s="22"/>
      <c r="B314" s="23"/>
      <c r="C314" s="23"/>
      <c r="D314" s="23"/>
      <c r="E314" s="23" t="n">
        <v>744</v>
      </c>
      <c r="F314" s="23" t="s">
        <v>34</v>
      </c>
      <c r="G314" s="24" t="n">
        <v>64454000</v>
      </c>
      <c r="H314" s="24"/>
      <c r="I314" s="24"/>
      <c r="J314" s="24" t="n">
        <v>338000</v>
      </c>
      <c r="K314" s="24"/>
      <c r="L314" s="24"/>
      <c r="M314" s="24" t="n">
        <v>338000</v>
      </c>
      <c r="N314" s="24" t="n">
        <v>64116000</v>
      </c>
      <c r="O314" s="25" t="n">
        <v>0.00524405002016942</v>
      </c>
    </row>
    <row r="315" customFormat="false" ht="15" hidden="false" customHeight="false" outlineLevel="0" collapsed="false">
      <c r="A315" s="18"/>
      <c r="B315" s="19"/>
      <c r="C315" s="19" t="n">
        <v>76</v>
      </c>
      <c r="D315" s="19" t="s">
        <v>60</v>
      </c>
      <c r="E315" s="19"/>
      <c r="F315" s="19"/>
      <c r="G315" s="20" t="n">
        <v>108500000</v>
      </c>
      <c r="H315" s="20"/>
      <c r="I315" s="20"/>
      <c r="J315" s="20"/>
      <c r="K315" s="20" t="n">
        <v>71522612</v>
      </c>
      <c r="L315" s="20"/>
      <c r="M315" s="20" t="n">
        <v>71522612</v>
      </c>
      <c r="N315" s="20" t="n">
        <v>36977388</v>
      </c>
      <c r="O315" s="21" t="n">
        <v>0.659194580645161</v>
      </c>
    </row>
    <row r="316" customFormat="false" ht="15" hidden="false" customHeight="false" outlineLevel="0" collapsed="false">
      <c r="A316" s="22"/>
      <c r="B316" s="23"/>
      <c r="C316" s="23"/>
      <c r="D316" s="23"/>
      <c r="E316" s="23" t="n">
        <v>761</v>
      </c>
      <c r="F316" s="23" t="s">
        <v>61</v>
      </c>
      <c r="G316" s="24" t="n">
        <v>108500000</v>
      </c>
      <c r="H316" s="24"/>
      <c r="I316" s="24"/>
      <c r="J316" s="24"/>
      <c r="K316" s="24" t="n">
        <v>0</v>
      </c>
      <c r="L316" s="24"/>
      <c r="M316" s="24" t="n">
        <v>0</v>
      </c>
      <c r="N316" s="24" t="n">
        <v>108500000</v>
      </c>
      <c r="O316" s="25" t="n">
        <v>0</v>
      </c>
    </row>
    <row r="317" customFormat="false" ht="15" hidden="false" customHeight="false" outlineLevel="0" collapsed="false">
      <c r="A317" s="22"/>
      <c r="B317" s="23"/>
      <c r="C317" s="23"/>
      <c r="D317" s="23"/>
      <c r="E317" s="23" t="n">
        <v>762</v>
      </c>
      <c r="F317" s="23" t="s">
        <v>143</v>
      </c>
      <c r="G317" s="24" t="n">
        <v>0</v>
      </c>
      <c r="H317" s="24"/>
      <c r="I317" s="24"/>
      <c r="J317" s="24"/>
      <c r="K317" s="24" t="n">
        <v>71522612</v>
      </c>
      <c r="L317" s="24"/>
      <c r="M317" s="24" t="n">
        <v>71522612</v>
      </c>
      <c r="N317" s="24" t="n">
        <v>-71522612</v>
      </c>
      <c r="O317" s="25"/>
    </row>
    <row r="318" customFormat="false" ht="15" hidden="false" customHeight="false" outlineLevel="0" collapsed="false">
      <c r="A318" s="14" t="s">
        <v>144</v>
      </c>
      <c r="B318" s="15" t="s">
        <v>145</v>
      </c>
      <c r="C318" s="15"/>
      <c r="D318" s="15"/>
      <c r="E318" s="15"/>
      <c r="F318" s="15"/>
      <c r="G318" s="16" t="n">
        <v>21420000</v>
      </c>
      <c r="H318" s="16"/>
      <c r="I318" s="16" t="n">
        <v>1355584</v>
      </c>
      <c r="J318" s="16"/>
      <c r="K318" s="16"/>
      <c r="L318" s="16" t="n">
        <v>23133135</v>
      </c>
      <c r="M318" s="16" t="n">
        <v>24488719</v>
      </c>
      <c r="N318" s="16" t="n">
        <v>-3068719</v>
      </c>
      <c r="O318" s="17" t="n">
        <v>1.1432641923436</v>
      </c>
    </row>
    <row r="319" customFormat="false" ht="15" hidden="false" customHeight="false" outlineLevel="0" collapsed="false">
      <c r="A319" s="18"/>
      <c r="B319" s="19"/>
      <c r="C319" s="19" t="n">
        <v>72</v>
      </c>
      <c r="D319" s="19" t="s">
        <v>16</v>
      </c>
      <c r="E319" s="19"/>
      <c r="F319" s="19"/>
      <c r="G319" s="20" t="n">
        <v>21420000</v>
      </c>
      <c r="H319" s="20"/>
      <c r="I319" s="20" t="n">
        <v>1355584</v>
      </c>
      <c r="J319" s="20"/>
      <c r="K319" s="20"/>
      <c r="L319" s="20" t="n">
        <v>23133135</v>
      </c>
      <c r="M319" s="20" t="n">
        <v>24488719</v>
      </c>
      <c r="N319" s="20" t="n">
        <v>-3068719</v>
      </c>
      <c r="O319" s="21" t="n">
        <v>1.1432641923436</v>
      </c>
    </row>
    <row r="320" customFormat="false" ht="15" hidden="false" customHeight="false" outlineLevel="0" collapsed="false">
      <c r="A320" s="22"/>
      <c r="B320" s="23"/>
      <c r="C320" s="23"/>
      <c r="D320" s="23"/>
      <c r="E320" s="23" t="n">
        <v>723</v>
      </c>
      <c r="F320" s="23" t="s">
        <v>17</v>
      </c>
      <c r="G320" s="24" t="n">
        <v>21420000</v>
      </c>
      <c r="H320" s="24"/>
      <c r="I320" s="24" t="n">
        <v>1355584</v>
      </c>
      <c r="J320" s="24"/>
      <c r="K320" s="24"/>
      <c r="L320" s="24" t="n">
        <v>23133135</v>
      </c>
      <c r="M320" s="24" t="n">
        <v>24488719</v>
      </c>
      <c r="N320" s="24" t="n">
        <v>-3068719</v>
      </c>
      <c r="O320" s="25" t="n">
        <v>1.1432641923436</v>
      </c>
    </row>
    <row r="321" customFormat="false" ht="15" hidden="false" customHeight="false" outlineLevel="0" collapsed="false">
      <c r="A321" s="14" t="s">
        <v>146</v>
      </c>
      <c r="B321" s="15" t="s">
        <v>147</v>
      </c>
      <c r="C321" s="15"/>
      <c r="D321" s="15"/>
      <c r="E321" s="15"/>
      <c r="F321" s="15"/>
      <c r="G321" s="16" t="n">
        <v>185548000</v>
      </c>
      <c r="H321" s="16"/>
      <c r="I321" s="16"/>
      <c r="J321" s="16" t="n">
        <v>61056408</v>
      </c>
      <c r="K321" s="16"/>
      <c r="L321" s="16"/>
      <c r="M321" s="16" t="n">
        <v>61056408</v>
      </c>
      <c r="N321" s="16" t="n">
        <v>124491592</v>
      </c>
      <c r="O321" s="17" t="n">
        <v>0.329059909026236</v>
      </c>
    </row>
    <row r="322" customFormat="false" ht="15" hidden="false" customHeight="false" outlineLevel="0" collapsed="false">
      <c r="A322" s="18"/>
      <c r="B322" s="19"/>
      <c r="C322" s="19" t="n">
        <v>74</v>
      </c>
      <c r="D322" s="19" t="s">
        <v>21</v>
      </c>
      <c r="E322" s="19"/>
      <c r="F322" s="19"/>
      <c r="G322" s="20" t="n">
        <v>185548000</v>
      </c>
      <c r="H322" s="20"/>
      <c r="I322" s="20"/>
      <c r="J322" s="20" t="n">
        <v>61056408</v>
      </c>
      <c r="K322" s="20"/>
      <c r="L322" s="20"/>
      <c r="M322" s="20" t="n">
        <v>61056408</v>
      </c>
      <c r="N322" s="20" t="n">
        <v>124491592</v>
      </c>
      <c r="O322" s="21" t="n">
        <v>0.329059909026236</v>
      </c>
    </row>
    <row r="323" customFormat="false" ht="15" hidden="false" customHeight="false" outlineLevel="0" collapsed="false">
      <c r="A323" s="22"/>
      <c r="B323" s="23"/>
      <c r="C323" s="23"/>
      <c r="D323" s="23"/>
      <c r="E323" s="23" t="n">
        <v>742</v>
      </c>
      <c r="F323" s="23" t="s">
        <v>22</v>
      </c>
      <c r="G323" s="24" t="n">
        <v>185548000</v>
      </c>
      <c r="H323" s="24"/>
      <c r="I323" s="24"/>
      <c r="J323" s="24" t="n">
        <v>61056408</v>
      </c>
      <c r="K323" s="24"/>
      <c r="L323" s="24"/>
      <c r="M323" s="24" t="n">
        <v>61056408</v>
      </c>
      <c r="N323" s="24" t="n">
        <v>124491592</v>
      </c>
      <c r="O323" s="25" t="n">
        <v>0.329059909026236</v>
      </c>
    </row>
    <row r="324" customFormat="false" ht="15" hidden="false" customHeight="false" outlineLevel="0" collapsed="false">
      <c r="A324" s="14" t="s">
        <v>148</v>
      </c>
      <c r="B324" s="15" t="s">
        <v>149</v>
      </c>
      <c r="C324" s="15"/>
      <c r="D324" s="15"/>
      <c r="E324" s="15"/>
      <c r="F324" s="15"/>
      <c r="G324" s="16" t="n">
        <v>60000</v>
      </c>
      <c r="H324" s="16"/>
      <c r="I324" s="16"/>
      <c r="J324" s="16"/>
      <c r="K324" s="16"/>
      <c r="L324" s="16" t="n">
        <v>0</v>
      </c>
      <c r="M324" s="16" t="n">
        <v>0</v>
      </c>
      <c r="N324" s="16" t="n">
        <v>60000</v>
      </c>
      <c r="O324" s="17" t="n">
        <v>0</v>
      </c>
    </row>
    <row r="325" customFormat="false" ht="15" hidden="false" customHeight="false" outlineLevel="0" collapsed="false">
      <c r="A325" s="18"/>
      <c r="B325" s="19"/>
      <c r="C325" s="19" t="n">
        <v>72</v>
      </c>
      <c r="D325" s="19" t="s">
        <v>16</v>
      </c>
      <c r="E325" s="19"/>
      <c r="F325" s="19"/>
      <c r="G325" s="20" t="n">
        <v>60000</v>
      </c>
      <c r="H325" s="20"/>
      <c r="I325" s="20"/>
      <c r="J325" s="20"/>
      <c r="K325" s="20"/>
      <c r="L325" s="20" t="n">
        <v>0</v>
      </c>
      <c r="M325" s="20" t="n">
        <v>0</v>
      </c>
      <c r="N325" s="20" t="n">
        <v>60000</v>
      </c>
      <c r="O325" s="21" t="n">
        <v>0</v>
      </c>
    </row>
    <row r="326" customFormat="false" ht="15" hidden="false" customHeight="false" outlineLevel="0" collapsed="false">
      <c r="A326" s="22"/>
      <c r="B326" s="23"/>
      <c r="C326" s="23"/>
      <c r="D326" s="23"/>
      <c r="E326" s="23" t="n">
        <v>725</v>
      </c>
      <c r="F326" s="23" t="s">
        <v>18</v>
      </c>
      <c r="G326" s="24" t="n">
        <v>60000</v>
      </c>
      <c r="H326" s="24"/>
      <c r="I326" s="24"/>
      <c r="J326" s="24"/>
      <c r="K326" s="24"/>
      <c r="L326" s="24" t="n">
        <v>0</v>
      </c>
      <c r="M326" s="24" t="n">
        <v>0</v>
      </c>
      <c r="N326" s="24" t="n">
        <v>60000</v>
      </c>
      <c r="O326" s="25" t="n">
        <v>0</v>
      </c>
    </row>
    <row r="327" customFormat="false" ht="15" hidden="false" customHeight="false" outlineLevel="0" collapsed="false">
      <c r="A327" s="14" t="s">
        <v>150</v>
      </c>
      <c r="B327" s="15" t="s">
        <v>151</v>
      </c>
      <c r="C327" s="15"/>
      <c r="D327" s="15"/>
      <c r="E327" s="15"/>
      <c r="F327" s="15"/>
      <c r="G327" s="16" t="n">
        <v>6827000</v>
      </c>
      <c r="H327" s="16"/>
      <c r="I327" s="16"/>
      <c r="J327" s="16" t="n">
        <v>896000</v>
      </c>
      <c r="K327" s="16"/>
      <c r="L327" s="16"/>
      <c r="M327" s="16" t="n">
        <v>896000</v>
      </c>
      <c r="N327" s="16" t="n">
        <v>5931000</v>
      </c>
      <c r="O327" s="17" t="n">
        <v>0.131243591621503</v>
      </c>
    </row>
    <row r="328" customFormat="false" ht="15" hidden="false" customHeight="false" outlineLevel="0" collapsed="false">
      <c r="A328" s="18"/>
      <c r="B328" s="19"/>
      <c r="C328" s="19" t="n">
        <v>74</v>
      </c>
      <c r="D328" s="19" t="s">
        <v>21</v>
      </c>
      <c r="E328" s="19"/>
      <c r="F328" s="19"/>
      <c r="G328" s="20" t="n">
        <v>6827000</v>
      </c>
      <c r="H328" s="20"/>
      <c r="I328" s="20"/>
      <c r="J328" s="20" t="n">
        <v>896000</v>
      </c>
      <c r="K328" s="20"/>
      <c r="L328" s="20"/>
      <c r="M328" s="20" t="n">
        <v>896000</v>
      </c>
      <c r="N328" s="20" t="n">
        <v>5931000</v>
      </c>
      <c r="O328" s="21" t="n">
        <v>0.131243591621503</v>
      </c>
    </row>
    <row r="329" customFormat="false" ht="15" hidden="false" customHeight="false" outlineLevel="0" collapsed="false">
      <c r="A329" s="22"/>
      <c r="B329" s="23"/>
      <c r="C329" s="23"/>
      <c r="D329" s="23"/>
      <c r="E329" s="23" t="n">
        <v>744</v>
      </c>
      <c r="F329" s="23" t="s">
        <v>34</v>
      </c>
      <c r="G329" s="24" t="n">
        <v>6827000</v>
      </c>
      <c r="H329" s="24"/>
      <c r="I329" s="24"/>
      <c r="J329" s="24" t="n">
        <v>896000</v>
      </c>
      <c r="K329" s="24"/>
      <c r="L329" s="24"/>
      <c r="M329" s="24" t="n">
        <v>896000</v>
      </c>
      <c r="N329" s="24" t="n">
        <v>5931000</v>
      </c>
      <c r="O329" s="25" t="n">
        <v>0.131243591621503</v>
      </c>
    </row>
    <row r="330" customFormat="false" ht="15" hidden="false" customHeight="false" outlineLevel="0" collapsed="false">
      <c r="A330" s="14" t="s">
        <v>152</v>
      </c>
      <c r="B330" s="15" t="s">
        <v>153</v>
      </c>
      <c r="C330" s="15"/>
      <c r="D330" s="15"/>
      <c r="E330" s="15"/>
      <c r="F330" s="15"/>
      <c r="G330" s="16" t="n">
        <v>452915000</v>
      </c>
      <c r="H330" s="16"/>
      <c r="I330" s="16"/>
      <c r="J330" s="16"/>
      <c r="K330" s="16"/>
      <c r="L330" s="16" t="n">
        <v>356744333</v>
      </c>
      <c r="M330" s="16" t="n">
        <v>356744333</v>
      </c>
      <c r="N330" s="16" t="n">
        <v>96170667</v>
      </c>
      <c r="O330" s="17" t="n">
        <v>0.787662879348222</v>
      </c>
    </row>
    <row r="331" customFormat="false" ht="15" hidden="false" customHeight="false" outlineLevel="0" collapsed="false">
      <c r="A331" s="18"/>
      <c r="B331" s="19"/>
      <c r="C331" s="19" t="n">
        <v>72</v>
      </c>
      <c r="D331" s="19" t="s">
        <v>16</v>
      </c>
      <c r="E331" s="19"/>
      <c r="F331" s="19"/>
      <c r="G331" s="20" t="n">
        <v>452915000</v>
      </c>
      <c r="H331" s="20"/>
      <c r="I331" s="20"/>
      <c r="J331" s="20"/>
      <c r="K331" s="20"/>
      <c r="L331" s="20" t="n">
        <v>356744333</v>
      </c>
      <c r="M331" s="20" t="n">
        <v>356744333</v>
      </c>
      <c r="N331" s="20" t="n">
        <v>96170667</v>
      </c>
      <c r="O331" s="21" t="n">
        <v>0.787662879348222</v>
      </c>
    </row>
    <row r="332" customFormat="false" ht="15" hidden="false" customHeight="false" outlineLevel="0" collapsed="false">
      <c r="A332" s="22"/>
      <c r="B332" s="23"/>
      <c r="C332" s="23"/>
      <c r="D332" s="23"/>
      <c r="E332" s="23" t="n">
        <v>724</v>
      </c>
      <c r="F332" s="23" t="s">
        <v>31</v>
      </c>
      <c r="G332" s="24" t="n">
        <v>452915000</v>
      </c>
      <c r="H332" s="24"/>
      <c r="I332" s="24"/>
      <c r="J332" s="24"/>
      <c r="K332" s="24"/>
      <c r="L332" s="24" t="n">
        <v>349720987</v>
      </c>
      <c r="M332" s="24" t="n">
        <v>349720987</v>
      </c>
      <c r="N332" s="24" t="n">
        <v>103194013</v>
      </c>
      <c r="O332" s="25" t="n">
        <v>0.772155894593908</v>
      </c>
    </row>
    <row r="333" customFormat="false" ht="15" hidden="false" customHeight="false" outlineLevel="0" collapsed="false">
      <c r="A333" s="22"/>
      <c r="B333" s="23"/>
      <c r="C333" s="23"/>
      <c r="D333" s="23"/>
      <c r="E333" s="23" t="n">
        <v>725</v>
      </c>
      <c r="F333" s="23" t="s">
        <v>18</v>
      </c>
      <c r="G333" s="24" t="n">
        <v>0</v>
      </c>
      <c r="H333" s="24"/>
      <c r="I333" s="24"/>
      <c r="J333" s="24"/>
      <c r="K333" s="24"/>
      <c r="L333" s="24" t="n">
        <v>7023346</v>
      </c>
      <c r="M333" s="24" t="n">
        <v>7023346</v>
      </c>
      <c r="N333" s="24" t="n">
        <v>-7023346</v>
      </c>
      <c r="O333" s="25"/>
    </row>
    <row r="334" customFormat="false" ht="15" hidden="false" customHeight="false" outlineLevel="0" collapsed="false">
      <c r="A334" s="14" t="s">
        <v>154</v>
      </c>
      <c r="B334" s="15" t="s">
        <v>155</v>
      </c>
      <c r="C334" s="15"/>
      <c r="D334" s="15"/>
      <c r="E334" s="15"/>
      <c r="F334" s="15"/>
      <c r="G334" s="16" t="n">
        <v>73890000</v>
      </c>
      <c r="H334" s="16"/>
      <c r="I334" s="16" t="n">
        <v>566229</v>
      </c>
      <c r="J334" s="16" t="n">
        <v>32738129</v>
      </c>
      <c r="K334" s="16"/>
      <c r="L334" s="16" t="n">
        <v>410320</v>
      </c>
      <c r="M334" s="16" t="n">
        <v>33714678</v>
      </c>
      <c r="N334" s="16" t="n">
        <v>40175322</v>
      </c>
      <c r="O334" s="17" t="n">
        <v>0.456282013804304</v>
      </c>
    </row>
    <row r="335" customFormat="false" ht="15" hidden="false" customHeight="false" outlineLevel="0" collapsed="false">
      <c r="A335" s="18"/>
      <c r="B335" s="19"/>
      <c r="C335" s="19" t="n">
        <v>72</v>
      </c>
      <c r="D335" s="19" t="s">
        <v>16</v>
      </c>
      <c r="E335" s="19"/>
      <c r="F335" s="19"/>
      <c r="G335" s="20" t="n">
        <v>1075000</v>
      </c>
      <c r="H335" s="20"/>
      <c r="I335" s="20" t="n">
        <v>566229</v>
      </c>
      <c r="J335" s="20"/>
      <c r="K335" s="20"/>
      <c r="L335" s="20" t="n">
        <v>410320</v>
      </c>
      <c r="M335" s="20" t="n">
        <v>976549</v>
      </c>
      <c r="N335" s="20" t="n">
        <v>98451</v>
      </c>
      <c r="O335" s="21" t="n">
        <v>0.908417674418605</v>
      </c>
    </row>
    <row r="336" customFormat="false" ht="15" hidden="false" customHeight="false" outlineLevel="0" collapsed="false">
      <c r="A336" s="22"/>
      <c r="B336" s="23"/>
      <c r="C336" s="23"/>
      <c r="D336" s="23"/>
      <c r="E336" s="23" t="n">
        <v>723</v>
      </c>
      <c r="F336" s="23" t="s">
        <v>17</v>
      </c>
      <c r="G336" s="24" t="n">
        <v>1075000</v>
      </c>
      <c r="H336" s="24"/>
      <c r="I336" s="24" t="n">
        <v>451777</v>
      </c>
      <c r="J336" s="24"/>
      <c r="K336" s="24"/>
      <c r="L336" s="24" t="n">
        <v>159200</v>
      </c>
      <c r="M336" s="24" t="n">
        <v>610977</v>
      </c>
      <c r="N336" s="24" t="n">
        <v>464023</v>
      </c>
      <c r="O336" s="25" t="n">
        <v>0.568350697674419</v>
      </c>
    </row>
    <row r="337" customFormat="false" ht="15" hidden="false" customHeight="false" outlineLevel="0" collapsed="false">
      <c r="A337" s="22"/>
      <c r="B337" s="23"/>
      <c r="C337" s="23"/>
      <c r="D337" s="23"/>
      <c r="E337" s="23" t="n">
        <v>725</v>
      </c>
      <c r="F337" s="23" t="s">
        <v>18</v>
      </c>
      <c r="G337" s="24" t="n">
        <v>0</v>
      </c>
      <c r="H337" s="24"/>
      <c r="I337" s="24" t="n">
        <v>114452</v>
      </c>
      <c r="J337" s="24"/>
      <c r="K337" s="24"/>
      <c r="L337" s="24" t="n">
        <v>251120</v>
      </c>
      <c r="M337" s="24" t="n">
        <v>365572</v>
      </c>
      <c r="N337" s="24" t="n">
        <v>-365572</v>
      </c>
      <c r="O337" s="25"/>
    </row>
    <row r="338" customFormat="false" ht="15" hidden="false" customHeight="false" outlineLevel="0" collapsed="false">
      <c r="A338" s="18"/>
      <c r="B338" s="19"/>
      <c r="C338" s="19" t="n">
        <v>74</v>
      </c>
      <c r="D338" s="19" t="s">
        <v>21</v>
      </c>
      <c r="E338" s="19"/>
      <c r="F338" s="19"/>
      <c r="G338" s="20" t="n">
        <v>72815000</v>
      </c>
      <c r="H338" s="20"/>
      <c r="I338" s="20"/>
      <c r="J338" s="20" t="n">
        <v>32738129</v>
      </c>
      <c r="K338" s="20"/>
      <c r="L338" s="20"/>
      <c r="M338" s="20" t="n">
        <v>32738129</v>
      </c>
      <c r="N338" s="20" t="n">
        <v>40076871</v>
      </c>
      <c r="O338" s="21" t="n">
        <v>0.449606935384193</v>
      </c>
    </row>
    <row r="339" customFormat="false" ht="15" hidden="false" customHeight="false" outlineLevel="0" collapsed="false">
      <c r="A339" s="22"/>
      <c r="B339" s="23"/>
      <c r="C339" s="23"/>
      <c r="D339" s="23"/>
      <c r="E339" s="23" t="n">
        <v>742</v>
      </c>
      <c r="F339" s="23" t="s">
        <v>22</v>
      </c>
      <c r="G339" s="24" t="n">
        <v>72815000</v>
      </c>
      <c r="H339" s="24"/>
      <c r="I339" s="24"/>
      <c r="J339" s="24" t="n">
        <v>32738129</v>
      </c>
      <c r="K339" s="24"/>
      <c r="L339" s="24"/>
      <c r="M339" s="24" t="n">
        <v>32738129</v>
      </c>
      <c r="N339" s="24" t="n">
        <v>40076871</v>
      </c>
      <c r="O339" s="25" t="n">
        <v>0.449606935384193</v>
      </c>
    </row>
    <row r="340" customFormat="false" ht="15" hidden="false" customHeight="false" outlineLevel="0" collapsed="false">
      <c r="A340" s="14" t="s">
        <v>156</v>
      </c>
      <c r="B340" s="15" t="s">
        <v>157</v>
      </c>
      <c r="C340" s="15"/>
      <c r="D340" s="15"/>
      <c r="E340" s="15"/>
      <c r="F340" s="15"/>
      <c r="G340" s="16" t="n">
        <v>11335100</v>
      </c>
      <c r="H340" s="16"/>
      <c r="I340" s="16" t="n">
        <v>7391149</v>
      </c>
      <c r="J340" s="16" t="n">
        <v>1335100</v>
      </c>
      <c r="K340" s="16"/>
      <c r="L340" s="16"/>
      <c r="M340" s="16" t="n">
        <v>8726249</v>
      </c>
      <c r="N340" s="16" t="n">
        <v>2608851</v>
      </c>
      <c r="O340" s="17" t="n">
        <v>0.769843142098438</v>
      </c>
    </row>
    <row r="341" customFormat="false" ht="15" hidden="false" customHeight="false" outlineLevel="0" collapsed="false">
      <c r="A341" s="18"/>
      <c r="B341" s="19"/>
      <c r="C341" s="19" t="n">
        <v>72</v>
      </c>
      <c r="D341" s="19" t="s">
        <v>16</v>
      </c>
      <c r="E341" s="19"/>
      <c r="F341" s="19"/>
      <c r="G341" s="20" t="n">
        <v>10000000</v>
      </c>
      <c r="H341" s="20"/>
      <c r="I341" s="20" t="n">
        <v>7391149</v>
      </c>
      <c r="J341" s="20"/>
      <c r="K341" s="20"/>
      <c r="L341" s="20"/>
      <c r="M341" s="20" t="n">
        <v>7391149</v>
      </c>
      <c r="N341" s="20" t="n">
        <v>2608851</v>
      </c>
      <c r="O341" s="21" t="n">
        <v>0.7391149</v>
      </c>
    </row>
    <row r="342" customFormat="false" ht="15" hidden="false" customHeight="false" outlineLevel="0" collapsed="false">
      <c r="A342" s="22"/>
      <c r="B342" s="23"/>
      <c r="C342" s="23"/>
      <c r="D342" s="23"/>
      <c r="E342" s="23" t="n">
        <v>723</v>
      </c>
      <c r="F342" s="23" t="s">
        <v>17</v>
      </c>
      <c r="G342" s="24" t="n">
        <v>2000000</v>
      </c>
      <c r="H342" s="24"/>
      <c r="I342" s="24" t="n">
        <v>173937</v>
      </c>
      <c r="J342" s="24"/>
      <c r="K342" s="24"/>
      <c r="L342" s="24"/>
      <c r="M342" s="24" t="n">
        <v>173937</v>
      </c>
      <c r="N342" s="24" t="n">
        <v>1826063</v>
      </c>
      <c r="O342" s="25" t="n">
        <v>0.0869685</v>
      </c>
    </row>
    <row r="343" customFormat="false" ht="15" hidden="false" customHeight="false" outlineLevel="0" collapsed="false">
      <c r="A343" s="22"/>
      <c r="B343" s="23"/>
      <c r="C343" s="23"/>
      <c r="D343" s="23"/>
      <c r="E343" s="23" t="n">
        <v>724</v>
      </c>
      <c r="F343" s="23" t="s">
        <v>31</v>
      </c>
      <c r="G343" s="24" t="n">
        <v>3000000</v>
      </c>
      <c r="H343" s="24"/>
      <c r="I343" s="24" t="n">
        <v>927983</v>
      </c>
      <c r="J343" s="24"/>
      <c r="K343" s="24"/>
      <c r="L343" s="24"/>
      <c r="M343" s="24" t="n">
        <v>927983</v>
      </c>
      <c r="N343" s="24" t="n">
        <v>2072017</v>
      </c>
      <c r="O343" s="25" t="n">
        <v>0.309327666666667</v>
      </c>
    </row>
    <row r="344" customFormat="false" ht="15" hidden="false" customHeight="false" outlineLevel="0" collapsed="false">
      <c r="A344" s="22"/>
      <c r="B344" s="23"/>
      <c r="C344" s="23"/>
      <c r="D344" s="23"/>
      <c r="E344" s="23" t="n">
        <v>725</v>
      </c>
      <c r="F344" s="23" t="s">
        <v>18</v>
      </c>
      <c r="G344" s="24" t="n">
        <v>5000000</v>
      </c>
      <c r="H344" s="24"/>
      <c r="I344" s="24" t="n">
        <v>6289229</v>
      </c>
      <c r="J344" s="24"/>
      <c r="K344" s="24"/>
      <c r="L344" s="24"/>
      <c r="M344" s="24" t="n">
        <v>6289229</v>
      </c>
      <c r="N344" s="24" t="n">
        <v>-1289229</v>
      </c>
      <c r="O344" s="25" t="n">
        <v>1.2578458</v>
      </c>
    </row>
    <row r="345" customFormat="false" ht="15" hidden="false" customHeight="false" outlineLevel="0" collapsed="false">
      <c r="A345" s="18"/>
      <c r="B345" s="19"/>
      <c r="C345" s="19" t="n">
        <v>74</v>
      </c>
      <c r="D345" s="19" t="s">
        <v>21</v>
      </c>
      <c r="E345" s="19"/>
      <c r="F345" s="19"/>
      <c r="G345" s="20" t="n">
        <v>1335100</v>
      </c>
      <c r="H345" s="20"/>
      <c r="I345" s="20"/>
      <c r="J345" s="20" t="n">
        <v>1335100</v>
      </c>
      <c r="K345" s="20"/>
      <c r="L345" s="20"/>
      <c r="M345" s="20" t="n">
        <v>1335100</v>
      </c>
      <c r="N345" s="20" t="n">
        <v>0</v>
      </c>
      <c r="O345" s="21" t="n">
        <v>1</v>
      </c>
    </row>
    <row r="346" customFormat="false" ht="15" hidden="false" customHeight="false" outlineLevel="0" collapsed="false">
      <c r="A346" s="22"/>
      <c r="B346" s="23"/>
      <c r="C346" s="23"/>
      <c r="D346" s="23"/>
      <c r="E346" s="23" t="n">
        <v>742</v>
      </c>
      <c r="F346" s="23" t="s">
        <v>22</v>
      </c>
      <c r="G346" s="24" t="n">
        <v>1335100</v>
      </c>
      <c r="H346" s="24"/>
      <c r="I346" s="24"/>
      <c r="J346" s="24" t="n">
        <v>1335100</v>
      </c>
      <c r="K346" s="24"/>
      <c r="L346" s="24"/>
      <c r="M346" s="24" t="n">
        <v>1335100</v>
      </c>
      <c r="N346" s="24" t="n">
        <v>0</v>
      </c>
      <c r="O346" s="25" t="n">
        <v>1</v>
      </c>
    </row>
    <row r="347" customFormat="false" ht="15" hidden="false" customHeight="false" outlineLevel="0" collapsed="false">
      <c r="A347" s="14" t="s">
        <v>158</v>
      </c>
      <c r="B347" s="15" t="s">
        <v>159</v>
      </c>
      <c r="C347" s="15"/>
      <c r="D347" s="15"/>
      <c r="E347" s="15"/>
      <c r="F347" s="15"/>
      <c r="G347" s="16" t="n">
        <v>27800000</v>
      </c>
      <c r="H347" s="16"/>
      <c r="I347" s="16"/>
      <c r="J347" s="16"/>
      <c r="K347" s="16"/>
      <c r="L347" s="16" t="n">
        <v>24357269</v>
      </c>
      <c r="M347" s="16" t="n">
        <v>24357269</v>
      </c>
      <c r="N347" s="16" t="n">
        <v>3442731</v>
      </c>
      <c r="O347" s="17" t="n">
        <v>0.876160755395684</v>
      </c>
    </row>
    <row r="348" customFormat="false" ht="15" hidden="false" customHeight="false" outlineLevel="0" collapsed="false">
      <c r="A348" s="18"/>
      <c r="B348" s="19"/>
      <c r="C348" s="19" t="n">
        <v>72</v>
      </c>
      <c r="D348" s="19" t="s">
        <v>16</v>
      </c>
      <c r="E348" s="19"/>
      <c r="F348" s="19"/>
      <c r="G348" s="20" t="n">
        <v>27800000</v>
      </c>
      <c r="H348" s="20"/>
      <c r="I348" s="20"/>
      <c r="J348" s="20"/>
      <c r="K348" s="20"/>
      <c r="L348" s="20" t="n">
        <v>24357269</v>
      </c>
      <c r="M348" s="20" t="n">
        <v>24357269</v>
      </c>
      <c r="N348" s="20" t="n">
        <v>3442731</v>
      </c>
      <c r="O348" s="21" t="n">
        <v>0.876160755395684</v>
      </c>
    </row>
    <row r="349" customFormat="false" ht="15" hidden="false" customHeight="false" outlineLevel="0" collapsed="false">
      <c r="A349" s="22"/>
      <c r="B349" s="23"/>
      <c r="C349" s="23"/>
      <c r="D349" s="23"/>
      <c r="E349" s="23" t="n">
        <v>724</v>
      </c>
      <c r="F349" s="23" t="s">
        <v>31</v>
      </c>
      <c r="G349" s="24" t="n">
        <v>27800000</v>
      </c>
      <c r="H349" s="24"/>
      <c r="I349" s="24"/>
      <c r="J349" s="24"/>
      <c r="K349" s="24"/>
      <c r="L349" s="24" t="n">
        <v>24343957</v>
      </c>
      <c r="M349" s="24" t="n">
        <v>24343957</v>
      </c>
      <c r="N349" s="24" t="n">
        <v>3456043</v>
      </c>
      <c r="O349" s="25" t="n">
        <v>0.87568190647482</v>
      </c>
    </row>
    <row r="350" customFormat="false" ht="15" hidden="false" customHeight="false" outlineLevel="0" collapsed="false">
      <c r="A350" s="22"/>
      <c r="B350" s="23"/>
      <c r="C350" s="23"/>
      <c r="D350" s="23"/>
      <c r="E350" s="23" t="n">
        <v>725</v>
      </c>
      <c r="F350" s="23" t="s">
        <v>18</v>
      </c>
      <c r="G350" s="24" t="n">
        <v>0</v>
      </c>
      <c r="H350" s="24"/>
      <c r="I350" s="24"/>
      <c r="J350" s="24"/>
      <c r="K350" s="24"/>
      <c r="L350" s="24" t="n">
        <v>13312</v>
      </c>
      <c r="M350" s="24" t="n">
        <v>13312</v>
      </c>
      <c r="N350" s="24" t="n">
        <v>-13312</v>
      </c>
      <c r="O350" s="25"/>
    </row>
    <row r="351" customFormat="false" ht="15" hidden="false" customHeight="false" outlineLevel="0" collapsed="false">
      <c r="A351" s="14" t="s">
        <v>160</v>
      </c>
      <c r="B351" s="15" t="s">
        <v>161</v>
      </c>
      <c r="C351" s="15"/>
      <c r="D351" s="15"/>
      <c r="E351" s="15"/>
      <c r="F351" s="15"/>
      <c r="G351" s="16" t="n">
        <v>89542000</v>
      </c>
      <c r="H351" s="16"/>
      <c r="I351" s="16"/>
      <c r="J351" s="16" t="n">
        <v>13335676</v>
      </c>
      <c r="K351" s="16"/>
      <c r="L351" s="16" t="n">
        <v>42054346</v>
      </c>
      <c r="M351" s="16" t="n">
        <v>55390022</v>
      </c>
      <c r="N351" s="16" t="n">
        <v>34151978</v>
      </c>
      <c r="O351" s="17" t="n">
        <v>0.618592638091622</v>
      </c>
    </row>
    <row r="352" customFormat="false" ht="15" hidden="false" customHeight="false" outlineLevel="0" collapsed="false">
      <c r="A352" s="18"/>
      <c r="B352" s="19"/>
      <c r="C352" s="19" t="n">
        <v>72</v>
      </c>
      <c r="D352" s="19" t="s">
        <v>16</v>
      </c>
      <c r="E352" s="19"/>
      <c r="F352" s="19"/>
      <c r="G352" s="20" t="n">
        <v>59350000</v>
      </c>
      <c r="H352" s="20"/>
      <c r="I352" s="20"/>
      <c r="J352" s="20"/>
      <c r="K352" s="20"/>
      <c r="L352" s="20" t="n">
        <v>42054346</v>
      </c>
      <c r="M352" s="20" t="n">
        <v>42054346</v>
      </c>
      <c r="N352" s="20" t="n">
        <v>17295654</v>
      </c>
      <c r="O352" s="21" t="n">
        <v>0.708582072451559</v>
      </c>
    </row>
    <row r="353" customFormat="false" ht="15" hidden="false" customHeight="false" outlineLevel="0" collapsed="false">
      <c r="A353" s="22"/>
      <c r="B353" s="23"/>
      <c r="C353" s="23"/>
      <c r="D353" s="23"/>
      <c r="E353" s="23" t="n">
        <v>723</v>
      </c>
      <c r="F353" s="23" t="s">
        <v>17</v>
      </c>
      <c r="G353" s="24" t="n">
        <v>57450000</v>
      </c>
      <c r="H353" s="24"/>
      <c r="I353" s="24"/>
      <c r="J353" s="24"/>
      <c r="K353" s="24"/>
      <c r="L353" s="24" t="n">
        <v>27727372</v>
      </c>
      <c r="M353" s="24" t="n">
        <v>27727372</v>
      </c>
      <c r="N353" s="24" t="n">
        <v>29722628</v>
      </c>
      <c r="O353" s="25" t="n">
        <v>0.482634847693647</v>
      </c>
    </row>
    <row r="354" customFormat="false" ht="15" hidden="false" customHeight="false" outlineLevel="0" collapsed="false">
      <c r="A354" s="22"/>
      <c r="B354" s="23"/>
      <c r="C354" s="23"/>
      <c r="D354" s="23"/>
      <c r="E354" s="23" t="n">
        <v>725</v>
      </c>
      <c r="F354" s="23" t="s">
        <v>18</v>
      </c>
      <c r="G354" s="24" t="n">
        <v>1900000</v>
      </c>
      <c r="H354" s="24"/>
      <c r="I354" s="24"/>
      <c r="J354" s="24"/>
      <c r="K354" s="24"/>
      <c r="L354" s="24" t="n">
        <v>14326974</v>
      </c>
      <c r="M354" s="24" t="n">
        <v>14326974</v>
      </c>
      <c r="N354" s="24" t="n">
        <v>-12426974</v>
      </c>
      <c r="O354" s="25" t="n">
        <v>7.54051263157895</v>
      </c>
    </row>
    <row r="355" customFormat="false" ht="15" hidden="false" customHeight="false" outlineLevel="0" collapsed="false">
      <c r="A355" s="18"/>
      <c r="B355" s="19"/>
      <c r="C355" s="19" t="n">
        <v>74</v>
      </c>
      <c r="D355" s="19" t="s">
        <v>21</v>
      </c>
      <c r="E355" s="19"/>
      <c r="F355" s="19"/>
      <c r="G355" s="20" t="n">
        <v>30192000</v>
      </c>
      <c r="H355" s="20"/>
      <c r="I355" s="20"/>
      <c r="J355" s="20" t="n">
        <v>13335676</v>
      </c>
      <c r="K355" s="20"/>
      <c r="L355" s="20"/>
      <c r="M355" s="20" t="n">
        <v>13335676</v>
      </c>
      <c r="N355" s="20" t="n">
        <v>16856324</v>
      </c>
      <c r="O355" s="21" t="n">
        <v>0.441695680975093</v>
      </c>
    </row>
    <row r="356" customFormat="false" ht="15" hidden="false" customHeight="false" outlineLevel="0" collapsed="false">
      <c r="A356" s="22"/>
      <c r="B356" s="23"/>
      <c r="C356" s="23"/>
      <c r="D356" s="23"/>
      <c r="E356" s="23" t="n">
        <v>742</v>
      </c>
      <c r="F356" s="23" t="s">
        <v>22</v>
      </c>
      <c r="G356" s="24" t="n">
        <v>27192000</v>
      </c>
      <c r="H356" s="24"/>
      <c r="I356" s="24"/>
      <c r="J356" s="24" t="n">
        <v>13069646</v>
      </c>
      <c r="K356" s="24"/>
      <c r="L356" s="24"/>
      <c r="M356" s="24" t="n">
        <v>13069646</v>
      </c>
      <c r="N356" s="24" t="n">
        <v>14122354</v>
      </c>
      <c r="O356" s="25" t="n">
        <v>0.480643056781406</v>
      </c>
    </row>
    <row r="357" customFormat="false" ht="15" hidden="false" customHeight="false" outlineLevel="0" collapsed="false">
      <c r="A357" s="22"/>
      <c r="B357" s="23"/>
      <c r="C357" s="23"/>
      <c r="D357" s="23"/>
      <c r="E357" s="23" t="n">
        <v>744</v>
      </c>
      <c r="F357" s="23" t="s">
        <v>34</v>
      </c>
      <c r="G357" s="24" t="n">
        <v>3000000</v>
      </c>
      <c r="H357" s="24"/>
      <c r="I357" s="24"/>
      <c r="J357" s="24" t="n">
        <v>266030</v>
      </c>
      <c r="K357" s="24"/>
      <c r="L357" s="24"/>
      <c r="M357" s="24" t="n">
        <v>266030</v>
      </c>
      <c r="N357" s="24" t="n">
        <v>2733970</v>
      </c>
      <c r="O357" s="25" t="n">
        <v>0.0886766666666667</v>
      </c>
    </row>
    <row r="358" customFormat="false" ht="15" hidden="false" customHeight="false" outlineLevel="0" collapsed="false">
      <c r="A358" s="14" t="s">
        <v>162</v>
      </c>
      <c r="B358" s="15" t="s">
        <v>163</v>
      </c>
      <c r="C358" s="15"/>
      <c r="D358" s="15"/>
      <c r="E358" s="15"/>
      <c r="F358" s="15"/>
      <c r="G358" s="16" t="n">
        <v>7070000</v>
      </c>
      <c r="H358" s="16"/>
      <c r="I358" s="16" t="n">
        <v>19477</v>
      </c>
      <c r="J358" s="16" t="n">
        <v>2999883</v>
      </c>
      <c r="K358" s="16"/>
      <c r="L358" s="16"/>
      <c r="M358" s="16" t="n">
        <v>3019360</v>
      </c>
      <c r="N358" s="16" t="n">
        <v>4050640</v>
      </c>
      <c r="O358" s="17" t="n">
        <v>0.427066478076379</v>
      </c>
    </row>
    <row r="359" customFormat="false" ht="15" hidden="false" customHeight="false" outlineLevel="0" collapsed="false">
      <c r="A359" s="18"/>
      <c r="B359" s="19"/>
      <c r="C359" s="19" t="n">
        <v>72</v>
      </c>
      <c r="D359" s="19" t="s">
        <v>16</v>
      </c>
      <c r="E359" s="19"/>
      <c r="F359" s="19"/>
      <c r="G359" s="20" t="n">
        <v>270000</v>
      </c>
      <c r="H359" s="20"/>
      <c r="I359" s="20" t="n">
        <v>19477</v>
      </c>
      <c r="J359" s="20"/>
      <c r="K359" s="20"/>
      <c r="L359" s="20"/>
      <c r="M359" s="20" t="n">
        <v>19477</v>
      </c>
      <c r="N359" s="20" t="n">
        <v>250523</v>
      </c>
      <c r="O359" s="21" t="n">
        <v>0.072137037037037</v>
      </c>
    </row>
    <row r="360" customFormat="false" ht="15" hidden="false" customHeight="false" outlineLevel="0" collapsed="false">
      <c r="A360" s="22"/>
      <c r="B360" s="23"/>
      <c r="C360" s="23"/>
      <c r="D360" s="23"/>
      <c r="E360" s="23" t="n">
        <v>721</v>
      </c>
      <c r="F360" s="23" t="s">
        <v>78</v>
      </c>
      <c r="G360" s="24" t="n">
        <v>270000</v>
      </c>
      <c r="H360" s="24"/>
      <c r="I360" s="24" t="n">
        <v>0</v>
      </c>
      <c r="J360" s="24"/>
      <c r="K360" s="24"/>
      <c r="L360" s="24"/>
      <c r="M360" s="24" t="n">
        <v>0</v>
      </c>
      <c r="N360" s="24" t="n">
        <v>270000</v>
      </c>
      <c r="O360" s="25" t="n">
        <v>0</v>
      </c>
    </row>
    <row r="361" customFormat="false" ht="15" hidden="false" customHeight="false" outlineLevel="0" collapsed="false">
      <c r="A361" s="22"/>
      <c r="B361" s="23"/>
      <c r="C361" s="23"/>
      <c r="D361" s="23"/>
      <c r="E361" s="23" t="n">
        <v>725</v>
      </c>
      <c r="F361" s="23" t="s">
        <v>18</v>
      </c>
      <c r="G361" s="24" t="n">
        <v>0</v>
      </c>
      <c r="H361" s="24"/>
      <c r="I361" s="24" t="n">
        <v>19477</v>
      </c>
      <c r="J361" s="24"/>
      <c r="K361" s="24"/>
      <c r="L361" s="24"/>
      <c r="M361" s="24" t="n">
        <v>19477</v>
      </c>
      <c r="N361" s="24" t="n">
        <v>-19477</v>
      </c>
      <c r="O361" s="25"/>
    </row>
    <row r="362" customFormat="false" ht="15" hidden="false" customHeight="false" outlineLevel="0" collapsed="false">
      <c r="A362" s="18"/>
      <c r="B362" s="19"/>
      <c r="C362" s="19" t="n">
        <v>74</v>
      </c>
      <c r="D362" s="19" t="s">
        <v>21</v>
      </c>
      <c r="E362" s="19"/>
      <c r="F362" s="19"/>
      <c r="G362" s="20" t="n">
        <v>6800000</v>
      </c>
      <c r="H362" s="20"/>
      <c r="I362" s="20"/>
      <c r="J362" s="20" t="n">
        <v>2999883</v>
      </c>
      <c r="K362" s="20"/>
      <c r="L362" s="20"/>
      <c r="M362" s="20" t="n">
        <v>2999883</v>
      </c>
      <c r="N362" s="20" t="n">
        <v>3800117</v>
      </c>
      <c r="O362" s="21" t="n">
        <v>0.441159264705882</v>
      </c>
    </row>
    <row r="363" customFormat="false" ht="15" hidden="false" customHeight="false" outlineLevel="0" collapsed="false">
      <c r="A363" s="22"/>
      <c r="B363" s="23"/>
      <c r="C363" s="23"/>
      <c r="D363" s="23"/>
      <c r="E363" s="23" t="n">
        <v>742</v>
      </c>
      <c r="F363" s="23" t="s">
        <v>22</v>
      </c>
      <c r="G363" s="24" t="n">
        <v>6800000</v>
      </c>
      <c r="H363" s="24"/>
      <c r="I363" s="24"/>
      <c r="J363" s="24" t="n">
        <v>2999883</v>
      </c>
      <c r="K363" s="24"/>
      <c r="L363" s="24"/>
      <c r="M363" s="24" t="n">
        <v>2999883</v>
      </c>
      <c r="N363" s="24" t="n">
        <v>3800117</v>
      </c>
      <c r="O363" s="25" t="n">
        <v>0.441159264705882</v>
      </c>
    </row>
    <row r="364" customFormat="false" ht="15" hidden="false" customHeight="false" outlineLevel="0" collapsed="false">
      <c r="A364" s="14" t="s">
        <v>164</v>
      </c>
      <c r="B364" s="15" t="s">
        <v>165</v>
      </c>
      <c r="C364" s="15"/>
      <c r="D364" s="15"/>
      <c r="E364" s="15"/>
      <c r="F364" s="15"/>
      <c r="G364" s="16" t="n">
        <v>154071000</v>
      </c>
      <c r="H364" s="16"/>
      <c r="I364" s="16" t="n">
        <v>80764621</v>
      </c>
      <c r="J364" s="16" t="n">
        <v>0</v>
      </c>
      <c r="K364" s="16"/>
      <c r="L364" s="16" t="n">
        <v>1177</v>
      </c>
      <c r="M364" s="16" t="n">
        <v>80765798</v>
      </c>
      <c r="N364" s="16" t="n">
        <v>73305202</v>
      </c>
      <c r="O364" s="17" t="n">
        <v>0.524211551817019</v>
      </c>
    </row>
    <row r="365" customFormat="false" ht="15" hidden="false" customHeight="false" outlineLevel="0" collapsed="false">
      <c r="A365" s="18"/>
      <c r="B365" s="19"/>
      <c r="C365" s="19" t="n">
        <v>72</v>
      </c>
      <c r="D365" s="19" t="s">
        <v>16</v>
      </c>
      <c r="E365" s="19"/>
      <c r="F365" s="19"/>
      <c r="G365" s="20" t="n">
        <v>148931000</v>
      </c>
      <c r="H365" s="20"/>
      <c r="I365" s="20" t="n">
        <v>80764621</v>
      </c>
      <c r="J365" s="20"/>
      <c r="K365" s="20"/>
      <c r="L365" s="20" t="n">
        <v>1177</v>
      </c>
      <c r="M365" s="20" t="n">
        <v>80765798</v>
      </c>
      <c r="N365" s="20" t="n">
        <v>68165202</v>
      </c>
      <c r="O365" s="21" t="n">
        <v>0.542303469391866</v>
      </c>
    </row>
    <row r="366" customFormat="false" ht="15" hidden="false" customHeight="false" outlineLevel="0" collapsed="false">
      <c r="A366" s="22"/>
      <c r="B366" s="23"/>
      <c r="C366" s="23"/>
      <c r="D366" s="23"/>
      <c r="E366" s="23" t="n">
        <v>724</v>
      </c>
      <c r="F366" s="23" t="s">
        <v>31</v>
      </c>
      <c r="G366" s="24" t="n">
        <v>0</v>
      </c>
      <c r="H366" s="24"/>
      <c r="I366" s="24" t="n">
        <v>73721343</v>
      </c>
      <c r="J366" s="24"/>
      <c r="K366" s="24"/>
      <c r="L366" s="24" t="n">
        <v>1177</v>
      </c>
      <c r="M366" s="24" t="n">
        <v>73722520</v>
      </c>
      <c r="N366" s="24" t="n">
        <v>-73722520</v>
      </c>
      <c r="O366" s="25"/>
    </row>
    <row r="367" customFormat="false" ht="15" hidden="false" customHeight="false" outlineLevel="0" collapsed="false">
      <c r="A367" s="22"/>
      <c r="B367" s="23"/>
      <c r="C367" s="23"/>
      <c r="D367" s="23"/>
      <c r="E367" s="23" t="n">
        <v>725</v>
      </c>
      <c r="F367" s="23" t="s">
        <v>18</v>
      </c>
      <c r="G367" s="24" t="n">
        <v>148931000</v>
      </c>
      <c r="H367" s="24"/>
      <c r="I367" s="24" t="n">
        <v>7043278</v>
      </c>
      <c r="J367" s="24"/>
      <c r="K367" s="24"/>
      <c r="L367" s="24" t="n">
        <v>0</v>
      </c>
      <c r="M367" s="24" t="n">
        <v>7043278</v>
      </c>
      <c r="N367" s="24" t="n">
        <v>141887722</v>
      </c>
      <c r="O367" s="25" t="n">
        <v>0.0472922225728693</v>
      </c>
    </row>
    <row r="368" customFormat="false" ht="15" hidden="false" customHeight="false" outlineLevel="0" collapsed="false">
      <c r="A368" s="18"/>
      <c r="B368" s="19"/>
      <c r="C368" s="19" t="n">
        <v>74</v>
      </c>
      <c r="D368" s="19" t="s">
        <v>21</v>
      </c>
      <c r="E368" s="19"/>
      <c r="F368" s="19"/>
      <c r="G368" s="20" t="n">
        <v>5140000</v>
      </c>
      <c r="H368" s="20"/>
      <c r="I368" s="20"/>
      <c r="J368" s="20" t="n">
        <v>0</v>
      </c>
      <c r="K368" s="20"/>
      <c r="L368" s="20"/>
      <c r="M368" s="20" t="n">
        <v>0</v>
      </c>
      <c r="N368" s="20" t="n">
        <v>5140000</v>
      </c>
      <c r="O368" s="21" t="n">
        <v>0</v>
      </c>
    </row>
    <row r="369" customFormat="false" ht="15" hidden="false" customHeight="false" outlineLevel="0" collapsed="false">
      <c r="A369" s="22"/>
      <c r="B369" s="23"/>
      <c r="C369" s="23"/>
      <c r="D369" s="23"/>
      <c r="E369" s="23" t="n">
        <v>742</v>
      </c>
      <c r="F369" s="23" t="s">
        <v>22</v>
      </c>
      <c r="G369" s="24" t="n">
        <v>5140000</v>
      </c>
      <c r="H369" s="24"/>
      <c r="I369" s="24"/>
      <c r="J369" s="24" t="n">
        <v>0</v>
      </c>
      <c r="K369" s="24"/>
      <c r="L369" s="24"/>
      <c r="M369" s="24" t="n">
        <v>0</v>
      </c>
      <c r="N369" s="24" t="n">
        <v>5140000</v>
      </c>
      <c r="O369" s="25" t="n">
        <v>0</v>
      </c>
    </row>
    <row r="370" customFormat="false" ht="15" hidden="false" customHeight="false" outlineLevel="0" collapsed="false">
      <c r="A370" s="14" t="s">
        <v>166</v>
      </c>
      <c r="B370" s="15" t="s">
        <v>167</v>
      </c>
      <c r="C370" s="15"/>
      <c r="D370" s="15"/>
      <c r="E370" s="15"/>
      <c r="F370" s="15"/>
      <c r="G370" s="16" t="n">
        <v>192000</v>
      </c>
      <c r="H370" s="16"/>
      <c r="I370" s="16" t="n">
        <v>22900</v>
      </c>
      <c r="J370" s="16"/>
      <c r="K370" s="16"/>
      <c r="L370" s="16"/>
      <c r="M370" s="16" t="n">
        <v>22900</v>
      </c>
      <c r="N370" s="16" t="n">
        <v>169100</v>
      </c>
      <c r="O370" s="17" t="n">
        <v>0.119270833333333</v>
      </c>
    </row>
    <row r="371" customFormat="false" ht="15" hidden="false" customHeight="false" outlineLevel="0" collapsed="false">
      <c r="A371" s="18"/>
      <c r="B371" s="19"/>
      <c r="C371" s="19" t="n">
        <v>72</v>
      </c>
      <c r="D371" s="19" t="s">
        <v>16</v>
      </c>
      <c r="E371" s="19"/>
      <c r="F371" s="19"/>
      <c r="G371" s="20" t="n">
        <v>192000</v>
      </c>
      <c r="H371" s="20"/>
      <c r="I371" s="20" t="n">
        <v>22900</v>
      </c>
      <c r="J371" s="20"/>
      <c r="K371" s="20"/>
      <c r="L371" s="20"/>
      <c r="M371" s="20" t="n">
        <v>22900</v>
      </c>
      <c r="N371" s="20" t="n">
        <v>169100</v>
      </c>
      <c r="O371" s="21" t="n">
        <v>0.119270833333333</v>
      </c>
    </row>
    <row r="372" customFormat="false" ht="15" hidden="false" customHeight="false" outlineLevel="0" collapsed="false">
      <c r="A372" s="22"/>
      <c r="B372" s="23"/>
      <c r="C372" s="23"/>
      <c r="D372" s="23"/>
      <c r="E372" s="23" t="n">
        <v>723</v>
      </c>
      <c r="F372" s="23" t="s">
        <v>17</v>
      </c>
      <c r="G372" s="24" t="n">
        <v>192000</v>
      </c>
      <c r="H372" s="24"/>
      <c r="I372" s="24" t="n">
        <v>22900</v>
      </c>
      <c r="J372" s="24"/>
      <c r="K372" s="24"/>
      <c r="L372" s="24"/>
      <c r="M372" s="24" t="n">
        <v>22900</v>
      </c>
      <c r="N372" s="24" t="n">
        <v>169100</v>
      </c>
      <c r="O372" s="25" t="n">
        <v>0.119270833333333</v>
      </c>
    </row>
    <row r="373" customFormat="false" ht="15" hidden="false" customHeight="false" outlineLevel="0" collapsed="false">
      <c r="A373" s="14" t="s">
        <v>168</v>
      </c>
      <c r="B373" s="15" t="s">
        <v>169</v>
      </c>
      <c r="C373" s="15"/>
      <c r="D373" s="15"/>
      <c r="E373" s="15"/>
      <c r="F373" s="15"/>
      <c r="G373" s="16" t="n">
        <v>599000</v>
      </c>
      <c r="H373" s="16"/>
      <c r="I373" s="16"/>
      <c r="J373" s="16" t="n">
        <v>175918</v>
      </c>
      <c r="K373" s="16"/>
      <c r="L373" s="16"/>
      <c r="M373" s="16" t="n">
        <v>175918</v>
      </c>
      <c r="N373" s="16" t="n">
        <v>423082</v>
      </c>
      <c r="O373" s="17" t="n">
        <v>0.293686143572621</v>
      </c>
    </row>
    <row r="374" customFormat="false" ht="15" hidden="false" customHeight="false" outlineLevel="0" collapsed="false">
      <c r="A374" s="18"/>
      <c r="B374" s="19"/>
      <c r="C374" s="19" t="n">
        <v>74</v>
      </c>
      <c r="D374" s="19" t="s">
        <v>21</v>
      </c>
      <c r="E374" s="19"/>
      <c r="F374" s="19"/>
      <c r="G374" s="20" t="n">
        <v>599000</v>
      </c>
      <c r="H374" s="20"/>
      <c r="I374" s="20"/>
      <c r="J374" s="20" t="n">
        <v>175918</v>
      </c>
      <c r="K374" s="20"/>
      <c r="L374" s="20"/>
      <c r="M374" s="20" t="n">
        <v>175918</v>
      </c>
      <c r="N374" s="20" t="n">
        <v>423082</v>
      </c>
      <c r="O374" s="21" t="n">
        <v>0.293686143572621</v>
      </c>
    </row>
    <row r="375" customFormat="false" ht="15.75" hidden="false" customHeight="false" outlineLevel="0" collapsed="false">
      <c r="A375" s="26"/>
      <c r="B375" s="27"/>
      <c r="C375" s="27"/>
      <c r="D375" s="27"/>
      <c r="E375" s="27" t="n">
        <v>742</v>
      </c>
      <c r="F375" s="27" t="s">
        <v>22</v>
      </c>
      <c r="G375" s="28" t="n">
        <v>599000</v>
      </c>
      <c r="H375" s="28"/>
      <c r="I375" s="28"/>
      <c r="J375" s="28" t="n">
        <v>175918</v>
      </c>
      <c r="K375" s="28"/>
      <c r="L375" s="28"/>
      <c r="M375" s="28" t="n">
        <v>175918</v>
      </c>
      <c r="N375" s="28" t="n">
        <v>423082</v>
      </c>
      <c r="O375" s="29" t="n">
        <v>0.293686143572621</v>
      </c>
    </row>
    <row r="377" customFormat="false" ht="15" hidden="false" customHeight="false" outlineLevel="0" collapsed="false">
      <c r="A377" s="30" t="s">
        <v>170</v>
      </c>
      <c r="B377" s="30"/>
    </row>
    <row r="378" customFormat="false" ht="15" hidden="false" customHeight="false" outlineLevel="0" collapsed="false">
      <c r="A378" s="30" t="s">
        <v>171</v>
      </c>
      <c r="B378" s="30"/>
    </row>
  </sheetData>
  <mergeCells count="6">
    <mergeCell ref="A4:F5"/>
    <mergeCell ref="G4:G5"/>
    <mergeCell ref="H4:I4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80.14"/>
    <col collapsed="false" customWidth="true" hidden="false" outlineLevel="0" max="7" min="7" style="0" width="19.41"/>
    <col collapsed="false" customWidth="true" hidden="false" outlineLevel="0" max="8" min="8" style="0" width="14.85"/>
    <col collapsed="false" customWidth="true" hidden="false" outlineLevel="0" max="9" min="9" style="0" width="27.7"/>
    <col collapsed="false" customWidth="true" hidden="false" outlineLevel="0" max="10" min="10" style="31" width="14.41"/>
  </cols>
  <sheetData>
    <row r="1" customFormat="false" ht="15.75" hidden="false" customHeight="false" outlineLevel="0" collapsed="false">
      <c r="I1" s="1" t="s">
        <v>0</v>
      </c>
    </row>
    <row r="2" customFormat="false" ht="18.75" hidden="false" customHeight="false" outlineLevel="0" collapsed="false">
      <c r="A2" s="32" t="s">
        <v>172</v>
      </c>
      <c r="G2" s="33"/>
    </row>
    <row r="3" customFormat="false" ht="15.75" hidden="false" customHeight="false" outlineLevel="0" collapsed="false">
      <c r="A3" s="0" t="s">
        <v>2</v>
      </c>
    </row>
    <row r="4" customFormat="false" ht="45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5" t="s">
        <v>4</v>
      </c>
      <c r="H4" s="35" t="s">
        <v>173</v>
      </c>
      <c r="I4" s="36" t="s">
        <v>10</v>
      </c>
      <c r="J4" s="37" t="s">
        <v>11</v>
      </c>
      <c r="M4" s="38"/>
      <c r="O4" s="39"/>
      <c r="P4" s="39"/>
      <c r="R4" s="31"/>
    </row>
    <row r="5" customFormat="false" ht="15" hidden="false" customHeight="false" outlineLevel="0" collapsed="false">
      <c r="A5" s="40" t="s">
        <v>13</v>
      </c>
      <c r="B5" s="41"/>
      <c r="C5" s="42"/>
      <c r="D5" s="42"/>
      <c r="E5" s="42"/>
      <c r="F5" s="42"/>
      <c r="G5" s="43" t="n">
        <v>130806200000</v>
      </c>
      <c r="H5" s="43" t="n">
        <v>115726883747</v>
      </c>
      <c r="I5" s="43" t="n">
        <v>15079316253</v>
      </c>
      <c r="J5" s="44" t="n">
        <v>0.884720171880232</v>
      </c>
      <c r="N5" s="38"/>
      <c r="O5" s="39"/>
      <c r="P5" s="39"/>
      <c r="R5" s="31"/>
    </row>
    <row r="6" customFormat="false" ht="15" hidden="false" customHeight="false" outlineLevel="0" collapsed="false">
      <c r="A6" s="45" t="s">
        <v>174</v>
      </c>
      <c r="B6" s="46" t="s">
        <v>175</v>
      </c>
      <c r="C6" s="47"/>
      <c r="D6" s="47"/>
      <c r="E6" s="47"/>
      <c r="F6" s="47"/>
      <c r="G6" s="48" t="n">
        <v>39285000000</v>
      </c>
      <c r="H6" s="48" t="n">
        <v>34445265852</v>
      </c>
      <c r="I6" s="48" t="n">
        <v>4839734148</v>
      </c>
      <c r="J6" s="49" t="n">
        <v>0.876804527224131</v>
      </c>
      <c r="M6" s="38"/>
      <c r="O6" s="39"/>
      <c r="P6" s="39"/>
      <c r="R6" s="31"/>
    </row>
    <row r="7" customFormat="false" ht="15" hidden="false" customHeight="false" outlineLevel="0" collapsed="false">
      <c r="A7" s="22"/>
      <c r="B7" s="23"/>
      <c r="C7" s="50" t="s">
        <v>176</v>
      </c>
      <c r="D7" s="50" t="s">
        <v>177</v>
      </c>
      <c r="E7" s="50"/>
      <c r="F7" s="50"/>
      <c r="G7" s="51" t="n">
        <v>35800000000</v>
      </c>
      <c r="H7" s="51" t="n">
        <v>31085328045</v>
      </c>
      <c r="I7" s="51" t="n">
        <v>4714671955</v>
      </c>
      <c r="J7" s="52" t="n">
        <v>0.868305252653631</v>
      </c>
      <c r="N7" s="38"/>
      <c r="O7" s="39"/>
      <c r="P7" s="39"/>
      <c r="R7" s="31"/>
    </row>
    <row r="8" customFormat="false" ht="15" hidden="false" customHeight="false" outlineLevel="0" collapsed="false">
      <c r="A8" s="22"/>
      <c r="B8" s="23"/>
      <c r="C8" s="53"/>
      <c r="D8" s="53"/>
      <c r="E8" s="54" t="s">
        <v>178</v>
      </c>
      <c r="F8" s="54" t="s">
        <v>179</v>
      </c>
      <c r="G8" s="55" t="n">
        <v>35800000000</v>
      </c>
      <c r="H8" s="55" t="n">
        <v>31085328045</v>
      </c>
      <c r="I8" s="55" t="n">
        <v>4714671955</v>
      </c>
      <c r="J8" s="56" t="n">
        <v>0.868305252653631</v>
      </c>
      <c r="N8" s="38"/>
      <c r="O8" s="39"/>
      <c r="P8" s="39"/>
      <c r="R8" s="31"/>
    </row>
    <row r="9" customFormat="false" ht="15" hidden="false" customHeight="false" outlineLevel="0" collapsed="false">
      <c r="A9" s="22"/>
      <c r="B9" s="23"/>
      <c r="C9" s="50" t="s">
        <v>180</v>
      </c>
      <c r="D9" s="50" t="s">
        <v>181</v>
      </c>
      <c r="E9" s="50"/>
      <c r="F9" s="50"/>
      <c r="G9" s="57" t="n">
        <v>575000000</v>
      </c>
      <c r="H9" s="57" t="n">
        <v>470352281</v>
      </c>
      <c r="I9" s="57" t="n">
        <v>104647719</v>
      </c>
      <c r="J9" s="58" t="n">
        <v>0.818003966956522</v>
      </c>
      <c r="M9" s="38"/>
      <c r="O9" s="39"/>
      <c r="P9" s="39"/>
      <c r="R9" s="31"/>
    </row>
    <row r="10" customFormat="false" ht="15" hidden="false" customHeight="false" outlineLevel="0" collapsed="false">
      <c r="A10" s="22"/>
      <c r="B10" s="23"/>
      <c r="C10" s="59"/>
      <c r="D10" s="59"/>
      <c r="E10" s="60" t="n">
        <v>723</v>
      </c>
      <c r="F10" s="61" t="s">
        <v>182</v>
      </c>
      <c r="G10" s="62" t="n">
        <v>0</v>
      </c>
      <c r="H10" s="62" t="n">
        <v>500</v>
      </c>
      <c r="I10" s="62" t="n">
        <v>-500</v>
      </c>
      <c r="J10" s="63" t="e">
        <f aca="false"/>
        <v>#DIV/0!</v>
      </c>
      <c r="N10" s="38"/>
      <c r="O10" s="39"/>
      <c r="P10" s="39"/>
      <c r="R10" s="31"/>
    </row>
    <row r="11" customFormat="false" ht="15" hidden="false" customHeight="false" outlineLevel="0" collapsed="false">
      <c r="A11" s="22"/>
      <c r="B11" s="23"/>
      <c r="C11" s="23"/>
      <c r="D11" s="23"/>
      <c r="E11" s="60" t="s">
        <v>183</v>
      </c>
      <c r="F11" s="60" t="s">
        <v>18</v>
      </c>
      <c r="G11" s="62" t="n">
        <v>575000000</v>
      </c>
      <c r="H11" s="62" t="n">
        <v>470351781</v>
      </c>
      <c r="I11" s="62" t="n">
        <v>104648219</v>
      </c>
      <c r="J11" s="63" t="n">
        <v>0.818003097391304</v>
      </c>
      <c r="K11" s="38"/>
      <c r="L11" s="38"/>
      <c r="O11" s="39"/>
      <c r="P11" s="39"/>
      <c r="R11" s="31"/>
    </row>
    <row r="12" customFormat="false" ht="15" hidden="false" customHeight="false" outlineLevel="0" collapsed="false">
      <c r="A12" s="22"/>
      <c r="B12" s="23"/>
      <c r="C12" s="50" t="s">
        <v>184</v>
      </c>
      <c r="D12" s="50" t="s">
        <v>185</v>
      </c>
      <c r="E12" s="50"/>
      <c r="F12" s="50"/>
      <c r="G12" s="57" t="n">
        <v>2910000000</v>
      </c>
      <c r="H12" s="57" t="n">
        <v>2889585526</v>
      </c>
      <c r="I12" s="57" t="n">
        <v>20414474</v>
      </c>
      <c r="J12" s="58" t="n">
        <v>0.992984716838488</v>
      </c>
      <c r="M12" s="38"/>
      <c r="O12" s="39"/>
      <c r="P12" s="39"/>
      <c r="R12" s="31"/>
    </row>
    <row r="13" customFormat="false" ht="15" hidden="false" customHeight="false" outlineLevel="0" collapsed="false">
      <c r="A13" s="22"/>
      <c r="B13" s="23"/>
      <c r="C13" s="53"/>
      <c r="D13" s="53"/>
      <c r="E13" s="64" t="s">
        <v>186</v>
      </c>
      <c r="F13" s="64" t="s">
        <v>83</v>
      </c>
      <c r="G13" s="55" t="n">
        <v>2910000000</v>
      </c>
      <c r="H13" s="55" t="n">
        <v>2889585526</v>
      </c>
      <c r="I13" s="55" t="n">
        <v>20414474</v>
      </c>
      <c r="J13" s="56" t="n">
        <v>0.992984716838488</v>
      </c>
      <c r="N13" s="38"/>
      <c r="O13" s="39"/>
      <c r="P13" s="39"/>
      <c r="R13" s="31"/>
    </row>
    <row r="14" customFormat="false" ht="15" hidden="false" customHeight="false" outlineLevel="0" collapsed="false">
      <c r="A14" s="45" t="s">
        <v>187</v>
      </c>
      <c r="B14" s="46" t="s">
        <v>188</v>
      </c>
      <c r="C14" s="47"/>
      <c r="D14" s="47"/>
      <c r="E14" s="47"/>
      <c r="F14" s="47"/>
      <c r="G14" s="48" t="n">
        <v>3703000000</v>
      </c>
      <c r="H14" s="48" t="n">
        <v>3417424390</v>
      </c>
      <c r="I14" s="48" t="n">
        <v>285575610</v>
      </c>
      <c r="J14" s="49" t="n">
        <v>0.922879932487173</v>
      </c>
      <c r="M14" s="38"/>
      <c r="O14" s="39"/>
      <c r="P14" s="39"/>
      <c r="R14" s="31"/>
    </row>
    <row r="15" customFormat="false" ht="15" hidden="false" customHeight="false" outlineLevel="0" collapsed="false">
      <c r="A15" s="65"/>
      <c r="B15" s="66"/>
      <c r="C15" s="50" t="s">
        <v>176</v>
      </c>
      <c r="D15" s="50" t="s">
        <v>177</v>
      </c>
      <c r="E15" s="50"/>
      <c r="F15" s="50"/>
      <c r="G15" s="51" t="n">
        <v>3263000000</v>
      </c>
      <c r="H15" s="51" t="n">
        <v>2994637005</v>
      </c>
      <c r="I15" s="51" t="n">
        <v>268362995</v>
      </c>
      <c r="J15" s="52" t="n">
        <v>0.917755747778118</v>
      </c>
      <c r="N15" s="38"/>
      <c r="O15" s="39"/>
      <c r="P15" s="39"/>
      <c r="R15" s="31"/>
    </row>
    <row r="16" customFormat="false" ht="15" hidden="false" customHeight="false" outlineLevel="0" collapsed="false">
      <c r="A16" s="22"/>
      <c r="B16" s="30"/>
      <c r="C16" s="53"/>
      <c r="D16" s="53"/>
      <c r="E16" s="54" t="s">
        <v>178</v>
      </c>
      <c r="F16" s="54" t="s">
        <v>179</v>
      </c>
      <c r="G16" s="55" t="n">
        <v>3263000000</v>
      </c>
      <c r="H16" s="55" t="n">
        <v>2994637005</v>
      </c>
      <c r="I16" s="55" t="n">
        <v>268362995</v>
      </c>
      <c r="J16" s="56" t="n">
        <v>0.917755747778118</v>
      </c>
      <c r="N16" s="38"/>
      <c r="O16" s="39"/>
      <c r="P16" s="39"/>
      <c r="R16" s="31"/>
    </row>
    <row r="17" customFormat="false" ht="15" hidden="false" customHeight="false" outlineLevel="0" collapsed="false">
      <c r="A17" s="65"/>
      <c r="B17" s="66"/>
      <c r="C17" s="50" t="s">
        <v>180</v>
      </c>
      <c r="D17" s="50" t="s">
        <v>181</v>
      </c>
      <c r="E17" s="50"/>
      <c r="F17" s="50"/>
      <c r="G17" s="57" t="n">
        <v>36995000</v>
      </c>
      <c r="H17" s="57" t="n">
        <v>22787385</v>
      </c>
      <c r="I17" s="57" t="n">
        <v>14207615</v>
      </c>
      <c r="J17" s="58" t="n">
        <v>0.615958507906474</v>
      </c>
      <c r="M17" s="38"/>
      <c r="O17" s="39"/>
      <c r="P17" s="39"/>
      <c r="R17" s="31"/>
    </row>
    <row r="18" customFormat="false" ht="15" hidden="false" customHeight="false" outlineLevel="0" collapsed="false">
      <c r="A18" s="22"/>
      <c r="B18" s="30"/>
      <c r="C18" s="53"/>
      <c r="D18" s="53"/>
      <c r="E18" s="64" t="s">
        <v>189</v>
      </c>
      <c r="F18" s="64" t="s">
        <v>17</v>
      </c>
      <c r="G18" s="51" t="n">
        <v>2500000</v>
      </c>
      <c r="H18" s="51" t="n">
        <v>891610</v>
      </c>
      <c r="I18" s="51" t="n">
        <v>1608390</v>
      </c>
      <c r="J18" s="52" t="n">
        <v>0.356644</v>
      </c>
      <c r="N18" s="38"/>
      <c r="O18" s="39"/>
      <c r="P18" s="39"/>
      <c r="R18" s="31"/>
    </row>
    <row r="19" customFormat="false" ht="15" hidden="false" customHeight="false" outlineLevel="0" collapsed="false">
      <c r="A19" s="22"/>
      <c r="B19" s="67"/>
      <c r="C19" s="68"/>
      <c r="D19" s="68"/>
      <c r="E19" s="69" t="s">
        <v>183</v>
      </c>
      <c r="F19" s="69" t="s">
        <v>18</v>
      </c>
      <c r="G19" s="62" t="n">
        <v>34495000</v>
      </c>
      <c r="H19" s="62" t="n">
        <v>21895775</v>
      </c>
      <c r="I19" s="62" t="n">
        <v>12599225</v>
      </c>
      <c r="J19" s="63" t="n">
        <v>0.634752137991013</v>
      </c>
      <c r="M19" s="38"/>
      <c r="O19" s="39"/>
      <c r="P19" s="39"/>
      <c r="R19" s="31"/>
    </row>
    <row r="20" customFormat="false" ht="15" hidden="false" customHeight="false" outlineLevel="0" collapsed="false">
      <c r="A20" s="65"/>
      <c r="B20" s="66"/>
      <c r="C20" s="50" t="s">
        <v>190</v>
      </c>
      <c r="D20" s="50" t="s">
        <v>191</v>
      </c>
      <c r="E20" s="50"/>
      <c r="F20" s="50"/>
      <c r="G20" s="57" t="n">
        <v>5000</v>
      </c>
      <c r="H20" s="57" t="n">
        <v>0</v>
      </c>
      <c r="I20" s="57" t="n">
        <v>5000</v>
      </c>
      <c r="J20" s="58" t="n">
        <v>0</v>
      </c>
      <c r="N20" s="38"/>
      <c r="O20" s="39"/>
      <c r="P20" s="39"/>
      <c r="R20" s="31"/>
    </row>
    <row r="21" customFormat="false" ht="15" hidden="false" customHeight="false" outlineLevel="0" collapsed="false">
      <c r="A21" s="22"/>
      <c r="B21" s="30"/>
      <c r="C21" s="53"/>
      <c r="D21" s="53"/>
      <c r="E21" s="64" t="s">
        <v>192</v>
      </c>
      <c r="F21" s="64" t="s">
        <v>193</v>
      </c>
      <c r="G21" s="55" t="n">
        <v>5000</v>
      </c>
      <c r="H21" s="55" t="n">
        <v>0</v>
      </c>
      <c r="I21" s="55" t="n">
        <v>5000</v>
      </c>
      <c r="J21" s="56" t="n">
        <v>0</v>
      </c>
      <c r="N21" s="38"/>
      <c r="O21" s="39"/>
      <c r="P21" s="39"/>
      <c r="R21" s="31"/>
    </row>
    <row r="22" customFormat="false" ht="15" hidden="false" customHeight="false" outlineLevel="0" collapsed="false">
      <c r="A22" s="65"/>
      <c r="B22" s="66"/>
      <c r="C22" s="50" t="s">
        <v>184</v>
      </c>
      <c r="D22" s="50" t="s">
        <v>194</v>
      </c>
      <c r="E22" s="50"/>
      <c r="F22" s="50"/>
      <c r="G22" s="55" t="n">
        <v>403000000</v>
      </c>
      <c r="H22" s="55" t="n">
        <v>400000000</v>
      </c>
      <c r="I22" s="55" t="n">
        <v>3000000</v>
      </c>
      <c r="J22" s="56" t="n">
        <v>0.992555831265509</v>
      </c>
      <c r="K22" s="38"/>
      <c r="L22" s="38"/>
      <c r="O22" s="39"/>
      <c r="P22" s="39"/>
      <c r="R22" s="31"/>
    </row>
    <row r="23" customFormat="false" ht="15" hidden="false" customHeight="false" outlineLevel="0" collapsed="false">
      <c r="A23" s="22"/>
      <c r="B23" s="30"/>
      <c r="C23" s="53"/>
      <c r="D23" s="53"/>
      <c r="E23" s="64" t="s">
        <v>186</v>
      </c>
      <c r="F23" s="64" t="s">
        <v>83</v>
      </c>
      <c r="G23" s="55" t="n">
        <v>400000000</v>
      </c>
      <c r="H23" s="55" t="n">
        <v>400000000</v>
      </c>
      <c r="I23" s="55" t="n">
        <v>0</v>
      </c>
      <c r="J23" s="56" t="n">
        <v>1</v>
      </c>
      <c r="M23" s="38"/>
      <c r="O23" s="39"/>
      <c r="P23" s="39"/>
      <c r="R23" s="31"/>
    </row>
    <row r="24" customFormat="false" ht="15" hidden="false" customHeight="false" outlineLevel="0" collapsed="false">
      <c r="A24" s="22"/>
      <c r="B24" s="23"/>
      <c r="C24" s="23"/>
      <c r="D24" s="23"/>
      <c r="E24" s="70" t="n">
        <v>742</v>
      </c>
      <c r="F24" s="23" t="s">
        <v>22</v>
      </c>
      <c r="G24" s="24" t="n">
        <v>3000000</v>
      </c>
      <c r="H24" s="24" t="n">
        <v>0</v>
      </c>
      <c r="I24" s="24" t="n">
        <v>3000000</v>
      </c>
      <c r="J24" s="71" t="n">
        <v>0</v>
      </c>
      <c r="N24" s="38"/>
      <c r="O24" s="39"/>
      <c r="P24" s="39"/>
      <c r="R24" s="31"/>
    </row>
    <row r="25" customFormat="false" ht="15" hidden="false" customHeight="false" outlineLevel="0" collapsed="false">
      <c r="A25" s="45" t="s">
        <v>195</v>
      </c>
      <c r="B25" s="46" t="s">
        <v>196</v>
      </c>
      <c r="C25" s="47"/>
      <c r="D25" s="47"/>
      <c r="E25" s="47"/>
      <c r="F25" s="47"/>
      <c r="G25" s="48" t="n">
        <v>87818200000</v>
      </c>
      <c r="H25" s="48" t="n">
        <v>77864193505</v>
      </c>
      <c r="I25" s="48" t="n">
        <v>9954006495</v>
      </c>
      <c r="J25" s="49" t="n">
        <v>0.886652123420885</v>
      </c>
      <c r="N25" s="38"/>
      <c r="O25" s="39"/>
      <c r="P25" s="39"/>
      <c r="R25" s="31"/>
    </row>
    <row r="26" customFormat="false" ht="15" hidden="false" customHeight="false" outlineLevel="0" collapsed="false">
      <c r="A26" s="22"/>
      <c r="B26" s="23"/>
      <c r="C26" s="50" t="s">
        <v>176</v>
      </c>
      <c r="D26" s="50" t="s">
        <v>177</v>
      </c>
      <c r="E26" s="50"/>
      <c r="F26" s="50"/>
      <c r="G26" s="51" t="n">
        <v>57351700000</v>
      </c>
      <c r="H26" s="51" t="n">
        <v>50164175266</v>
      </c>
      <c r="I26" s="51" t="n">
        <v>7187524734</v>
      </c>
      <c r="J26" s="52" t="n">
        <v>0.874676343787542</v>
      </c>
      <c r="M26" s="38"/>
      <c r="O26" s="39"/>
      <c r="P26" s="39"/>
      <c r="R26" s="31"/>
    </row>
    <row r="27" customFormat="false" ht="15" hidden="false" customHeight="false" outlineLevel="0" collapsed="false">
      <c r="A27" s="22"/>
      <c r="B27" s="23"/>
      <c r="C27" s="68"/>
      <c r="D27" s="68"/>
      <c r="E27" s="72" t="s">
        <v>178</v>
      </c>
      <c r="F27" s="72" t="s">
        <v>179</v>
      </c>
      <c r="G27" s="57" t="n">
        <v>55856700000</v>
      </c>
      <c r="H27" s="57" t="n">
        <v>48843174780</v>
      </c>
      <c r="I27" s="57" t="n">
        <v>7013525220</v>
      </c>
      <c r="J27" s="58" t="n">
        <v>0.874437171905967</v>
      </c>
      <c r="N27" s="38"/>
      <c r="O27" s="39"/>
      <c r="P27" s="39"/>
      <c r="R27" s="31"/>
    </row>
    <row r="28" customFormat="false" ht="15" hidden="false" customHeight="false" outlineLevel="0" collapsed="false">
      <c r="A28" s="22"/>
      <c r="B28" s="23"/>
      <c r="C28" s="68"/>
      <c r="D28" s="68"/>
      <c r="E28" s="69" t="s">
        <v>197</v>
      </c>
      <c r="F28" s="69" t="s">
        <v>73</v>
      </c>
      <c r="G28" s="62" t="n">
        <v>1495000000</v>
      </c>
      <c r="H28" s="62" t="n">
        <v>1321000486</v>
      </c>
      <c r="I28" s="62" t="n">
        <v>173999514</v>
      </c>
      <c r="J28" s="63" t="n">
        <v>0.883612365217391</v>
      </c>
      <c r="N28" s="38"/>
      <c r="O28" s="39"/>
      <c r="P28" s="39"/>
      <c r="R28" s="31"/>
    </row>
    <row r="29" customFormat="false" ht="15" hidden="false" customHeight="false" outlineLevel="0" collapsed="false">
      <c r="A29" s="22"/>
      <c r="B29" s="23"/>
      <c r="C29" s="50" t="s">
        <v>180</v>
      </c>
      <c r="D29" s="50" t="s">
        <v>181</v>
      </c>
      <c r="E29" s="50"/>
      <c r="F29" s="50"/>
      <c r="G29" s="57" t="n">
        <v>200000000</v>
      </c>
      <c r="H29" s="57" t="n">
        <v>141781085</v>
      </c>
      <c r="I29" s="57" t="n">
        <v>58218915</v>
      </c>
      <c r="J29" s="58" t="n">
        <v>0.708905425</v>
      </c>
      <c r="M29" s="38"/>
      <c r="O29" s="39"/>
      <c r="P29" s="39"/>
      <c r="R29" s="31"/>
    </row>
    <row r="30" customFormat="false" ht="15" hidden="false" customHeight="false" outlineLevel="0" collapsed="false">
      <c r="A30" s="22"/>
      <c r="B30" s="23"/>
      <c r="C30" s="53"/>
      <c r="D30" s="53"/>
      <c r="E30" s="64" t="s">
        <v>189</v>
      </c>
      <c r="F30" s="64" t="s">
        <v>17</v>
      </c>
      <c r="G30" s="51" t="n">
        <v>29000000</v>
      </c>
      <c r="H30" s="51" t="n">
        <v>16557407</v>
      </c>
      <c r="I30" s="51" t="n">
        <v>12442593</v>
      </c>
      <c r="J30" s="52" t="n">
        <v>0.570945068965517</v>
      </c>
      <c r="N30" s="38"/>
      <c r="O30" s="39"/>
      <c r="P30" s="39"/>
      <c r="R30" s="31"/>
    </row>
    <row r="31" customFormat="false" ht="15" hidden="false" customHeight="false" outlineLevel="0" collapsed="false">
      <c r="A31" s="22"/>
      <c r="B31" s="23"/>
      <c r="C31" s="68"/>
      <c r="D31" s="68"/>
      <c r="E31" s="69" t="s">
        <v>183</v>
      </c>
      <c r="F31" s="69" t="s">
        <v>18</v>
      </c>
      <c r="G31" s="62" t="n">
        <v>171000000</v>
      </c>
      <c r="H31" s="62" t="n">
        <v>125223678</v>
      </c>
      <c r="I31" s="62" t="n">
        <v>45776322</v>
      </c>
      <c r="J31" s="63" t="n">
        <v>0.732302210526316</v>
      </c>
      <c r="M31" s="38"/>
      <c r="O31" s="39"/>
      <c r="P31" s="39"/>
      <c r="R31" s="31"/>
    </row>
    <row r="32" customFormat="false" ht="15" hidden="false" customHeight="false" outlineLevel="0" collapsed="false">
      <c r="A32" s="22"/>
      <c r="B32" s="23"/>
      <c r="C32" s="50" t="s">
        <v>190</v>
      </c>
      <c r="D32" s="50" t="s">
        <v>191</v>
      </c>
      <c r="E32" s="50"/>
      <c r="F32" s="50"/>
      <c r="G32" s="57" t="n">
        <v>10000000</v>
      </c>
      <c r="H32" s="57" t="n">
        <v>55300</v>
      </c>
      <c r="I32" s="57" t="n">
        <v>9944700</v>
      </c>
      <c r="J32" s="58" t="n">
        <v>0.00553</v>
      </c>
      <c r="N32" s="38"/>
      <c r="O32" s="39"/>
      <c r="P32" s="39"/>
      <c r="R32" s="31"/>
    </row>
    <row r="33" customFormat="false" ht="15" hidden="false" customHeight="false" outlineLevel="0" collapsed="false">
      <c r="A33" s="22"/>
      <c r="B33" s="23"/>
      <c r="C33" s="53"/>
      <c r="D33" s="53"/>
      <c r="E33" s="54" t="s">
        <v>192</v>
      </c>
      <c r="F33" s="54" t="s">
        <v>193</v>
      </c>
      <c r="G33" s="55" t="n">
        <v>10000000</v>
      </c>
      <c r="H33" s="55" t="n">
        <v>55300</v>
      </c>
      <c r="I33" s="55" t="n">
        <v>9944700</v>
      </c>
      <c r="J33" s="56" t="n">
        <v>0.00553</v>
      </c>
      <c r="M33" s="38"/>
      <c r="O33" s="39"/>
      <c r="P33" s="39"/>
      <c r="R33" s="31"/>
    </row>
    <row r="34" customFormat="false" ht="15" hidden="false" customHeight="false" outlineLevel="0" collapsed="false">
      <c r="A34" s="22"/>
      <c r="B34" s="23"/>
      <c r="C34" s="73" t="s">
        <v>184</v>
      </c>
      <c r="D34" s="73" t="s">
        <v>185</v>
      </c>
      <c r="E34" s="74"/>
      <c r="F34" s="74"/>
      <c r="G34" s="57" t="n">
        <v>30246500000</v>
      </c>
      <c r="H34" s="57" t="n">
        <v>27558181854</v>
      </c>
      <c r="I34" s="57" t="n">
        <v>2688318146</v>
      </c>
      <c r="J34" s="58" t="n">
        <v>0.911119694972972</v>
      </c>
      <c r="N34" s="38"/>
      <c r="O34" s="39"/>
      <c r="P34" s="39"/>
      <c r="R34" s="31"/>
    </row>
    <row r="35" customFormat="false" ht="15" hidden="false" customHeight="false" outlineLevel="0" collapsed="false">
      <c r="A35" s="22"/>
      <c r="B35" s="23"/>
      <c r="C35" s="23"/>
      <c r="D35" s="23"/>
      <c r="E35" s="70" t="s">
        <v>186</v>
      </c>
      <c r="F35" s="70" t="s">
        <v>83</v>
      </c>
      <c r="G35" s="55" t="n">
        <v>30246500000</v>
      </c>
      <c r="H35" s="55" t="n">
        <v>27558181854</v>
      </c>
      <c r="I35" s="55" t="n">
        <v>2688318146</v>
      </c>
      <c r="J35" s="56" t="n">
        <v>0.911119694972972</v>
      </c>
    </row>
    <row r="36" customFormat="false" ht="15" hidden="false" customHeight="false" outlineLevel="0" collapsed="false">
      <c r="A36" s="22"/>
      <c r="B36" s="23"/>
      <c r="C36" s="75" t="n">
        <v>77</v>
      </c>
      <c r="D36" s="76" t="s">
        <v>198</v>
      </c>
      <c r="E36" s="77"/>
      <c r="F36" s="77"/>
      <c r="G36" s="62" t="n">
        <v>10000000</v>
      </c>
      <c r="H36" s="62" t="n">
        <v>0</v>
      </c>
      <c r="I36" s="62" t="n">
        <v>10000000</v>
      </c>
      <c r="J36" s="63" t="n">
        <v>0</v>
      </c>
    </row>
    <row r="37" customFormat="false" ht="15.75" hidden="false" customHeight="false" outlineLevel="0" collapsed="false">
      <c r="A37" s="26"/>
      <c r="B37" s="78"/>
      <c r="C37" s="27"/>
      <c r="D37" s="79"/>
      <c r="E37" s="79" t="n">
        <v>771</v>
      </c>
      <c r="F37" s="79" t="s">
        <v>198</v>
      </c>
      <c r="G37" s="28" t="n">
        <v>10000000</v>
      </c>
      <c r="H37" s="28" t="n">
        <v>0</v>
      </c>
      <c r="I37" s="28" t="n">
        <v>10000000</v>
      </c>
      <c r="J37" s="80" t="n">
        <v>0</v>
      </c>
    </row>
    <row r="39" customFormat="false" ht="15" hidden="false" customHeight="false" outlineLevel="0" collapsed="false">
      <c r="A39" s="30" t="s">
        <v>170</v>
      </c>
    </row>
    <row r="40" customFormat="false" ht="15" hidden="false" customHeight="false" outlineLevel="0" collapsed="false">
      <c r="A40" s="30" t="s">
        <v>171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Irena Paneva</cp:lastModifiedBy>
  <cp:lastPrinted>2019-02-27T10:22:32Z</cp:lastPrinted>
  <dcterms:modified xsi:type="dcterms:W3CDTF">2023-03-03T13:52:05Z</dcterms:modified>
  <cp:revision>0</cp:revision>
  <dc:subject/>
  <dc:title/>
</cp:coreProperties>
</file>