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odi" sheetId="1" state="visible" r:id="rId2"/>
    <sheet name="Rashodi" sheetId="2" state="visible" r:id="rId3"/>
  </sheets>
  <definedNames>
    <definedName function="false" hidden="false" localSheetId="0" name="_xlnm.Print_Area" vbProcedure="false">Prihodi!$A$1:$P$1242</definedName>
    <definedName function="false" hidden="false" localSheetId="1" name="_xlnm.Print_Area" vbProcedure="false">Rashodi!$A$1:$P$2054</definedName>
    <definedName function="false" hidden="false" name="ELS_Prihodi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8" uniqueCount="363">
  <si>
    <t xml:space="preserve">ПРИХОДИ НА ЕЛС СО РЕАЛИЗАЦИЈА 01.01.-31.12.2022 ГОДИ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is</t>
  </si>
  <si>
    <t xml:space="preserve">Osnoven Buxet</t>
  </si>
  <si>
    <t xml:space="preserve">Samofinansira~ki</t>
  </si>
  <si>
    <t xml:space="preserve">Dotacii</t>
  </si>
  <si>
    <t xml:space="preserve">Donacii</t>
  </si>
  <si>
    <t xml:space="preserve">Krediti</t>
  </si>
  <si>
    <t xml:space="preserve">VKUPNO</t>
  </si>
  <si>
    <t xml:space="preserve">Plan</t>
  </si>
  <si>
    <t xml:space="preserve">Realizacija</t>
  </si>
  <si>
    <t xml:space="preserve">Vkupni приходи</t>
  </si>
  <si>
    <t xml:space="preserve">70101</t>
  </si>
  <si>
    <t xml:space="preserve">ARA^INOVO</t>
  </si>
  <si>
    <t xml:space="preserve">711</t>
  </si>
  <si>
    <t xml:space="preserve">Danok od dohod, od dobivka i od kapitalni dobivki</t>
  </si>
  <si>
    <t xml:space="preserve">713</t>
  </si>
  <si>
    <t xml:space="preserve">Danoci na imot</t>
  </si>
  <si>
    <t xml:space="preserve">717</t>
  </si>
  <si>
    <t xml:space="preserve">Danoci na specifi~ni uslugi</t>
  </si>
  <si>
    <t xml:space="preserve">718</t>
  </si>
  <si>
    <t xml:space="preserve">Taksi na koristewe ili dozvoli za vr{ewe na dejnost</t>
  </si>
  <si>
    <t xml:space="preserve">722</t>
  </si>
  <si>
    <t xml:space="preserve">Globi, sudski i administrativni taksi</t>
  </si>
  <si>
    <t xml:space="preserve">723</t>
  </si>
  <si>
    <t xml:space="preserve">Taksi i nadomestoci</t>
  </si>
  <si>
    <t xml:space="preserve">725</t>
  </si>
  <si>
    <t xml:space="preserve">Drugi nedano~ni prihodi</t>
  </si>
  <si>
    <t xml:space="preserve">733</t>
  </si>
  <si>
    <t xml:space="preserve">Proda`ba na zemji{te i nematerijalni vlo`uvawa</t>
  </si>
  <si>
    <t xml:space="preserve">741</t>
  </si>
  <si>
    <t xml:space="preserve">Transferi od drugi nivoa na vlast</t>
  </si>
  <si>
    <t xml:space="preserve">ARA^INOVO </t>
  </si>
  <si>
    <t xml:space="preserve">70201</t>
  </si>
  <si>
    <t xml:space="preserve">BEROVO</t>
  </si>
  <si>
    <t xml:space="preserve">724</t>
  </si>
  <si>
    <t xml:space="preserve">Drugi vladini uslugi</t>
  </si>
  <si>
    <t xml:space="preserve">742</t>
  </si>
  <si>
    <t xml:space="preserve">Donacii od stranstvo</t>
  </si>
  <si>
    <t xml:space="preserve">744</t>
  </si>
  <si>
    <t xml:space="preserve">Tekovni donacii</t>
  </si>
  <si>
    <t xml:space="preserve">BEROVO </t>
  </si>
  <si>
    <t xml:space="preserve">70301</t>
  </si>
  <si>
    <t xml:space="preserve">BITOLA</t>
  </si>
  <si>
    <t xml:space="preserve">721</t>
  </si>
  <si>
    <t xml:space="preserve">Pretpriema~ki prihod i prihod od imot</t>
  </si>
  <si>
    <t xml:space="preserve">BITOLA </t>
  </si>
  <si>
    <t xml:space="preserve">70401</t>
  </si>
  <si>
    <t xml:space="preserve">BOGDANCI</t>
  </si>
  <si>
    <t xml:space="preserve">BOGDANCI </t>
  </si>
  <si>
    <t xml:space="preserve">70501</t>
  </si>
  <si>
    <t xml:space="preserve">BOGOVIWE</t>
  </si>
  <si>
    <t xml:space="preserve">BOGOVIWE </t>
  </si>
  <si>
    <t xml:space="preserve">70601</t>
  </si>
  <si>
    <t xml:space="preserve">BOSILEVO</t>
  </si>
  <si>
    <t xml:space="preserve">BOSILEVO </t>
  </si>
  <si>
    <t xml:space="preserve">70701</t>
  </si>
  <si>
    <t xml:space="preserve">BRVENICA</t>
  </si>
  <si>
    <t xml:space="preserve">BRVENICA </t>
  </si>
  <si>
    <t xml:space="preserve">70801</t>
  </si>
  <si>
    <t xml:space="preserve">VALANDOVO</t>
  </si>
  <si>
    <t xml:space="preserve">731</t>
  </si>
  <si>
    <t xml:space="preserve">Proda`ba na kapitalni sredstva</t>
  </si>
  <si>
    <t xml:space="preserve">VALANDOVO </t>
  </si>
  <si>
    <t xml:space="preserve">70901</t>
  </si>
  <si>
    <t xml:space="preserve">VASILEVO</t>
  </si>
  <si>
    <t xml:space="preserve">VASILEVO </t>
  </si>
  <si>
    <t xml:space="preserve">71001</t>
  </si>
  <si>
    <t xml:space="preserve">VEVE^ANI</t>
  </si>
  <si>
    <t xml:space="preserve">VEVE^ANI </t>
  </si>
  <si>
    <t xml:space="preserve">71101</t>
  </si>
  <si>
    <t xml:space="preserve">VELES</t>
  </si>
  <si>
    <t xml:space="preserve">754</t>
  </si>
  <si>
    <t xml:space="preserve">Drugo doma{no zadol`uvawe</t>
  </si>
  <si>
    <t xml:space="preserve">VELES </t>
  </si>
  <si>
    <t xml:space="preserve">71201</t>
  </si>
  <si>
    <t xml:space="preserve">VINICA</t>
  </si>
  <si>
    <t xml:space="preserve">VINICA </t>
  </si>
  <si>
    <t xml:space="preserve">71401</t>
  </si>
  <si>
    <t xml:space="preserve">VRAP^I[TE</t>
  </si>
  <si>
    <t xml:space="preserve">VRAP^I[TE </t>
  </si>
  <si>
    <t xml:space="preserve">71501</t>
  </si>
  <si>
    <t xml:space="preserve">GEVGELIJA</t>
  </si>
  <si>
    <t xml:space="preserve">GEVGELIJA </t>
  </si>
  <si>
    <t xml:space="preserve">71601</t>
  </si>
  <si>
    <t xml:space="preserve">GOSTIVAR</t>
  </si>
  <si>
    <t xml:space="preserve">GOSTIVAR </t>
  </si>
  <si>
    <t xml:space="preserve">71701</t>
  </si>
  <si>
    <t xml:space="preserve">GRADSKO</t>
  </si>
  <si>
    <t xml:space="preserve">GRADSKO </t>
  </si>
  <si>
    <t xml:space="preserve">71801</t>
  </si>
  <si>
    <t xml:space="preserve">DEBAR</t>
  </si>
  <si>
    <t xml:space="preserve">761</t>
  </si>
  <si>
    <t xml:space="preserve">Me</t>
  </si>
  <si>
    <t xml:space="preserve">DEBAR </t>
  </si>
  <si>
    <t xml:space="preserve">71901</t>
  </si>
  <si>
    <t xml:space="preserve">DEBARCA</t>
  </si>
  <si>
    <t xml:space="preserve">DEBARCA </t>
  </si>
  <si>
    <t xml:space="preserve">72001</t>
  </si>
  <si>
    <t xml:space="preserve">DEL^EVO</t>
  </si>
  <si>
    <t xml:space="preserve">DEL^EVO </t>
  </si>
  <si>
    <t xml:space="preserve">72101</t>
  </si>
  <si>
    <t xml:space="preserve">DEMIR KAPIJA</t>
  </si>
  <si>
    <t xml:space="preserve">DEMIR KAPIJA </t>
  </si>
  <si>
    <t xml:space="preserve">72201</t>
  </si>
  <si>
    <t xml:space="preserve">DEMIR HISAR</t>
  </si>
  <si>
    <t xml:space="preserve">DEMIR HISAR </t>
  </si>
  <si>
    <t xml:space="preserve">72301</t>
  </si>
  <si>
    <t xml:space="preserve">DOJRAN</t>
  </si>
  <si>
    <t xml:space="preserve">DOJRAN </t>
  </si>
  <si>
    <t xml:space="preserve">72401</t>
  </si>
  <si>
    <t xml:space="preserve">DOLNENI</t>
  </si>
  <si>
    <t xml:space="preserve">712</t>
  </si>
  <si>
    <t xml:space="preserve">Pridonesi za socijalno osiguruvawe</t>
  </si>
  <si>
    <t xml:space="preserve">DOLNENI </t>
  </si>
  <si>
    <t xml:space="preserve">72601</t>
  </si>
  <si>
    <t xml:space="preserve">@ELINO</t>
  </si>
  <si>
    <t xml:space="preserve">@ELINO </t>
  </si>
  <si>
    <t xml:space="preserve">72801</t>
  </si>
  <si>
    <t xml:space="preserve">ZELENIKOVO</t>
  </si>
  <si>
    <t xml:space="preserve">ZELENIKOVO </t>
  </si>
  <si>
    <t xml:space="preserve">72901</t>
  </si>
  <si>
    <t xml:space="preserve">ZRNOVCI</t>
  </si>
  <si>
    <t xml:space="preserve">ZRNOVCI </t>
  </si>
  <si>
    <t xml:space="preserve">73001</t>
  </si>
  <si>
    <t xml:space="preserve">ILINDEN</t>
  </si>
  <si>
    <t xml:space="preserve">ILINDEN </t>
  </si>
  <si>
    <t xml:space="preserve">73101</t>
  </si>
  <si>
    <t xml:space="preserve">JEGUNOVCE</t>
  </si>
  <si>
    <t xml:space="preserve">JEGUNOVCE </t>
  </si>
  <si>
    <t xml:space="preserve">73201</t>
  </si>
  <si>
    <t xml:space="preserve">KAVADARCI</t>
  </si>
  <si>
    <t xml:space="preserve">KAVADARCI </t>
  </si>
  <si>
    <t xml:space="preserve">73301</t>
  </si>
  <si>
    <t xml:space="preserve">KARBINCI</t>
  </si>
  <si>
    <t xml:space="preserve">KARBINCI </t>
  </si>
  <si>
    <t xml:space="preserve">73401</t>
  </si>
  <si>
    <t xml:space="preserve">KI^EVO</t>
  </si>
  <si>
    <t xml:space="preserve">KI^EVO </t>
  </si>
  <si>
    <t xml:space="preserve">73501</t>
  </si>
  <si>
    <t xml:space="preserve">KON^E</t>
  </si>
  <si>
    <t xml:space="preserve">KON^E </t>
  </si>
  <si>
    <t xml:space="preserve">73601</t>
  </si>
  <si>
    <t xml:space="preserve">KO^ANI</t>
  </si>
  <si>
    <t xml:space="preserve">KO^ANI </t>
  </si>
  <si>
    <t xml:space="preserve">73701</t>
  </si>
  <si>
    <t xml:space="preserve">KRATOVO</t>
  </si>
  <si>
    <t xml:space="preserve">KRATOVO </t>
  </si>
  <si>
    <t xml:space="preserve">73801</t>
  </si>
  <si>
    <t xml:space="preserve">KRIVA PALANKA</t>
  </si>
  <si>
    <t xml:space="preserve">KRIVA PALANKA </t>
  </si>
  <si>
    <t xml:space="preserve">73901</t>
  </si>
  <si>
    <t xml:space="preserve">KRIVOGA[TANI</t>
  </si>
  <si>
    <t xml:space="preserve">KRIVOGA[TANI </t>
  </si>
  <si>
    <t xml:space="preserve">74001</t>
  </si>
  <si>
    <t xml:space="preserve">KRU[EVO</t>
  </si>
  <si>
    <t xml:space="preserve">KRU[EVO </t>
  </si>
  <si>
    <t xml:space="preserve">74101</t>
  </si>
  <si>
    <t xml:space="preserve">KUMANOVO</t>
  </si>
  <si>
    <t xml:space="preserve">KUMANOVO </t>
  </si>
  <si>
    <t xml:space="preserve">74201</t>
  </si>
  <si>
    <t xml:space="preserve">LIPKOVO</t>
  </si>
  <si>
    <t xml:space="preserve">LIPKOVO </t>
  </si>
  <si>
    <t xml:space="preserve">74301</t>
  </si>
  <si>
    <t xml:space="preserve">LOZOVO</t>
  </si>
  <si>
    <t xml:space="preserve">LOZOVO </t>
  </si>
  <si>
    <t xml:space="preserve">74401</t>
  </si>
  <si>
    <t xml:space="preserve">MAVROVO I ROSTU[E</t>
  </si>
  <si>
    <t xml:space="preserve">MAVROVO I ROSTU[E </t>
  </si>
  <si>
    <t xml:space="preserve">74501</t>
  </si>
  <si>
    <t xml:space="preserve">MAKEDONSKI BROD</t>
  </si>
  <si>
    <t xml:space="preserve">MAKEDONSKI BROD </t>
  </si>
  <si>
    <t xml:space="preserve">74601</t>
  </si>
  <si>
    <t xml:space="preserve">MAKEDONSKA KAMENICA</t>
  </si>
  <si>
    <t xml:space="preserve">MAKEDONSKA KAMENICA </t>
  </si>
  <si>
    <t xml:space="preserve">74701</t>
  </si>
  <si>
    <t xml:space="preserve">MOGILA</t>
  </si>
  <si>
    <t xml:space="preserve">MOGILA </t>
  </si>
  <si>
    <t xml:space="preserve">74801</t>
  </si>
  <si>
    <t xml:space="preserve">NEGOTINO</t>
  </si>
  <si>
    <t xml:space="preserve">NEGOTINO </t>
  </si>
  <si>
    <t xml:space="preserve">74901</t>
  </si>
  <si>
    <t xml:space="preserve">NOVACI</t>
  </si>
  <si>
    <t xml:space="preserve">NOVACI </t>
  </si>
  <si>
    <t xml:space="preserve">75001</t>
  </si>
  <si>
    <t xml:space="preserve">NOVO SELO</t>
  </si>
  <si>
    <t xml:space="preserve">NOVO SELO </t>
  </si>
  <si>
    <t xml:space="preserve">75201</t>
  </si>
  <si>
    <t xml:space="preserve">OHRID</t>
  </si>
  <si>
    <t xml:space="preserve">OHRID </t>
  </si>
  <si>
    <t xml:space="preserve">75301</t>
  </si>
  <si>
    <t xml:space="preserve">PETROVEC</t>
  </si>
  <si>
    <t xml:space="preserve">PETROVEC </t>
  </si>
  <si>
    <t xml:space="preserve">75401</t>
  </si>
  <si>
    <t xml:space="preserve">PEH^EVO</t>
  </si>
  <si>
    <t xml:space="preserve">PEH^EVO </t>
  </si>
  <si>
    <t xml:space="preserve">75501</t>
  </si>
  <si>
    <t xml:space="preserve">PLASNICA</t>
  </si>
  <si>
    <t xml:space="preserve">PLASNICA </t>
  </si>
  <si>
    <t xml:space="preserve">75601</t>
  </si>
  <si>
    <t xml:space="preserve">PRILEP</t>
  </si>
  <si>
    <t xml:space="preserve">PRILEP </t>
  </si>
  <si>
    <t xml:space="preserve">75701</t>
  </si>
  <si>
    <t xml:space="preserve">PROBI[TIP</t>
  </si>
  <si>
    <t xml:space="preserve">PROBI[TIP </t>
  </si>
  <si>
    <t xml:space="preserve">75801</t>
  </si>
  <si>
    <t xml:space="preserve">RADOVI[</t>
  </si>
  <si>
    <t xml:space="preserve">RADOVI[ </t>
  </si>
  <si>
    <t xml:space="preserve">75901</t>
  </si>
  <si>
    <t xml:space="preserve">RANKOVCE</t>
  </si>
  <si>
    <t xml:space="preserve">RANKOVCE </t>
  </si>
  <si>
    <t xml:space="preserve">76001</t>
  </si>
  <si>
    <t xml:space="preserve">RESEN</t>
  </si>
  <si>
    <t xml:space="preserve">RESEN </t>
  </si>
  <si>
    <t xml:space="preserve">76101</t>
  </si>
  <si>
    <t xml:space="preserve">ROSOMAN</t>
  </si>
  <si>
    <t xml:space="preserve">743</t>
  </si>
  <si>
    <t xml:space="preserve">Kapitalni donacii</t>
  </si>
  <si>
    <t xml:space="preserve">ROSOMAN </t>
  </si>
  <si>
    <t xml:space="preserve">76201</t>
  </si>
  <si>
    <t xml:space="preserve">STARO NAGORI^ANE</t>
  </si>
  <si>
    <t xml:space="preserve">STARO NAGORI^ANE </t>
  </si>
  <si>
    <t xml:space="preserve">76301</t>
  </si>
  <si>
    <t xml:space="preserve">SVETI NIKOLE</t>
  </si>
  <si>
    <t xml:space="preserve">SVETI NIKOLE </t>
  </si>
  <si>
    <t xml:space="preserve">76401</t>
  </si>
  <si>
    <t xml:space="preserve">SOPI[TE</t>
  </si>
  <si>
    <t xml:space="preserve">SOPI[TE </t>
  </si>
  <si>
    <t xml:space="preserve">76501</t>
  </si>
  <si>
    <t xml:space="preserve">STRUGA</t>
  </si>
  <si>
    <t xml:space="preserve">STRUGA </t>
  </si>
  <si>
    <t xml:space="preserve">76601</t>
  </si>
  <si>
    <t xml:space="preserve">STRUMICA</t>
  </si>
  <si>
    <t xml:space="preserve">STRUMICA </t>
  </si>
  <si>
    <t xml:space="preserve">76701</t>
  </si>
  <si>
    <t xml:space="preserve">STUDENI^ANI</t>
  </si>
  <si>
    <t xml:space="preserve">STUDENI^ANI </t>
  </si>
  <si>
    <t xml:space="preserve">76801</t>
  </si>
  <si>
    <t xml:space="preserve">TEARCE</t>
  </si>
  <si>
    <t xml:space="preserve">TEARCE </t>
  </si>
  <si>
    <t xml:space="preserve">76901</t>
  </si>
  <si>
    <t xml:space="preserve">TETOVO</t>
  </si>
  <si>
    <t xml:space="preserve">TETOVO </t>
  </si>
  <si>
    <t xml:space="preserve">77001</t>
  </si>
  <si>
    <t xml:space="preserve">CENTAR @UPA</t>
  </si>
  <si>
    <t xml:space="preserve">CENTAR @UPA </t>
  </si>
  <si>
    <t xml:space="preserve">77101</t>
  </si>
  <si>
    <t xml:space="preserve">^A[KA</t>
  </si>
  <si>
    <t xml:space="preserve">^A[KA </t>
  </si>
  <si>
    <t xml:space="preserve">77201</t>
  </si>
  <si>
    <t xml:space="preserve">^E[INOVO I OBLE[EVO</t>
  </si>
  <si>
    <t xml:space="preserve">^E[INOVO I OBLE[EVO </t>
  </si>
  <si>
    <t xml:space="preserve">77301</t>
  </si>
  <si>
    <t xml:space="preserve">^U^ER SANDEVO</t>
  </si>
  <si>
    <t xml:space="preserve">^U^ER SANDEVO </t>
  </si>
  <si>
    <t xml:space="preserve">77401</t>
  </si>
  <si>
    <t xml:space="preserve">[TIP</t>
  </si>
  <si>
    <t xml:space="preserve">[TIP </t>
  </si>
  <si>
    <t xml:space="preserve">77501</t>
  </si>
  <si>
    <t xml:space="preserve">AERODROM</t>
  </si>
  <si>
    <t xml:space="preserve">AERODROM </t>
  </si>
  <si>
    <t xml:space="preserve">77601</t>
  </si>
  <si>
    <t xml:space="preserve">BUTEL</t>
  </si>
  <si>
    <t xml:space="preserve">BUTEL </t>
  </si>
  <si>
    <t xml:space="preserve">77701</t>
  </si>
  <si>
    <t xml:space="preserve">GAZI BABA</t>
  </si>
  <si>
    <t xml:space="preserve">GAZI BABA </t>
  </si>
  <si>
    <t xml:space="preserve">77801</t>
  </si>
  <si>
    <t xml:space="preserve">\OR^E PETROV</t>
  </si>
  <si>
    <t xml:space="preserve">\OR^E PETROV </t>
  </si>
  <si>
    <t xml:space="preserve">77901</t>
  </si>
  <si>
    <t xml:space="preserve">KARPO[</t>
  </si>
  <si>
    <t xml:space="preserve">714</t>
  </si>
  <si>
    <t xml:space="preserve">Doma{ni danoci na stoki i uslugi</t>
  </si>
  <si>
    <t xml:space="preserve">KARPO[ </t>
  </si>
  <si>
    <t xml:space="preserve">78001</t>
  </si>
  <si>
    <t xml:space="preserve">KISELA VODA</t>
  </si>
  <si>
    <t xml:space="preserve">KISELA VODA </t>
  </si>
  <si>
    <t xml:space="preserve">78101</t>
  </si>
  <si>
    <t xml:space="preserve">SARAJ</t>
  </si>
  <si>
    <t xml:space="preserve">SARAJ </t>
  </si>
  <si>
    <t xml:space="preserve">78201</t>
  </si>
  <si>
    <t xml:space="preserve">CENTAR</t>
  </si>
  <si>
    <t xml:space="preserve">CENTAR </t>
  </si>
  <si>
    <t xml:space="preserve">78301</t>
  </si>
  <si>
    <t xml:space="preserve">^AIR</t>
  </si>
  <si>
    <t xml:space="preserve">^AIR </t>
  </si>
  <si>
    <t xml:space="preserve">78401</t>
  </si>
  <si>
    <t xml:space="preserve">[UTO ORIZARI</t>
  </si>
  <si>
    <t xml:space="preserve">[UTO ORIZARI </t>
  </si>
  <si>
    <t xml:space="preserve">78501</t>
  </si>
  <si>
    <t xml:space="preserve">SKOPJE</t>
  </si>
  <si>
    <t xml:space="preserve">771</t>
  </si>
  <si>
    <t xml:space="preserve">Proda`ba na hartii od vrednost</t>
  </si>
  <si>
    <t xml:space="preserve">SKOPJE </t>
  </si>
  <si>
    <t xml:space="preserve">РАСХОДИ НА ЕЛС СО РЕАЛИЗАЦИЈА 01.01.-31.12.2022 ГОДИ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kupni расходи</t>
  </si>
  <si>
    <t xml:space="preserve">401</t>
  </si>
  <si>
    <t xml:space="preserve">Osnovni plati</t>
  </si>
  <si>
    <t xml:space="preserve">402</t>
  </si>
  <si>
    <t xml:space="preserve">404</t>
  </si>
  <si>
    <t xml:space="preserve">Nadomestoci</t>
  </si>
  <si>
    <t xml:space="preserve">413</t>
  </si>
  <si>
    <t xml:space="preserve">Tekovni rezervi (raznovidni rashodi)</t>
  </si>
  <si>
    <t xml:space="preserve">420</t>
  </si>
  <si>
    <t xml:space="preserve">Patni i dnevni rashodi</t>
  </si>
  <si>
    <t xml:space="preserve">421</t>
  </si>
  <si>
    <t xml:space="preserve">Komunalni uslugi, greewe, komunikacija i transport</t>
  </si>
  <si>
    <t xml:space="preserve">423</t>
  </si>
  <si>
    <t xml:space="preserve">Materijali i siten inventar</t>
  </si>
  <si>
    <t xml:space="preserve">424</t>
  </si>
  <si>
    <t xml:space="preserve">Popravki i tekovno odr`uvawe</t>
  </si>
  <si>
    <t xml:space="preserve">425</t>
  </si>
  <si>
    <t xml:space="preserve">Dogovorni uslugi</t>
  </si>
  <si>
    <t xml:space="preserve">426</t>
  </si>
  <si>
    <t xml:space="preserve">Drugi tekovni rashodi</t>
  </si>
  <si>
    <t xml:space="preserve">427</t>
  </si>
  <si>
    <t xml:space="preserve">Privremeni vrabotuvawa</t>
  </si>
  <si>
    <t xml:space="preserve">452</t>
  </si>
  <si>
    <t xml:space="preserve">Kamatni pla}awa kon doma{ni kreditori</t>
  </si>
  <si>
    <t xml:space="preserve">464</t>
  </si>
  <si>
    <t xml:space="preserve">Razni transferi</t>
  </si>
  <si>
    <t xml:space="preserve">471</t>
  </si>
  <si>
    <t xml:space="preserve">Socijalni nadomestoci</t>
  </si>
  <si>
    <t xml:space="preserve">480</t>
  </si>
  <si>
    <t xml:space="preserve">Kupuvawe na oprema i ma{ini</t>
  </si>
  <si>
    <t xml:space="preserve">482</t>
  </si>
  <si>
    <t xml:space="preserve">Drugi grade`ni objekti</t>
  </si>
  <si>
    <t xml:space="preserve">493</t>
  </si>
  <si>
    <t xml:space="preserve">Otplata na glavnina do drugi nivoa na vlast</t>
  </si>
  <si>
    <t xml:space="preserve">412</t>
  </si>
  <si>
    <t xml:space="preserve">Postojana rezerva (nepredvidlivi rashodi)</t>
  </si>
  <si>
    <t xml:space="preserve">461</t>
  </si>
  <si>
    <t xml:space="preserve">Subvencii za javni pretprijatija</t>
  </si>
  <si>
    <t xml:space="preserve">463</t>
  </si>
  <si>
    <t xml:space="preserve">Transferi do nevladini organizacii</t>
  </si>
  <si>
    <t xml:space="preserve">481</t>
  </si>
  <si>
    <t xml:space="preserve">Grade`ni objekti</t>
  </si>
  <si>
    <t xml:space="preserve">483</t>
  </si>
  <si>
    <t xml:space="preserve">Kupuvawe na mebel</t>
  </si>
  <si>
    <t xml:space="preserve">485</t>
  </si>
  <si>
    <t xml:space="preserve">Vlo`uvawa i nefinansiski sredstva</t>
  </si>
  <si>
    <t xml:space="preserve">486</t>
  </si>
  <si>
    <t xml:space="preserve">Kupuvawe na vozila</t>
  </si>
  <si>
    <t xml:space="preserve">492</t>
  </si>
  <si>
    <t xml:space="preserve">Otplata na glavnina kon doma{ni institucii</t>
  </si>
  <si>
    <t xml:space="preserve">465</t>
  </si>
  <si>
    <t xml:space="preserve">Isplata po izvr{ni ispravi</t>
  </si>
  <si>
    <t xml:space="preserve">491</t>
  </si>
  <si>
    <t xml:space="preserve">Otplata na glavnina do nerezidentni kreditori</t>
  </si>
  <si>
    <t xml:space="preserve">453</t>
  </si>
  <si>
    <t xml:space="preserve">Kamatni pla}awa kon drugi nivoa na vlast</t>
  </si>
  <si>
    <t xml:space="preserve">411</t>
  </si>
  <si>
    <t xml:space="preserve">Finansirawe na novi programi i potprogrami</t>
  </si>
  <si>
    <t xml:space="preserve">451</t>
  </si>
  <si>
    <t xml:space="preserve">Kamatni pla}awa kon nerezidenti kreditori</t>
  </si>
  <si>
    <t xml:space="preserve">484</t>
  </si>
  <si>
    <t xml:space="preserve">Strate{ki stoki i drugi rezervi</t>
  </si>
  <si>
    <t xml:space="preserve">DEBRCA</t>
  </si>
  <si>
    <t xml:space="preserve">DEBRCA </t>
  </si>
  <si>
    <t xml:space="preserve">489</t>
  </si>
  <si>
    <t xml:space="preserve">Kapitalni subvencii za pretprijatija i nevladini organizacii</t>
  </si>
  <si>
    <t xml:space="preserve">^U^ER I SANDEVO</t>
  </si>
  <si>
    <t xml:space="preserve">^U^ER I SANDEV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b val="true"/>
      <sz val="11"/>
      <color rgb="FF000000"/>
      <name val="MAC C Times"/>
      <family val="1"/>
      <charset val="204"/>
    </font>
    <font>
      <b val="true"/>
      <sz val="10"/>
      <name val="MAC C Times"/>
      <family val="1"/>
      <charset val="204"/>
    </font>
    <font>
      <b val="true"/>
      <sz val="11"/>
      <name val="MAC C Times"/>
      <family val="1"/>
      <charset val="204"/>
    </font>
    <font>
      <b val="true"/>
      <sz val="10"/>
      <name val="MS Sans Serif"/>
      <family val="2"/>
      <charset val="204"/>
    </font>
    <font>
      <sz val="10"/>
      <name val="MAC C Times"/>
      <family val="1"/>
      <charset val="204"/>
    </font>
    <font>
      <b val="true"/>
      <sz val="10"/>
      <color rgb="FF000000"/>
      <name val="MAC C Times"/>
      <family val="1"/>
      <charset val="204"/>
    </font>
    <font>
      <b val="true"/>
      <sz val="10"/>
      <name val="MAC C Times"/>
      <family val="1"/>
    </font>
    <font>
      <b val="true"/>
      <sz val="11"/>
      <color rgb="FF000000"/>
      <name val="MAC C Times"/>
      <family val="1"/>
    </font>
    <font>
      <b val="true"/>
      <sz val="11"/>
      <name val="MAC C Times"/>
      <family val="1"/>
    </font>
    <font>
      <b val="true"/>
      <sz val="10"/>
      <color rgb="FF000000"/>
      <name val="MAC C Times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01" activeCellId="0" sqref="I100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42"/>
    <col collapsed="false" customWidth="true" hidden="false" outlineLevel="0" max="3" min="3" style="1" width="4.7"/>
    <col collapsed="false" customWidth="true" hidden="false" outlineLevel="0" max="4" min="4" style="1" width="28.56"/>
    <col collapsed="false" customWidth="true" hidden="false" outlineLevel="0" max="5" min="5" style="1" width="21.56"/>
    <col collapsed="false" customWidth="true" hidden="false" outlineLevel="0" max="6" min="6" style="1" width="18.7"/>
    <col collapsed="false" customWidth="true" hidden="false" outlineLevel="0" max="7" min="7" style="1" width="15.85"/>
    <col collapsed="false" customWidth="true" hidden="false" outlineLevel="0" max="8" min="8" style="1" width="19.56"/>
    <col collapsed="false" customWidth="true" hidden="false" outlineLevel="0" max="9" min="9" style="1" width="19.13"/>
    <col collapsed="false" customWidth="true" hidden="false" outlineLevel="0" max="10" min="10" style="1" width="20.85"/>
    <col collapsed="false" customWidth="true" hidden="false" outlineLevel="0" max="11" min="11" style="1" width="20.13"/>
    <col collapsed="false" customWidth="true" hidden="false" outlineLevel="0" max="12" min="12" style="1" width="17.99"/>
    <col collapsed="false" customWidth="true" hidden="false" outlineLevel="0" max="13" min="13" style="1" width="20.99"/>
    <col collapsed="false" customWidth="true" hidden="false" outlineLevel="0" max="14" min="14" style="1" width="14.13"/>
    <col collapsed="false" customWidth="true" hidden="false" outlineLevel="0" max="15" min="15" style="1" width="18.7"/>
    <col collapsed="false" customWidth="true" hidden="false" outlineLevel="0" max="16" min="16" style="1" width="19.28"/>
    <col collapsed="false" customWidth="true" hidden="false" outlineLevel="0" max="24" min="17" style="1" width="30.99"/>
    <col collapsed="false" customWidth="true" hidden="false" outlineLevel="0" max="25" min="25" style="1" width="18.7"/>
    <col collapsed="false" customWidth="true" hidden="false" outlineLevel="0" max="26" min="26" style="1" width="36.85"/>
    <col collapsed="false" customWidth="true" hidden="false" outlineLevel="0" max="27" min="27" style="1" width="17.28"/>
    <col collapsed="false" customWidth="true" hidden="false" outlineLevel="0" max="28" min="28" style="1" width="33.99"/>
    <col collapsed="false" customWidth="false" hidden="false" outlineLevel="0" max="257" min="29" style="1" width="9.13"/>
  </cols>
  <sheetData>
    <row r="1" customFormat="false" ht="21.75" hidden="false" customHeight="tru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15" hidden="false" customHeight="false" outlineLevel="0" collapsed="false">
      <c r="A2" s="4"/>
      <c r="B2" s="5"/>
      <c r="C2" s="6" t="s">
        <v>1</v>
      </c>
      <c r="D2" s="6"/>
      <c r="E2" s="7" t="s">
        <v>2</v>
      </c>
      <c r="F2" s="7"/>
      <c r="G2" s="8" t="s">
        <v>3</v>
      </c>
      <c r="H2" s="8"/>
      <c r="I2" s="8" t="s">
        <v>4</v>
      </c>
      <c r="J2" s="8"/>
      <c r="K2" s="8" t="s">
        <v>5</v>
      </c>
      <c r="L2" s="8"/>
      <c r="M2" s="8" t="s">
        <v>6</v>
      </c>
      <c r="N2" s="8"/>
      <c r="O2" s="8" t="s">
        <v>7</v>
      </c>
      <c r="P2" s="8"/>
    </row>
    <row r="3" s="9" customFormat="true" ht="15" hidden="false" customHeight="false" outlineLevel="0" collapsed="false">
      <c r="A3" s="10"/>
      <c r="B3" s="10"/>
      <c r="C3" s="6"/>
      <c r="D3" s="6"/>
      <c r="E3" s="7" t="s">
        <v>8</v>
      </c>
      <c r="F3" s="7" t="s">
        <v>9</v>
      </c>
      <c r="G3" s="7" t="s">
        <v>8</v>
      </c>
      <c r="H3" s="7" t="s">
        <v>9</v>
      </c>
      <c r="I3" s="7" t="s">
        <v>8</v>
      </c>
      <c r="J3" s="7" t="s">
        <v>9</v>
      </c>
      <c r="K3" s="7" t="s">
        <v>8</v>
      </c>
      <c r="L3" s="7" t="s">
        <v>9</v>
      </c>
      <c r="M3" s="7" t="s">
        <v>8</v>
      </c>
      <c r="N3" s="7" t="s">
        <v>9</v>
      </c>
      <c r="O3" s="7" t="s">
        <v>8</v>
      </c>
      <c r="P3" s="7" t="s">
        <v>9</v>
      </c>
      <c r="Q3" s="11"/>
      <c r="R3" s="11"/>
    </row>
    <row r="4" s="17" customFormat="true" ht="12.75" hidden="false" customHeight="false" outlineLevel="0" collapsed="false">
      <c r="A4" s="12"/>
      <c r="B4" s="12"/>
      <c r="C4" s="13" t="s">
        <v>10</v>
      </c>
      <c r="D4" s="14"/>
      <c r="E4" s="15" t="n">
        <f aca="false">E15+E31+E47+E62+E76+E91+E106+E122+E135+E149+E167+E196+E212+E228+E241+E259+E274+E292+E308+E324+E340+E357+E370+E384+E398+E414+E429+E446+E460+E476+E490+E507+E523+E555+E570+E587+E603+E616+E630+E647+E660+E677+E695+E710+E725+E742+E756+E773+E787+E805+E823+E838+E854+E872+E888+E903+E921+E938+E954+E969+E981+E997+E1014+E1027+E1043+E1059+E1074+E1091+E1108+E1122+E1138+E1155+E1174+E1192+E1207+E1224+E1242+E1259+E1278+E182+E539</f>
        <v>21882486221</v>
      </c>
      <c r="F4" s="15" t="n">
        <f aca="false">F15+F31+F47+F62+F76+F91+F106+F122+F135+F149+F167+F196+F212+F228+F241+F259+F274+F292+F308+F324+F340+F357+F370+F384+F398+F414+F429+F446+F460+F476+F490+F507+F523+F555+F570+F587+F603+F616+F630+F647+F660+F677+F695+F710+F725+F742+F756+F773+F787+F805+F823+F838+F854+F872+F888+F903+F921+F938+F954+F969+F981+F997+F1014+F1027+F1043+F1059+F1074+F1091+F1108+F1122+F1138+F1155+F1174+F1192+F1207+F1224+F1242+F1259+F1278+F182+F539</f>
        <v>17747770132</v>
      </c>
      <c r="G4" s="15" t="n">
        <f aca="false">G15+G31+G47+G62+G76+G91+G106+G122+G135+G149+G167+G196+G212+G228+G241+G259+G274+G292+G308+G324+G340+G357+G370+G384+G398+G414+G429+G446+G460+G476+G490+G507+G523+G555+G570+G587+G603+G616+G630+G647+G660+G677+G695+G710+G725+G742+G756+G773+G787+G805+G823+G838+G854+G872+G888+G903+G921+G938+G954+G969+G981+G997+G1014+G1027+G1043+G1059+G1074+G1091+G1108+G1122+G1138+G1155+G1174+G1192+G1207+G1224+G1242+G1259+G1278+G182+G539</f>
        <v>1704556618</v>
      </c>
      <c r="H4" s="15" t="n">
        <f aca="false">H15+H31+H47+H62+H76+H91+H106+H122+H135+H149+H167+H196+H212+H228+H241+H259+H274+H292+H308+H324+H340+H357+H370+H384+H398+H414+H429+H446+H460+H476+H490+H507+H523+H555+H570+H587+H603+H616+H630+H647+H660+H677+H695+H710+H725+H742+H756+H773+H787+H805+H823+H838+H854+H872+H888+H903+H921+H938+H954+H969+H981+H997+H1014+H1027+H1043+H1059+H1074+H1091+H1108+H1122+H1138+H1155+H1174+H1192+H1207+H1224+H1242+H1259+H1278+H182+H539</f>
        <v>890502249</v>
      </c>
      <c r="I4" s="15" t="n">
        <f aca="false">I15+I31+I47+I62+I76+I91+I106+I122+I135+I149+I167+I196+I212+I228+I241+I259+I274+I292+I308+I324+I340+I357+I370+I384+I398+I414+I429+I446+I460+I476+I490+I507+I523+I555+I570+I587+I603+I616+I630+I647+I660+I677+I695+I710+I725+I742+I756+I773+I787+I805+I823+I838+I854+I872+I888+I903+I921+I938+I954+I969+I981+I997+I1014+I1027+I1043+I1059+I1074+I1091+I1108+I1122+I1138+I1155+I1174+I1192+I1207+I1224+I1242+I1259+I1278+I182+I539</f>
        <v>21540047473</v>
      </c>
      <c r="J4" s="15" t="n">
        <f aca="false">J15+J31+J47+J62+J76+J91+J106+J122+J135+J149+J167+J196+J212+J228+J241+J259+J274+J292+J308+J324+J340+J357+J370+J384+J398+J414+J429+J446+J460+J476+J490+J507+J523+J555+J570+J587+J603+J616+J630+J647+J660+J677+J695+J710+J725+J742+J756+J773+J787+J805+J823+J838+J854+J872+J888+J903+J921+J938+J954+J969+J981+J997+J1014+J1027+J1043+J1059+J1074+J1091+J1108+J1122+J1138+J1155+J1174+J1192+J1207+J1224+J1242+J1259+J1278+J182+J539</f>
        <v>20552409944</v>
      </c>
      <c r="K4" s="15" t="n">
        <f aca="false">K15+K31+K47+K62+K76+K91+K106+K122+K135+K149+K167+K196+K212+K228+K241+K259+K274+K292+K308+K324+K340+K357+K370+K384+K398+K414+K429+K446+K460+K476+K490+K507+K523+K555+K570+K587+K603+K616+K630+K647+K660+K677+K695+K710+K725+K742+K756+K773+K787+K805+K823+K838+K854+K872+K888+K903+K921+K938+K954+K969+K981+K997+K1014+K1027+K1043+K1059+K1074+K1091+K1108+K1122+K1138+K1155+K1174+K1192+K1207+K1224+K1242+K1259+K1278+K182+K539</f>
        <v>1874577936</v>
      </c>
      <c r="L4" s="15" t="n">
        <f aca="false">L15+L31+L47+L62+L76+L91+L106+L122+L135+L149+L167+L196+L212+L228+L241+L259+L274+L292+L308+L324+L340+L357+L370+L384+L398+L414+L429+L446+L460+L476+L490+L507+L523+L555+L570+L587+L603+L616+L630+L647+L660+L677+L695+L710+L725+L742+L756+L773+L787+L805+L823+L838+L854+L872+L888+L903+L921+L938+L954+L969+L981+L997+L1014+L1027+L1043+L1059+L1074+L1091+L1108+L1122+L1138+L1155+L1174+L1192+L1207+L1224+L1242+L1259+L1278+L182+L539</f>
        <v>852817318</v>
      </c>
      <c r="M4" s="15" t="n">
        <f aca="false">M15+M31+M47+M62+M76+M91+M106+M122+M135+M149+M167+M196+M212+M228+M241+M259+M274+M292+M308+M324+M340+M357+M370+M384+M398+M414+M429+M446+M460+M476+M490+M507+M523+M555+M570+M587+M603+M616+M630+M647+M660+M677+M695+M710+M725+M742+M756+M773+M787+M805+M823+M838+M854+M872+M888+M903+M921+M938+M954+M969+M981+M997+M1014+M1027+M1043+M1059+M1074+M1091+M1108+M1122+M1138+M1155+M1174+M1192+M1207+M1224+M1242+M1259+M1278+M182+M539</f>
        <v>410469350</v>
      </c>
      <c r="N4" s="15" t="n">
        <f aca="false">N15+N31+N47+N62+N76+N91+N106+N122+N135+N149+N167+N196+N212+N228+N241+N259+N274+N292+N308+N324+N340+N357+N370+N384+N398+N414+N429+N446+N460+N476+N490+N507+N523+N555+N570+N587+N603+N616+N630+N647+N660+N677+N695+N710+N725+N742+N756+N773+N787+N805+N823+N838+N854+N872+N888+N903+N921+N938+N954+N969+N981+N997+N1014+N1027+N1043+N1059+N1074+N1091+N1108+N1122+N1138+N1155+N1174+N1192+N1207+N1224+N1242+N1259+N1278+N182+N539</f>
        <v>296122155</v>
      </c>
      <c r="O4" s="15" t="n">
        <f aca="false">O15+O31+O47+O62+O76+O91+O106+O122+O135+O149+O167+O196+O212+O228+O241+O259+O274+O292+O308+O324+O340+O357+O370+O384+O398+O414+O429+O446+O460+O476+O490+O507+O523+O555+O570+O587+O603+O616+O630+O647+O660+O677+O695+O710+O725+O742+O756+O773+O787+O805+O823+O838+O854+O872+O888+O903+O921+O938+O954+O969+O981+O997+O1014+O1027+O1043+O1059+O1074+O1091+O1108+O1122+O1138+O1155+O1174+O1192+O1207+O1224+O1242+O1259+O1278+O182+O539</f>
        <v>47412137598</v>
      </c>
      <c r="P4" s="15" t="n">
        <f aca="false">P15+P31+P47+P62+P76+P91+P106+P122+P135+P149+P167+P196+P212+P228+P241+P259+P274+P292+P308+P324+P340+P357+P370+P384+P398+P414+P429+P446+P460+P476+P490+P507+P523+P555+P570+P587+P603+P616+P630+P647+P660+P677+P695+P710+P725+P742+P756+P773+P787+P805+P823+P838+P854+P872+P888+P903+P921+P938+P954+P969+P981+P997+P1014+P1027+P1043+P1059+P1074+P1091+P1108+P1122+P1138+P1155+P1174+P1192+P1207+P1224+P1242+P1259+P1278+P182+P539</f>
        <v>40339621798</v>
      </c>
      <c r="Q4" s="16"/>
      <c r="R4" s="16"/>
    </row>
    <row r="5" s="22" customFormat="true" ht="12.75" hidden="false" customHeight="false" outlineLevel="0" collapsed="false">
      <c r="A5" s="18"/>
      <c r="B5" s="18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1"/>
      <c r="R5" s="21"/>
    </row>
    <row r="6" customFormat="false" ht="12.75" hidden="false" customHeight="false" outlineLevel="0" collapsed="false">
      <c r="A6" s="23" t="s">
        <v>11</v>
      </c>
      <c r="B6" s="23" t="s">
        <v>12</v>
      </c>
      <c r="C6" s="3" t="s">
        <v>13</v>
      </c>
      <c r="D6" s="3" t="s">
        <v>14</v>
      </c>
      <c r="E6" s="24" t="n">
        <v>2800000</v>
      </c>
      <c r="F6" s="24" t="n">
        <v>1003789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f aca="false">E6+G6+I6+K6+M6</f>
        <v>2800000</v>
      </c>
      <c r="P6" s="24" t="n">
        <f aca="false">F6+H6+J6+L6+N6</f>
        <v>1003789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customFormat="false" ht="12.75" hidden="false" customHeight="false" outlineLevel="0" collapsed="false">
      <c r="A7" s="25"/>
      <c r="B7" s="25"/>
      <c r="C7" s="3" t="s">
        <v>15</v>
      </c>
      <c r="D7" s="3" t="s">
        <v>16</v>
      </c>
      <c r="E7" s="24" t="n">
        <v>2400000</v>
      </c>
      <c r="F7" s="24" t="n">
        <v>2384643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f aca="false">E7+G7+I7+K7+M7</f>
        <v>2400000</v>
      </c>
      <c r="P7" s="24" t="n">
        <f aca="false">F7+H7+J7+L7+N7</f>
        <v>2384643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customFormat="false" ht="12.75" hidden="false" customHeight="false" outlineLevel="0" collapsed="false">
      <c r="A8" s="25"/>
      <c r="B8" s="25"/>
      <c r="C8" s="3" t="s">
        <v>17</v>
      </c>
      <c r="D8" s="3" t="s">
        <v>18</v>
      </c>
      <c r="E8" s="24" t="n">
        <v>1954594</v>
      </c>
      <c r="F8" s="24" t="n">
        <v>819647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f aca="false">E8+G8+I8+K8+M8</f>
        <v>1954594</v>
      </c>
      <c r="P8" s="24" t="n">
        <f aca="false">F8+H8+J8+L8+N8</f>
        <v>819647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customFormat="false" ht="12.75" hidden="false" customHeight="false" outlineLevel="0" collapsed="false">
      <c r="A9" s="25"/>
      <c r="B9" s="25"/>
      <c r="C9" s="3" t="s">
        <v>19</v>
      </c>
      <c r="D9" s="3" t="s">
        <v>20</v>
      </c>
      <c r="E9" s="24" t="n">
        <v>0</v>
      </c>
      <c r="F9" s="24" t="n">
        <v>772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f aca="false">E9+G9+I9+K9+M9</f>
        <v>0</v>
      </c>
      <c r="P9" s="24" t="n">
        <f aca="false">F9+H9+J9+L9+N9</f>
        <v>772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customFormat="false" ht="12.75" hidden="false" customHeight="false" outlineLevel="0" collapsed="false">
      <c r="A10" s="25"/>
      <c r="B10" s="25"/>
      <c r="C10" s="3" t="s">
        <v>21</v>
      </c>
      <c r="D10" s="3" t="s">
        <v>22</v>
      </c>
      <c r="E10" s="24" t="n">
        <v>0</v>
      </c>
      <c r="F10" s="24" t="n">
        <v>29454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f aca="false">E10+G10+I10+K10+M10</f>
        <v>0</v>
      </c>
      <c r="P10" s="24" t="n">
        <f aca="false">F10+H10+J10+L10+N10</f>
        <v>29454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customFormat="false" ht="12.75" hidden="false" customHeight="false" outlineLevel="0" collapsed="false">
      <c r="A11" s="25"/>
      <c r="B11" s="25"/>
      <c r="C11" s="3" t="s">
        <v>23</v>
      </c>
      <c r="D11" s="3" t="s">
        <v>24</v>
      </c>
      <c r="E11" s="24" t="n">
        <v>0</v>
      </c>
      <c r="F11" s="24" t="n">
        <v>0</v>
      </c>
      <c r="G11" s="24" t="n">
        <v>150000</v>
      </c>
      <c r="H11" s="24" t="n">
        <v>2900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f aca="false">E11+G11+I11+K11+M11</f>
        <v>150000</v>
      </c>
      <c r="P11" s="24" t="n">
        <f aca="false">F11+H11+J11+L11+N11</f>
        <v>2900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customFormat="false" ht="12.75" hidden="false" customHeight="false" outlineLevel="0" collapsed="false">
      <c r="A12" s="25"/>
      <c r="B12" s="25"/>
      <c r="C12" s="3" t="s">
        <v>25</v>
      </c>
      <c r="D12" s="3" t="s">
        <v>26</v>
      </c>
      <c r="E12" s="24" t="n">
        <v>600000</v>
      </c>
      <c r="F12" s="24" t="n">
        <v>406113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f aca="false">E12+G12+I12+K12+M12</f>
        <v>600000</v>
      </c>
      <c r="P12" s="24" t="n">
        <f aca="false">F12+H12+J12+L12+N12</f>
        <v>406113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2.75" hidden="false" customHeight="false" outlineLevel="0" collapsed="false">
      <c r="A13" s="25"/>
      <c r="B13" s="25"/>
      <c r="C13" s="3" t="s">
        <v>27</v>
      </c>
      <c r="D13" s="3" t="s">
        <v>28</v>
      </c>
      <c r="E13" s="24" t="n">
        <v>0</v>
      </c>
      <c r="F13" s="24" t="n">
        <v>390298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f aca="false">E13+G13+I13+K13+M13</f>
        <v>0</v>
      </c>
      <c r="P13" s="24" t="n">
        <f aca="false">F13+H13+J13+L13+N13</f>
        <v>390298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customFormat="false" ht="12.75" hidden="false" customHeight="false" outlineLevel="0" collapsed="false">
      <c r="A14" s="25"/>
      <c r="B14" s="25"/>
      <c r="C14" s="3" t="s">
        <v>29</v>
      </c>
      <c r="D14" s="3" t="s">
        <v>30</v>
      </c>
      <c r="E14" s="24" t="n">
        <v>18653491</v>
      </c>
      <c r="F14" s="24" t="n">
        <v>23766001</v>
      </c>
      <c r="G14" s="24" t="n">
        <v>0</v>
      </c>
      <c r="H14" s="24" t="n">
        <v>0</v>
      </c>
      <c r="I14" s="24" t="n">
        <v>99656000</v>
      </c>
      <c r="J14" s="24" t="n">
        <v>99457692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f aca="false">E14+G14+I14+K14+M14</f>
        <v>118309491</v>
      </c>
      <c r="P14" s="24" t="n">
        <f aca="false">F14+H14+J14+L14+N14</f>
        <v>123223693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customFormat="false" ht="12.75" hidden="false" customHeight="false" outlineLevel="0" collapsed="false">
      <c r="A15" s="25"/>
      <c r="B15" s="26" t="s">
        <v>31</v>
      </c>
      <c r="C15" s="27"/>
      <c r="D15" s="27"/>
      <c r="E15" s="15" t="n">
        <f aca="false">SUM(E6:E14)</f>
        <v>26408085</v>
      </c>
      <c r="F15" s="15" t="n">
        <f aca="false">SUM(F6:F14)</f>
        <v>28807665</v>
      </c>
      <c r="G15" s="15" t="n">
        <f aca="false">SUM(G6:G14)</f>
        <v>150000</v>
      </c>
      <c r="H15" s="15" t="n">
        <f aca="false">SUM(H6:H14)</f>
        <v>29000</v>
      </c>
      <c r="I15" s="15" t="n">
        <f aca="false">SUM(I6:I14)</f>
        <v>99656000</v>
      </c>
      <c r="J15" s="15" t="n">
        <f aca="false">SUM(J6:J14)</f>
        <v>99457692</v>
      </c>
      <c r="K15" s="15" t="n">
        <f aca="false">SUM(K6:K14)</f>
        <v>0</v>
      </c>
      <c r="L15" s="15" t="n">
        <f aca="false">SUM(L6:L14)</f>
        <v>0</v>
      </c>
      <c r="M15" s="15" t="n">
        <f aca="false">SUM(M6:M14)</f>
        <v>0</v>
      </c>
      <c r="N15" s="15" t="n">
        <f aca="false">SUM(N6:N14)</f>
        <v>0</v>
      </c>
      <c r="O15" s="15" t="n">
        <f aca="false">SUM(O6:O14)</f>
        <v>126214085</v>
      </c>
      <c r="P15" s="15" t="n">
        <f aca="false">SUM(P6:P14)</f>
        <v>128294357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customFormat="false" ht="12.75" hidden="false" customHeight="false" outlineLevel="0" collapsed="false">
      <c r="A16" s="28"/>
      <c r="B16" s="26"/>
      <c r="C16" s="29"/>
      <c r="D16" s="30"/>
      <c r="E16" s="30"/>
      <c r="F16" s="30"/>
      <c r="G16" s="30"/>
      <c r="H16" s="30"/>
      <c r="I16" s="30"/>
      <c r="J16" s="31"/>
      <c r="K16" s="30"/>
      <c r="L16" s="30"/>
      <c r="M16" s="30"/>
      <c r="N16" s="30"/>
      <c r="O16" s="30"/>
      <c r="P16" s="32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s="9" customFormat="true" ht="15" hidden="false" customHeight="false" outlineLevel="0" collapsed="false">
      <c r="A17" s="4"/>
      <c r="B17" s="5"/>
      <c r="C17" s="6" t="s">
        <v>1</v>
      </c>
      <c r="D17" s="6"/>
      <c r="E17" s="7" t="s">
        <v>2</v>
      </c>
      <c r="F17" s="7"/>
      <c r="G17" s="8" t="s">
        <v>3</v>
      </c>
      <c r="H17" s="8"/>
      <c r="I17" s="8" t="s">
        <v>4</v>
      </c>
      <c r="J17" s="8"/>
      <c r="K17" s="8" t="s">
        <v>5</v>
      </c>
      <c r="L17" s="8"/>
      <c r="M17" s="8" t="s">
        <v>6</v>
      </c>
      <c r="N17" s="8"/>
      <c r="O17" s="8" t="s">
        <v>7</v>
      </c>
      <c r="P17" s="8"/>
    </row>
    <row r="18" s="9" customFormat="true" ht="15" hidden="false" customHeight="false" outlineLevel="0" collapsed="false">
      <c r="A18" s="10"/>
      <c r="B18" s="10"/>
      <c r="C18" s="6"/>
      <c r="D18" s="6"/>
      <c r="E18" s="7" t="s">
        <v>8</v>
      </c>
      <c r="F18" s="7" t="s">
        <v>9</v>
      </c>
      <c r="G18" s="7" t="s">
        <v>8</v>
      </c>
      <c r="H18" s="7" t="s">
        <v>9</v>
      </c>
      <c r="I18" s="7" t="s">
        <v>8</v>
      </c>
      <c r="J18" s="7" t="s">
        <v>9</v>
      </c>
      <c r="K18" s="7" t="s">
        <v>8</v>
      </c>
      <c r="L18" s="7" t="s">
        <v>9</v>
      </c>
      <c r="M18" s="7" t="s">
        <v>8</v>
      </c>
      <c r="N18" s="7" t="s">
        <v>9</v>
      </c>
      <c r="O18" s="7" t="s">
        <v>8</v>
      </c>
      <c r="P18" s="7" t="s">
        <v>9</v>
      </c>
      <c r="Q18" s="11"/>
      <c r="R18" s="11"/>
    </row>
    <row r="19" customFormat="false" ht="12.75" hidden="false" customHeight="false" outlineLevel="0" collapsed="false">
      <c r="A19" s="23" t="s">
        <v>32</v>
      </c>
      <c r="B19" s="23" t="s">
        <v>33</v>
      </c>
      <c r="C19" s="3" t="s">
        <v>13</v>
      </c>
      <c r="D19" s="3" t="s">
        <v>14</v>
      </c>
      <c r="E19" s="24" t="n">
        <v>2851000</v>
      </c>
      <c r="F19" s="24" t="n">
        <v>2777142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f aca="false">E19+G19+I19+K19+M19</f>
        <v>2851000</v>
      </c>
      <c r="P19" s="24" t="n">
        <f aca="false">F19+H19+J19+L19+N19</f>
        <v>2777142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12.75" hidden="false" customHeight="false" outlineLevel="0" collapsed="false">
      <c r="A20" s="25"/>
      <c r="B20" s="25"/>
      <c r="C20" s="3" t="s">
        <v>15</v>
      </c>
      <c r="D20" s="3" t="s">
        <v>16</v>
      </c>
      <c r="E20" s="24" t="n">
        <v>13197000</v>
      </c>
      <c r="F20" s="24" t="n">
        <v>13107145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f aca="false">E20+G20+I20+K20+M20</f>
        <v>13197000</v>
      </c>
      <c r="P20" s="24" t="n">
        <f aca="false">F20+H20+J20+L20+N20</f>
        <v>13107145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12.75" hidden="false" customHeight="false" outlineLevel="0" collapsed="false">
      <c r="A21" s="25"/>
      <c r="B21" s="25"/>
      <c r="C21" s="3" t="s">
        <v>17</v>
      </c>
      <c r="D21" s="3" t="s">
        <v>18</v>
      </c>
      <c r="E21" s="24" t="n">
        <v>22155000</v>
      </c>
      <c r="F21" s="24" t="n">
        <v>21265483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f aca="false">E21+G21+I21+K21+M21</f>
        <v>22155000</v>
      </c>
      <c r="P21" s="24" t="n">
        <f aca="false">F21+H21+J21+L21+N21</f>
        <v>21265483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customFormat="false" ht="12.75" hidden="false" customHeight="false" outlineLevel="0" collapsed="false">
      <c r="A22" s="25"/>
      <c r="B22" s="25"/>
      <c r="C22" s="3" t="s">
        <v>19</v>
      </c>
      <c r="D22" s="3" t="s">
        <v>20</v>
      </c>
      <c r="E22" s="24" t="n">
        <v>1105000</v>
      </c>
      <c r="F22" s="24" t="n">
        <v>97996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f aca="false">E22+G22+I22+K22+M22</f>
        <v>1105000</v>
      </c>
      <c r="P22" s="24" t="n">
        <f aca="false">F22+H22+J22+L22+N22</f>
        <v>97996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customFormat="false" ht="12.75" hidden="false" customHeight="false" outlineLevel="0" collapsed="false">
      <c r="A23" s="25"/>
      <c r="B23" s="25"/>
      <c r="C23" s="3" t="s">
        <v>21</v>
      </c>
      <c r="D23" s="3" t="s">
        <v>22</v>
      </c>
      <c r="E23" s="24" t="n">
        <v>651000</v>
      </c>
      <c r="F23" s="24" t="n">
        <v>639636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f aca="false">E23+G23+I23+K23+M23</f>
        <v>651000</v>
      </c>
      <c r="P23" s="24" t="n">
        <f aca="false">F23+H23+J23+L23+N23</f>
        <v>639636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customFormat="false" ht="12.75" hidden="false" customHeight="false" outlineLevel="0" collapsed="false">
      <c r="A24" s="25"/>
      <c r="B24" s="25"/>
      <c r="C24" s="3" t="s">
        <v>23</v>
      </c>
      <c r="D24" s="3" t="s">
        <v>24</v>
      </c>
      <c r="E24" s="24" t="n">
        <v>910000</v>
      </c>
      <c r="F24" s="24" t="n">
        <v>869278</v>
      </c>
      <c r="G24" s="24" t="n">
        <v>7485669</v>
      </c>
      <c r="H24" s="24" t="n">
        <v>548088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f aca="false">E24+G24+I24+K24+M24</f>
        <v>8395669</v>
      </c>
      <c r="P24" s="24" t="n">
        <f aca="false">F24+H24+J24+L24+N24</f>
        <v>6350163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customFormat="false" ht="12.75" hidden="false" customHeight="false" outlineLevel="0" collapsed="false">
      <c r="A25" s="25"/>
      <c r="B25" s="25"/>
      <c r="C25" s="3" t="s">
        <v>34</v>
      </c>
      <c r="D25" s="3" t="s">
        <v>35</v>
      </c>
      <c r="E25" s="24" t="n">
        <v>0</v>
      </c>
      <c r="F25" s="24" t="n">
        <v>0</v>
      </c>
      <c r="G25" s="24" t="n">
        <v>8424000</v>
      </c>
      <c r="H25" s="24" t="n">
        <v>808060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f aca="false">E25+G25+I25+K25+M25</f>
        <v>8424000</v>
      </c>
      <c r="P25" s="24" t="n">
        <f aca="false">F25+H25+J25+L25+N25</f>
        <v>808060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customFormat="false" ht="12.75" hidden="false" customHeight="false" outlineLevel="0" collapsed="false">
      <c r="A26" s="25"/>
      <c r="B26" s="25"/>
      <c r="C26" s="3" t="s">
        <v>25</v>
      </c>
      <c r="D26" s="3" t="s">
        <v>26</v>
      </c>
      <c r="E26" s="24" t="n">
        <v>3790000</v>
      </c>
      <c r="F26" s="24" t="n">
        <v>3969381</v>
      </c>
      <c r="G26" s="24" t="n">
        <v>0</v>
      </c>
      <c r="H26" s="24" t="n">
        <v>72160</v>
      </c>
      <c r="I26" s="24" t="n">
        <v>0</v>
      </c>
      <c r="J26" s="24" t="n">
        <v>0</v>
      </c>
      <c r="K26" s="24" t="n">
        <v>0</v>
      </c>
      <c r="L26" s="24" t="n">
        <v>612420</v>
      </c>
      <c r="M26" s="24" t="n">
        <v>0</v>
      </c>
      <c r="N26" s="24" t="n">
        <v>0</v>
      </c>
      <c r="O26" s="24" t="n">
        <f aca="false">E26+G26+I26+K26+M26</f>
        <v>3790000</v>
      </c>
      <c r="P26" s="24" t="n">
        <f aca="false">F26+H26+J26+L26+N26</f>
        <v>4653961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customFormat="false" ht="12.75" hidden="false" customHeight="false" outlineLevel="0" collapsed="false">
      <c r="A27" s="25"/>
      <c r="B27" s="25"/>
      <c r="C27" s="3" t="s">
        <v>27</v>
      </c>
      <c r="D27" s="3" t="s">
        <v>28</v>
      </c>
      <c r="E27" s="24" t="n">
        <v>4425000</v>
      </c>
      <c r="F27" s="24" t="n">
        <v>4019885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f aca="false">E27+G27+I27+K27+M27</f>
        <v>4425000</v>
      </c>
      <c r="P27" s="24" t="n">
        <f aca="false">F27+H27+J27+L27+N27</f>
        <v>4019885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customFormat="false" ht="12.75" hidden="false" customHeight="false" outlineLevel="0" collapsed="false">
      <c r="A28" s="25"/>
      <c r="B28" s="25"/>
      <c r="C28" s="3" t="s">
        <v>29</v>
      </c>
      <c r="D28" s="3" t="s">
        <v>30</v>
      </c>
      <c r="E28" s="24" t="n">
        <v>50024785</v>
      </c>
      <c r="F28" s="24" t="n">
        <v>39732274</v>
      </c>
      <c r="G28" s="24" t="n">
        <v>463486</v>
      </c>
      <c r="H28" s="24" t="n">
        <v>0</v>
      </c>
      <c r="I28" s="24" t="n">
        <v>175626404</v>
      </c>
      <c r="J28" s="24" t="n">
        <v>166135492</v>
      </c>
      <c r="K28" s="24" t="n">
        <v>8406430</v>
      </c>
      <c r="L28" s="24" t="n">
        <v>0</v>
      </c>
      <c r="M28" s="24" t="n">
        <v>0</v>
      </c>
      <c r="N28" s="24" t="n">
        <v>0</v>
      </c>
      <c r="O28" s="24" t="n">
        <f aca="false">E28+G28+I28+K28+M28</f>
        <v>234521105</v>
      </c>
      <c r="P28" s="24" t="n">
        <f aca="false">F28+H28+J28+L28+N28</f>
        <v>205867766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customFormat="false" ht="12.75" hidden="false" customHeight="false" outlineLevel="0" collapsed="false">
      <c r="A29" s="25"/>
      <c r="B29" s="25"/>
      <c r="C29" s="3" t="s">
        <v>36</v>
      </c>
      <c r="D29" s="3" t="s">
        <v>37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27645516</v>
      </c>
      <c r="L29" s="24" t="n">
        <v>15189896</v>
      </c>
      <c r="M29" s="24" t="n">
        <v>0</v>
      </c>
      <c r="N29" s="24" t="n">
        <v>0</v>
      </c>
      <c r="O29" s="24" t="n">
        <f aca="false">E29+G29+I29+K29+M29</f>
        <v>27645516</v>
      </c>
      <c r="P29" s="24" t="n">
        <f aca="false">F29+H29+J29+L29+N29</f>
        <v>15189896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2.75" hidden="false" customHeight="false" outlineLevel="0" collapsed="false">
      <c r="A30" s="25"/>
      <c r="B30" s="25"/>
      <c r="C30" s="3" t="s">
        <v>38</v>
      </c>
      <c r="D30" s="3" t="s">
        <v>39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7839710</v>
      </c>
      <c r="L30" s="24" t="n">
        <v>7255623</v>
      </c>
      <c r="M30" s="24" t="n">
        <v>0</v>
      </c>
      <c r="N30" s="24" t="n">
        <v>0</v>
      </c>
      <c r="O30" s="24" t="n">
        <f aca="false">E30+G30+I30+K30+M30</f>
        <v>7839710</v>
      </c>
      <c r="P30" s="24" t="n">
        <f aca="false">F30+H30+J30+L30+N30</f>
        <v>7255623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customFormat="false" ht="12.75" hidden="false" customHeight="false" outlineLevel="0" collapsed="false">
      <c r="A31" s="25"/>
      <c r="B31" s="26" t="s">
        <v>40</v>
      </c>
      <c r="C31" s="27"/>
      <c r="D31" s="27"/>
      <c r="E31" s="15" t="n">
        <f aca="false">SUM(E19:E30)</f>
        <v>99108785</v>
      </c>
      <c r="F31" s="15" t="n">
        <f aca="false">SUM(F19:F30)</f>
        <v>87360184</v>
      </c>
      <c r="G31" s="15" t="n">
        <f aca="false">SUM(G19:G30)</f>
        <v>16373155</v>
      </c>
      <c r="H31" s="15" t="n">
        <f aca="false">SUM(H19:H30)</f>
        <v>13633645</v>
      </c>
      <c r="I31" s="15" t="n">
        <f aca="false">SUM(I19:I30)</f>
        <v>175626404</v>
      </c>
      <c r="J31" s="15" t="n">
        <f aca="false">SUM(J19:J30)</f>
        <v>166135492</v>
      </c>
      <c r="K31" s="15" t="n">
        <f aca="false">SUM(K19:K30)</f>
        <v>43891656</v>
      </c>
      <c r="L31" s="15" t="n">
        <f aca="false">SUM(L19:L30)</f>
        <v>23057939</v>
      </c>
      <c r="M31" s="15" t="n">
        <f aca="false">SUM(M19:M30)</f>
        <v>0</v>
      </c>
      <c r="N31" s="15" t="n">
        <f aca="false">SUM(N19:N30)</f>
        <v>0</v>
      </c>
      <c r="O31" s="15" t="n">
        <f aca="false">SUM(O19:O30)</f>
        <v>335000000</v>
      </c>
      <c r="P31" s="15" t="n">
        <f aca="false">SUM(P19:P30)</f>
        <v>290187260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customFormat="false" ht="12.75" hidden="false" customHeight="false" outlineLevel="0" collapsed="false">
      <c r="A32" s="28"/>
      <c r="B32" s="26"/>
      <c r="C32" s="29"/>
      <c r="D32" s="30"/>
      <c r="E32" s="30"/>
      <c r="F32" s="30"/>
      <c r="G32" s="30"/>
      <c r="H32" s="30"/>
      <c r="I32" s="30"/>
      <c r="J32" s="31" t="e">
        <f aca="false">J28-#REF!</f>
        <v>#REF!</v>
      </c>
      <c r="K32" s="30"/>
      <c r="L32" s="30"/>
      <c r="M32" s="30"/>
      <c r="N32" s="30"/>
      <c r="O32" s="30"/>
      <c r="P32" s="32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9" customFormat="true" ht="15" hidden="false" customHeight="false" outlineLevel="0" collapsed="false">
      <c r="A33" s="4"/>
      <c r="B33" s="5"/>
      <c r="C33" s="6" t="s">
        <v>1</v>
      </c>
      <c r="D33" s="6"/>
      <c r="E33" s="7" t="s">
        <v>2</v>
      </c>
      <c r="F33" s="7"/>
      <c r="G33" s="8" t="s">
        <v>3</v>
      </c>
      <c r="H33" s="8"/>
      <c r="I33" s="8" t="s">
        <v>4</v>
      </c>
      <c r="J33" s="8"/>
      <c r="K33" s="8" t="s">
        <v>5</v>
      </c>
      <c r="L33" s="8"/>
      <c r="M33" s="8" t="s">
        <v>6</v>
      </c>
      <c r="N33" s="8"/>
      <c r="O33" s="8" t="s">
        <v>7</v>
      </c>
      <c r="P33" s="8"/>
    </row>
    <row r="34" s="9" customFormat="true" ht="15" hidden="false" customHeight="false" outlineLevel="0" collapsed="false">
      <c r="A34" s="10"/>
      <c r="B34" s="10"/>
      <c r="C34" s="6"/>
      <c r="D34" s="6"/>
      <c r="E34" s="7" t="s">
        <v>8</v>
      </c>
      <c r="F34" s="7" t="s">
        <v>9</v>
      </c>
      <c r="G34" s="7" t="s">
        <v>8</v>
      </c>
      <c r="H34" s="7" t="s">
        <v>9</v>
      </c>
      <c r="I34" s="7" t="s">
        <v>8</v>
      </c>
      <c r="J34" s="7" t="s">
        <v>9</v>
      </c>
      <c r="K34" s="7" t="s">
        <v>8</v>
      </c>
      <c r="L34" s="7" t="s">
        <v>9</v>
      </c>
      <c r="M34" s="7" t="s">
        <v>8</v>
      </c>
      <c r="N34" s="7" t="s">
        <v>9</v>
      </c>
      <c r="O34" s="7" t="s">
        <v>8</v>
      </c>
      <c r="P34" s="7" t="s">
        <v>9</v>
      </c>
      <c r="Q34" s="11"/>
      <c r="R34" s="11"/>
    </row>
    <row r="35" customFormat="false" ht="12.75" hidden="false" customHeight="false" outlineLevel="0" collapsed="false">
      <c r="A35" s="23" t="s">
        <v>41</v>
      </c>
      <c r="B35" s="23" t="s">
        <v>42</v>
      </c>
      <c r="C35" s="3" t="s">
        <v>13</v>
      </c>
      <c r="D35" s="3" t="s">
        <v>14</v>
      </c>
      <c r="E35" s="24" t="n">
        <v>31060000</v>
      </c>
      <c r="F35" s="24" t="n">
        <v>35375801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f aca="false">E35+G35+I35+K35+M35</f>
        <v>31060000</v>
      </c>
      <c r="P35" s="24" t="n">
        <f aca="false">F35+H35+J35+L35+N35</f>
        <v>35375801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2.75" hidden="false" customHeight="false" outlineLevel="0" collapsed="false">
      <c r="A36" s="25"/>
      <c r="B36" s="25"/>
      <c r="C36" s="3" t="s">
        <v>15</v>
      </c>
      <c r="D36" s="3" t="s">
        <v>16</v>
      </c>
      <c r="E36" s="24" t="n">
        <v>190300000</v>
      </c>
      <c r="F36" s="24" t="n">
        <v>193131142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f aca="false">E36+G36+I36+K36+M36</f>
        <v>190300000</v>
      </c>
      <c r="P36" s="24" t="n">
        <f aca="false">F36+H36+J36+L36+N36</f>
        <v>193131142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customFormat="false" ht="12.75" hidden="false" customHeight="false" outlineLevel="0" collapsed="false">
      <c r="A37" s="25"/>
      <c r="B37" s="25"/>
      <c r="C37" s="3" t="s">
        <v>17</v>
      </c>
      <c r="D37" s="3" t="s">
        <v>18</v>
      </c>
      <c r="E37" s="24" t="n">
        <v>232329937</v>
      </c>
      <c r="F37" s="24" t="n">
        <v>25470060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f aca="false">E37+G37+I37+K37+M37</f>
        <v>232329937</v>
      </c>
      <c r="P37" s="24" t="n">
        <f aca="false">F37+H37+J37+L37+N37</f>
        <v>254700600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customFormat="false" ht="12.75" hidden="false" customHeight="false" outlineLevel="0" collapsed="false">
      <c r="A38" s="25"/>
      <c r="B38" s="25"/>
      <c r="C38" s="3" t="s">
        <v>19</v>
      </c>
      <c r="D38" s="3" t="s">
        <v>20</v>
      </c>
      <c r="E38" s="24" t="n">
        <v>36684445</v>
      </c>
      <c r="F38" s="24" t="n">
        <v>266678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f aca="false">E38+G38+I38+K38+M38</f>
        <v>36684445</v>
      </c>
      <c r="P38" s="24" t="n">
        <f aca="false">F38+H38+J38+L38+N38</f>
        <v>2666780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customFormat="false" ht="12.75" hidden="false" customHeight="false" outlineLevel="0" collapsed="false">
      <c r="A39" s="25"/>
      <c r="B39" s="25"/>
      <c r="C39" s="3" t="s">
        <v>43</v>
      </c>
      <c r="D39" s="3" t="s">
        <v>44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f aca="false">E39+G39+I39+K39+M39</f>
        <v>0</v>
      </c>
      <c r="P39" s="24" t="n">
        <f aca="false">F39+H39+J39+L39+N39</f>
        <v>0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customFormat="false" ht="12.75" hidden="false" customHeight="false" outlineLevel="0" collapsed="false">
      <c r="A40" s="25"/>
      <c r="B40" s="25"/>
      <c r="C40" s="3" t="s">
        <v>21</v>
      </c>
      <c r="D40" s="3" t="s">
        <v>22</v>
      </c>
      <c r="E40" s="24" t="n">
        <v>4002000</v>
      </c>
      <c r="F40" s="24" t="n">
        <v>3069082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f aca="false">E40+G40+I40+K40+M40</f>
        <v>4002000</v>
      </c>
      <c r="P40" s="24" t="n">
        <f aca="false">F40+H40+J40+L40+N40</f>
        <v>3069082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customFormat="false" ht="12.75" hidden="false" customHeight="false" outlineLevel="0" collapsed="false">
      <c r="A41" s="25"/>
      <c r="B41" s="25"/>
      <c r="C41" s="3" t="s">
        <v>23</v>
      </c>
      <c r="D41" s="3" t="s">
        <v>24</v>
      </c>
      <c r="E41" s="24" t="n">
        <v>14000000</v>
      </c>
      <c r="F41" s="24" t="n">
        <v>13118481</v>
      </c>
      <c r="G41" s="24" t="n">
        <v>117421700</v>
      </c>
      <c r="H41" s="24" t="n">
        <v>4651988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f aca="false">E41+G41+I41+K41+M41</f>
        <v>131421700</v>
      </c>
      <c r="P41" s="24" t="n">
        <f aca="false">F41+H41+J41+L41+N41</f>
        <v>59638361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customFormat="false" ht="12.75" hidden="false" customHeight="false" outlineLevel="0" collapsed="false">
      <c r="A42" s="25"/>
      <c r="B42" s="25"/>
      <c r="C42" s="3" t="s">
        <v>25</v>
      </c>
      <c r="D42" s="3" t="s">
        <v>26</v>
      </c>
      <c r="E42" s="24" t="n">
        <v>11750000</v>
      </c>
      <c r="F42" s="24" t="n">
        <v>11783320</v>
      </c>
      <c r="G42" s="24" t="n">
        <v>8890700</v>
      </c>
      <c r="H42" s="24" t="n">
        <v>3972755</v>
      </c>
      <c r="I42" s="24" t="n">
        <v>0</v>
      </c>
      <c r="J42" s="24" t="n">
        <v>110</v>
      </c>
      <c r="K42" s="24" t="n">
        <v>0</v>
      </c>
      <c r="L42" s="24" t="n">
        <v>19257</v>
      </c>
      <c r="M42" s="24" t="n">
        <v>0</v>
      </c>
      <c r="N42" s="24" t="n">
        <v>0</v>
      </c>
      <c r="O42" s="24" t="n">
        <f aca="false">E42+G42+I42+K42+M42</f>
        <v>20640700</v>
      </c>
      <c r="P42" s="24" t="n">
        <f aca="false">F42+H42+J42+L42+N42</f>
        <v>15775442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customFormat="false" ht="12.75" hidden="false" customHeight="false" outlineLevel="0" collapsed="false">
      <c r="A43" s="25"/>
      <c r="B43" s="25"/>
      <c r="C43" s="3" t="s">
        <v>27</v>
      </c>
      <c r="D43" s="3" t="s">
        <v>28</v>
      </c>
      <c r="E43" s="24" t="n">
        <v>121215000</v>
      </c>
      <c r="F43" s="24" t="n">
        <v>54801205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f aca="false">E43+G43+I43+K43+M43</f>
        <v>121215000</v>
      </c>
      <c r="P43" s="24" t="n">
        <f aca="false">F43+H43+J43+L43+N43</f>
        <v>54801205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customFormat="false" ht="12.75" hidden="false" customHeight="false" outlineLevel="0" collapsed="false">
      <c r="A44" s="25"/>
      <c r="B44" s="25"/>
      <c r="C44" s="3" t="s">
        <v>29</v>
      </c>
      <c r="D44" s="3" t="s">
        <v>30</v>
      </c>
      <c r="E44" s="24" t="n">
        <v>390059429</v>
      </c>
      <c r="F44" s="24" t="n">
        <v>302107003</v>
      </c>
      <c r="G44" s="24" t="n">
        <v>0</v>
      </c>
      <c r="H44" s="24" t="n">
        <v>0</v>
      </c>
      <c r="I44" s="24" t="n">
        <v>1000457956</v>
      </c>
      <c r="J44" s="24" t="n">
        <v>888105095</v>
      </c>
      <c r="K44" s="24" t="n">
        <v>11997005</v>
      </c>
      <c r="L44" s="24" t="n">
        <v>0</v>
      </c>
      <c r="M44" s="24" t="n">
        <v>0</v>
      </c>
      <c r="N44" s="24" t="n">
        <v>0</v>
      </c>
      <c r="O44" s="24" t="n">
        <f aca="false">E44+G44+I44+K44+M44</f>
        <v>1402514390</v>
      </c>
      <c r="P44" s="24" t="n">
        <f aca="false">F44+H44+J44+L44+N44</f>
        <v>1190212098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customFormat="false" ht="12.75" hidden="false" customHeight="false" outlineLevel="0" collapsed="false">
      <c r="A45" s="25"/>
      <c r="B45" s="25"/>
      <c r="C45" s="3" t="s">
        <v>36</v>
      </c>
      <c r="D45" s="3" t="s">
        <v>37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108669813</v>
      </c>
      <c r="L45" s="24" t="n">
        <v>60681894</v>
      </c>
      <c r="M45" s="24" t="n">
        <v>0</v>
      </c>
      <c r="N45" s="24" t="n">
        <v>0</v>
      </c>
      <c r="O45" s="24" t="n">
        <f aca="false">E45+G45+I45+K45+M45</f>
        <v>108669813</v>
      </c>
      <c r="P45" s="24" t="n">
        <f aca="false">F45+H45+J45+L45+N45</f>
        <v>60681894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customFormat="false" ht="12.75" hidden="false" customHeight="false" outlineLevel="0" collapsed="false">
      <c r="A46" s="25"/>
      <c r="B46" s="25"/>
      <c r="C46" s="3" t="s">
        <v>38</v>
      </c>
      <c r="D46" s="3" t="s">
        <v>39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652350</v>
      </c>
      <c r="L46" s="24" t="n">
        <v>81775</v>
      </c>
      <c r="M46" s="24" t="n">
        <v>0</v>
      </c>
      <c r="N46" s="24" t="n">
        <v>0</v>
      </c>
      <c r="O46" s="24" t="n">
        <f aca="false">E46+G46+I46+K46+M46</f>
        <v>652350</v>
      </c>
      <c r="P46" s="24" t="n">
        <f aca="false">F46+H46+J46+L46+N46</f>
        <v>81775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customFormat="false" ht="12.75" hidden="false" customHeight="false" outlineLevel="0" collapsed="false">
      <c r="A47" s="25"/>
      <c r="B47" s="26" t="s">
        <v>45</v>
      </c>
      <c r="C47" s="27"/>
      <c r="D47" s="27"/>
      <c r="E47" s="15" t="n">
        <f aca="false">SUM(E35:E46)</f>
        <v>1031400811</v>
      </c>
      <c r="F47" s="15" t="n">
        <f aca="false">SUM(F35:F46)</f>
        <v>870753414</v>
      </c>
      <c r="G47" s="15" t="n">
        <f aca="false">SUM(G35:G46)</f>
        <v>126312400</v>
      </c>
      <c r="H47" s="15" t="n">
        <f aca="false">SUM(H35:H46)</f>
        <v>50492635</v>
      </c>
      <c r="I47" s="15" t="n">
        <f aca="false">SUM(I35:I46)</f>
        <v>1000457956</v>
      </c>
      <c r="J47" s="15" t="n">
        <f aca="false">SUM(J35:J46)</f>
        <v>888105205</v>
      </c>
      <c r="K47" s="15" t="n">
        <f aca="false">SUM(K35:K46)</f>
        <v>121319168</v>
      </c>
      <c r="L47" s="15" t="n">
        <f aca="false">SUM(L35:L46)</f>
        <v>60782926</v>
      </c>
      <c r="M47" s="15" t="n">
        <f aca="false">SUM(M35:M46)</f>
        <v>0</v>
      </c>
      <c r="N47" s="15" t="n">
        <f aca="false">SUM(N35:N46)</f>
        <v>0</v>
      </c>
      <c r="O47" s="15" t="n">
        <f aca="false">SUM(O35:O46)</f>
        <v>2279490335</v>
      </c>
      <c r="P47" s="15" t="n">
        <f aca="false">SUM(P35:P46)</f>
        <v>1870134180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customFormat="false" ht="12.75" hidden="false" customHeight="false" outlineLevel="0" collapsed="false">
      <c r="A48" s="28"/>
      <c r="B48" s="26"/>
      <c r="C48" s="29"/>
      <c r="D48" s="30"/>
      <c r="E48" s="30"/>
      <c r="F48" s="31"/>
      <c r="G48" s="30"/>
      <c r="H48" s="30"/>
      <c r="I48" s="30"/>
      <c r="J48" s="31"/>
      <c r="K48" s="30"/>
      <c r="L48" s="30"/>
      <c r="M48" s="30"/>
      <c r="N48" s="30"/>
      <c r="O48" s="30"/>
      <c r="P48" s="32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</row>
    <row r="49" s="9" customFormat="true" ht="15" hidden="false" customHeight="false" outlineLevel="0" collapsed="false">
      <c r="A49" s="4"/>
      <c r="B49" s="5"/>
      <c r="C49" s="6" t="s">
        <v>1</v>
      </c>
      <c r="D49" s="6"/>
      <c r="E49" s="7" t="s">
        <v>2</v>
      </c>
      <c r="F49" s="7"/>
      <c r="G49" s="8" t="s">
        <v>3</v>
      </c>
      <c r="H49" s="8"/>
      <c r="I49" s="8" t="s">
        <v>4</v>
      </c>
      <c r="J49" s="8"/>
      <c r="K49" s="8" t="s">
        <v>5</v>
      </c>
      <c r="L49" s="8"/>
      <c r="M49" s="8" t="s">
        <v>6</v>
      </c>
      <c r="N49" s="8"/>
      <c r="O49" s="8" t="s">
        <v>7</v>
      </c>
      <c r="P49" s="8"/>
    </row>
    <row r="50" s="9" customFormat="true" ht="15" hidden="false" customHeight="false" outlineLevel="0" collapsed="false">
      <c r="A50" s="10"/>
      <c r="B50" s="10"/>
      <c r="C50" s="6"/>
      <c r="D50" s="6"/>
      <c r="E50" s="7" t="s">
        <v>8</v>
      </c>
      <c r="F50" s="7" t="s">
        <v>9</v>
      </c>
      <c r="G50" s="7" t="s">
        <v>8</v>
      </c>
      <c r="H50" s="7" t="s">
        <v>9</v>
      </c>
      <c r="I50" s="7" t="s">
        <v>8</v>
      </c>
      <c r="J50" s="7" t="s">
        <v>9</v>
      </c>
      <c r="K50" s="7" t="s">
        <v>8</v>
      </c>
      <c r="L50" s="7" t="s">
        <v>9</v>
      </c>
      <c r="M50" s="7" t="s">
        <v>8</v>
      </c>
      <c r="N50" s="7" t="s">
        <v>9</v>
      </c>
      <c r="O50" s="7" t="s">
        <v>8</v>
      </c>
      <c r="P50" s="7" t="s">
        <v>9</v>
      </c>
      <c r="Q50" s="11"/>
      <c r="R50" s="11"/>
    </row>
    <row r="51" customFormat="false" ht="12.75" hidden="false" customHeight="false" outlineLevel="0" collapsed="false">
      <c r="A51" s="23" t="s">
        <v>46</v>
      </c>
      <c r="B51" s="23" t="s">
        <v>47</v>
      </c>
      <c r="C51" s="3" t="s">
        <v>13</v>
      </c>
      <c r="D51" s="3" t="s">
        <v>14</v>
      </c>
      <c r="E51" s="24" t="n">
        <v>2078000</v>
      </c>
      <c r="F51" s="24" t="n">
        <v>1853723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f aca="false">E51+G51+I51+K51+M51</f>
        <v>2078000</v>
      </c>
      <c r="P51" s="24" t="n">
        <f aca="false">F51+H51+J51+L51+N51</f>
        <v>1853723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customFormat="false" ht="12.75" hidden="false" customHeight="false" outlineLevel="0" collapsed="false">
      <c r="A52" s="25"/>
      <c r="B52" s="25"/>
      <c r="C52" s="3" t="s">
        <v>15</v>
      </c>
      <c r="D52" s="3" t="s">
        <v>16</v>
      </c>
      <c r="E52" s="24" t="n">
        <v>8805000</v>
      </c>
      <c r="F52" s="24" t="n">
        <v>9361885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f aca="false">E52+G52+I52+K52+M52</f>
        <v>8805000</v>
      </c>
      <c r="P52" s="24" t="n">
        <f aca="false">F52+H52+J52+L52+N52</f>
        <v>9361885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customFormat="false" ht="12.75" hidden="false" customHeight="false" outlineLevel="0" collapsed="false">
      <c r="A53" s="25"/>
      <c r="B53" s="25"/>
      <c r="C53" s="3" t="s">
        <v>17</v>
      </c>
      <c r="D53" s="3" t="s">
        <v>18</v>
      </c>
      <c r="E53" s="24" t="n">
        <v>26679708</v>
      </c>
      <c r="F53" s="24" t="n">
        <v>13397674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f aca="false">E53+G53+I53+K53+M53</f>
        <v>26679708</v>
      </c>
      <c r="P53" s="24" t="n">
        <f aca="false">F53+H53+J53+L53+N53</f>
        <v>13397674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customFormat="false" ht="12.75" hidden="false" customHeight="false" outlineLevel="0" collapsed="false">
      <c r="A54" s="25"/>
      <c r="B54" s="25"/>
      <c r="C54" s="3" t="s">
        <v>19</v>
      </c>
      <c r="D54" s="3" t="s">
        <v>20</v>
      </c>
      <c r="E54" s="24" t="n">
        <v>1000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f aca="false">E54+G54+I54+K54+M54</f>
        <v>10000</v>
      </c>
      <c r="P54" s="24" t="n">
        <f aca="false">F54+H54+J54+L54+N54</f>
        <v>0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customFormat="false" ht="12.75" hidden="false" customHeight="false" outlineLevel="0" collapsed="false">
      <c r="A55" s="25"/>
      <c r="B55" s="25"/>
      <c r="C55" s="3" t="s">
        <v>21</v>
      </c>
      <c r="D55" s="3" t="s">
        <v>22</v>
      </c>
      <c r="E55" s="24" t="n">
        <v>350000</v>
      </c>
      <c r="F55" s="24" t="n">
        <v>309267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f aca="false">E55+G55+I55+K55+M55</f>
        <v>350000</v>
      </c>
      <c r="P55" s="24" t="n">
        <f aca="false">F55+H55+J55+L55+N55</f>
        <v>309267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</row>
    <row r="56" customFormat="false" ht="12.75" hidden="false" customHeight="false" outlineLevel="0" collapsed="false">
      <c r="A56" s="25"/>
      <c r="B56" s="25"/>
      <c r="C56" s="3" t="s">
        <v>23</v>
      </c>
      <c r="D56" s="3" t="s">
        <v>24</v>
      </c>
      <c r="E56" s="24" t="n">
        <v>120000</v>
      </c>
      <c r="F56" s="24" t="n">
        <v>106296</v>
      </c>
      <c r="G56" s="24" t="n">
        <v>3527511</v>
      </c>
      <c r="H56" s="24" t="n">
        <v>3413884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f aca="false">E56+G56+I56+K56+M56</f>
        <v>3647511</v>
      </c>
      <c r="P56" s="24" t="n">
        <f aca="false">F56+H56+J56+L56+N56</f>
        <v>3520180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  <row r="57" customFormat="false" ht="12.75" hidden="false" customHeight="false" outlineLevel="0" collapsed="false">
      <c r="A57" s="25"/>
      <c r="B57" s="25"/>
      <c r="C57" s="3" t="s">
        <v>34</v>
      </c>
      <c r="D57" s="3" t="s">
        <v>35</v>
      </c>
      <c r="E57" s="24" t="n">
        <v>0</v>
      </c>
      <c r="F57" s="24" t="n">
        <v>0</v>
      </c>
      <c r="G57" s="24" t="n">
        <v>0</v>
      </c>
      <c r="H57" s="24" t="n">
        <v>150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f aca="false">E57+G57+I57+K57+M57</f>
        <v>0</v>
      </c>
      <c r="P57" s="24" t="n">
        <f aca="false">F57+H57+J57+L57+N57</f>
        <v>1500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</row>
    <row r="58" customFormat="false" ht="12.75" hidden="false" customHeight="false" outlineLevel="0" collapsed="false">
      <c r="A58" s="25"/>
      <c r="B58" s="25"/>
      <c r="C58" s="3" t="s">
        <v>25</v>
      </c>
      <c r="D58" s="3" t="s">
        <v>26</v>
      </c>
      <c r="E58" s="24" t="n">
        <v>1310000</v>
      </c>
      <c r="F58" s="24" t="n">
        <v>785266</v>
      </c>
      <c r="G58" s="24" t="n">
        <v>526474</v>
      </c>
      <c r="H58" s="24" t="n">
        <v>142862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f aca="false">E58+G58+I58+K58+M58</f>
        <v>1836474</v>
      </c>
      <c r="P58" s="24" t="n">
        <f aca="false">F58+H58+J58+L58+N58</f>
        <v>928128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</row>
    <row r="59" customFormat="false" ht="12.75" hidden="false" customHeight="false" outlineLevel="0" collapsed="false">
      <c r="A59" s="25"/>
      <c r="B59" s="25"/>
      <c r="C59" s="3" t="s">
        <v>27</v>
      </c>
      <c r="D59" s="3" t="s">
        <v>28</v>
      </c>
      <c r="E59" s="24" t="n">
        <v>4824766</v>
      </c>
      <c r="F59" s="24" t="n">
        <v>1946733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f aca="false">E59+G59+I59+K59+M59</f>
        <v>4824766</v>
      </c>
      <c r="P59" s="24" t="n">
        <f aca="false">F59+H59+J59+L59+N59</f>
        <v>1946733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</row>
    <row r="60" customFormat="false" ht="12.75" hidden="false" customHeight="false" outlineLevel="0" collapsed="false">
      <c r="A60" s="25"/>
      <c r="B60" s="25"/>
      <c r="C60" s="3" t="s">
        <v>29</v>
      </c>
      <c r="D60" s="3" t="s">
        <v>30</v>
      </c>
      <c r="E60" s="24" t="n">
        <v>45919468</v>
      </c>
      <c r="F60" s="24" t="n">
        <v>42251481</v>
      </c>
      <c r="G60" s="24" t="n">
        <v>0</v>
      </c>
      <c r="H60" s="24" t="n">
        <v>0</v>
      </c>
      <c r="I60" s="24" t="n">
        <v>101834240</v>
      </c>
      <c r="J60" s="24" t="n">
        <v>93683815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f aca="false">E60+G60+I60+K60+M60</f>
        <v>147753708</v>
      </c>
      <c r="P60" s="24" t="n">
        <f aca="false">F60+H60+J60+L60+N60</f>
        <v>135935296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</row>
    <row r="61" customFormat="false" ht="12.75" hidden="false" customHeight="false" outlineLevel="0" collapsed="false">
      <c r="A61" s="25"/>
      <c r="B61" s="25"/>
      <c r="C61" s="3" t="s">
        <v>36</v>
      </c>
      <c r="D61" s="3" t="s">
        <v>37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144000</v>
      </c>
      <c r="L61" s="24" t="n">
        <v>144000</v>
      </c>
      <c r="M61" s="24" t="n">
        <v>0</v>
      </c>
      <c r="N61" s="24" t="n">
        <v>0</v>
      </c>
      <c r="O61" s="24" t="n">
        <f aca="false">E61+G61+I61+K61+M61</f>
        <v>144000</v>
      </c>
      <c r="P61" s="24" t="n">
        <f aca="false">F61+H61+J61+L61+N61</f>
        <v>144000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</row>
    <row r="62" customFormat="false" ht="13.5" hidden="false" customHeight="true" outlineLevel="0" collapsed="false">
      <c r="A62" s="25"/>
      <c r="B62" s="26" t="s">
        <v>48</v>
      </c>
      <c r="C62" s="27"/>
      <c r="D62" s="27"/>
      <c r="E62" s="15" t="n">
        <f aca="false">SUM(E51:E61)</f>
        <v>90096942</v>
      </c>
      <c r="F62" s="15" t="n">
        <f aca="false">SUM(F51:F61)</f>
        <v>70012325</v>
      </c>
      <c r="G62" s="15" t="n">
        <f aca="false">SUM(G51:G61)</f>
        <v>4053985</v>
      </c>
      <c r="H62" s="15" t="n">
        <f aca="false">SUM(H51:H61)</f>
        <v>3558246</v>
      </c>
      <c r="I62" s="15" t="n">
        <f aca="false">SUM(I51:I61)</f>
        <v>101834240</v>
      </c>
      <c r="J62" s="15" t="n">
        <f aca="false">SUM(J51:J61)</f>
        <v>93683815</v>
      </c>
      <c r="K62" s="15" t="n">
        <f aca="false">SUM(K51:K61)</f>
        <v>144000</v>
      </c>
      <c r="L62" s="15" t="n">
        <f aca="false">SUM(L51:L61)</f>
        <v>144000</v>
      </c>
      <c r="M62" s="15" t="n">
        <f aca="false">SUM(M51:M61)</f>
        <v>0</v>
      </c>
      <c r="N62" s="15" t="n">
        <f aca="false">SUM(N51:N61)</f>
        <v>0</v>
      </c>
      <c r="O62" s="15" t="n">
        <f aca="false">SUM(O51:O61)</f>
        <v>196129167</v>
      </c>
      <c r="P62" s="15" t="n">
        <f aca="false">SUM(P51:P61)</f>
        <v>167398386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</row>
    <row r="63" customFormat="false" ht="12.75" hidden="false" customHeight="false" outlineLevel="0" collapsed="false">
      <c r="A63" s="28"/>
      <c r="B63" s="26"/>
      <c r="C63" s="29"/>
      <c r="D63" s="30"/>
      <c r="E63" s="30"/>
      <c r="F63" s="31"/>
      <c r="G63" s="30"/>
      <c r="H63" s="30"/>
      <c r="I63" s="30"/>
      <c r="J63" s="31"/>
      <c r="K63" s="30"/>
      <c r="L63" s="30"/>
      <c r="M63" s="30"/>
      <c r="N63" s="30"/>
      <c r="O63" s="30"/>
      <c r="P63" s="32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</row>
    <row r="64" s="9" customFormat="true" ht="15" hidden="false" customHeight="false" outlineLevel="0" collapsed="false">
      <c r="A64" s="4"/>
      <c r="B64" s="5"/>
      <c r="C64" s="6" t="s">
        <v>1</v>
      </c>
      <c r="D64" s="6"/>
      <c r="E64" s="7" t="s">
        <v>2</v>
      </c>
      <c r="F64" s="7"/>
      <c r="G64" s="8" t="s">
        <v>3</v>
      </c>
      <c r="H64" s="8"/>
      <c r="I64" s="8" t="s">
        <v>4</v>
      </c>
      <c r="J64" s="8"/>
      <c r="K64" s="8" t="s">
        <v>5</v>
      </c>
      <c r="L64" s="8"/>
      <c r="M64" s="8" t="s">
        <v>6</v>
      </c>
      <c r="N64" s="8"/>
      <c r="O64" s="8" t="s">
        <v>7</v>
      </c>
      <c r="P64" s="8"/>
    </row>
    <row r="65" s="9" customFormat="true" ht="15" hidden="false" customHeight="false" outlineLevel="0" collapsed="false">
      <c r="A65" s="10"/>
      <c r="B65" s="10"/>
      <c r="C65" s="6"/>
      <c r="D65" s="6"/>
      <c r="E65" s="7" t="s">
        <v>8</v>
      </c>
      <c r="F65" s="7" t="s">
        <v>9</v>
      </c>
      <c r="G65" s="7" t="s">
        <v>8</v>
      </c>
      <c r="H65" s="7" t="s">
        <v>9</v>
      </c>
      <c r="I65" s="7" t="s">
        <v>8</v>
      </c>
      <c r="J65" s="7" t="s">
        <v>9</v>
      </c>
      <c r="K65" s="7" t="s">
        <v>8</v>
      </c>
      <c r="L65" s="7" t="s">
        <v>9</v>
      </c>
      <c r="M65" s="7" t="s">
        <v>8</v>
      </c>
      <c r="N65" s="7" t="s">
        <v>9</v>
      </c>
      <c r="O65" s="7" t="s">
        <v>8</v>
      </c>
      <c r="P65" s="7" t="s">
        <v>9</v>
      </c>
      <c r="Q65" s="11"/>
      <c r="R65" s="11"/>
    </row>
    <row r="66" customFormat="false" ht="12.75" hidden="false" customHeight="false" outlineLevel="0" collapsed="false">
      <c r="A66" s="23" t="s">
        <v>49</v>
      </c>
      <c r="B66" s="23" t="s">
        <v>50</v>
      </c>
      <c r="C66" s="3" t="s">
        <v>13</v>
      </c>
      <c r="D66" s="3" t="s">
        <v>14</v>
      </c>
      <c r="E66" s="24" t="n">
        <v>1787000</v>
      </c>
      <c r="F66" s="24" t="n">
        <v>1944278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f aca="false">E66+G66+I66+K66+M66</f>
        <v>1787000</v>
      </c>
      <c r="P66" s="24" t="n">
        <f aca="false">F66+H66+J66+L66+N66</f>
        <v>1944278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</row>
    <row r="67" customFormat="false" ht="12.75" hidden="false" customHeight="false" outlineLevel="0" collapsed="false">
      <c r="A67" s="25"/>
      <c r="B67" s="25"/>
      <c r="C67" s="3" t="s">
        <v>15</v>
      </c>
      <c r="D67" s="3" t="s">
        <v>16</v>
      </c>
      <c r="E67" s="24" t="n">
        <v>23977622</v>
      </c>
      <c r="F67" s="24" t="n">
        <v>17185642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f aca="false">E67+G67+I67+K67+M67</f>
        <v>23977622</v>
      </c>
      <c r="P67" s="24" t="n">
        <f aca="false">F67+H67+J67+L67+N67</f>
        <v>17185642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</row>
    <row r="68" customFormat="false" ht="12.75" hidden="false" customHeight="false" outlineLevel="0" collapsed="false">
      <c r="A68" s="25"/>
      <c r="B68" s="25"/>
      <c r="C68" s="3" t="s">
        <v>17</v>
      </c>
      <c r="D68" s="3" t="s">
        <v>18</v>
      </c>
      <c r="E68" s="24" t="n">
        <v>34800000</v>
      </c>
      <c r="F68" s="24" t="n">
        <v>2718186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f aca="false">E68+G68+I68+K68+M68</f>
        <v>34800000</v>
      </c>
      <c r="P68" s="24" t="n">
        <f aca="false">F68+H68+J68+L68+N68</f>
        <v>27181860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</row>
    <row r="69" customFormat="false" ht="12.75" hidden="false" customHeight="false" outlineLevel="0" collapsed="false">
      <c r="A69" s="25"/>
      <c r="B69" s="25"/>
      <c r="C69" s="3" t="s">
        <v>21</v>
      </c>
      <c r="D69" s="3" t="s">
        <v>22</v>
      </c>
      <c r="E69" s="24" t="n">
        <v>625000</v>
      </c>
      <c r="F69" s="24" t="n">
        <v>624428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f aca="false">E69+G69+I69+K69+M69</f>
        <v>625000</v>
      </c>
      <c r="P69" s="24" t="n">
        <f aca="false">F69+H69+J69+L69+N69</f>
        <v>624428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</row>
    <row r="70" customFormat="false" ht="12.75" hidden="false" customHeight="false" outlineLevel="0" collapsed="false">
      <c r="A70" s="25"/>
      <c r="B70" s="25"/>
      <c r="C70" s="3" t="s">
        <v>23</v>
      </c>
      <c r="D70" s="3" t="s">
        <v>24</v>
      </c>
      <c r="E70" s="24" t="n">
        <v>300000</v>
      </c>
      <c r="F70" s="24" t="n">
        <v>202400</v>
      </c>
      <c r="G70" s="24" t="n">
        <v>781505</v>
      </c>
      <c r="H70" s="24" t="n">
        <v>806809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f aca="false">E70+G70+I70+K70+M70</f>
        <v>1081505</v>
      </c>
      <c r="P70" s="24" t="n">
        <f aca="false">F70+H70+J70+L70+N70</f>
        <v>1009209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</row>
    <row r="71" customFormat="false" ht="12.75" hidden="false" customHeight="false" outlineLevel="0" collapsed="false">
      <c r="A71" s="25"/>
      <c r="B71" s="25"/>
      <c r="C71" s="3" t="s">
        <v>34</v>
      </c>
      <c r="D71" s="3" t="s">
        <v>35</v>
      </c>
      <c r="E71" s="24" t="n">
        <v>1000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f aca="false">E71+G71+I71+K71+M71</f>
        <v>10000</v>
      </c>
      <c r="P71" s="24" t="n">
        <f aca="false">F71+H71+J71+L71+N71</f>
        <v>0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</row>
    <row r="72" customFormat="false" ht="12.75" hidden="false" customHeight="false" outlineLevel="0" collapsed="false">
      <c r="A72" s="25"/>
      <c r="B72" s="25"/>
      <c r="C72" s="3" t="s">
        <v>25</v>
      </c>
      <c r="D72" s="3" t="s">
        <v>26</v>
      </c>
      <c r="E72" s="24" t="n">
        <v>3110000</v>
      </c>
      <c r="F72" s="24" t="n">
        <v>252258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f aca="false">E72+G72+I72+K72+M72</f>
        <v>3110000</v>
      </c>
      <c r="P72" s="24" t="n">
        <f aca="false">F72+H72+J72+L72+N72</f>
        <v>252258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</row>
    <row r="73" customFormat="false" ht="12.75" hidden="false" customHeight="false" outlineLevel="0" collapsed="false">
      <c r="A73" s="25"/>
      <c r="B73" s="25"/>
      <c r="C73" s="3" t="s">
        <v>27</v>
      </c>
      <c r="D73" s="3" t="s">
        <v>28</v>
      </c>
      <c r="E73" s="24" t="n">
        <v>11500000</v>
      </c>
      <c r="F73" s="24" t="n">
        <v>361512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f aca="false">E73+G73+I73+K73+M73</f>
        <v>11500000</v>
      </c>
      <c r="P73" s="24" t="n">
        <f aca="false">F73+H73+J73+L73+N73</f>
        <v>361512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</row>
    <row r="74" customFormat="false" ht="12.75" hidden="false" customHeight="false" outlineLevel="0" collapsed="false">
      <c r="A74" s="25"/>
      <c r="B74" s="25"/>
      <c r="C74" s="3" t="s">
        <v>29</v>
      </c>
      <c r="D74" s="3" t="s">
        <v>30</v>
      </c>
      <c r="E74" s="24" t="n">
        <v>74584693</v>
      </c>
      <c r="F74" s="24" t="n">
        <v>46793777</v>
      </c>
      <c r="G74" s="24" t="n">
        <v>66495</v>
      </c>
      <c r="H74" s="24" t="n">
        <v>0</v>
      </c>
      <c r="I74" s="24" t="n">
        <v>177458777</v>
      </c>
      <c r="J74" s="24" t="n">
        <v>17737000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f aca="false">E74+G74+I74+K74+M74</f>
        <v>252109965</v>
      </c>
      <c r="P74" s="24" t="n">
        <f aca="false">F74+H74+J74+L74+N74</f>
        <v>224163777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</row>
    <row r="75" customFormat="false" ht="12.75" hidden="false" customHeight="false" outlineLevel="0" collapsed="false">
      <c r="A75" s="25"/>
      <c r="B75" s="25"/>
      <c r="C75" s="3" t="s">
        <v>36</v>
      </c>
      <c r="D75" s="3" t="s">
        <v>37</v>
      </c>
      <c r="E75" s="24" t="n">
        <v>0</v>
      </c>
      <c r="F75" s="24" t="n">
        <v>371766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13888600</v>
      </c>
      <c r="L75" s="24" t="n">
        <v>1721160</v>
      </c>
      <c r="M75" s="24" t="n">
        <v>0</v>
      </c>
      <c r="N75" s="24" t="n">
        <v>0</v>
      </c>
      <c r="O75" s="24" t="n">
        <f aca="false">E75+G75+I75+K75+M75</f>
        <v>13888600</v>
      </c>
      <c r="P75" s="24" t="n">
        <f aca="false">F75+H75+J75+L75+N75</f>
        <v>2092926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</row>
    <row r="76" customFormat="false" ht="12.75" hidden="false" customHeight="false" outlineLevel="0" collapsed="false">
      <c r="A76" s="25"/>
      <c r="B76" s="26" t="s">
        <v>51</v>
      </c>
      <c r="C76" s="27"/>
      <c r="D76" s="27"/>
      <c r="E76" s="15" t="n">
        <f aca="false">SUM(E66:E75)</f>
        <v>150694315</v>
      </c>
      <c r="F76" s="15" t="n">
        <f aca="false">SUM(F66:F75)</f>
        <v>94917921</v>
      </c>
      <c r="G76" s="15" t="n">
        <f aca="false">SUM(G66:G75)</f>
        <v>848000</v>
      </c>
      <c r="H76" s="15" t="n">
        <f aca="false">SUM(H66:H75)</f>
        <v>806809</v>
      </c>
      <c r="I76" s="15" t="n">
        <f aca="false">SUM(I66:I75)</f>
        <v>177458777</v>
      </c>
      <c r="J76" s="15" t="n">
        <f aca="false">SUM(J66:J75)</f>
        <v>177370000</v>
      </c>
      <c r="K76" s="15" t="n">
        <f aca="false">SUM(K66:K75)</f>
        <v>13888600</v>
      </c>
      <c r="L76" s="15" t="n">
        <f aca="false">SUM(L66:L75)</f>
        <v>1721160</v>
      </c>
      <c r="M76" s="15" t="n">
        <f aca="false">SUM(M66:M75)</f>
        <v>0</v>
      </c>
      <c r="N76" s="15" t="n">
        <f aca="false">SUM(N66:N75)</f>
        <v>0</v>
      </c>
      <c r="O76" s="15" t="n">
        <f aca="false">SUM(O66:O75)</f>
        <v>342889692</v>
      </c>
      <c r="P76" s="15" t="n">
        <f aca="false">SUM(P66:P75)</f>
        <v>274815890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</row>
    <row r="77" customFormat="false" ht="12.75" hidden="false" customHeight="false" outlineLevel="0" collapsed="false">
      <c r="A77" s="28"/>
      <c r="B77" s="26"/>
      <c r="C77" s="29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2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</row>
    <row r="78" s="9" customFormat="true" ht="15" hidden="false" customHeight="false" outlineLevel="0" collapsed="false">
      <c r="A78" s="4"/>
      <c r="B78" s="5"/>
      <c r="C78" s="6" t="s">
        <v>1</v>
      </c>
      <c r="D78" s="6"/>
      <c r="E78" s="7" t="s">
        <v>2</v>
      </c>
      <c r="F78" s="7"/>
      <c r="G78" s="8" t="s">
        <v>3</v>
      </c>
      <c r="H78" s="8"/>
      <c r="I78" s="8" t="s">
        <v>4</v>
      </c>
      <c r="J78" s="8"/>
      <c r="K78" s="8" t="s">
        <v>5</v>
      </c>
      <c r="L78" s="8"/>
      <c r="M78" s="8" t="s">
        <v>6</v>
      </c>
      <c r="N78" s="8"/>
      <c r="O78" s="8" t="s">
        <v>7</v>
      </c>
      <c r="P78" s="8"/>
    </row>
    <row r="79" s="9" customFormat="true" ht="15" hidden="false" customHeight="false" outlineLevel="0" collapsed="false">
      <c r="A79" s="10"/>
      <c r="B79" s="10"/>
      <c r="C79" s="6"/>
      <c r="D79" s="6"/>
      <c r="E79" s="7" t="s">
        <v>8</v>
      </c>
      <c r="F79" s="7" t="s">
        <v>9</v>
      </c>
      <c r="G79" s="7" t="s">
        <v>8</v>
      </c>
      <c r="H79" s="7" t="s">
        <v>9</v>
      </c>
      <c r="I79" s="7" t="s">
        <v>8</v>
      </c>
      <c r="J79" s="7" t="s">
        <v>9</v>
      </c>
      <c r="K79" s="7" t="s">
        <v>8</v>
      </c>
      <c r="L79" s="7" t="s">
        <v>9</v>
      </c>
      <c r="M79" s="7" t="s">
        <v>8</v>
      </c>
      <c r="N79" s="7" t="s">
        <v>9</v>
      </c>
      <c r="O79" s="7" t="s">
        <v>8</v>
      </c>
      <c r="P79" s="7" t="s">
        <v>9</v>
      </c>
      <c r="Q79" s="11"/>
      <c r="R79" s="11"/>
    </row>
    <row r="80" customFormat="false" ht="12.75" hidden="false" customHeight="false" outlineLevel="0" collapsed="false">
      <c r="A80" s="23" t="s">
        <v>52</v>
      </c>
      <c r="B80" s="23" t="s">
        <v>53</v>
      </c>
      <c r="C80" s="3" t="s">
        <v>13</v>
      </c>
      <c r="D80" s="3" t="s">
        <v>14</v>
      </c>
      <c r="E80" s="24" t="n">
        <v>1650000</v>
      </c>
      <c r="F80" s="24" t="n">
        <v>1458452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f aca="false">E80+G80+I80+K80+M80</f>
        <v>1650000</v>
      </c>
      <c r="P80" s="24" t="n">
        <f aca="false">F80+H80+J80+L80+N80</f>
        <v>1458452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</row>
    <row r="81" customFormat="false" ht="12.75" hidden="false" customHeight="false" outlineLevel="0" collapsed="false">
      <c r="A81" s="25"/>
      <c r="B81" s="25"/>
      <c r="C81" s="3" t="s">
        <v>15</v>
      </c>
      <c r="D81" s="3" t="s">
        <v>16</v>
      </c>
      <c r="E81" s="24" t="n">
        <v>5130000</v>
      </c>
      <c r="F81" s="24" t="n">
        <v>4991653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f aca="false">E81+G81+I81+K81+M81</f>
        <v>5130000</v>
      </c>
      <c r="P81" s="24" t="n">
        <f aca="false">F81+H81+J81+L81+N81</f>
        <v>4991653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</row>
    <row r="82" customFormat="false" ht="12.75" hidden="false" customHeight="false" outlineLevel="0" collapsed="false">
      <c r="A82" s="25"/>
      <c r="B82" s="25"/>
      <c r="C82" s="3" t="s">
        <v>17</v>
      </c>
      <c r="D82" s="3" t="s">
        <v>18</v>
      </c>
      <c r="E82" s="24" t="n">
        <v>14730000</v>
      </c>
      <c r="F82" s="24" t="n">
        <v>1339560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f aca="false">E82+G82+I82+K82+M82</f>
        <v>14730000</v>
      </c>
      <c r="P82" s="24" t="n">
        <f aca="false">F82+H82+J82+L82+N82</f>
        <v>13395600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</row>
    <row r="83" customFormat="false" ht="12.75" hidden="false" customHeight="false" outlineLevel="0" collapsed="false">
      <c r="A83" s="25"/>
      <c r="B83" s="25"/>
      <c r="C83" s="3" t="s">
        <v>19</v>
      </c>
      <c r="D83" s="3" t="s">
        <v>20</v>
      </c>
      <c r="E83" s="24" t="n">
        <v>800000</v>
      </c>
      <c r="F83" s="24" t="n">
        <v>550086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f aca="false">E83+G83+I83+K83+M83</f>
        <v>800000</v>
      </c>
      <c r="P83" s="24" t="n">
        <f aca="false">F83+H83+J83+L83+N83</f>
        <v>550086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</row>
    <row r="84" customFormat="false" ht="12.75" hidden="false" customHeight="false" outlineLevel="0" collapsed="false">
      <c r="A84" s="25"/>
      <c r="B84" s="25"/>
      <c r="C84" s="3" t="s">
        <v>21</v>
      </c>
      <c r="D84" s="3" t="s">
        <v>22</v>
      </c>
      <c r="E84" s="24" t="n">
        <v>800000</v>
      </c>
      <c r="F84" s="24" t="n">
        <v>539633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f aca="false">E84+G84+I84+K84+M84</f>
        <v>800000</v>
      </c>
      <c r="P84" s="24" t="n">
        <f aca="false">F84+H84+J84+L84+N84</f>
        <v>539633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</row>
    <row r="85" customFormat="false" ht="12.75" hidden="false" customHeight="false" outlineLevel="0" collapsed="false">
      <c r="A85" s="25"/>
      <c r="B85" s="25"/>
      <c r="C85" s="3" t="s">
        <v>23</v>
      </c>
      <c r="D85" s="3" t="s">
        <v>24</v>
      </c>
      <c r="E85" s="24" t="n">
        <v>500000</v>
      </c>
      <c r="F85" s="24" t="n">
        <v>350456</v>
      </c>
      <c r="G85" s="24" t="n">
        <v>2621400</v>
      </c>
      <c r="H85" s="24" t="n">
        <v>50681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f aca="false">E85+G85+I85+K85+M85</f>
        <v>3121400</v>
      </c>
      <c r="P85" s="24" t="n">
        <f aca="false">F85+H85+J85+L85+N85</f>
        <v>857266</v>
      </c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</row>
    <row r="86" customFormat="false" ht="12.75" hidden="false" customHeight="false" outlineLevel="0" collapsed="false">
      <c r="A86" s="25"/>
      <c r="B86" s="25"/>
      <c r="C86" s="3" t="s">
        <v>34</v>
      </c>
      <c r="D86" s="3" t="s">
        <v>35</v>
      </c>
      <c r="E86" s="24" t="n">
        <v>1000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f aca="false">E86+G86+I86+K86+M86</f>
        <v>10000</v>
      </c>
      <c r="P86" s="24" t="n">
        <f aca="false">F86+H86+J86+L86+N86</f>
        <v>0</v>
      </c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</row>
    <row r="87" customFormat="false" ht="12.75" hidden="false" customHeight="false" outlineLevel="0" collapsed="false">
      <c r="A87" s="25"/>
      <c r="B87" s="25"/>
      <c r="C87" s="3" t="s">
        <v>25</v>
      </c>
      <c r="D87" s="3" t="s">
        <v>26</v>
      </c>
      <c r="E87" s="24" t="n">
        <v>360000</v>
      </c>
      <c r="F87" s="24" t="n">
        <v>154459</v>
      </c>
      <c r="G87" s="24" t="n">
        <v>0</v>
      </c>
      <c r="H87" s="24" t="n">
        <v>226732</v>
      </c>
      <c r="I87" s="24" t="n">
        <v>0</v>
      </c>
      <c r="J87" s="24" t="n">
        <v>0</v>
      </c>
      <c r="K87" s="24" t="n">
        <v>0</v>
      </c>
      <c r="L87" s="24" t="n">
        <v>900000</v>
      </c>
      <c r="M87" s="24" t="n">
        <v>0</v>
      </c>
      <c r="N87" s="24" t="n">
        <v>0</v>
      </c>
      <c r="O87" s="24" t="n">
        <f aca="false">E87+G87+I87+K87+M87</f>
        <v>360000</v>
      </c>
      <c r="P87" s="24" t="n">
        <f aca="false">F87+H87+J87+L87+N87</f>
        <v>1281191</v>
      </c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</row>
    <row r="88" customFormat="false" ht="12.75" hidden="false" customHeight="false" outlineLevel="0" collapsed="false">
      <c r="A88" s="25"/>
      <c r="B88" s="25"/>
      <c r="C88" s="3" t="s">
        <v>27</v>
      </c>
      <c r="D88" s="3" t="s">
        <v>28</v>
      </c>
      <c r="E88" s="24" t="n">
        <v>4100000</v>
      </c>
      <c r="F88" s="24" t="n">
        <v>9426847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f aca="false">E88+G88+I88+K88+M88</f>
        <v>4100000</v>
      </c>
      <c r="P88" s="24" t="n">
        <f aca="false">F88+H88+J88+L88+N88</f>
        <v>9426847</v>
      </c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</row>
    <row r="89" customFormat="false" ht="12.75" hidden="false" customHeight="false" outlineLevel="0" collapsed="false">
      <c r="A89" s="25"/>
      <c r="B89" s="25"/>
      <c r="C89" s="3" t="s">
        <v>29</v>
      </c>
      <c r="D89" s="3" t="s">
        <v>30</v>
      </c>
      <c r="E89" s="24" t="n">
        <v>38227495</v>
      </c>
      <c r="F89" s="24" t="n">
        <v>31649368</v>
      </c>
      <c r="G89" s="24" t="n">
        <v>0</v>
      </c>
      <c r="H89" s="24" t="n">
        <v>0</v>
      </c>
      <c r="I89" s="24" t="n">
        <v>81405910</v>
      </c>
      <c r="J89" s="24" t="n">
        <v>7864825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f aca="false">E89+G89+I89+K89+M89</f>
        <v>119633405</v>
      </c>
      <c r="P89" s="24" t="n">
        <f aca="false">F89+H89+J89+L89+N89</f>
        <v>110297618</v>
      </c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customFormat="false" ht="12.75" hidden="false" customHeight="false" outlineLevel="0" collapsed="false">
      <c r="A90" s="25"/>
      <c r="B90" s="25"/>
      <c r="C90" s="3" t="s">
        <v>36</v>
      </c>
      <c r="D90" s="3" t="s">
        <v>37</v>
      </c>
      <c r="E90" s="24" t="n"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6608000</v>
      </c>
      <c r="L90" s="24" t="n">
        <v>5523342</v>
      </c>
      <c r="M90" s="24" t="n">
        <v>0</v>
      </c>
      <c r="N90" s="24" t="n">
        <v>0</v>
      </c>
      <c r="O90" s="24" t="n">
        <f aca="false">E90+G90+I90+K90+M90</f>
        <v>6608000</v>
      </c>
      <c r="P90" s="24" t="n">
        <f aca="false">F90+H90+J90+L90+N90</f>
        <v>5523342</v>
      </c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</row>
    <row r="91" customFormat="false" ht="12.75" hidden="false" customHeight="false" outlineLevel="0" collapsed="false">
      <c r="A91" s="25"/>
      <c r="B91" s="26" t="s">
        <v>54</v>
      </c>
      <c r="C91" s="27"/>
      <c r="D91" s="27"/>
      <c r="E91" s="15" t="n">
        <f aca="false">SUM(E80:E90)</f>
        <v>66307495</v>
      </c>
      <c r="F91" s="15" t="n">
        <f aca="false">SUM(F80:F90)</f>
        <v>62516554</v>
      </c>
      <c r="G91" s="15" t="n">
        <f aca="false">SUM(G80:G90)</f>
        <v>2621400</v>
      </c>
      <c r="H91" s="15" t="n">
        <f aca="false">SUM(H80:H90)</f>
        <v>733542</v>
      </c>
      <c r="I91" s="15" t="n">
        <f aca="false">SUM(I80:I90)</f>
        <v>81405910</v>
      </c>
      <c r="J91" s="15" t="n">
        <f aca="false">SUM(J80:J90)</f>
        <v>78648250</v>
      </c>
      <c r="K91" s="15" t="n">
        <f aca="false">SUM(K80:K90)</f>
        <v>6608000</v>
      </c>
      <c r="L91" s="15" t="n">
        <f aca="false">SUM(L80:L90)</f>
        <v>6423342</v>
      </c>
      <c r="M91" s="15" t="n">
        <f aca="false">SUM(M80:M90)</f>
        <v>0</v>
      </c>
      <c r="N91" s="15" t="n">
        <f aca="false">SUM(N80:N90)</f>
        <v>0</v>
      </c>
      <c r="O91" s="15" t="n">
        <f aca="false">SUM(O80:O90)</f>
        <v>156942805</v>
      </c>
      <c r="P91" s="15" t="n">
        <f aca="false">SUM(P80:P90)</f>
        <v>148321688</v>
      </c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</row>
    <row r="92" customFormat="false" ht="12.75" hidden="false" customHeight="false" outlineLevel="0" collapsed="false">
      <c r="A92" s="28"/>
      <c r="B92" s="26"/>
      <c r="C92" s="29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2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</row>
    <row r="93" s="9" customFormat="true" ht="15" hidden="false" customHeight="false" outlineLevel="0" collapsed="false">
      <c r="A93" s="4"/>
      <c r="B93" s="5"/>
      <c r="C93" s="6" t="s">
        <v>1</v>
      </c>
      <c r="D93" s="6"/>
      <c r="E93" s="7" t="s">
        <v>2</v>
      </c>
      <c r="F93" s="7"/>
      <c r="G93" s="8" t="s">
        <v>3</v>
      </c>
      <c r="H93" s="8"/>
      <c r="I93" s="8" t="s">
        <v>4</v>
      </c>
      <c r="J93" s="8"/>
      <c r="K93" s="8" t="s">
        <v>5</v>
      </c>
      <c r="L93" s="8"/>
      <c r="M93" s="8" t="s">
        <v>6</v>
      </c>
      <c r="N93" s="8"/>
      <c r="O93" s="8" t="s">
        <v>7</v>
      </c>
      <c r="P93" s="8"/>
    </row>
    <row r="94" s="9" customFormat="true" ht="15" hidden="false" customHeight="false" outlineLevel="0" collapsed="false">
      <c r="A94" s="10"/>
      <c r="B94" s="10"/>
      <c r="C94" s="6"/>
      <c r="D94" s="6"/>
      <c r="E94" s="7" t="s">
        <v>8</v>
      </c>
      <c r="F94" s="7" t="s">
        <v>9</v>
      </c>
      <c r="G94" s="7" t="s">
        <v>8</v>
      </c>
      <c r="H94" s="7" t="s">
        <v>9</v>
      </c>
      <c r="I94" s="7" t="s">
        <v>8</v>
      </c>
      <c r="J94" s="7" t="s">
        <v>9</v>
      </c>
      <c r="K94" s="7" t="s">
        <v>8</v>
      </c>
      <c r="L94" s="7" t="s">
        <v>9</v>
      </c>
      <c r="M94" s="7" t="s">
        <v>8</v>
      </c>
      <c r="N94" s="7" t="s">
        <v>9</v>
      </c>
      <c r="O94" s="7" t="s">
        <v>8</v>
      </c>
      <c r="P94" s="7" t="s">
        <v>9</v>
      </c>
      <c r="Q94" s="11"/>
      <c r="R94" s="11"/>
    </row>
    <row r="95" customFormat="false" ht="12.75" hidden="false" customHeight="false" outlineLevel="0" collapsed="false">
      <c r="A95" s="23" t="s">
        <v>55</v>
      </c>
      <c r="B95" s="23" t="s">
        <v>56</v>
      </c>
      <c r="C95" s="3" t="s">
        <v>13</v>
      </c>
      <c r="D95" s="3" t="s">
        <v>14</v>
      </c>
      <c r="E95" s="24" t="n">
        <v>1515000</v>
      </c>
      <c r="F95" s="24" t="n">
        <v>1649878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f aca="false">E95+G95+I95+K95+M95</f>
        <v>1515000</v>
      </c>
      <c r="P95" s="24" t="n">
        <f aca="false">F95+H95+J95+L95+N95</f>
        <v>1649878</v>
      </c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</row>
    <row r="96" customFormat="false" ht="12.75" hidden="false" customHeight="false" outlineLevel="0" collapsed="false">
      <c r="A96" s="25"/>
      <c r="B96" s="25"/>
      <c r="C96" s="3" t="s">
        <v>15</v>
      </c>
      <c r="D96" s="3" t="s">
        <v>16</v>
      </c>
      <c r="E96" s="24" t="n">
        <v>14685618</v>
      </c>
      <c r="F96" s="24" t="n">
        <v>1308836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f aca="false">E96+G96+I96+K96+M96</f>
        <v>14685618</v>
      </c>
      <c r="P96" s="24" t="n">
        <f aca="false">F96+H96+J96+L96+N96</f>
        <v>13088360</v>
      </c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</row>
    <row r="97" customFormat="false" ht="12.75" hidden="false" customHeight="false" outlineLevel="0" collapsed="false">
      <c r="A97" s="25"/>
      <c r="B97" s="25"/>
      <c r="C97" s="3" t="s">
        <v>17</v>
      </c>
      <c r="D97" s="3" t="s">
        <v>18</v>
      </c>
      <c r="E97" s="24" t="n">
        <v>15000000</v>
      </c>
      <c r="F97" s="24" t="n">
        <v>12901297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f aca="false">E97+G97+I97+K97+M97</f>
        <v>15000000</v>
      </c>
      <c r="P97" s="24" t="n">
        <f aca="false">F97+H97+J97+L97+N97</f>
        <v>12901297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</row>
    <row r="98" customFormat="false" ht="12.75" hidden="false" customHeight="false" outlineLevel="0" collapsed="false">
      <c r="A98" s="25"/>
      <c r="B98" s="25"/>
      <c r="C98" s="3" t="s">
        <v>19</v>
      </c>
      <c r="D98" s="3" t="s">
        <v>20</v>
      </c>
      <c r="E98" s="24" t="n">
        <v>36500</v>
      </c>
      <c r="F98" s="24" t="n">
        <v>59028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f aca="false">E98+G98+I98+K98+M98</f>
        <v>36500</v>
      </c>
      <c r="P98" s="24" t="n">
        <f aca="false">F98+H98+J98+L98+N98</f>
        <v>59028</v>
      </c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</row>
    <row r="99" customFormat="false" ht="12.75" hidden="false" customHeight="false" outlineLevel="0" collapsed="false">
      <c r="A99" s="25"/>
      <c r="B99" s="25"/>
      <c r="C99" s="3" t="s">
        <v>21</v>
      </c>
      <c r="D99" s="3" t="s">
        <v>22</v>
      </c>
      <c r="E99" s="24" t="n">
        <v>650000</v>
      </c>
      <c r="F99" s="24" t="n">
        <v>343591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f aca="false">E99+G99+I99+K99+M99</f>
        <v>650000</v>
      </c>
      <c r="P99" s="24" t="n">
        <f aca="false">F99+H99+J99+L99+N99</f>
        <v>343591</v>
      </c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</row>
    <row r="100" customFormat="false" ht="12.75" hidden="false" customHeight="false" outlineLevel="0" collapsed="false">
      <c r="A100" s="25"/>
      <c r="B100" s="25"/>
      <c r="C100" s="3" t="s">
        <v>23</v>
      </c>
      <c r="D100" s="3" t="s">
        <v>24</v>
      </c>
      <c r="E100" s="24" t="n">
        <v>0</v>
      </c>
      <c r="F100" s="24" t="n">
        <v>0</v>
      </c>
      <c r="G100" s="24" t="n">
        <v>1500000</v>
      </c>
      <c r="H100" s="24" t="n">
        <v>1134171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f aca="false">E100+G100+I100+K100+M100</f>
        <v>1500000</v>
      </c>
      <c r="P100" s="24" t="n">
        <f aca="false">F100+H100+J100+L100+N100</f>
        <v>1134171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</row>
    <row r="101" customFormat="false" ht="12.75" hidden="false" customHeight="false" outlineLevel="0" collapsed="false">
      <c r="A101" s="25"/>
      <c r="B101" s="25"/>
      <c r="C101" s="3" t="s">
        <v>34</v>
      </c>
      <c r="D101" s="3" t="s">
        <v>35</v>
      </c>
      <c r="E101" s="24" t="n">
        <v>35000</v>
      </c>
      <c r="F101" s="24" t="n">
        <v>800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f aca="false">E101+G101+I101+K101+M101</f>
        <v>35000</v>
      </c>
      <c r="P101" s="24" t="n">
        <f aca="false">F101+H101+J101+L101+N101</f>
        <v>8000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</row>
    <row r="102" customFormat="false" ht="12.75" hidden="false" customHeight="false" outlineLevel="0" collapsed="false">
      <c r="A102" s="25"/>
      <c r="B102" s="25"/>
      <c r="C102" s="3" t="s">
        <v>25</v>
      </c>
      <c r="D102" s="3" t="s">
        <v>26</v>
      </c>
      <c r="E102" s="24" t="n">
        <v>800000</v>
      </c>
      <c r="F102" s="24" t="n">
        <v>243745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f aca="false">E102+G102+I102+K102+M102</f>
        <v>800000</v>
      </c>
      <c r="P102" s="24" t="n">
        <f aca="false">F102+H102+J102+L102+N102</f>
        <v>243745</v>
      </c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</row>
    <row r="103" customFormat="false" ht="12.75" hidden="false" customHeight="false" outlineLevel="0" collapsed="false">
      <c r="A103" s="25"/>
      <c r="B103" s="25"/>
      <c r="C103" s="3" t="s">
        <v>27</v>
      </c>
      <c r="D103" s="3" t="s">
        <v>28</v>
      </c>
      <c r="E103" s="24" t="n">
        <v>14060000</v>
      </c>
      <c r="F103" s="24" t="n">
        <v>1060864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f aca="false">E103+G103+I103+K103+M103</f>
        <v>14060000</v>
      </c>
      <c r="P103" s="24" t="n">
        <f aca="false">F103+H103+J103+L103+N103</f>
        <v>1060864</v>
      </c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</row>
    <row r="104" customFormat="false" ht="12.75" hidden="false" customHeight="false" outlineLevel="0" collapsed="false">
      <c r="A104" s="25"/>
      <c r="B104" s="25"/>
      <c r="C104" s="3" t="s">
        <v>29</v>
      </c>
      <c r="D104" s="3" t="s">
        <v>30</v>
      </c>
      <c r="E104" s="24" t="n">
        <v>110001823</v>
      </c>
      <c r="F104" s="24" t="n">
        <v>97166743</v>
      </c>
      <c r="G104" s="24" t="n">
        <v>0</v>
      </c>
      <c r="H104" s="24" t="n">
        <v>0</v>
      </c>
      <c r="I104" s="24" t="n">
        <v>101008585</v>
      </c>
      <c r="J104" s="24" t="n">
        <v>100975665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f aca="false">E104+G104+I104+K104+M104</f>
        <v>211010408</v>
      </c>
      <c r="P104" s="24" t="n">
        <f aca="false">F104+H104+J104+L104+N104</f>
        <v>198142408</v>
      </c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</row>
    <row r="105" customFormat="false" ht="12.75" hidden="false" customHeight="false" outlineLevel="0" collapsed="false">
      <c r="A105" s="25"/>
      <c r="B105" s="25"/>
      <c r="C105" s="3" t="s">
        <v>36</v>
      </c>
      <c r="D105" s="3" t="s">
        <v>37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5710000</v>
      </c>
      <c r="L105" s="24" t="n">
        <v>5633763</v>
      </c>
      <c r="M105" s="24" t="n">
        <v>0</v>
      </c>
      <c r="N105" s="24" t="n">
        <v>0</v>
      </c>
      <c r="O105" s="24" t="n">
        <f aca="false">E105+G105+I105+K105+M105</f>
        <v>5710000</v>
      </c>
      <c r="P105" s="24" t="n">
        <f aca="false">F105+H105+J105+L105+N105</f>
        <v>5633763</v>
      </c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</row>
    <row r="106" customFormat="false" ht="12.75" hidden="false" customHeight="false" outlineLevel="0" collapsed="false">
      <c r="A106" s="25"/>
      <c r="B106" s="26" t="s">
        <v>57</v>
      </c>
      <c r="C106" s="27"/>
      <c r="D106" s="27"/>
      <c r="E106" s="15" t="n">
        <f aca="false">SUM(E95:E105)</f>
        <v>156783941</v>
      </c>
      <c r="F106" s="15" t="n">
        <f aca="false">SUM(F95:F105)</f>
        <v>126521506</v>
      </c>
      <c r="G106" s="15" t="n">
        <f aca="false">SUM(G95:G105)</f>
        <v>1500000</v>
      </c>
      <c r="H106" s="15" t="n">
        <f aca="false">SUM(H95:H105)</f>
        <v>1134171</v>
      </c>
      <c r="I106" s="15" t="n">
        <f aca="false">SUM(I95:I105)</f>
        <v>101008585</v>
      </c>
      <c r="J106" s="15" t="n">
        <f aca="false">SUM(J95:J105)</f>
        <v>100975665</v>
      </c>
      <c r="K106" s="15" t="n">
        <f aca="false">SUM(K95:K105)</f>
        <v>5710000</v>
      </c>
      <c r="L106" s="15" t="n">
        <f aca="false">SUM(L95:L105)</f>
        <v>5633763</v>
      </c>
      <c r="M106" s="15" t="n">
        <f aca="false">SUM(M95:M105)</f>
        <v>0</v>
      </c>
      <c r="N106" s="15" t="n">
        <f aca="false">SUM(N95:N105)</f>
        <v>0</v>
      </c>
      <c r="O106" s="15" t="n">
        <f aca="false">SUM(O95:O105)</f>
        <v>265002526</v>
      </c>
      <c r="P106" s="15" t="n">
        <f aca="false">SUM(P95:P105)</f>
        <v>234265105</v>
      </c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</row>
    <row r="107" customFormat="false" ht="12.75" hidden="false" customHeight="false" outlineLevel="0" collapsed="false">
      <c r="A107" s="28"/>
      <c r="B107" s="26"/>
      <c r="C107" s="29"/>
      <c r="D107" s="30"/>
      <c r="E107" s="30"/>
      <c r="F107" s="31"/>
      <c r="G107" s="30"/>
      <c r="H107" s="30"/>
      <c r="I107" s="30"/>
      <c r="J107" s="30"/>
      <c r="K107" s="30"/>
      <c r="L107" s="30"/>
      <c r="M107" s="30"/>
      <c r="N107" s="30"/>
      <c r="O107" s="30"/>
      <c r="P107" s="32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</row>
    <row r="108" s="9" customFormat="true" ht="15" hidden="false" customHeight="false" outlineLevel="0" collapsed="false">
      <c r="A108" s="4"/>
      <c r="B108" s="5"/>
      <c r="C108" s="6" t="s">
        <v>1</v>
      </c>
      <c r="D108" s="6"/>
      <c r="E108" s="7" t="s">
        <v>2</v>
      </c>
      <c r="F108" s="7"/>
      <c r="G108" s="8" t="s">
        <v>3</v>
      </c>
      <c r="H108" s="8"/>
      <c r="I108" s="8" t="s">
        <v>4</v>
      </c>
      <c r="J108" s="8"/>
      <c r="K108" s="8" t="s">
        <v>5</v>
      </c>
      <c r="L108" s="8"/>
      <c r="M108" s="8" t="s">
        <v>6</v>
      </c>
      <c r="N108" s="8"/>
      <c r="O108" s="8" t="s">
        <v>7</v>
      </c>
      <c r="P108" s="8"/>
    </row>
    <row r="109" s="9" customFormat="true" ht="15" hidden="false" customHeight="false" outlineLevel="0" collapsed="false">
      <c r="A109" s="10"/>
      <c r="B109" s="10"/>
      <c r="C109" s="6"/>
      <c r="D109" s="6"/>
      <c r="E109" s="7" t="s">
        <v>8</v>
      </c>
      <c r="F109" s="7" t="s">
        <v>9</v>
      </c>
      <c r="G109" s="7" t="s">
        <v>8</v>
      </c>
      <c r="H109" s="7" t="s">
        <v>9</v>
      </c>
      <c r="I109" s="7" t="s">
        <v>8</v>
      </c>
      <c r="J109" s="7" t="s">
        <v>9</v>
      </c>
      <c r="K109" s="7" t="s">
        <v>8</v>
      </c>
      <c r="L109" s="7" t="s">
        <v>9</v>
      </c>
      <c r="M109" s="7" t="s">
        <v>8</v>
      </c>
      <c r="N109" s="7" t="s">
        <v>9</v>
      </c>
      <c r="O109" s="7" t="s">
        <v>8</v>
      </c>
      <c r="P109" s="7" t="s">
        <v>9</v>
      </c>
      <c r="Q109" s="11"/>
      <c r="R109" s="11"/>
    </row>
    <row r="110" customFormat="false" ht="12.75" hidden="false" customHeight="false" outlineLevel="0" collapsed="false">
      <c r="A110" s="23" t="s">
        <v>58</v>
      </c>
      <c r="B110" s="23" t="s">
        <v>59</v>
      </c>
      <c r="C110" s="3" t="s">
        <v>13</v>
      </c>
      <c r="D110" s="3" t="s">
        <v>14</v>
      </c>
      <c r="E110" s="24" t="n">
        <v>2000000</v>
      </c>
      <c r="F110" s="24" t="n">
        <v>2430801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f aca="false">E110+G110+I110+K110+M110</f>
        <v>2000000</v>
      </c>
      <c r="P110" s="24" t="n">
        <f aca="false">F110+H110+J110+L110+N110</f>
        <v>2430801</v>
      </c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</row>
    <row r="111" customFormat="false" ht="12.75" hidden="false" customHeight="false" outlineLevel="0" collapsed="false">
      <c r="A111" s="25"/>
      <c r="B111" s="25"/>
      <c r="C111" s="3" t="s">
        <v>15</v>
      </c>
      <c r="D111" s="3" t="s">
        <v>16</v>
      </c>
      <c r="E111" s="24" t="n">
        <v>8700000</v>
      </c>
      <c r="F111" s="24" t="n">
        <v>9119468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f aca="false">E111+G111+I111+K111+M111</f>
        <v>8700000</v>
      </c>
      <c r="P111" s="24" t="n">
        <f aca="false">F111+H111+J111+L111+N111</f>
        <v>9119468</v>
      </c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</row>
    <row r="112" customFormat="false" ht="12.75" hidden="false" customHeight="false" outlineLevel="0" collapsed="false">
      <c r="A112" s="25"/>
      <c r="B112" s="25"/>
      <c r="C112" s="3" t="s">
        <v>17</v>
      </c>
      <c r="D112" s="3" t="s">
        <v>18</v>
      </c>
      <c r="E112" s="24" t="n">
        <v>13050000</v>
      </c>
      <c r="F112" s="24" t="n">
        <v>14935077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f aca="false">E112+G112+I112+K112+M112</f>
        <v>13050000</v>
      </c>
      <c r="P112" s="24" t="n">
        <f aca="false">F112+H112+J112+L112+N112</f>
        <v>14935077</v>
      </c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</row>
    <row r="113" customFormat="false" ht="12.75" hidden="false" customHeight="false" outlineLevel="0" collapsed="false">
      <c r="A113" s="25"/>
      <c r="B113" s="25"/>
      <c r="C113" s="3" t="s">
        <v>19</v>
      </c>
      <c r="D113" s="3" t="s">
        <v>20</v>
      </c>
      <c r="E113" s="24" t="n">
        <v>129100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f aca="false">E113+G113+I113+K113+M113</f>
        <v>1291000</v>
      </c>
      <c r="P113" s="24" t="n">
        <f aca="false">F113+H113+J113+L113+N113</f>
        <v>0</v>
      </c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</row>
    <row r="114" customFormat="false" ht="12.75" hidden="false" customHeight="false" outlineLevel="0" collapsed="false">
      <c r="A114" s="25"/>
      <c r="B114" s="25"/>
      <c r="C114" s="3" t="s">
        <v>21</v>
      </c>
      <c r="D114" s="3" t="s">
        <v>22</v>
      </c>
      <c r="E114" s="24" t="n">
        <v>300000</v>
      </c>
      <c r="F114" s="24" t="n">
        <v>253507</v>
      </c>
      <c r="G114" s="24" t="n">
        <v>0</v>
      </c>
      <c r="H114" s="24" t="n">
        <v>4592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f aca="false">E114+G114+I114+K114+M114</f>
        <v>300000</v>
      </c>
      <c r="P114" s="24" t="n">
        <f aca="false">F114+H114+J114+L114+N114</f>
        <v>258099</v>
      </c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</row>
    <row r="115" customFormat="false" ht="12.75" hidden="false" customHeight="false" outlineLevel="0" collapsed="false">
      <c r="A115" s="25"/>
      <c r="B115" s="25"/>
      <c r="C115" s="3" t="s">
        <v>23</v>
      </c>
      <c r="D115" s="3" t="s">
        <v>24</v>
      </c>
      <c r="E115" s="24" t="n">
        <v>400000</v>
      </c>
      <c r="F115" s="24" t="n">
        <v>284330</v>
      </c>
      <c r="G115" s="24" t="n">
        <v>8049000</v>
      </c>
      <c r="H115" s="24" t="n">
        <v>4813754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f aca="false">E115+G115+I115+K115+M115</f>
        <v>8449000</v>
      </c>
      <c r="P115" s="24" t="n">
        <f aca="false">F115+H115+J115+L115+N115</f>
        <v>5098084</v>
      </c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</row>
    <row r="116" customFormat="false" ht="12.75" hidden="false" customHeight="false" outlineLevel="0" collapsed="false">
      <c r="A116" s="25"/>
      <c r="B116" s="25"/>
      <c r="C116" s="3" t="s">
        <v>25</v>
      </c>
      <c r="D116" s="3" t="s">
        <v>26</v>
      </c>
      <c r="E116" s="24" t="n">
        <v>1900000</v>
      </c>
      <c r="F116" s="24" t="n">
        <v>5667866</v>
      </c>
      <c r="G116" s="24" t="n">
        <v>790000</v>
      </c>
      <c r="H116" s="24" t="n">
        <v>192438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f aca="false">E116+G116+I116+K116+M116</f>
        <v>2690000</v>
      </c>
      <c r="P116" s="24" t="n">
        <f aca="false">F116+H116+J116+L116+N116</f>
        <v>5860304</v>
      </c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  <row r="117" customFormat="false" ht="12.75" hidden="false" customHeight="false" outlineLevel="0" collapsed="false">
      <c r="A117" s="25"/>
      <c r="B117" s="25"/>
      <c r="C117" s="3" t="s">
        <v>60</v>
      </c>
      <c r="D117" s="3" t="s">
        <v>61</v>
      </c>
      <c r="E117" s="24" t="n">
        <v>1845000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f aca="false">E117+G117+I117+K117+M117</f>
        <v>18450000</v>
      </c>
      <c r="P117" s="24" t="n">
        <f aca="false">F117+H117+J117+L117+N117</f>
        <v>0</v>
      </c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</row>
    <row r="118" customFormat="false" ht="12.75" hidden="false" customHeight="false" outlineLevel="0" collapsed="false">
      <c r="A118" s="25"/>
      <c r="B118" s="25"/>
      <c r="C118" s="3" t="s">
        <v>27</v>
      </c>
      <c r="D118" s="3" t="s">
        <v>28</v>
      </c>
      <c r="E118" s="24" t="n">
        <v>10150000</v>
      </c>
      <c r="F118" s="24" t="n">
        <v>4837987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f aca="false">E118+G118+I118+K118+M118</f>
        <v>10150000</v>
      </c>
      <c r="P118" s="24" t="n">
        <f aca="false">F118+H118+J118+L118+N118</f>
        <v>4837987</v>
      </c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</row>
    <row r="119" customFormat="false" ht="12.75" hidden="false" customHeight="false" outlineLevel="0" collapsed="false">
      <c r="A119" s="25"/>
      <c r="B119" s="25"/>
      <c r="C119" s="3" t="s">
        <v>29</v>
      </c>
      <c r="D119" s="3" t="s">
        <v>30</v>
      </c>
      <c r="E119" s="24" t="n">
        <v>32613303</v>
      </c>
      <c r="F119" s="24" t="n">
        <v>33028735</v>
      </c>
      <c r="G119" s="24" t="n">
        <v>0</v>
      </c>
      <c r="H119" s="24" t="n">
        <v>208782</v>
      </c>
      <c r="I119" s="24" t="n">
        <v>148578117</v>
      </c>
      <c r="J119" s="24" t="n">
        <v>137703397</v>
      </c>
      <c r="K119" s="24" t="n">
        <v>0</v>
      </c>
      <c r="L119" s="24" t="n">
        <v>3869818</v>
      </c>
      <c r="M119" s="24" t="n">
        <v>0</v>
      </c>
      <c r="N119" s="24" t="n">
        <v>0</v>
      </c>
      <c r="O119" s="24" t="n">
        <f aca="false">E119+G119+I119+K119+M119</f>
        <v>181191420</v>
      </c>
      <c r="P119" s="24" t="n">
        <f aca="false">F119+H119+J119+L119+N119</f>
        <v>174810732</v>
      </c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</row>
    <row r="120" customFormat="false" ht="12.75" hidden="false" customHeight="false" outlineLevel="0" collapsed="false">
      <c r="A120" s="25"/>
      <c r="B120" s="25"/>
      <c r="C120" s="3" t="s">
        <v>36</v>
      </c>
      <c r="D120" s="3" t="s">
        <v>37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12811000</v>
      </c>
      <c r="L120" s="24" t="n">
        <v>2380693</v>
      </c>
      <c r="M120" s="24" t="n">
        <v>0</v>
      </c>
      <c r="N120" s="24" t="n">
        <v>0</v>
      </c>
      <c r="O120" s="24" t="n">
        <f aca="false">E120+G120+I120+K120+M120</f>
        <v>12811000</v>
      </c>
      <c r="P120" s="24" t="n">
        <f aca="false">F120+H120+J120+L120+N120</f>
        <v>2380693</v>
      </c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</row>
    <row r="121" customFormat="false" ht="12.75" hidden="false" customHeight="false" outlineLevel="0" collapsed="false">
      <c r="A121" s="25"/>
      <c r="B121" s="25"/>
      <c r="C121" s="3" t="s">
        <v>38</v>
      </c>
      <c r="D121" s="3" t="s">
        <v>39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1260000</v>
      </c>
      <c r="L121" s="24" t="n">
        <v>88950</v>
      </c>
      <c r="M121" s="24" t="n">
        <v>0</v>
      </c>
      <c r="N121" s="24" t="n">
        <v>0</v>
      </c>
      <c r="O121" s="24" t="n">
        <f aca="false">E121+G121+I121+K121+M121</f>
        <v>1260000</v>
      </c>
      <c r="P121" s="24" t="n">
        <f aca="false">F121+H121+J121+L121+N121</f>
        <v>88950</v>
      </c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</row>
    <row r="122" customFormat="false" ht="12.75" hidden="false" customHeight="false" outlineLevel="0" collapsed="false">
      <c r="A122" s="25"/>
      <c r="B122" s="26" t="s">
        <v>62</v>
      </c>
      <c r="C122" s="27"/>
      <c r="D122" s="27"/>
      <c r="E122" s="15" t="n">
        <f aca="false">SUM(E110:E121)</f>
        <v>88854303</v>
      </c>
      <c r="F122" s="15" t="n">
        <f aca="false">SUM(F110:F121)</f>
        <v>70557771</v>
      </c>
      <c r="G122" s="15" t="n">
        <f aca="false">SUM(G110:G121)</f>
        <v>8839000</v>
      </c>
      <c r="H122" s="15" t="n">
        <f aca="false">SUM(H110:H121)</f>
        <v>5219566</v>
      </c>
      <c r="I122" s="15" t="n">
        <f aca="false">SUM(I110:I121)</f>
        <v>148578117</v>
      </c>
      <c r="J122" s="15" t="n">
        <f aca="false">SUM(J110:J121)</f>
        <v>137703397</v>
      </c>
      <c r="K122" s="15" t="n">
        <f aca="false">SUM(K110:K121)</f>
        <v>14071000</v>
      </c>
      <c r="L122" s="15" t="n">
        <f aca="false">SUM(L110:L121)</f>
        <v>6339461</v>
      </c>
      <c r="M122" s="15" t="n">
        <f aca="false">SUM(M110:M121)</f>
        <v>0</v>
      </c>
      <c r="N122" s="15" t="n">
        <f aca="false">SUM(N110:N121)</f>
        <v>0</v>
      </c>
      <c r="O122" s="15" t="n">
        <f aca="false">SUM(O110:O121)</f>
        <v>260342420</v>
      </c>
      <c r="P122" s="15" t="n">
        <f aca="false">SUM(P110:P121)</f>
        <v>219820195</v>
      </c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</row>
    <row r="123" customFormat="false" ht="12.75" hidden="false" customHeight="false" outlineLevel="0" collapsed="false">
      <c r="A123" s="28"/>
      <c r="B123" s="26"/>
      <c r="C123" s="29"/>
      <c r="D123" s="30"/>
      <c r="E123" s="30"/>
      <c r="F123" s="31"/>
      <c r="G123" s="30"/>
      <c r="H123" s="30"/>
      <c r="I123" s="30"/>
      <c r="J123" s="31"/>
      <c r="K123" s="30"/>
      <c r="L123" s="30"/>
      <c r="M123" s="30"/>
      <c r="N123" s="30"/>
      <c r="O123" s="30"/>
      <c r="P123" s="32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</row>
    <row r="124" s="9" customFormat="true" ht="15" hidden="false" customHeight="false" outlineLevel="0" collapsed="false">
      <c r="A124" s="4"/>
      <c r="B124" s="5"/>
      <c r="C124" s="6" t="s">
        <v>1</v>
      </c>
      <c r="D124" s="6"/>
      <c r="E124" s="7" t="s">
        <v>2</v>
      </c>
      <c r="F124" s="7"/>
      <c r="G124" s="8" t="s">
        <v>3</v>
      </c>
      <c r="H124" s="8"/>
      <c r="I124" s="8" t="s">
        <v>4</v>
      </c>
      <c r="J124" s="8"/>
      <c r="K124" s="8" t="s">
        <v>5</v>
      </c>
      <c r="L124" s="8"/>
      <c r="M124" s="8" t="s">
        <v>6</v>
      </c>
      <c r="N124" s="8"/>
      <c r="O124" s="8" t="s">
        <v>7</v>
      </c>
      <c r="P124" s="8"/>
    </row>
    <row r="125" s="9" customFormat="true" ht="15" hidden="false" customHeight="false" outlineLevel="0" collapsed="false">
      <c r="A125" s="10"/>
      <c r="B125" s="10"/>
      <c r="C125" s="6"/>
      <c r="D125" s="6"/>
      <c r="E125" s="7" t="s">
        <v>8</v>
      </c>
      <c r="F125" s="7" t="s">
        <v>9</v>
      </c>
      <c r="G125" s="7" t="s">
        <v>8</v>
      </c>
      <c r="H125" s="7" t="s">
        <v>9</v>
      </c>
      <c r="I125" s="7" t="s">
        <v>8</v>
      </c>
      <c r="J125" s="7" t="s">
        <v>9</v>
      </c>
      <c r="K125" s="7" t="s">
        <v>8</v>
      </c>
      <c r="L125" s="7" t="s">
        <v>9</v>
      </c>
      <c r="M125" s="7" t="s">
        <v>8</v>
      </c>
      <c r="N125" s="7" t="s">
        <v>9</v>
      </c>
      <c r="O125" s="7" t="s">
        <v>8</v>
      </c>
      <c r="P125" s="7" t="s">
        <v>9</v>
      </c>
      <c r="Q125" s="11"/>
      <c r="R125" s="11"/>
    </row>
    <row r="126" customFormat="false" ht="12.75" hidden="false" customHeight="false" outlineLevel="0" collapsed="false">
      <c r="A126" s="23" t="s">
        <v>63</v>
      </c>
      <c r="B126" s="23" t="s">
        <v>64</v>
      </c>
      <c r="C126" s="3" t="s">
        <v>13</v>
      </c>
      <c r="D126" s="3" t="s">
        <v>14</v>
      </c>
      <c r="E126" s="24" t="n">
        <v>1118500</v>
      </c>
      <c r="F126" s="24" t="n">
        <v>1027196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f aca="false">E126+G126+I126+K126+M126</f>
        <v>1118500</v>
      </c>
      <c r="P126" s="24" t="n">
        <f aca="false">F126+H126+J126+L126+N126</f>
        <v>1027196</v>
      </c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</row>
    <row r="127" customFormat="false" ht="12.75" hidden="false" customHeight="false" outlineLevel="0" collapsed="false">
      <c r="A127" s="25"/>
      <c r="B127" s="25"/>
      <c r="C127" s="3" t="s">
        <v>15</v>
      </c>
      <c r="D127" s="3" t="s">
        <v>16</v>
      </c>
      <c r="E127" s="24" t="n">
        <v>10010000</v>
      </c>
      <c r="F127" s="24" t="n">
        <v>7891292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f aca="false">E127+G127+I127+K127+M127</f>
        <v>10010000</v>
      </c>
      <c r="P127" s="24" t="n">
        <f aca="false">F127+H127+J127+L127+N127</f>
        <v>7891292</v>
      </c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</row>
    <row r="128" customFormat="false" ht="12.75" hidden="false" customHeight="false" outlineLevel="0" collapsed="false">
      <c r="A128" s="25"/>
      <c r="B128" s="25"/>
      <c r="C128" s="3" t="s">
        <v>17</v>
      </c>
      <c r="D128" s="3" t="s">
        <v>18</v>
      </c>
      <c r="E128" s="24" t="n">
        <v>8950000</v>
      </c>
      <c r="F128" s="24" t="n">
        <v>8201941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f aca="false">E128+G128+I128+K128+M128</f>
        <v>8950000</v>
      </c>
      <c r="P128" s="24" t="n">
        <f aca="false">F128+H128+J128+L128+N128</f>
        <v>8201941</v>
      </c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</row>
    <row r="129" customFormat="false" ht="12.75" hidden="false" customHeight="false" outlineLevel="0" collapsed="false">
      <c r="A129" s="25"/>
      <c r="B129" s="25"/>
      <c r="C129" s="3" t="s">
        <v>19</v>
      </c>
      <c r="D129" s="3" t="s">
        <v>20</v>
      </c>
      <c r="E129" s="24" t="n">
        <v>850000</v>
      </c>
      <c r="F129" s="24" t="n">
        <v>58824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f aca="false">E129+G129+I129+K129+M129</f>
        <v>850000</v>
      </c>
      <c r="P129" s="24" t="n">
        <f aca="false">F129+H129+J129+L129+N129</f>
        <v>588240</v>
      </c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</row>
    <row r="130" customFormat="false" ht="12.75" hidden="false" customHeight="false" outlineLevel="0" collapsed="false">
      <c r="A130" s="25"/>
      <c r="B130" s="25"/>
      <c r="C130" s="3" t="s">
        <v>21</v>
      </c>
      <c r="D130" s="3" t="s">
        <v>22</v>
      </c>
      <c r="E130" s="24" t="n">
        <v>550000</v>
      </c>
      <c r="F130" s="24" t="n">
        <v>421645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f aca="false">E130+G130+I130+K130+M130</f>
        <v>550000</v>
      </c>
      <c r="P130" s="24" t="n">
        <f aca="false">F130+H130+J130+L130+N130</f>
        <v>421645</v>
      </c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</row>
    <row r="131" customFormat="false" ht="12.75" hidden="false" customHeight="false" outlineLevel="0" collapsed="false">
      <c r="A131" s="25"/>
      <c r="B131" s="25"/>
      <c r="C131" s="3" t="s">
        <v>23</v>
      </c>
      <c r="D131" s="3" t="s">
        <v>24</v>
      </c>
      <c r="E131" s="24" t="n">
        <v>200000</v>
      </c>
      <c r="F131" s="24" t="n">
        <v>141624</v>
      </c>
      <c r="G131" s="24" t="n">
        <v>11189000</v>
      </c>
      <c r="H131" s="24" t="n">
        <v>2039431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f aca="false">E131+G131+I131+K131+M131</f>
        <v>11389000</v>
      </c>
      <c r="P131" s="24" t="n">
        <f aca="false">F131+H131+J131+L131+N131</f>
        <v>2181055</v>
      </c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</row>
    <row r="132" customFormat="false" ht="12.75" hidden="false" customHeight="false" outlineLevel="0" collapsed="false">
      <c r="A132" s="25"/>
      <c r="B132" s="25"/>
      <c r="C132" s="3" t="s">
        <v>25</v>
      </c>
      <c r="D132" s="3" t="s">
        <v>26</v>
      </c>
      <c r="E132" s="24" t="n">
        <v>280000</v>
      </c>
      <c r="F132" s="24" t="n">
        <v>298452</v>
      </c>
      <c r="G132" s="24" t="n">
        <v>5000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f aca="false">E132+G132+I132+K132+M132</f>
        <v>330000</v>
      </c>
      <c r="P132" s="24" t="n">
        <f aca="false">F132+H132+J132+L132+N132</f>
        <v>298452</v>
      </c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</row>
    <row r="133" customFormat="false" ht="12.75" hidden="false" customHeight="false" outlineLevel="0" collapsed="false">
      <c r="A133" s="25"/>
      <c r="B133" s="25"/>
      <c r="C133" s="3" t="s">
        <v>27</v>
      </c>
      <c r="D133" s="3" t="s">
        <v>28</v>
      </c>
      <c r="E133" s="24" t="n">
        <v>6089499</v>
      </c>
      <c r="F133" s="24" t="n">
        <v>4221056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f aca="false">E133+G133+I133+K133+M133</f>
        <v>6089499</v>
      </c>
      <c r="P133" s="24" t="n">
        <f aca="false">F133+H133+J133+L133+N133</f>
        <v>4221056</v>
      </c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</row>
    <row r="134" customFormat="false" ht="12.75" hidden="false" customHeight="false" outlineLevel="0" collapsed="false">
      <c r="A134" s="25"/>
      <c r="B134" s="25"/>
      <c r="C134" s="3" t="s">
        <v>29</v>
      </c>
      <c r="D134" s="3" t="s">
        <v>30</v>
      </c>
      <c r="E134" s="24" t="n">
        <v>41952001</v>
      </c>
      <c r="F134" s="24" t="n">
        <v>38648403</v>
      </c>
      <c r="G134" s="24" t="n">
        <v>0</v>
      </c>
      <c r="H134" s="24" t="n">
        <v>217842</v>
      </c>
      <c r="I134" s="24" t="n">
        <v>82611949</v>
      </c>
      <c r="J134" s="24" t="n">
        <v>80883206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f aca="false">E134+G134+I134+K134+M134</f>
        <v>124563950</v>
      </c>
      <c r="P134" s="24" t="n">
        <f aca="false">F134+H134+J134+L134+N134</f>
        <v>119749451</v>
      </c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</row>
    <row r="135" customFormat="false" ht="12.75" hidden="false" customHeight="false" outlineLevel="0" collapsed="false">
      <c r="A135" s="25"/>
      <c r="B135" s="26" t="s">
        <v>65</v>
      </c>
      <c r="C135" s="27"/>
      <c r="D135" s="27"/>
      <c r="E135" s="15" t="n">
        <f aca="false">SUM(E126:E134)</f>
        <v>70000000</v>
      </c>
      <c r="F135" s="15" t="n">
        <f aca="false">SUM(F126:F134)</f>
        <v>61439849</v>
      </c>
      <c r="G135" s="15" t="n">
        <f aca="false">SUM(G126:G134)</f>
        <v>11239000</v>
      </c>
      <c r="H135" s="15" t="n">
        <f aca="false">SUM(H126:H134)</f>
        <v>2257273</v>
      </c>
      <c r="I135" s="15" t="n">
        <f aca="false">SUM(I126:I134)</f>
        <v>82611949</v>
      </c>
      <c r="J135" s="15" t="n">
        <f aca="false">SUM(J126:J134)</f>
        <v>80883206</v>
      </c>
      <c r="K135" s="15" t="n">
        <f aca="false">SUM(K126:K134)</f>
        <v>0</v>
      </c>
      <c r="L135" s="15" t="n">
        <f aca="false">SUM(L126:L134)</f>
        <v>0</v>
      </c>
      <c r="M135" s="15" t="n">
        <f aca="false">SUM(M126:M134)</f>
        <v>0</v>
      </c>
      <c r="N135" s="15" t="n">
        <f aca="false">SUM(N126:N134)</f>
        <v>0</v>
      </c>
      <c r="O135" s="15" t="n">
        <f aca="false">SUM(O126:O134)</f>
        <v>163850949</v>
      </c>
      <c r="P135" s="15" t="n">
        <f aca="false">SUM(P126:P134)</f>
        <v>144580328</v>
      </c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</row>
    <row r="136" customFormat="false" ht="12.75" hidden="false" customHeight="false" outlineLevel="0" collapsed="false">
      <c r="A136" s="28"/>
      <c r="B136" s="26"/>
      <c r="C136" s="29"/>
      <c r="D136" s="30"/>
      <c r="E136" s="30"/>
      <c r="F136" s="31"/>
      <c r="G136" s="30"/>
      <c r="H136" s="30"/>
      <c r="I136" s="30"/>
      <c r="J136" s="30"/>
      <c r="K136" s="30"/>
      <c r="L136" s="30"/>
      <c r="M136" s="30"/>
      <c r="N136" s="30"/>
      <c r="O136" s="30"/>
      <c r="P136" s="32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</row>
    <row r="137" s="9" customFormat="true" ht="15" hidden="false" customHeight="false" outlineLevel="0" collapsed="false">
      <c r="A137" s="4"/>
      <c r="B137" s="5"/>
      <c r="C137" s="6" t="s">
        <v>1</v>
      </c>
      <c r="D137" s="6"/>
      <c r="E137" s="7" t="s">
        <v>2</v>
      </c>
      <c r="F137" s="7"/>
      <c r="G137" s="8" t="s">
        <v>3</v>
      </c>
      <c r="H137" s="8"/>
      <c r="I137" s="8" t="s">
        <v>4</v>
      </c>
      <c r="J137" s="8"/>
      <c r="K137" s="8" t="s">
        <v>5</v>
      </c>
      <c r="L137" s="8"/>
      <c r="M137" s="8" t="s">
        <v>6</v>
      </c>
      <c r="N137" s="8"/>
      <c r="O137" s="8" t="s">
        <v>7</v>
      </c>
      <c r="P137" s="8"/>
    </row>
    <row r="138" s="9" customFormat="true" ht="15" hidden="false" customHeight="false" outlineLevel="0" collapsed="false">
      <c r="A138" s="10"/>
      <c r="B138" s="10"/>
      <c r="C138" s="6"/>
      <c r="D138" s="6"/>
      <c r="E138" s="7" t="s">
        <v>8</v>
      </c>
      <c r="F138" s="7" t="s">
        <v>9</v>
      </c>
      <c r="G138" s="7" t="s">
        <v>8</v>
      </c>
      <c r="H138" s="7" t="s">
        <v>9</v>
      </c>
      <c r="I138" s="7" t="s">
        <v>8</v>
      </c>
      <c r="J138" s="7" t="s">
        <v>9</v>
      </c>
      <c r="K138" s="7" t="s">
        <v>8</v>
      </c>
      <c r="L138" s="7" t="s">
        <v>9</v>
      </c>
      <c r="M138" s="7" t="s">
        <v>8</v>
      </c>
      <c r="N138" s="7" t="s">
        <v>9</v>
      </c>
      <c r="O138" s="7" t="s">
        <v>8</v>
      </c>
      <c r="P138" s="7" t="s">
        <v>9</v>
      </c>
      <c r="Q138" s="11"/>
      <c r="R138" s="11"/>
    </row>
    <row r="139" customFormat="false" ht="12.75" hidden="false" customHeight="false" outlineLevel="0" collapsed="false">
      <c r="A139" s="23" t="s">
        <v>66</v>
      </c>
      <c r="B139" s="23" t="s">
        <v>67</v>
      </c>
      <c r="C139" s="3" t="s">
        <v>13</v>
      </c>
      <c r="D139" s="3" t="s">
        <v>14</v>
      </c>
      <c r="E139" s="24" t="n">
        <v>650000</v>
      </c>
      <c r="F139" s="24" t="n">
        <v>505851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f aca="false">E139+G139+I139+K139+M139</f>
        <v>650000</v>
      </c>
      <c r="P139" s="24" t="n">
        <f aca="false">F139+H139+J139+L139+N139</f>
        <v>505851</v>
      </c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</row>
    <row r="140" customFormat="false" ht="12.75" hidden="false" customHeight="false" outlineLevel="0" collapsed="false">
      <c r="A140" s="25"/>
      <c r="B140" s="25"/>
      <c r="C140" s="3" t="s">
        <v>15</v>
      </c>
      <c r="D140" s="3" t="s">
        <v>16</v>
      </c>
      <c r="E140" s="24" t="n">
        <v>2820000</v>
      </c>
      <c r="F140" s="24" t="n">
        <v>1862065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f aca="false">E140+G140+I140+K140+M140</f>
        <v>2820000</v>
      </c>
      <c r="P140" s="24" t="n">
        <f aca="false">F140+H140+J140+L140+N140</f>
        <v>1862065</v>
      </c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</row>
    <row r="141" customFormat="false" ht="12.75" hidden="false" customHeight="false" outlineLevel="0" collapsed="false">
      <c r="A141" s="25"/>
      <c r="B141" s="25"/>
      <c r="C141" s="3" t="s">
        <v>17</v>
      </c>
      <c r="D141" s="3" t="s">
        <v>18</v>
      </c>
      <c r="E141" s="24" t="n">
        <v>4690000</v>
      </c>
      <c r="F141" s="24" t="n">
        <v>3497703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f aca="false">E141+G141+I141+K141+M141</f>
        <v>4690000</v>
      </c>
      <c r="P141" s="24" t="n">
        <f aca="false">F141+H141+J141+L141+N141</f>
        <v>3497703</v>
      </c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</row>
    <row r="142" customFormat="false" ht="12.75" hidden="false" customHeight="false" outlineLevel="0" collapsed="false">
      <c r="A142" s="25"/>
      <c r="B142" s="25"/>
      <c r="C142" s="3" t="s">
        <v>21</v>
      </c>
      <c r="D142" s="3" t="s">
        <v>22</v>
      </c>
      <c r="E142" s="24" t="n">
        <v>150000</v>
      </c>
      <c r="F142" s="24" t="n">
        <v>92025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f aca="false">E142+G142+I142+K142+M142</f>
        <v>150000</v>
      </c>
      <c r="P142" s="24" t="n">
        <f aca="false">F142+H142+J142+L142+N142</f>
        <v>92025</v>
      </c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</row>
    <row r="143" customFormat="false" ht="12.75" hidden="false" customHeight="false" outlineLevel="0" collapsed="false">
      <c r="A143" s="25"/>
      <c r="B143" s="25"/>
      <c r="C143" s="3" t="s">
        <v>23</v>
      </c>
      <c r="D143" s="3" t="s">
        <v>24</v>
      </c>
      <c r="E143" s="24" t="n">
        <v>450000</v>
      </c>
      <c r="F143" s="24" t="n">
        <v>452083</v>
      </c>
      <c r="G143" s="24" t="n">
        <v>540000</v>
      </c>
      <c r="H143" s="24" t="n">
        <v>426912</v>
      </c>
      <c r="I143" s="24" t="n">
        <v>0</v>
      </c>
      <c r="J143" s="24" t="n">
        <v>0</v>
      </c>
      <c r="K143" s="24" t="n">
        <v>0</v>
      </c>
      <c r="L143" s="24" t="n">
        <v>0</v>
      </c>
      <c r="M143" s="24" t="n">
        <v>0</v>
      </c>
      <c r="N143" s="24" t="n">
        <v>0</v>
      </c>
      <c r="O143" s="24" t="n">
        <f aca="false">E143+G143+I143+K143+M143</f>
        <v>990000</v>
      </c>
      <c r="P143" s="24" t="n">
        <f aca="false">F143+H143+J143+L143+N143</f>
        <v>878995</v>
      </c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</row>
    <row r="144" customFormat="false" ht="12.75" hidden="false" customHeight="false" outlineLevel="0" collapsed="false">
      <c r="A144" s="25"/>
      <c r="B144" s="25"/>
      <c r="C144" s="3" t="s">
        <v>34</v>
      </c>
      <c r="D144" s="3" t="s">
        <v>35</v>
      </c>
      <c r="E144" s="24" t="n">
        <v>6000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f aca="false">E144+G144+I144+K144+M144</f>
        <v>60000</v>
      </c>
      <c r="P144" s="24" t="n">
        <f aca="false">F144+H144+J144+L144+N144</f>
        <v>0</v>
      </c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</row>
    <row r="145" customFormat="false" ht="12.75" hidden="false" customHeight="false" outlineLevel="0" collapsed="false">
      <c r="A145" s="25"/>
      <c r="B145" s="25"/>
      <c r="C145" s="3" t="s">
        <v>25</v>
      </c>
      <c r="D145" s="3" t="s">
        <v>26</v>
      </c>
      <c r="E145" s="24" t="n">
        <v>945000</v>
      </c>
      <c r="F145" s="24" t="n">
        <v>616266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v>0</v>
      </c>
      <c r="O145" s="24" t="n">
        <f aca="false">E145+G145+I145+K145+M145</f>
        <v>945000</v>
      </c>
      <c r="P145" s="24" t="n">
        <f aca="false">F145+H145+J145+L145+N145</f>
        <v>616266</v>
      </c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</row>
    <row r="146" customFormat="false" ht="12.75" hidden="false" customHeight="false" outlineLevel="0" collapsed="false">
      <c r="A146" s="25"/>
      <c r="B146" s="25"/>
      <c r="C146" s="3" t="s">
        <v>27</v>
      </c>
      <c r="D146" s="3" t="s">
        <v>28</v>
      </c>
      <c r="E146" s="24" t="n">
        <v>1431000</v>
      </c>
      <c r="F146" s="24" t="n">
        <v>332522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f aca="false">E146+G146+I146+K146+M146</f>
        <v>1431000</v>
      </c>
      <c r="P146" s="24" t="n">
        <f aca="false">F146+H146+J146+L146+N146</f>
        <v>332522</v>
      </c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</row>
    <row r="147" customFormat="false" ht="12.75" hidden="false" customHeight="false" outlineLevel="0" collapsed="false">
      <c r="A147" s="25"/>
      <c r="B147" s="25"/>
      <c r="C147" s="3" t="s">
        <v>29</v>
      </c>
      <c r="D147" s="3" t="s">
        <v>30</v>
      </c>
      <c r="E147" s="24" t="n">
        <v>14729000</v>
      </c>
      <c r="F147" s="24" t="n">
        <v>13290057</v>
      </c>
      <c r="G147" s="24" t="n">
        <v>0</v>
      </c>
      <c r="H147" s="24" t="n">
        <v>0</v>
      </c>
      <c r="I147" s="24" t="n">
        <v>27305000</v>
      </c>
      <c r="J147" s="24" t="n">
        <v>26168414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f aca="false">E147+G147+I147+K147+M147</f>
        <v>42034000</v>
      </c>
      <c r="P147" s="24" t="n">
        <f aca="false">F147+H147+J147+L147+N147</f>
        <v>39458471</v>
      </c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</row>
    <row r="148" customFormat="false" ht="12.75" hidden="false" customHeight="false" outlineLevel="0" collapsed="false">
      <c r="A148" s="25"/>
      <c r="B148" s="25"/>
      <c r="C148" s="3" t="s">
        <v>36</v>
      </c>
      <c r="D148" s="3" t="s">
        <v>37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3076000</v>
      </c>
      <c r="L148" s="24" t="n">
        <v>646733</v>
      </c>
      <c r="M148" s="24" t="n">
        <v>0</v>
      </c>
      <c r="N148" s="24" t="n">
        <v>0</v>
      </c>
      <c r="O148" s="24" t="n">
        <f aca="false">E148+G148+I148+K148+M148</f>
        <v>3076000</v>
      </c>
      <c r="P148" s="24" t="n">
        <f aca="false">F148+H148+J148+L148+N148</f>
        <v>646733</v>
      </c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</row>
    <row r="149" customFormat="false" ht="15" hidden="false" customHeight="true" outlineLevel="0" collapsed="false">
      <c r="A149" s="25"/>
      <c r="B149" s="26" t="s">
        <v>68</v>
      </c>
      <c r="C149" s="27"/>
      <c r="D149" s="27"/>
      <c r="E149" s="15" t="n">
        <f aca="false">SUM(E139:E148)</f>
        <v>25925000</v>
      </c>
      <c r="F149" s="15" t="n">
        <f aca="false">SUM(F139:F148)</f>
        <v>20648572</v>
      </c>
      <c r="G149" s="15" t="n">
        <f aca="false">SUM(G139:G148)</f>
        <v>540000</v>
      </c>
      <c r="H149" s="15" t="n">
        <f aca="false">SUM(H139:H148)</f>
        <v>426912</v>
      </c>
      <c r="I149" s="15" t="n">
        <f aca="false">SUM(I139:I148)</f>
        <v>27305000</v>
      </c>
      <c r="J149" s="15" t="n">
        <f aca="false">SUM(J139:J148)</f>
        <v>26168414</v>
      </c>
      <c r="K149" s="15" t="n">
        <f aca="false">SUM(K139:K148)</f>
        <v>3076000</v>
      </c>
      <c r="L149" s="15" t="n">
        <f aca="false">SUM(L139:L148)</f>
        <v>646733</v>
      </c>
      <c r="M149" s="15" t="n">
        <f aca="false">SUM(M139:M148)</f>
        <v>0</v>
      </c>
      <c r="N149" s="15" t="n">
        <f aca="false">SUM(N139:N148)</f>
        <v>0</v>
      </c>
      <c r="O149" s="15" t="n">
        <f aca="false">SUM(O139:O148)</f>
        <v>56846000</v>
      </c>
      <c r="P149" s="15" t="n">
        <f aca="false">SUM(P139:P148)</f>
        <v>47890631</v>
      </c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</row>
    <row r="150" customFormat="false" ht="12.75" hidden="false" customHeight="false" outlineLevel="0" collapsed="false">
      <c r="A150" s="28"/>
      <c r="B150" s="26"/>
      <c r="C150" s="29"/>
      <c r="D150" s="30"/>
      <c r="E150" s="30"/>
      <c r="F150" s="31"/>
      <c r="G150" s="30"/>
      <c r="H150" s="30"/>
      <c r="I150" s="30"/>
      <c r="J150" s="31"/>
      <c r="K150" s="30"/>
      <c r="L150" s="30"/>
      <c r="M150" s="30"/>
      <c r="N150" s="30"/>
      <c r="O150" s="30"/>
      <c r="P150" s="32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</row>
    <row r="151" s="9" customFormat="true" ht="15" hidden="false" customHeight="false" outlineLevel="0" collapsed="false">
      <c r="A151" s="4"/>
      <c r="B151" s="5"/>
      <c r="C151" s="6" t="s">
        <v>1</v>
      </c>
      <c r="D151" s="6"/>
      <c r="E151" s="7" t="s">
        <v>2</v>
      </c>
      <c r="F151" s="7"/>
      <c r="G151" s="8" t="s">
        <v>3</v>
      </c>
      <c r="H151" s="8"/>
      <c r="I151" s="8" t="s">
        <v>4</v>
      </c>
      <c r="J151" s="8"/>
      <c r="K151" s="8" t="s">
        <v>5</v>
      </c>
      <c r="L151" s="8"/>
      <c r="M151" s="8" t="s">
        <v>6</v>
      </c>
      <c r="N151" s="8"/>
      <c r="O151" s="8" t="s">
        <v>7</v>
      </c>
      <c r="P151" s="8"/>
    </row>
    <row r="152" s="9" customFormat="true" ht="15" hidden="false" customHeight="false" outlineLevel="0" collapsed="false">
      <c r="A152" s="10"/>
      <c r="B152" s="10"/>
      <c r="C152" s="6"/>
      <c r="D152" s="6"/>
      <c r="E152" s="7" t="s">
        <v>8</v>
      </c>
      <c r="F152" s="7" t="s">
        <v>9</v>
      </c>
      <c r="G152" s="7" t="s">
        <v>8</v>
      </c>
      <c r="H152" s="7" t="s">
        <v>9</v>
      </c>
      <c r="I152" s="7" t="s">
        <v>8</v>
      </c>
      <c r="J152" s="7" t="s">
        <v>9</v>
      </c>
      <c r="K152" s="7" t="s">
        <v>8</v>
      </c>
      <c r="L152" s="7" t="s">
        <v>9</v>
      </c>
      <c r="M152" s="7" t="s">
        <v>8</v>
      </c>
      <c r="N152" s="7" t="s">
        <v>9</v>
      </c>
      <c r="O152" s="7" t="s">
        <v>8</v>
      </c>
      <c r="P152" s="7" t="s">
        <v>9</v>
      </c>
      <c r="Q152" s="11"/>
      <c r="R152" s="11"/>
    </row>
    <row r="153" customFormat="false" ht="12.75" hidden="false" customHeight="false" outlineLevel="0" collapsed="false">
      <c r="A153" s="23" t="s">
        <v>69</v>
      </c>
      <c r="B153" s="23" t="s">
        <v>70</v>
      </c>
      <c r="C153" s="3" t="s">
        <v>13</v>
      </c>
      <c r="D153" s="3" t="s">
        <v>14</v>
      </c>
      <c r="E153" s="24" t="n">
        <v>18050000</v>
      </c>
      <c r="F153" s="24" t="n">
        <v>16095806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f aca="false">E153+G153+I153+K153+M153</f>
        <v>18050000</v>
      </c>
      <c r="P153" s="24" t="n">
        <f aca="false">F153+H153+J153+L153+N153</f>
        <v>16095806</v>
      </c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</row>
    <row r="154" customFormat="false" ht="12.75" hidden="false" customHeight="false" outlineLevel="0" collapsed="false">
      <c r="A154" s="25"/>
      <c r="B154" s="25"/>
      <c r="C154" s="3" t="s">
        <v>15</v>
      </c>
      <c r="D154" s="3" t="s">
        <v>16</v>
      </c>
      <c r="E154" s="24" t="n">
        <v>65102651</v>
      </c>
      <c r="F154" s="24" t="n">
        <v>59939477</v>
      </c>
      <c r="G154" s="24" t="n">
        <v>0</v>
      </c>
      <c r="H154" s="24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0</v>
      </c>
      <c r="N154" s="24" t="n">
        <v>0</v>
      </c>
      <c r="O154" s="24" t="n">
        <f aca="false">E154+G154+I154+K154+M154</f>
        <v>65102651</v>
      </c>
      <c r="P154" s="24" t="n">
        <f aca="false">F154+H154+J154+L154+N154</f>
        <v>59939477</v>
      </c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</row>
    <row r="155" customFormat="false" ht="12.75" hidden="false" customHeight="false" outlineLevel="0" collapsed="false">
      <c r="A155" s="25"/>
      <c r="B155" s="25"/>
      <c r="C155" s="3" t="s">
        <v>17</v>
      </c>
      <c r="D155" s="3" t="s">
        <v>18</v>
      </c>
      <c r="E155" s="24" t="n">
        <v>107800000</v>
      </c>
      <c r="F155" s="24" t="n">
        <v>110951743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f aca="false">E155+G155+I155+K155+M155</f>
        <v>107800000</v>
      </c>
      <c r="P155" s="24" t="n">
        <f aca="false">F155+H155+J155+L155+N155</f>
        <v>110951743</v>
      </c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</row>
    <row r="156" customFormat="false" ht="12.75" hidden="false" customHeight="false" outlineLevel="0" collapsed="false">
      <c r="A156" s="25"/>
      <c r="B156" s="25"/>
      <c r="C156" s="3" t="s">
        <v>19</v>
      </c>
      <c r="D156" s="3" t="s">
        <v>20</v>
      </c>
      <c r="E156" s="24" t="n">
        <v>6320000</v>
      </c>
      <c r="F156" s="24" t="n">
        <v>8337835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0</v>
      </c>
      <c r="N156" s="24" t="n">
        <v>0</v>
      </c>
      <c r="O156" s="24" t="n">
        <f aca="false">E156+G156+I156+K156+M156</f>
        <v>6320000</v>
      </c>
      <c r="P156" s="24" t="n">
        <f aca="false">F156+H156+J156+L156+N156</f>
        <v>8337835</v>
      </c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</row>
    <row r="157" customFormat="false" ht="12.75" hidden="false" customHeight="false" outlineLevel="0" collapsed="false">
      <c r="A157" s="25"/>
      <c r="B157" s="25"/>
      <c r="C157" s="3" t="s">
        <v>43</v>
      </c>
      <c r="D157" s="3" t="s">
        <v>44</v>
      </c>
      <c r="E157" s="24" t="n">
        <v>0</v>
      </c>
      <c r="F157" s="24" t="n">
        <v>0</v>
      </c>
      <c r="G157" s="24" t="n">
        <v>0</v>
      </c>
      <c r="H157" s="24" t="n">
        <v>2924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f aca="false">E157+G157+I157+K157+M157</f>
        <v>0</v>
      </c>
      <c r="P157" s="24" t="n">
        <f aca="false">F157+H157+J157+L157+N157</f>
        <v>2924</v>
      </c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</row>
    <row r="158" customFormat="false" ht="12.75" hidden="false" customHeight="false" outlineLevel="0" collapsed="false">
      <c r="A158" s="25"/>
      <c r="B158" s="25"/>
      <c r="C158" s="3" t="s">
        <v>21</v>
      </c>
      <c r="D158" s="3" t="s">
        <v>22</v>
      </c>
      <c r="E158" s="24" t="n">
        <v>1600000</v>
      </c>
      <c r="F158" s="24" t="n">
        <v>1598425</v>
      </c>
      <c r="G158" s="24" t="n">
        <v>0</v>
      </c>
      <c r="H158" s="24" t="n">
        <v>7953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f aca="false">E158+G158+I158+K158+M158</f>
        <v>1600000</v>
      </c>
      <c r="P158" s="24" t="n">
        <f aca="false">F158+H158+J158+L158+N158</f>
        <v>1606378</v>
      </c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</row>
    <row r="159" customFormat="false" ht="12.75" hidden="false" customHeight="false" outlineLevel="0" collapsed="false">
      <c r="A159" s="25"/>
      <c r="B159" s="25"/>
      <c r="C159" s="3" t="s">
        <v>23</v>
      </c>
      <c r="D159" s="3" t="s">
        <v>24</v>
      </c>
      <c r="E159" s="24" t="n">
        <v>1000000</v>
      </c>
      <c r="F159" s="24" t="n">
        <v>787788</v>
      </c>
      <c r="G159" s="24" t="n">
        <v>104567417</v>
      </c>
      <c r="H159" s="24" t="n">
        <v>24976413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f aca="false">E159+G159+I159+K159+M159</f>
        <v>105567417</v>
      </c>
      <c r="P159" s="24" t="n">
        <f aca="false">F159+H159+J159+L159+N159</f>
        <v>25764201</v>
      </c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</row>
    <row r="160" customFormat="false" ht="12.75" hidden="false" customHeight="false" outlineLevel="0" collapsed="false">
      <c r="A160" s="25"/>
      <c r="B160" s="25"/>
      <c r="C160" s="3" t="s">
        <v>34</v>
      </c>
      <c r="D160" s="3" t="s">
        <v>35</v>
      </c>
      <c r="E160" s="24" t="n">
        <v>0</v>
      </c>
      <c r="F160" s="24" t="n">
        <v>0</v>
      </c>
      <c r="G160" s="24" t="n">
        <v>0</v>
      </c>
      <c r="H160" s="24" t="n">
        <v>447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f aca="false">E160+G160+I160+K160+M160</f>
        <v>0</v>
      </c>
      <c r="P160" s="24" t="n">
        <f aca="false">F160+H160+J160+L160+N160</f>
        <v>4470</v>
      </c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</row>
    <row r="161" customFormat="false" ht="12.75" hidden="false" customHeight="false" outlineLevel="0" collapsed="false">
      <c r="A161" s="25"/>
      <c r="B161" s="25"/>
      <c r="C161" s="3" t="s">
        <v>25</v>
      </c>
      <c r="D161" s="3" t="s">
        <v>26</v>
      </c>
      <c r="E161" s="24" t="n">
        <v>15400000</v>
      </c>
      <c r="F161" s="24" t="n">
        <v>4877125</v>
      </c>
      <c r="G161" s="24" t="n">
        <v>0</v>
      </c>
      <c r="H161" s="24" t="n">
        <v>2900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f aca="false">E161+G161+I161+K161+M161</f>
        <v>15400000</v>
      </c>
      <c r="P161" s="24" t="n">
        <f aca="false">F161+H161+J161+L161+N161</f>
        <v>4906125</v>
      </c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</row>
    <row r="162" customFormat="false" ht="12.75" hidden="false" customHeight="false" outlineLevel="0" collapsed="false">
      <c r="A162" s="25"/>
      <c r="B162" s="25"/>
      <c r="C162" s="3" t="s">
        <v>27</v>
      </c>
      <c r="D162" s="3" t="s">
        <v>28</v>
      </c>
      <c r="E162" s="24" t="n">
        <v>13200000</v>
      </c>
      <c r="F162" s="24" t="n">
        <v>33406886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f aca="false">E162+G162+I162+K162+M162</f>
        <v>13200000</v>
      </c>
      <c r="P162" s="24" t="n">
        <f aca="false">F162+H162+J162+L162+N162</f>
        <v>33406886</v>
      </c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</row>
    <row r="163" customFormat="false" ht="12.75" hidden="false" customHeight="false" outlineLevel="0" collapsed="false">
      <c r="A163" s="25" t="n">
        <v>6050055</v>
      </c>
      <c r="B163" s="25"/>
      <c r="C163" s="3" t="s">
        <v>29</v>
      </c>
      <c r="D163" s="3" t="s">
        <v>30</v>
      </c>
      <c r="E163" s="24" t="n">
        <v>98951173</v>
      </c>
      <c r="F163" s="24" t="n">
        <v>80217311</v>
      </c>
      <c r="G163" s="24" t="n">
        <v>0</v>
      </c>
      <c r="H163" s="24" t="n">
        <v>2961911</v>
      </c>
      <c r="I163" s="24" t="n">
        <v>630100146</v>
      </c>
      <c r="J163" s="24" t="n">
        <v>552554392</v>
      </c>
      <c r="K163" s="24" t="n">
        <v>0</v>
      </c>
      <c r="L163" s="24" t="n">
        <v>6050055</v>
      </c>
      <c r="M163" s="24" t="n">
        <v>0</v>
      </c>
      <c r="N163" s="24" t="n">
        <v>0</v>
      </c>
      <c r="O163" s="24" t="n">
        <f aca="false">E163+G163+I163+K163+M163</f>
        <v>729051319</v>
      </c>
      <c r="P163" s="24" t="n">
        <f aca="false">F163+H163+J163+L163+N163</f>
        <v>641783669</v>
      </c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</row>
    <row r="164" customFormat="false" ht="12.75" hidden="false" customHeight="false" outlineLevel="0" collapsed="false">
      <c r="A164" s="25"/>
      <c r="B164" s="25"/>
      <c r="C164" s="3" t="s">
        <v>36</v>
      </c>
      <c r="D164" s="3" t="s">
        <v>37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89152420</v>
      </c>
      <c r="L164" s="24" t="n">
        <v>29167802</v>
      </c>
      <c r="M164" s="24" t="n">
        <v>0</v>
      </c>
      <c r="N164" s="24" t="n">
        <v>0</v>
      </c>
      <c r="O164" s="24" t="n">
        <f aca="false">E164+G164+I164+K164+M164</f>
        <v>89152420</v>
      </c>
      <c r="P164" s="24" t="n">
        <f aca="false">F164+H164+J164+L164+N164</f>
        <v>29167802</v>
      </c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</row>
    <row r="165" customFormat="false" ht="12.75" hidden="false" customHeight="false" outlineLevel="0" collapsed="false">
      <c r="A165" s="25"/>
      <c r="B165" s="25"/>
      <c r="C165" s="3" t="s">
        <v>38</v>
      </c>
      <c r="D165" s="3" t="s">
        <v>39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355600</v>
      </c>
      <c r="L165" s="24" t="n">
        <v>66247</v>
      </c>
      <c r="M165" s="24" t="n">
        <v>0</v>
      </c>
      <c r="N165" s="24" t="n">
        <v>0</v>
      </c>
      <c r="O165" s="24" t="n">
        <f aca="false">E165+G165+I165+K165+M165</f>
        <v>355600</v>
      </c>
      <c r="P165" s="24" t="n">
        <f aca="false">F165+H165+J165+L165+N165</f>
        <v>66247</v>
      </c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</row>
    <row r="166" customFormat="false" ht="12.75" hidden="false" customHeight="false" outlineLevel="0" collapsed="false">
      <c r="A166" s="25"/>
      <c r="B166" s="25"/>
      <c r="C166" s="3" t="s">
        <v>71</v>
      </c>
      <c r="D166" s="3" t="s">
        <v>72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40978314</v>
      </c>
      <c r="N166" s="24" t="n">
        <v>11874799</v>
      </c>
      <c r="O166" s="24" t="n">
        <f aca="false">E166+G166+I166+K166+M166</f>
        <v>40978314</v>
      </c>
      <c r="P166" s="24" t="n">
        <f aca="false">F166+H166+J166+L166+N166</f>
        <v>11874799</v>
      </c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</row>
    <row r="167" customFormat="false" ht="12.75" hidden="false" customHeight="false" outlineLevel="0" collapsed="false">
      <c r="A167" s="25"/>
      <c r="B167" s="26" t="s">
        <v>73</v>
      </c>
      <c r="C167" s="27"/>
      <c r="D167" s="27"/>
      <c r="E167" s="15" t="n">
        <f aca="false">SUM(E153:E166)</f>
        <v>327423824</v>
      </c>
      <c r="F167" s="15" t="n">
        <f aca="false">SUM(F153:F166)</f>
        <v>316212396</v>
      </c>
      <c r="G167" s="15" t="n">
        <f aca="false">SUM(G153:G166)</f>
        <v>104567417</v>
      </c>
      <c r="H167" s="15" t="n">
        <f aca="false">SUM(H153:H166)</f>
        <v>27982671</v>
      </c>
      <c r="I167" s="15" t="n">
        <f aca="false">SUM(I153:I166)</f>
        <v>630100146</v>
      </c>
      <c r="J167" s="15" t="n">
        <f aca="false">SUM(J153:J166)</f>
        <v>552554392</v>
      </c>
      <c r="K167" s="15" t="n">
        <f aca="false">SUM(K153:K166)</f>
        <v>89508020</v>
      </c>
      <c r="L167" s="15" t="n">
        <f aca="false">SUM(L153:L166)</f>
        <v>35284104</v>
      </c>
      <c r="M167" s="15" t="n">
        <f aca="false">SUM(M153:M166)</f>
        <v>40978314</v>
      </c>
      <c r="N167" s="15" t="n">
        <f aca="false">SUM(N153:N166)</f>
        <v>11874799</v>
      </c>
      <c r="O167" s="15" t="n">
        <f aca="false">SUM(O153:O166)</f>
        <v>1192577721</v>
      </c>
      <c r="P167" s="15" t="n">
        <f aca="false">SUM(P153:P166)</f>
        <v>943908362</v>
      </c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</row>
    <row r="168" customFormat="false" ht="12.75" hidden="false" customHeight="false" outlineLevel="0" collapsed="false">
      <c r="A168" s="28"/>
      <c r="B168" s="26"/>
      <c r="C168" s="29"/>
      <c r="D168" s="30"/>
      <c r="E168" s="30"/>
      <c r="F168" s="30"/>
      <c r="G168" s="30"/>
      <c r="H168" s="30"/>
      <c r="I168" s="30"/>
      <c r="J168" s="31" t="e">
        <f aca="false">J163-#REF!</f>
        <v>#REF!</v>
      </c>
      <c r="K168" s="30"/>
      <c r="L168" s="30"/>
      <c r="M168" s="30"/>
      <c r="N168" s="30"/>
      <c r="O168" s="30"/>
      <c r="P168" s="32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</row>
    <row r="169" s="9" customFormat="true" ht="15" hidden="false" customHeight="false" outlineLevel="0" collapsed="false">
      <c r="A169" s="4"/>
      <c r="B169" s="5"/>
      <c r="C169" s="6" t="s">
        <v>1</v>
      </c>
      <c r="D169" s="6"/>
      <c r="E169" s="7" t="s">
        <v>2</v>
      </c>
      <c r="F169" s="7"/>
      <c r="G169" s="8" t="s">
        <v>3</v>
      </c>
      <c r="H169" s="8"/>
      <c r="I169" s="8" t="s">
        <v>4</v>
      </c>
      <c r="J169" s="8"/>
      <c r="K169" s="8" t="s">
        <v>5</v>
      </c>
      <c r="L169" s="8"/>
      <c r="M169" s="8" t="s">
        <v>6</v>
      </c>
      <c r="N169" s="8"/>
      <c r="O169" s="8" t="s">
        <v>7</v>
      </c>
      <c r="P169" s="8"/>
    </row>
    <row r="170" s="9" customFormat="true" ht="15" hidden="false" customHeight="false" outlineLevel="0" collapsed="false">
      <c r="A170" s="10"/>
      <c r="B170" s="10"/>
      <c r="C170" s="6"/>
      <c r="D170" s="6"/>
      <c r="E170" s="7" t="s">
        <v>8</v>
      </c>
      <c r="F170" s="7" t="s">
        <v>9</v>
      </c>
      <c r="G170" s="7" t="s">
        <v>8</v>
      </c>
      <c r="H170" s="7" t="s">
        <v>9</v>
      </c>
      <c r="I170" s="7" t="s">
        <v>8</v>
      </c>
      <c r="J170" s="7" t="s">
        <v>9</v>
      </c>
      <c r="K170" s="7" t="s">
        <v>8</v>
      </c>
      <c r="L170" s="7" t="s">
        <v>9</v>
      </c>
      <c r="M170" s="7" t="s">
        <v>8</v>
      </c>
      <c r="N170" s="7" t="s">
        <v>9</v>
      </c>
      <c r="O170" s="7" t="s">
        <v>8</v>
      </c>
      <c r="P170" s="7" t="s">
        <v>9</v>
      </c>
      <c r="Q170" s="11"/>
      <c r="R170" s="11"/>
    </row>
    <row r="171" customFormat="false" ht="12.75" hidden="false" customHeight="false" outlineLevel="0" collapsed="false">
      <c r="A171" s="23" t="s">
        <v>74</v>
      </c>
      <c r="B171" s="23" t="s">
        <v>75</v>
      </c>
      <c r="C171" s="3" t="s">
        <v>13</v>
      </c>
      <c r="D171" s="3" t="s">
        <v>14</v>
      </c>
      <c r="E171" s="24" t="n">
        <v>4210000</v>
      </c>
      <c r="F171" s="24" t="n">
        <v>4023964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f aca="false">E171+G171+I171+K171+M171</f>
        <v>4210000</v>
      </c>
      <c r="P171" s="24" t="n">
        <f aca="false">F171+H171+J171+L171+N171</f>
        <v>4023964</v>
      </c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</row>
    <row r="172" customFormat="false" ht="12.75" hidden="false" customHeight="false" outlineLevel="0" collapsed="false">
      <c r="A172" s="25"/>
      <c r="B172" s="25"/>
      <c r="C172" s="3" t="s">
        <v>15</v>
      </c>
      <c r="D172" s="3" t="s">
        <v>16</v>
      </c>
      <c r="E172" s="24" t="n">
        <v>15700000</v>
      </c>
      <c r="F172" s="24" t="n">
        <v>13493192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f aca="false">E172+G172+I172+K172+M172</f>
        <v>15700000</v>
      </c>
      <c r="P172" s="24" t="n">
        <f aca="false">F172+H172+J172+L172+N172</f>
        <v>13493192</v>
      </c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</row>
    <row r="173" customFormat="false" ht="12.75" hidden="false" customHeight="false" outlineLevel="0" collapsed="false">
      <c r="A173" s="25"/>
      <c r="B173" s="25"/>
      <c r="C173" s="3" t="s">
        <v>17</v>
      </c>
      <c r="D173" s="3" t="s">
        <v>18</v>
      </c>
      <c r="E173" s="24" t="n">
        <v>27115000</v>
      </c>
      <c r="F173" s="24" t="n">
        <v>23525601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f aca="false">E173+G173+I173+K173+M173</f>
        <v>27115000</v>
      </c>
      <c r="P173" s="24" t="n">
        <f aca="false">F173+H173+J173+L173+N173</f>
        <v>23525601</v>
      </c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</row>
    <row r="174" customFormat="false" ht="12.75" hidden="false" customHeight="false" outlineLevel="0" collapsed="false">
      <c r="A174" s="25"/>
      <c r="B174" s="25"/>
      <c r="C174" s="3" t="s">
        <v>19</v>
      </c>
      <c r="D174" s="3" t="s">
        <v>20</v>
      </c>
      <c r="E174" s="24" t="n">
        <v>2484000</v>
      </c>
      <c r="F174" s="24" t="n">
        <v>83228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f aca="false">E174+G174+I174+K174+M174</f>
        <v>2484000</v>
      </c>
      <c r="P174" s="24" t="n">
        <f aca="false">F174+H174+J174+L174+N174</f>
        <v>83228</v>
      </c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</row>
    <row r="175" customFormat="false" ht="12.75" hidden="false" customHeight="false" outlineLevel="0" collapsed="false">
      <c r="A175" s="25"/>
      <c r="B175" s="25"/>
      <c r="C175" s="3" t="s">
        <v>21</v>
      </c>
      <c r="D175" s="3" t="s">
        <v>22</v>
      </c>
      <c r="E175" s="24" t="n">
        <v>760000</v>
      </c>
      <c r="F175" s="24" t="n">
        <v>69728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f aca="false">E175+G175+I175+K175+M175</f>
        <v>760000</v>
      </c>
      <c r="P175" s="24" t="n">
        <f aca="false">F175+H175+J175+L175+N175</f>
        <v>697280</v>
      </c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</row>
    <row r="176" customFormat="false" ht="12.75" hidden="false" customHeight="false" outlineLevel="0" collapsed="false">
      <c r="A176" s="25"/>
      <c r="B176" s="25"/>
      <c r="C176" s="3" t="s">
        <v>23</v>
      </c>
      <c r="D176" s="3" t="s">
        <v>24</v>
      </c>
      <c r="E176" s="24" t="n">
        <v>1500000</v>
      </c>
      <c r="F176" s="24" t="n">
        <v>664907</v>
      </c>
      <c r="G176" s="24" t="n">
        <v>8444000</v>
      </c>
      <c r="H176" s="24" t="n">
        <v>6293572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f aca="false">E176+G176+I176+K176+M176</f>
        <v>9944000</v>
      </c>
      <c r="P176" s="24" t="n">
        <f aca="false">F176+H176+J176+L176+N176</f>
        <v>6958479</v>
      </c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</row>
    <row r="177" customFormat="false" ht="12.75" hidden="false" customHeight="false" outlineLevel="0" collapsed="false">
      <c r="A177" s="25"/>
      <c r="B177" s="25"/>
      <c r="C177" s="3" t="s">
        <v>34</v>
      </c>
      <c r="D177" s="3" t="s">
        <v>35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4" t="n">
        <v>0</v>
      </c>
      <c r="O177" s="24" t="n">
        <f aca="false">E177+G177+I177+K177+M177</f>
        <v>0</v>
      </c>
      <c r="P177" s="24" t="n">
        <f aca="false">F177+H177+J177+L177+N177</f>
        <v>0</v>
      </c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</row>
    <row r="178" customFormat="false" ht="12.75" hidden="false" customHeight="false" outlineLevel="0" collapsed="false">
      <c r="A178" s="25"/>
      <c r="B178" s="25"/>
      <c r="C178" s="3" t="s">
        <v>25</v>
      </c>
      <c r="D178" s="3" t="s">
        <v>26</v>
      </c>
      <c r="E178" s="24" t="n">
        <v>790000</v>
      </c>
      <c r="F178" s="24" t="n">
        <v>768838</v>
      </c>
      <c r="G178" s="24" t="n">
        <v>40000</v>
      </c>
      <c r="H178" s="24" t="n">
        <v>45160</v>
      </c>
      <c r="I178" s="24" t="n">
        <v>0</v>
      </c>
      <c r="J178" s="24" t="n">
        <v>0</v>
      </c>
      <c r="K178" s="24" t="n">
        <v>0</v>
      </c>
      <c r="L178" s="24" t="n">
        <v>0</v>
      </c>
      <c r="M178" s="24" t="n">
        <v>0</v>
      </c>
      <c r="N178" s="24" t="n">
        <v>0</v>
      </c>
      <c r="O178" s="24" t="n">
        <f aca="false">E178+G178+I178+K178+M178</f>
        <v>830000</v>
      </c>
      <c r="P178" s="24" t="n">
        <f aca="false">F178+H178+J178+L178+N178</f>
        <v>813998</v>
      </c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</row>
    <row r="179" customFormat="false" ht="12.75" hidden="false" customHeight="false" outlineLevel="0" collapsed="false">
      <c r="A179" s="25"/>
      <c r="B179" s="25"/>
      <c r="C179" s="3" t="s">
        <v>27</v>
      </c>
      <c r="D179" s="3" t="s">
        <v>28</v>
      </c>
      <c r="E179" s="24" t="n">
        <v>13570000</v>
      </c>
      <c r="F179" s="24" t="n">
        <v>5533027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f aca="false">E179+G179+I179+K179+M179</f>
        <v>13570000</v>
      </c>
      <c r="P179" s="24" t="n">
        <f aca="false">F179+H179+J179+L179+N179</f>
        <v>5533027</v>
      </c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</row>
    <row r="180" customFormat="false" ht="12.75" hidden="false" customHeight="false" outlineLevel="0" collapsed="false">
      <c r="A180" s="25"/>
      <c r="B180" s="25"/>
      <c r="C180" s="3" t="s">
        <v>29</v>
      </c>
      <c r="D180" s="3" t="s">
        <v>30</v>
      </c>
      <c r="E180" s="24" t="n">
        <v>41371000</v>
      </c>
      <c r="F180" s="24" t="n">
        <v>36943403</v>
      </c>
      <c r="G180" s="24" t="n">
        <v>2768000</v>
      </c>
      <c r="H180" s="24" t="n">
        <v>0</v>
      </c>
      <c r="I180" s="24" t="n">
        <v>210520000</v>
      </c>
      <c r="J180" s="24" t="n">
        <v>195668834</v>
      </c>
      <c r="K180" s="24" t="n">
        <v>746000</v>
      </c>
      <c r="L180" s="24" t="n">
        <v>437599</v>
      </c>
      <c r="M180" s="24" t="n">
        <v>0</v>
      </c>
      <c r="N180" s="24" t="n">
        <v>0</v>
      </c>
      <c r="O180" s="24" t="n">
        <f aca="false">E180+G180+I180+K180+M180</f>
        <v>255405000</v>
      </c>
      <c r="P180" s="24" t="n">
        <f aca="false">F180+H180+J180+L180+N180</f>
        <v>233049836</v>
      </c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</row>
    <row r="181" customFormat="false" ht="12.75" hidden="false" customHeight="false" outlineLevel="0" collapsed="false">
      <c r="A181" s="25"/>
      <c r="B181" s="25"/>
      <c r="C181" s="3" t="s">
        <v>36</v>
      </c>
      <c r="D181" s="3" t="s">
        <v>37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1239000</v>
      </c>
      <c r="L181" s="24" t="n">
        <v>945000</v>
      </c>
      <c r="M181" s="24" t="n">
        <v>0</v>
      </c>
      <c r="N181" s="24" t="n">
        <v>0</v>
      </c>
      <c r="O181" s="24" t="n">
        <f aca="false">E181+G181+I181+K181+M181</f>
        <v>1239000</v>
      </c>
      <c r="P181" s="24" t="n">
        <f aca="false">F181+H181+J181+L181+N181</f>
        <v>945000</v>
      </c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</row>
    <row r="182" customFormat="false" ht="12.75" hidden="false" customHeight="false" outlineLevel="0" collapsed="false">
      <c r="A182" s="25"/>
      <c r="B182" s="26" t="s">
        <v>76</v>
      </c>
      <c r="C182" s="27"/>
      <c r="D182" s="27"/>
      <c r="E182" s="15" t="n">
        <f aca="false">SUM(E171:E181)</f>
        <v>107500000</v>
      </c>
      <c r="F182" s="15" t="n">
        <f aca="false">SUM(F171:F181)</f>
        <v>85733440</v>
      </c>
      <c r="G182" s="15" t="n">
        <f aca="false">SUM(G171:G181)</f>
        <v>11252000</v>
      </c>
      <c r="H182" s="15" t="n">
        <f aca="false">SUM(H171:H181)</f>
        <v>6338732</v>
      </c>
      <c r="I182" s="15" t="n">
        <f aca="false">SUM(I171:I181)</f>
        <v>210520000</v>
      </c>
      <c r="J182" s="15" t="n">
        <f aca="false">SUM(J171:J181)</f>
        <v>195668834</v>
      </c>
      <c r="K182" s="15" t="n">
        <f aca="false">SUM(K171:K181)</f>
        <v>1985000</v>
      </c>
      <c r="L182" s="15" t="n">
        <f aca="false">SUM(L171:L181)</f>
        <v>1382599</v>
      </c>
      <c r="M182" s="15" t="n">
        <f aca="false">SUM(M171:M181)</f>
        <v>0</v>
      </c>
      <c r="N182" s="15" t="n">
        <f aca="false">SUM(N171:N181)</f>
        <v>0</v>
      </c>
      <c r="O182" s="15" t="n">
        <f aca="false">SUM(O171:O181)</f>
        <v>331257000</v>
      </c>
      <c r="P182" s="15" t="n">
        <f aca="false">SUM(P171:P181)</f>
        <v>289123605</v>
      </c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</row>
    <row r="183" customFormat="false" ht="12.75" hidden="false" customHeight="false" outlineLevel="0" collapsed="false">
      <c r="A183" s="28"/>
      <c r="B183" s="26"/>
      <c r="C183" s="29"/>
      <c r="D183" s="30"/>
      <c r="E183" s="30"/>
      <c r="F183" s="30"/>
      <c r="G183" s="30"/>
      <c r="H183" s="30"/>
      <c r="I183" s="30"/>
      <c r="J183" s="31"/>
      <c r="K183" s="30"/>
      <c r="L183" s="30"/>
      <c r="M183" s="30"/>
      <c r="N183" s="30"/>
      <c r="O183" s="30"/>
      <c r="P183" s="32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</row>
    <row r="184" s="9" customFormat="true" ht="15" hidden="false" customHeight="false" outlineLevel="0" collapsed="false">
      <c r="A184" s="4"/>
      <c r="B184" s="5"/>
      <c r="C184" s="6" t="s">
        <v>1</v>
      </c>
      <c r="D184" s="6"/>
      <c r="E184" s="7" t="s">
        <v>2</v>
      </c>
      <c r="F184" s="7"/>
      <c r="G184" s="8" t="s">
        <v>3</v>
      </c>
      <c r="H184" s="8"/>
      <c r="I184" s="8" t="s">
        <v>4</v>
      </c>
      <c r="J184" s="8"/>
      <c r="K184" s="8" t="s">
        <v>5</v>
      </c>
      <c r="L184" s="8"/>
      <c r="M184" s="8" t="s">
        <v>6</v>
      </c>
      <c r="N184" s="8"/>
      <c r="O184" s="8" t="s">
        <v>7</v>
      </c>
      <c r="P184" s="8"/>
    </row>
    <row r="185" s="9" customFormat="true" ht="15" hidden="false" customHeight="false" outlineLevel="0" collapsed="false">
      <c r="A185" s="10"/>
      <c r="B185" s="10"/>
      <c r="C185" s="6"/>
      <c r="D185" s="6"/>
      <c r="E185" s="7" t="s">
        <v>8</v>
      </c>
      <c r="F185" s="7" t="s">
        <v>9</v>
      </c>
      <c r="G185" s="7" t="s">
        <v>8</v>
      </c>
      <c r="H185" s="7" t="s">
        <v>9</v>
      </c>
      <c r="I185" s="7" t="s">
        <v>8</v>
      </c>
      <c r="J185" s="7" t="s">
        <v>9</v>
      </c>
      <c r="K185" s="7" t="s">
        <v>8</v>
      </c>
      <c r="L185" s="7" t="s">
        <v>9</v>
      </c>
      <c r="M185" s="7" t="s">
        <v>8</v>
      </c>
      <c r="N185" s="7" t="s">
        <v>9</v>
      </c>
      <c r="O185" s="7" t="s">
        <v>8</v>
      </c>
      <c r="P185" s="7" t="s">
        <v>9</v>
      </c>
      <c r="Q185" s="11"/>
      <c r="R185" s="11"/>
    </row>
    <row r="186" customFormat="false" ht="12.75" hidden="false" customHeight="false" outlineLevel="0" collapsed="false">
      <c r="A186" s="23" t="s">
        <v>77</v>
      </c>
      <c r="B186" s="23" t="s">
        <v>78</v>
      </c>
      <c r="C186" s="3" t="s">
        <v>13</v>
      </c>
      <c r="D186" s="3" t="s">
        <v>14</v>
      </c>
      <c r="E186" s="24" t="n">
        <v>1210000</v>
      </c>
      <c r="F186" s="24" t="n">
        <v>1284614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f aca="false">E186+G186+I186+K186+M186</f>
        <v>1210000</v>
      </c>
      <c r="P186" s="24" t="n">
        <f aca="false">F186+H186+J186+L186+N186</f>
        <v>1284614</v>
      </c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</row>
    <row r="187" customFormat="false" ht="12.75" hidden="false" customHeight="false" outlineLevel="0" collapsed="false">
      <c r="A187" s="25"/>
      <c r="B187" s="25"/>
      <c r="C187" s="3" t="s">
        <v>15</v>
      </c>
      <c r="D187" s="3" t="s">
        <v>16</v>
      </c>
      <c r="E187" s="24" t="n">
        <v>19867565</v>
      </c>
      <c r="F187" s="24" t="n">
        <v>18696290</v>
      </c>
      <c r="G187" s="24" t="n">
        <v>0</v>
      </c>
      <c r="H187" s="24" t="n">
        <v>0</v>
      </c>
      <c r="I187" s="24" t="n">
        <v>0</v>
      </c>
      <c r="J187" s="24" t="n">
        <v>0</v>
      </c>
      <c r="K187" s="24" t="n">
        <v>0</v>
      </c>
      <c r="L187" s="24" t="n">
        <v>0</v>
      </c>
      <c r="M187" s="24" t="n">
        <v>0</v>
      </c>
      <c r="N187" s="24" t="n">
        <v>0</v>
      </c>
      <c r="O187" s="24" t="n">
        <f aca="false">E187+G187+I187+K187+M187</f>
        <v>19867565</v>
      </c>
      <c r="P187" s="24" t="n">
        <f aca="false">F187+H187+J187+L187+N187</f>
        <v>18696290</v>
      </c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</row>
    <row r="188" customFormat="false" ht="12.75" hidden="false" customHeight="false" outlineLevel="0" collapsed="false">
      <c r="A188" s="25"/>
      <c r="B188" s="25"/>
      <c r="C188" s="3" t="s">
        <v>17</v>
      </c>
      <c r="D188" s="3" t="s">
        <v>18</v>
      </c>
      <c r="E188" s="24" t="n">
        <v>34946154</v>
      </c>
      <c r="F188" s="24" t="n">
        <v>1807430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f aca="false">E188+G188+I188+K188+M188</f>
        <v>34946154</v>
      </c>
      <c r="P188" s="24" t="n">
        <f aca="false">F188+H188+J188+L188+N188</f>
        <v>18074300</v>
      </c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</row>
    <row r="189" customFormat="false" ht="12.75" hidden="false" customHeight="false" outlineLevel="0" collapsed="false">
      <c r="A189" s="25"/>
      <c r="B189" s="25"/>
      <c r="C189" s="3" t="s">
        <v>21</v>
      </c>
      <c r="D189" s="3" t="s">
        <v>22</v>
      </c>
      <c r="E189" s="24" t="n">
        <v>810000</v>
      </c>
      <c r="F189" s="24" t="n">
        <v>763165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f aca="false">E189+G189+I189+K189+M189</f>
        <v>810000</v>
      </c>
      <c r="P189" s="24" t="n">
        <f aca="false">F189+H189+J189+L189+N189</f>
        <v>763165</v>
      </c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</row>
    <row r="190" customFormat="false" ht="12.75" hidden="false" customHeight="false" outlineLevel="0" collapsed="false">
      <c r="A190" s="25"/>
      <c r="B190" s="25"/>
      <c r="C190" s="3" t="s">
        <v>23</v>
      </c>
      <c r="D190" s="3" t="s">
        <v>24</v>
      </c>
      <c r="E190" s="24" t="n">
        <v>2808000</v>
      </c>
      <c r="F190" s="24" t="n">
        <v>146875</v>
      </c>
      <c r="G190" s="24" t="n">
        <v>1954337</v>
      </c>
      <c r="H190" s="24" t="n">
        <v>1661042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f aca="false">E190+G190+I190+K190+M190</f>
        <v>4762337</v>
      </c>
      <c r="P190" s="24" t="n">
        <f aca="false">F190+H190+J190+L190+N190</f>
        <v>1807917</v>
      </c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</row>
    <row r="191" customFormat="false" ht="12.75" hidden="false" customHeight="false" outlineLevel="0" collapsed="false">
      <c r="A191" s="25"/>
      <c r="B191" s="25"/>
      <c r="C191" s="3" t="s">
        <v>34</v>
      </c>
      <c r="D191" s="3" t="s">
        <v>35</v>
      </c>
      <c r="E191" s="24" t="n">
        <v>50000</v>
      </c>
      <c r="F191" s="24" t="n">
        <v>1230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f aca="false">E191+G191+I191+K191+M191</f>
        <v>50000</v>
      </c>
      <c r="P191" s="24" t="n">
        <f aca="false">F191+H191+J191+L191+N191</f>
        <v>12300</v>
      </c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</row>
    <row r="192" customFormat="false" ht="12.75" hidden="false" customHeight="false" outlineLevel="0" collapsed="false">
      <c r="A192" s="25"/>
      <c r="B192" s="25"/>
      <c r="C192" s="3" t="s">
        <v>25</v>
      </c>
      <c r="D192" s="3" t="s">
        <v>26</v>
      </c>
      <c r="E192" s="24" t="n">
        <v>170000</v>
      </c>
      <c r="F192" s="24" t="n">
        <v>201667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2500794</v>
      </c>
      <c r="L192" s="24" t="n">
        <v>0</v>
      </c>
      <c r="M192" s="24" t="n">
        <v>0</v>
      </c>
      <c r="N192" s="24" t="n">
        <v>0</v>
      </c>
      <c r="O192" s="24" t="n">
        <f aca="false">E192+G192+I192+K192+M192</f>
        <v>2670794</v>
      </c>
      <c r="P192" s="24" t="n">
        <f aca="false">F192+H192+J192+L192+N192</f>
        <v>201667</v>
      </c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</row>
    <row r="193" customFormat="false" ht="12.75" hidden="false" customHeight="false" outlineLevel="0" collapsed="false">
      <c r="A193" s="25"/>
      <c r="B193" s="25"/>
      <c r="C193" s="3" t="s">
        <v>27</v>
      </c>
      <c r="D193" s="3" t="s">
        <v>28</v>
      </c>
      <c r="E193" s="24" t="n">
        <v>12500000</v>
      </c>
      <c r="F193" s="24" t="n">
        <v>4103474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f aca="false">E193+G193+I193+K193+M193</f>
        <v>12500000</v>
      </c>
      <c r="P193" s="24" t="n">
        <f aca="false">F193+H193+J193+L193+N193</f>
        <v>4103474</v>
      </c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</row>
    <row r="194" customFormat="false" ht="12.75" hidden="false" customHeight="false" outlineLevel="0" collapsed="false">
      <c r="A194" s="25"/>
      <c r="B194" s="25"/>
      <c r="C194" s="3" t="s">
        <v>29</v>
      </c>
      <c r="D194" s="3" t="s">
        <v>30</v>
      </c>
      <c r="E194" s="24" t="n">
        <v>32162531</v>
      </c>
      <c r="F194" s="24" t="n">
        <v>36648649</v>
      </c>
      <c r="G194" s="24" t="n">
        <v>0</v>
      </c>
      <c r="H194" s="24" t="n">
        <v>0</v>
      </c>
      <c r="I194" s="24" t="n">
        <v>212105904</v>
      </c>
      <c r="J194" s="24" t="n">
        <v>212105904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f aca="false">E194+G194+I194+K194+M194</f>
        <v>244268435</v>
      </c>
      <c r="P194" s="24" t="n">
        <f aca="false">F194+H194+J194+L194+N194</f>
        <v>248754553</v>
      </c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</row>
    <row r="195" customFormat="false" ht="12.75" hidden="false" customHeight="false" outlineLevel="0" collapsed="false">
      <c r="A195" s="25"/>
      <c r="B195" s="25"/>
      <c r="C195" s="3" t="s">
        <v>36</v>
      </c>
      <c r="D195" s="3" t="s">
        <v>37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37002176</v>
      </c>
      <c r="L195" s="24" t="n">
        <v>21022090</v>
      </c>
      <c r="M195" s="24" t="n">
        <v>0</v>
      </c>
      <c r="N195" s="24" t="n">
        <v>0</v>
      </c>
      <c r="O195" s="24" t="n">
        <f aca="false">E195+G195+I195+K195+M195</f>
        <v>37002176</v>
      </c>
      <c r="P195" s="24" t="n">
        <f aca="false">F195+H195+J195+L195+N195</f>
        <v>21022090</v>
      </c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</row>
    <row r="196" customFormat="false" ht="12.75" hidden="false" customHeight="false" outlineLevel="0" collapsed="false">
      <c r="A196" s="25"/>
      <c r="B196" s="26" t="s">
        <v>79</v>
      </c>
      <c r="C196" s="27"/>
      <c r="D196" s="27"/>
      <c r="E196" s="15" t="n">
        <f aca="false">SUM(E186:E195)</f>
        <v>104524250</v>
      </c>
      <c r="F196" s="15" t="n">
        <f aca="false">SUM(F186:F195)</f>
        <v>79931334</v>
      </c>
      <c r="G196" s="15" t="n">
        <f aca="false">SUM(G186:G195)</f>
        <v>1954337</v>
      </c>
      <c r="H196" s="15" t="n">
        <f aca="false">SUM(H186:H195)</f>
        <v>1661042</v>
      </c>
      <c r="I196" s="15" t="n">
        <f aca="false">SUM(I186:I195)</f>
        <v>212105904</v>
      </c>
      <c r="J196" s="15" t="n">
        <f aca="false">SUM(J186:J195)</f>
        <v>212105904</v>
      </c>
      <c r="K196" s="15" t="n">
        <f aca="false">SUM(K186:K195)</f>
        <v>39502970</v>
      </c>
      <c r="L196" s="15" t="n">
        <f aca="false">SUM(L186:L195)</f>
        <v>21022090</v>
      </c>
      <c r="M196" s="15" t="n">
        <f aca="false">SUM(M186:M195)</f>
        <v>0</v>
      </c>
      <c r="N196" s="15" t="n">
        <f aca="false">SUM(N186:N195)</f>
        <v>0</v>
      </c>
      <c r="O196" s="15" t="n">
        <f aca="false">SUM(O186:O195)</f>
        <v>358087461</v>
      </c>
      <c r="P196" s="15" t="n">
        <f aca="false">SUM(P186:P195)</f>
        <v>314720370</v>
      </c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</row>
    <row r="197" customFormat="false" ht="12.75" hidden="false" customHeight="false" outlineLevel="0" collapsed="false">
      <c r="A197" s="28"/>
      <c r="B197" s="26"/>
      <c r="C197" s="29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2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</row>
    <row r="198" s="9" customFormat="true" ht="15" hidden="false" customHeight="false" outlineLevel="0" collapsed="false">
      <c r="A198" s="4"/>
      <c r="B198" s="5"/>
      <c r="C198" s="6" t="s">
        <v>1</v>
      </c>
      <c r="D198" s="6"/>
      <c r="E198" s="7" t="s">
        <v>2</v>
      </c>
      <c r="F198" s="7"/>
      <c r="G198" s="8" t="s">
        <v>3</v>
      </c>
      <c r="H198" s="8"/>
      <c r="I198" s="8" t="s">
        <v>4</v>
      </c>
      <c r="J198" s="8"/>
      <c r="K198" s="8" t="s">
        <v>5</v>
      </c>
      <c r="L198" s="8"/>
      <c r="M198" s="8" t="s">
        <v>6</v>
      </c>
      <c r="N198" s="8"/>
      <c r="O198" s="8" t="s">
        <v>7</v>
      </c>
      <c r="P198" s="8"/>
    </row>
    <row r="199" s="9" customFormat="true" ht="15" hidden="false" customHeight="false" outlineLevel="0" collapsed="false">
      <c r="A199" s="10"/>
      <c r="B199" s="10"/>
      <c r="C199" s="6"/>
      <c r="D199" s="6"/>
      <c r="E199" s="7" t="s">
        <v>8</v>
      </c>
      <c r="F199" s="7" t="s">
        <v>9</v>
      </c>
      <c r="G199" s="7" t="s">
        <v>8</v>
      </c>
      <c r="H199" s="7" t="s">
        <v>9</v>
      </c>
      <c r="I199" s="7" t="s">
        <v>8</v>
      </c>
      <c r="J199" s="7" t="s">
        <v>9</v>
      </c>
      <c r="K199" s="7" t="s">
        <v>8</v>
      </c>
      <c r="L199" s="7" t="s">
        <v>9</v>
      </c>
      <c r="M199" s="7" t="s">
        <v>8</v>
      </c>
      <c r="N199" s="7" t="s">
        <v>9</v>
      </c>
      <c r="O199" s="7" t="s">
        <v>8</v>
      </c>
      <c r="P199" s="7" t="s">
        <v>9</v>
      </c>
      <c r="Q199" s="11"/>
      <c r="R199" s="11"/>
    </row>
    <row r="200" customFormat="false" ht="12.75" hidden="false" customHeight="false" outlineLevel="0" collapsed="false">
      <c r="A200" s="23" t="s">
        <v>80</v>
      </c>
      <c r="B200" s="23" t="s">
        <v>81</v>
      </c>
      <c r="C200" s="3" t="s">
        <v>13</v>
      </c>
      <c r="D200" s="3" t="s">
        <v>14</v>
      </c>
      <c r="E200" s="24" t="n">
        <v>6850000</v>
      </c>
      <c r="F200" s="24" t="n">
        <v>846413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f aca="false">E200+G200+I200+K200+M200</f>
        <v>6850000</v>
      </c>
      <c r="P200" s="24" t="n">
        <f aca="false">F200+H200+J200+L200+N200</f>
        <v>8464130</v>
      </c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</row>
    <row r="201" customFormat="false" ht="12.75" hidden="false" customHeight="false" outlineLevel="0" collapsed="false">
      <c r="A201" s="25"/>
      <c r="B201" s="25"/>
      <c r="C201" s="3" t="s">
        <v>15</v>
      </c>
      <c r="D201" s="3" t="s">
        <v>16</v>
      </c>
      <c r="E201" s="24" t="n">
        <v>37700000</v>
      </c>
      <c r="F201" s="24" t="n">
        <v>42885281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f aca="false">E201+G201+I201+K201+M201</f>
        <v>37700000</v>
      </c>
      <c r="P201" s="24" t="n">
        <f aca="false">F201+H201+J201+L201+N201</f>
        <v>42885281</v>
      </c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</row>
    <row r="202" customFormat="false" ht="12.75" hidden="false" customHeight="false" outlineLevel="0" collapsed="false">
      <c r="A202" s="25"/>
      <c r="B202" s="25"/>
      <c r="C202" s="3" t="s">
        <v>17</v>
      </c>
      <c r="D202" s="3" t="s">
        <v>18</v>
      </c>
      <c r="E202" s="24" t="n">
        <v>100049077</v>
      </c>
      <c r="F202" s="24" t="n">
        <v>74700928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f aca="false">E202+G202+I202+K202+M202</f>
        <v>100049077</v>
      </c>
      <c r="P202" s="24" t="n">
        <f aca="false">F202+H202+J202+L202+N202</f>
        <v>74700928</v>
      </c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</row>
    <row r="203" customFormat="false" ht="12.75" hidden="false" customHeight="false" outlineLevel="0" collapsed="false">
      <c r="A203" s="25"/>
      <c r="B203" s="25"/>
      <c r="C203" s="3" t="s">
        <v>19</v>
      </c>
      <c r="D203" s="3" t="s">
        <v>20</v>
      </c>
      <c r="E203" s="24" t="n">
        <v>250000</v>
      </c>
      <c r="F203" s="24" t="n">
        <v>220151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f aca="false">E203+G203+I203+K203+M203</f>
        <v>250000</v>
      </c>
      <c r="P203" s="24" t="n">
        <f aca="false">F203+H203+J203+L203+N203</f>
        <v>220151</v>
      </c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</row>
    <row r="204" customFormat="false" ht="12.75" hidden="false" customHeight="false" outlineLevel="0" collapsed="false">
      <c r="A204" s="25"/>
      <c r="B204" s="25"/>
      <c r="C204" s="3" t="s">
        <v>21</v>
      </c>
      <c r="D204" s="3" t="s">
        <v>22</v>
      </c>
      <c r="E204" s="24" t="n">
        <v>1200000</v>
      </c>
      <c r="F204" s="24" t="n">
        <v>1350916</v>
      </c>
      <c r="G204" s="24" t="n">
        <v>0</v>
      </c>
      <c r="H204" s="24" t="n">
        <v>5042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f aca="false">E204+G204+I204+K204+M204</f>
        <v>1200000</v>
      </c>
      <c r="P204" s="24" t="n">
        <f aca="false">F204+H204+J204+L204+N204</f>
        <v>1355958</v>
      </c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</row>
    <row r="205" customFormat="false" ht="12.75" hidden="false" customHeight="false" outlineLevel="0" collapsed="false">
      <c r="A205" s="25"/>
      <c r="B205" s="25"/>
      <c r="C205" s="3" t="s">
        <v>23</v>
      </c>
      <c r="D205" s="3" t="s">
        <v>24</v>
      </c>
      <c r="E205" s="24" t="n">
        <v>200000</v>
      </c>
      <c r="F205" s="24" t="n">
        <v>-90306</v>
      </c>
      <c r="G205" s="24" t="n">
        <v>19427764</v>
      </c>
      <c r="H205" s="24" t="n">
        <v>11458719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f aca="false">E205+G205+I205+K205+M205</f>
        <v>19627764</v>
      </c>
      <c r="P205" s="24" t="n">
        <f aca="false">F205+H205+J205+L205+N205</f>
        <v>11368413</v>
      </c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</row>
    <row r="206" customFormat="false" ht="12.75" hidden="false" customHeight="false" outlineLevel="0" collapsed="false">
      <c r="A206" s="25"/>
      <c r="B206" s="25"/>
      <c r="C206" s="3" t="s">
        <v>34</v>
      </c>
      <c r="D206" s="3" t="s">
        <v>35</v>
      </c>
      <c r="E206" s="24" t="n">
        <v>0</v>
      </c>
      <c r="F206" s="24" t="n">
        <v>0</v>
      </c>
      <c r="G206" s="24" t="n">
        <v>0</v>
      </c>
      <c r="H206" s="24" t="n">
        <v>7979</v>
      </c>
      <c r="I206" s="24" t="n">
        <v>0</v>
      </c>
      <c r="J206" s="24" t="n">
        <v>0</v>
      </c>
      <c r="K206" s="24" t="n">
        <v>0</v>
      </c>
      <c r="L206" s="24" t="n">
        <v>0</v>
      </c>
      <c r="M206" s="24" t="n">
        <v>0</v>
      </c>
      <c r="N206" s="24" t="n">
        <v>0</v>
      </c>
      <c r="O206" s="24" t="n">
        <f aca="false">E206+G206+I206+K206+M206</f>
        <v>0</v>
      </c>
      <c r="P206" s="24" t="n">
        <f aca="false">F206+H206+J206+L206+N206</f>
        <v>7979</v>
      </c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</row>
    <row r="207" customFormat="false" ht="12.75" hidden="false" customHeight="false" outlineLevel="0" collapsed="false">
      <c r="A207" s="25"/>
      <c r="B207" s="25"/>
      <c r="C207" s="3" t="s">
        <v>25</v>
      </c>
      <c r="D207" s="3" t="s">
        <v>26</v>
      </c>
      <c r="E207" s="24" t="n">
        <v>13000000</v>
      </c>
      <c r="F207" s="24" t="n">
        <v>13604094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f aca="false">E207+G207+I207+K207+M207</f>
        <v>13000000</v>
      </c>
      <c r="P207" s="24" t="n">
        <f aca="false">F207+H207+J207+L207+N207</f>
        <v>13604094</v>
      </c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</row>
    <row r="208" customFormat="false" ht="12.75" hidden="false" customHeight="false" outlineLevel="0" collapsed="false">
      <c r="A208" s="25"/>
      <c r="B208" s="25"/>
      <c r="C208" s="3" t="s">
        <v>27</v>
      </c>
      <c r="D208" s="3" t="s">
        <v>28</v>
      </c>
      <c r="E208" s="24" t="n">
        <v>17100000</v>
      </c>
      <c r="F208" s="24" t="n">
        <v>14856933</v>
      </c>
      <c r="G208" s="24" t="n">
        <v>0</v>
      </c>
      <c r="H208" s="24" t="n">
        <v>0</v>
      </c>
      <c r="I208" s="24" t="n">
        <v>0</v>
      </c>
      <c r="J208" s="24" t="n">
        <v>0</v>
      </c>
      <c r="K208" s="24" t="n">
        <v>0</v>
      </c>
      <c r="L208" s="24" t="n">
        <v>0</v>
      </c>
      <c r="M208" s="24" t="n">
        <v>0</v>
      </c>
      <c r="N208" s="24" t="n">
        <v>0</v>
      </c>
      <c r="O208" s="24" t="n">
        <f aca="false">E208+G208+I208+K208+M208</f>
        <v>17100000</v>
      </c>
      <c r="P208" s="24" t="n">
        <f aca="false">F208+H208+J208+L208+N208</f>
        <v>14856933</v>
      </c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</row>
    <row r="209" customFormat="false" ht="12.75" hidden="false" customHeight="false" outlineLevel="0" collapsed="false">
      <c r="A209" s="25"/>
      <c r="B209" s="25"/>
      <c r="C209" s="3" t="s">
        <v>29</v>
      </c>
      <c r="D209" s="3" t="s">
        <v>30</v>
      </c>
      <c r="E209" s="24" t="n">
        <v>52268056</v>
      </c>
      <c r="F209" s="24" t="n">
        <v>48593164</v>
      </c>
      <c r="G209" s="24" t="n">
        <v>0</v>
      </c>
      <c r="H209" s="24" t="n">
        <v>0</v>
      </c>
      <c r="I209" s="24" t="n">
        <v>262037410</v>
      </c>
      <c r="J209" s="24" t="n">
        <v>240792628</v>
      </c>
      <c r="K209" s="24" t="n">
        <v>0</v>
      </c>
      <c r="L209" s="24" t="n">
        <v>289317</v>
      </c>
      <c r="M209" s="24" t="n">
        <v>0</v>
      </c>
      <c r="N209" s="24" t="n">
        <v>0</v>
      </c>
      <c r="O209" s="24" t="n">
        <f aca="false">E209+G209+I209+K209+M209</f>
        <v>314305466</v>
      </c>
      <c r="P209" s="24" t="n">
        <f aca="false">F209+H209+J209+L209+N209</f>
        <v>289675109</v>
      </c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</row>
    <row r="210" customFormat="false" ht="12.75" hidden="false" customHeight="false" outlineLevel="0" collapsed="false">
      <c r="A210" s="25"/>
      <c r="B210" s="25"/>
      <c r="C210" s="3" t="s">
        <v>36</v>
      </c>
      <c r="D210" s="3" t="s">
        <v>37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0</v>
      </c>
      <c r="K210" s="24" t="n">
        <v>9569030</v>
      </c>
      <c r="L210" s="24" t="n">
        <v>4425807</v>
      </c>
      <c r="M210" s="24" t="n">
        <v>0</v>
      </c>
      <c r="N210" s="24" t="n">
        <v>0</v>
      </c>
      <c r="O210" s="24" t="n">
        <f aca="false">E210+G210+I210+K210+M210</f>
        <v>9569030</v>
      </c>
      <c r="P210" s="24" t="n">
        <f aca="false">F210+H210+J210+L210+N210</f>
        <v>4425807</v>
      </c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</row>
    <row r="211" customFormat="false" ht="12.75" hidden="false" customHeight="false" outlineLevel="0" collapsed="false">
      <c r="A211" s="25"/>
      <c r="B211" s="25"/>
      <c r="C211" s="3" t="s">
        <v>38</v>
      </c>
      <c r="D211" s="3" t="s">
        <v>39</v>
      </c>
      <c r="E211" s="24" t="n">
        <v>0</v>
      </c>
      <c r="F211" s="24" t="n">
        <v>0</v>
      </c>
      <c r="G211" s="24" t="n">
        <v>0</v>
      </c>
      <c r="H211" s="24" t="n">
        <v>0</v>
      </c>
      <c r="I211" s="24" t="n">
        <v>0</v>
      </c>
      <c r="J211" s="24" t="n">
        <v>0</v>
      </c>
      <c r="K211" s="24" t="n">
        <v>0</v>
      </c>
      <c r="L211" s="24" t="n">
        <v>0</v>
      </c>
      <c r="M211" s="24" t="n">
        <v>0</v>
      </c>
      <c r="N211" s="24" t="n">
        <v>0</v>
      </c>
      <c r="O211" s="24" t="n">
        <f aca="false">E211+G211+I211+K211+M211</f>
        <v>0</v>
      </c>
      <c r="P211" s="24" t="n">
        <f aca="false">F211+H211+J211+L211+N211</f>
        <v>0</v>
      </c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</row>
    <row r="212" customFormat="false" ht="12.75" hidden="false" customHeight="false" outlineLevel="0" collapsed="false">
      <c r="A212" s="25"/>
      <c r="B212" s="26" t="s">
        <v>82</v>
      </c>
      <c r="C212" s="27"/>
      <c r="D212" s="27"/>
      <c r="E212" s="15" t="n">
        <f aca="false">SUM(E200:E211)</f>
        <v>228617133</v>
      </c>
      <c r="F212" s="15" t="n">
        <f aca="false">SUM(F200:F211)</f>
        <v>204585291</v>
      </c>
      <c r="G212" s="15" t="n">
        <f aca="false">SUM(G200:G211)</f>
        <v>19427764</v>
      </c>
      <c r="H212" s="15" t="n">
        <f aca="false">SUM(H200:H211)</f>
        <v>11471740</v>
      </c>
      <c r="I212" s="15" t="n">
        <f aca="false">SUM(I200:I211)</f>
        <v>262037410</v>
      </c>
      <c r="J212" s="15" t="n">
        <f aca="false">SUM(J200:J211)</f>
        <v>240792628</v>
      </c>
      <c r="K212" s="15" t="n">
        <f aca="false">SUM(K200:K211)</f>
        <v>9569030</v>
      </c>
      <c r="L212" s="15" t="n">
        <f aca="false">SUM(L200:L211)</f>
        <v>4715124</v>
      </c>
      <c r="M212" s="15" t="n">
        <f aca="false">SUM(M200:M211)</f>
        <v>0</v>
      </c>
      <c r="N212" s="15" t="n">
        <f aca="false">SUM(N200:N211)</f>
        <v>0</v>
      </c>
      <c r="O212" s="15" t="n">
        <f aca="false">SUM(O200:O211)</f>
        <v>519651337</v>
      </c>
      <c r="P212" s="15" t="n">
        <f aca="false">SUM(P200:P211)</f>
        <v>461564783</v>
      </c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</row>
    <row r="213" customFormat="false" ht="12.75" hidden="false" customHeight="false" outlineLevel="0" collapsed="false">
      <c r="A213" s="28"/>
      <c r="B213" s="26"/>
      <c r="C213" s="29"/>
      <c r="D213" s="30"/>
      <c r="E213" s="30"/>
      <c r="F213" s="31" t="e">
        <f aca="false">F209-#REF!</f>
        <v>#REF!</v>
      </c>
      <c r="G213" s="30"/>
      <c r="H213" s="30"/>
      <c r="I213" s="30"/>
      <c r="J213" s="31"/>
      <c r="K213" s="30"/>
      <c r="L213" s="30"/>
      <c r="M213" s="30"/>
      <c r="N213" s="30"/>
      <c r="O213" s="30"/>
      <c r="P213" s="32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</row>
    <row r="214" s="9" customFormat="true" ht="15" hidden="false" customHeight="false" outlineLevel="0" collapsed="false">
      <c r="A214" s="4"/>
      <c r="B214" s="5"/>
      <c r="C214" s="6" t="s">
        <v>1</v>
      </c>
      <c r="D214" s="6"/>
      <c r="E214" s="7" t="s">
        <v>2</v>
      </c>
      <c r="F214" s="7"/>
      <c r="G214" s="8" t="s">
        <v>3</v>
      </c>
      <c r="H214" s="8"/>
      <c r="I214" s="8" t="s">
        <v>4</v>
      </c>
      <c r="J214" s="8"/>
      <c r="K214" s="8" t="s">
        <v>5</v>
      </c>
      <c r="L214" s="8"/>
      <c r="M214" s="8" t="s">
        <v>6</v>
      </c>
      <c r="N214" s="8"/>
      <c r="O214" s="8" t="s">
        <v>7</v>
      </c>
      <c r="P214" s="8"/>
    </row>
    <row r="215" s="9" customFormat="true" ht="15" hidden="false" customHeight="false" outlineLevel="0" collapsed="false">
      <c r="A215" s="10"/>
      <c r="B215" s="10"/>
      <c r="C215" s="6"/>
      <c r="D215" s="6"/>
      <c r="E215" s="7" t="s">
        <v>8</v>
      </c>
      <c r="F215" s="7" t="s">
        <v>9</v>
      </c>
      <c r="G215" s="7" t="s">
        <v>8</v>
      </c>
      <c r="H215" s="7" t="s">
        <v>9</v>
      </c>
      <c r="I215" s="7" t="s">
        <v>8</v>
      </c>
      <c r="J215" s="7" t="s">
        <v>9</v>
      </c>
      <c r="K215" s="7" t="s">
        <v>8</v>
      </c>
      <c r="L215" s="7" t="s">
        <v>9</v>
      </c>
      <c r="M215" s="7" t="s">
        <v>8</v>
      </c>
      <c r="N215" s="7" t="s">
        <v>9</v>
      </c>
      <c r="O215" s="7" t="s">
        <v>8</v>
      </c>
      <c r="P215" s="7" t="s">
        <v>9</v>
      </c>
      <c r="Q215" s="11"/>
      <c r="R215" s="11"/>
    </row>
    <row r="216" customFormat="false" ht="12.75" hidden="false" customHeight="false" outlineLevel="0" collapsed="false">
      <c r="A216" s="23" t="s">
        <v>83</v>
      </c>
      <c r="B216" s="23" t="s">
        <v>84</v>
      </c>
      <c r="C216" s="3" t="s">
        <v>13</v>
      </c>
      <c r="D216" s="3" t="s">
        <v>14</v>
      </c>
      <c r="E216" s="24" t="n">
        <v>11052000</v>
      </c>
      <c r="F216" s="24" t="n">
        <v>11782669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f aca="false">E216+G216+I216+K216+M216</f>
        <v>11052000</v>
      </c>
      <c r="P216" s="24" t="n">
        <f aca="false">F216+H216+J216+L216+N216</f>
        <v>11782669</v>
      </c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</row>
    <row r="217" customFormat="false" ht="12.75" hidden="false" customHeight="false" outlineLevel="0" collapsed="false">
      <c r="A217" s="25"/>
      <c r="B217" s="25"/>
      <c r="C217" s="3" t="s">
        <v>15</v>
      </c>
      <c r="D217" s="3" t="s">
        <v>16</v>
      </c>
      <c r="E217" s="24" t="n">
        <v>83600000</v>
      </c>
      <c r="F217" s="24" t="n">
        <v>88065909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f aca="false">E217+G217+I217+K217+M217</f>
        <v>83600000</v>
      </c>
      <c r="P217" s="24" t="n">
        <f aca="false">F217+H217+J217+L217+N217</f>
        <v>88065909</v>
      </c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</row>
    <row r="218" customFormat="false" ht="12.75" hidden="false" customHeight="false" outlineLevel="0" collapsed="false">
      <c r="A218" s="25"/>
      <c r="B218" s="25"/>
      <c r="C218" s="3" t="s">
        <v>17</v>
      </c>
      <c r="D218" s="3" t="s">
        <v>18</v>
      </c>
      <c r="E218" s="24" t="n">
        <v>150750000</v>
      </c>
      <c r="F218" s="24" t="n">
        <v>128689366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f aca="false">E218+G218+I218+K218+M218</f>
        <v>150750000</v>
      </c>
      <c r="P218" s="24" t="n">
        <f aca="false">F218+H218+J218+L218+N218</f>
        <v>128689366</v>
      </c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</row>
    <row r="219" customFormat="false" ht="12.75" hidden="false" customHeight="false" outlineLevel="0" collapsed="false">
      <c r="A219" s="25"/>
      <c r="B219" s="25"/>
      <c r="C219" s="3" t="s">
        <v>19</v>
      </c>
      <c r="D219" s="3" t="s">
        <v>20</v>
      </c>
      <c r="E219" s="24" t="n">
        <v>700000</v>
      </c>
      <c r="F219" s="24" t="n">
        <v>30485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f aca="false">E219+G219+I219+K219+M219</f>
        <v>700000</v>
      </c>
      <c r="P219" s="24" t="n">
        <f aca="false">F219+H219+J219+L219+N219</f>
        <v>304850</v>
      </c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</row>
    <row r="220" customFormat="false" ht="12.75" hidden="false" customHeight="false" outlineLevel="0" collapsed="false">
      <c r="A220" s="25"/>
      <c r="B220" s="25"/>
      <c r="C220" s="3" t="s">
        <v>21</v>
      </c>
      <c r="D220" s="3" t="s">
        <v>22</v>
      </c>
      <c r="E220" s="24" t="n">
        <v>2200000</v>
      </c>
      <c r="F220" s="24" t="n">
        <v>1993920</v>
      </c>
      <c r="G220" s="24" t="n">
        <v>80000</v>
      </c>
      <c r="H220" s="24" t="n">
        <v>1315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f aca="false">E220+G220+I220+K220+M220</f>
        <v>2280000</v>
      </c>
      <c r="P220" s="24" t="n">
        <f aca="false">F220+H220+J220+L220+N220</f>
        <v>2007070</v>
      </c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</row>
    <row r="221" customFormat="false" ht="12.75" hidden="false" customHeight="false" outlineLevel="0" collapsed="false">
      <c r="A221" s="25"/>
      <c r="B221" s="25"/>
      <c r="C221" s="3" t="s">
        <v>23</v>
      </c>
      <c r="D221" s="3" t="s">
        <v>24</v>
      </c>
      <c r="E221" s="24" t="n">
        <v>0</v>
      </c>
      <c r="F221" s="24" t="n">
        <v>0</v>
      </c>
      <c r="G221" s="24" t="n">
        <v>17523000</v>
      </c>
      <c r="H221" s="24" t="n">
        <v>21595284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0</v>
      </c>
      <c r="N221" s="24" t="n">
        <v>0</v>
      </c>
      <c r="O221" s="24" t="n">
        <f aca="false">E221+G221+I221+K221+M221</f>
        <v>17523000</v>
      </c>
      <c r="P221" s="24" t="n">
        <f aca="false">F221+H221+J221+L221+N221</f>
        <v>21595284</v>
      </c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</row>
    <row r="222" customFormat="false" ht="12.75" hidden="false" customHeight="false" outlineLevel="0" collapsed="false">
      <c r="A222" s="25"/>
      <c r="B222" s="25"/>
      <c r="C222" s="3" t="s">
        <v>34</v>
      </c>
      <c r="D222" s="3" t="s">
        <v>35</v>
      </c>
      <c r="E222" s="24" t="n">
        <v>0</v>
      </c>
      <c r="F222" s="24" t="n">
        <v>0</v>
      </c>
      <c r="G222" s="24" t="n">
        <v>100000</v>
      </c>
      <c r="H222" s="24" t="n">
        <v>0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0</v>
      </c>
      <c r="N222" s="24" t="n">
        <v>0</v>
      </c>
      <c r="O222" s="24" t="n">
        <f aca="false">E222+G222+I222+K222+M222</f>
        <v>100000</v>
      </c>
      <c r="P222" s="24" t="n">
        <f aca="false">F222+H222+J222+L222+N222</f>
        <v>0</v>
      </c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</row>
    <row r="223" customFormat="false" ht="12.75" hidden="false" customHeight="false" outlineLevel="0" collapsed="false">
      <c r="A223" s="25"/>
      <c r="B223" s="25"/>
      <c r="C223" s="3" t="s">
        <v>25</v>
      </c>
      <c r="D223" s="3" t="s">
        <v>26</v>
      </c>
      <c r="E223" s="24" t="n">
        <v>8050000</v>
      </c>
      <c r="F223" s="24" t="n">
        <v>6462004</v>
      </c>
      <c r="G223" s="24" t="n">
        <v>0</v>
      </c>
      <c r="H223" s="24" t="n">
        <v>0</v>
      </c>
      <c r="I223" s="24" t="n">
        <v>0</v>
      </c>
      <c r="J223" s="24" t="n">
        <v>0</v>
      </c>
      <c r="K223" s="24" t="n">
        <v>0</v>
      </c>
      <c r="L223" s="24" t="n">
        <v>0</v>
      </c>
      <c r="M223" s="24" t="n">
        <v>0</v>
      </c>
      <c r="N223" s="24" t="n">
        <v>0</v>
      </c>
      <c r="O223" s="24" t="n">
        <f aca="false">E223+G223+I223+K223+M223</f>
        <v>8050000</v>
      </c>
      <c r="P223" s="24" t="n">
        <f aca="false">F223+H223+J223+L223+N223</f>
        <v>6462004</v>
      </c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</row>
    <row r="224" customFormat="false" ht="12.75" hidden="false" customHeight="false" outlineLevel="0" collapsed="false">
      <c r="A224" s="25"/>
      <c r="B224" s="25"/>
      <c r="C224" s="3" t="s">
        <v>27</v>
      </c>
      <c r="D224" s="3" t="s">
        <v>28</v>
      </c>
      <c r="E224" s="24" t="n">
        <v>25659253</v>
      </c>
      <c r="F224" s="24" t="n">
        <v>15965095</v>
      </c>
      <c r="G224" s="24" t="n">
        <v>0</v>
      </c>
      <c r="H224" s="24" t="n">
        <v>0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0</v>
      </c>
      <c r="N224" s="24" t="n">
        <v>0</v>
      </c>
      <c r="O224" s="24" t="n">
        <f aca="false">E224+G224+I224+K224+M224</f>
        <v>25659253</v>
      </c>
      <c r="P224" s="24" t="n">
        <f aca="false">F224+H224+J224+L224+N224</f>
        <v>15965095</v>
      </c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</row>
    <row r="225" customFormat="false" ht="12.75" hidden="false" customHeight="false" outlineLevel="0" collapsed="false">
      <c r="A225" s="25"/>
      <c r="B225" s="25"/>
      <c r="C225" s="3" t="s">
        <v>29</v>
      </c>
      <c r="D225" s="3" t="s">
        <v>30</v>
      </c>
      <c r="E225" s="24" t="n">
        <v>103650747</v>
      </c>
      <c r="F225" s="24" t="n">
        <v>98654869</v>
      </c>
      <c r="G225" s="24" t="n">
        <v>8800000</v>
      </c>
      <c r="H225" s="24" t="n">
        <v>692843</v>
      </c>
      <c r="I225" s="24" t="n">
        <v>759489000</v>
      </c>
      <c r="J225" s="24" t="n">
        <v>753011000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f aca="false">E225+G225+I225+K225+M225</f>
        <v>871939747</v>
      </c>
      <c r="P225" s="24" t="n">
        <f aca="false">F225+H225+J225+L225+N225</f>
        <v>852358712</v>
      </c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</row>
    <row r="226" customFormat="false" ht="12.75" hidden="false" customHeight="false" outlineLevel="0" collapsed="false">
      <c r="A226" s="25"/>
      <c r="B226" s="25"/>
      <c r="C226" s="3" t="s">
        <v>36</v>
      </c>
      <c r="D226" s="3" t="s">
        <v>37</v>
      </c>
      <c r="E226" s="24" t="n">
        <v>0</v>
      </c>
      <c r="F226" s="24" t="n">
        <v>0</v>
      </c>
      <c r="G226" s="24" t="n">
        <v>0</v>
      </c>
      <c r="H226" s="24" t="n">
        <v>0</v>
      </c>
      <c r="I226" s="24" t="n">
        <v>0</v>
      </c>
      <c r="J226" s="24" t="n">
        <v>0</v>
      </c>
      <c r="K226" s="24" t="n">
        <v>550000</v>
      </c>
      <c r="L226" s="24" t="n">
        <v>408222</v>
      </c>
      <c r="M226" s="24" t="n">
        <v>0</v>
      </c>
      <c r="N226" s="24" t="n">
        <v>0</v>
      </c>
      <c r="O226" s="24" t="n">
        <f aca="false">E226+G226+I226+K226+M226</f>
        <v>550000</v>
      </c>
      <c r="P226" s="24" t="n">
        <f aca="false">F226+H226+J226+L226+N226</f>
        <v>408222</v>
      </c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</row>
    <row r="227" customFormat="false" ht="12.75" hidden="false" customHeight="false" outlineLevel="0" collapsed="false">
      <c r="A227" s="25"/>
      <c r="B227" s="25"/>
      <c r="C227" s="3" t="s">
        <v>38</v>
      </c>
      <c r="D227" s="3" t="s">
        <v>39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180000</v>
      </c>
      <c r="M227" s="24" t="n">
        <v>0</v>
      </c>
      <c r="N227" s="24" t="n">
        <v>0</v>
      </c>
      <c r="O227" s="24" t="n">
        <f aca="false">E227+G227+I227+K227+M227</f>
        <v>0</v>
      </c>
      <c r="P227" s="24" t="n">
        <f aca="false">F227+H227+J227+L227+N227</f>
        <v>180000</v>
      </c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</row>
    <row r="228" customFormat="false" ht="12.75" hidden="false" customHeight="false" outlineLevel="0" collapsed="false">
      <c r="A228" s="25"/>
      <c r="B228" s="26" t="s">
        <v>85</v>
      </c>
      <c r="C228" s="27"/>
      <c r="D228" s="27"/>
      <c r="E228" s="15" t="n">
        <f aca="false">SUM(E216:E227)</f>
        <v>385662000</v>
      </c>
      <c r="F228" s="15" t="n">
        <f aca="false">SUM(F216:F227)</f>
        <v>351918682</v>
      </c>
      <c r="G228" s="15" t="n">
        <f aca="false">SUM(G216:G227)</f>
        <v>26503000</v>
      </c>
      <c r="H228" s="15" t="n">
        <f aca="false">SUM(H216:H227)</f>
        <v>22301277</v>
      </c>
      <c r="I228" s="15" t="n">
        <f aca="false">SUM(I216:I227)</f>
        <v>759489000</v>
      </c>
      <c r="J228" s="15" t="n">
        <f aca="false">SUM(J216:J227)</f>
        <v>753011000</v>
      </c>
      <c r="K228" s="15" t="n">
        <f aca="false">SUM(K216:K227)</f>
        <v>550000</v>
      </c>
      <c r="L228" s="15" t="n">
        <f aca="false">SUM(L216:L227)</f>
        <v>588222</v>
      </c>
      <c r="M228" s="15" t="n">
        <f aca="false">SUM(M216:M227)</f>
        <v>0</v>
      </c>
      <c r="N228" s="15" t="n">
        <f aca="false">SUM(N216:N227)</f>
        <v>0</v>
      </c>
      <c r="O228" s="15" t="n">
        <f aca="false">SUM(O216:O227)</f>
        <v>1172204000</v>
      </c>
      <c r="P228" s="15" t="n">
        <f aca="false">SUM(P216:P227)</f>
        <v>1127819181</v>
      </c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</row>
    <row r="229" customFormat="false" ht="12.75" hidden="false" customHeight="false" outlineLevel="0" collapsed="false">
      <c r="A229" s="28"/>
      <c r="B229" s="26"/>
      <c r="C229" s="29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2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</row>
    <row r="230" s="9" customFormat="true" ht="15" hidden="false" customHeight="false" outlineLevel="0" collapsed="false">
      <c r="A230" s="4"/>
      <c r="B230" s="5"/>
      <c r="C230" s="6" t="s">
        <v>1</v>
      </c>
      <c r="D230" s="6"/>
      <c r="E230" s="7" t="s">
        <v>2</v>
      </c>
      <c r="F230" s="7"/>
      <c r="G230" s="8" t="s">
        <v>3</v>
      </c>
      <c r="H230" s="8"/>
      <c r="I230" s="8" t="s">
        <v>4</v>
      </c>
      <c r="J230" s="8"/>
      <c r="K230" s="8" t="s">
        <v>5</v>
      </c>
      <c r="L230" s="8"/>
      <c r="M230" s="8" t="s">
        <v>6</v>
      </c>
      <c r="N230" s="8"/>
      <c r="O230" s="8" t="s">
        <v>7</v>
      </c>
      <c r="P230" s="8"/>
    </row>
    <row r="231" s="9" customFormat="true" ht="15" hidden="false" customHeight="false" outlineLevel="0" collapsed="false">
      <c r="A231" s="10"/>
      <c r="B231" s="10"/>
      <c r="C231" s="6"/>
      <c r="D231" s="6"/>
      <c r="E231" s="7" t="s">
        <v>8</v>
      </c>
      <c r="F231" s="7" t="s">
        <v>9</v>
      </c>
      <c r="G231" s="7" t="s">
        <v>8</v>
      </c>
      <c r="H231" s="7" t="s">
        <v>9</v>
      </c>
      <c r="I231" s="7" t="s">
        <v>8</v>
      </c>
      <c r="J231" s="7" t="s">
        <v>9</v>
      </c>
      <c r="K231" s="7" t="s">
        <v>8</v>
      </c>
      <c r="L231" s="7" t="s">
        <v>9</v>
      </c>
      <c r="M231" s="7" t="s">
        <v>8</v>
      </c>
      <c r="N231" s="7" t="s">
        <v>9</v>
      </c>
      <c r="O231" s="7" t="s">
        <v>8</v>
      </c>
      <c r="P231" s="7" t="s">
        <v>9</v>
      </c>
      <c r="Q231" s="11"/>
      <c r="R231" s="11"/>
    </row>
    <row r="232" customFormat="false" ht="12.75" hidden="false" customHeight="false" outlineLevel="0" collapsed="false">
      <c r="A232" s="23" t="s">
        <v>86</v>
      </c>
      <c r="B232" s="23" t="s">
        <v>87</v>
      </c>
      <c r="C232" s="3" t="s">
        <v>13</v>
      </c>
      <c r="D232" s="3" t="s">
        <v>14</v>
      </c>
      <c r="E232" s="24" t="n">
        <v>480000</v>
      </c>
      <c r="F232" s="24" t="n">
        <v>546150</v>
      </c>
      <c r="G232" s="24" t="n">
        <v>0</v>
      </c>
      <c r="H232" s="24" t="n">
        <v>0</v>
      </c>
      <c r="I232" s="24" t="n">
        <v>0</v>
      </c>
      <c r="J232" s="24" t="n">
        <v>0</v>
      </c>
      <c r="K232" s="24" t="n">
        <v>0</v>
      </c>
      <c r="L232" s="24" t="n">
        <v>0</v>
      </c>
      <c r="M232" s="24" t="n">
        <v>0</v>
      </c>
      <c r="N232" s="24" t="n">
        <v>0</v>
      </c>
      <c r="O232" s="24" t="n">
        <f aca="false">E232+G232+I232+K232+M232</f>
        <v>480000</v>
      </c>
      <c r="P232" s="24" t="n">
        <f aca="false">F232+H232+J232+L232+N232</f>
        <v>546150</v>
      </c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</row>
    <row r="233" customFormat="false" ht="12.75" hidden="false" customHeight="false" outlineLevel="0" collapsed="false">
      <c r="A233" s="25"/>
      <c r="B233" s="25"/>
      <c r="C233" s="3" t="s">
        <v>15</v>
      </c>
      <c r="D233" s="3" t="s">
        <v>16</v>
      </c>
      <c r="E233" s="24" t="n">
        <v>3200000</v>
      </c>
      <c r="F233" s="24" t="n">
        <v>4203970</v>
      </c>
      <c r="G233" s="24" t="n">
        <v>0</v>
      </c>
      <c r="H233" s="24" t="n">
        <v>0</v>
      </c>
      <c r="I233" s="24" t="n">
        <v>0</v>
      </c>
      <c r="J233" s="24" t="n">
        <v>0</v>
      </c>
      <c r="K233" s="24" t="n">
        <v>0</v>
      </c>
      <c r="L233" s="24" t="n">
        <v>0</v>
      </c>
      <c r="M233" s="24" t="n">
        <v>0</v>
      </c>
      <c r="N233" s="24" t="n">
        <v>0</v>
      </c>
      <c r="O233" s="24" t="n">
        <f aca="false">E233+G233+I233+K233+M233</f>
        <v>3200000</v>
      </c>
      <c r="P233" s="24" t="n">
        <f aca="false">F233+H233+J233+L233+N233</f>
        <v>4203970</v>
      </c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</row>
    <row r="234" customFormat="false" ht="12.75" hidden="false" customHeight="false" outlineLevel="0" collapsed="false">
      <c r="A234" s="25"/>
      <c r="B234" s="25"/>
      <c r="C234" s="3" t="s">
        <v>17</v>
      </c>
      <c r="D234" s="3" t="s">
        <v>18</v>
      </c>
      <c r="E234" s="24" t="n">
        <v>5000000</v>
      </c>
      <c r="F234" s="24" t="n">
        <v>3678515</v>
      </c>
      <c r="G234" s="24" t="n">
        <v>0</v>
      </c>
      <c r="H234" s="24" t="n">
        <v>0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0</v>
      </c>
      <c r="N234" s="24" t="n">
        <v>0</v>
      </c>
      <c r="O234" s="24" t="n">
        <f aca="false">E234+G234+I234+K234+M234</f>
        <v>5000000</v>
      </c>
      <c r="P234" s="24" t="n">
        <f aca="false">F234+H234+J234+L234+N234</f>
        <v>3678515</v>
      </c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</row>
    <row r="235" customFormat="false" ht="12.75" hidden="false" customHeight="false" outlineLevel="0" collapsed="false">
      <c r="A235" s="25"/>
      <c r="B235" s="25"/>
      <c r="C235" s="3" t="s">
        <v>21</v>
      </c>
      <c r="D235" s="3" t="s">
        <v>22</v>
      </c>
      <c r="E235" s="24" t="n">
        <v>150000</v>
      </c>
      <c r="F235" s="24" t="n">
        <v>158141</v>
      </c>
      <c r="G235" s="24" t="n">
        <v>0</v>
      </c>
      <c r="H235" s="24" t="n">
        <v>0</v>
      </c>
      <c r="I235" s="24" t="n">
        <v>0</v>
      </c>
      <c r="J235" s="24" t="n">
        <v>0</v>
      </c>
      <c r="K235" s="24" t="n">
        <v>0</v>
      </c>
      <c r="L235" s="24" t="n">
        <v>0</v>
      </c>
      <c r="M235" s="24" t="n">
        <v>0</v>
      </c>
      <c r="N235" s="24" t="n">
        <v>0</v>
      </c>
      <c r="O235" s="24" t="n">
        <f aca="false">E235+G235+I235+K235+M235</f>
        <v>150000</v>
      </c>
      <c r="P235" s="24" t="n">
        <f aca="false">F235+H235+J235+L235+N235</f>
        <v>158141</v>
      </c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</row>
    <row r="236" customFormat="false" ht="12.75" hidden="false" customHeight="false" outlineLevel="0" collapsed="false">
      <c r="A236" s="25"/>
      <c r="B236" s="25"/>
      <c r="C236" s="3" t="s">
        <v>23</v>
      </c>
      <c r="D236" s="3" t="s">
        <v>24</v>
      </c>
      <c r="E236" s="24" t="n">
        <v>0</v>
      </c>
      <c r="F236" s="24" t="n">
        <v>0</v>
      </c>
      <c r="G236" s="24" t="n">
        <v>95000</v>
      </c>
      <c r="H236" s="24" t="n">
        <v>45720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f aca="false">E236+G236+I236+K236+M236</f>
        <v>95000</v>
      </c>
      <c r="P236" s="24" t="n">
        <f aca="false">F236+H236+J236+L236+N236</f>
        <v>45720</v>
      </c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</row>
    <row r="237" customFormat="false" ht="12.75" hidden="false" customHeight="false" outlineLevel="0" collapsed="false">
      <c r="A237" s="25"/>
      <c r="B237" s="25"/>
      <c r="C237" s="3" t="s">
        <v>25</v>
      </c>
      <c r="D237" s="3" t="s">
        <v>26</v>
      </c>
      <c r="E237" s="24" t="n">
        <v>130000</v>
      </c>
      <c r="F237" s="24" t="n">
        <v>803136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f aca="false">E237+G237+I237+K237+M237</f>
        <v>130000</v>
      </c>
      <c r="P237" s="24" t="n">
        <f aca="false">F237+H237+J237+L237+N237</f>
        <v>803136</v>
      </c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</row>
    <row r="238" customFormat="false" ht="12.75" hidden="false" customHeight="false" outlineLevel="0" collapsed="false">
      <c r="A238" s="25"/>
      <c r="B238" s="25"/>
      <c r="C238" s="3" t="s">
        <v>27</v>
      </c>
      <c r="D238" s="3" t="s">
        <v>28</v>
      </c>
      <c r="E238" s="24" t="n">
        <v>7822392</v>
      </c>
      <c r="F238" s="24" t="n">
        <v>13173467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0</v>
      </c>
      <c r="O238" s="24" t="n">
        <f aca="false">E238+G238+I238+K238+M238</f>
        <v>7822392</v>
      </c>
      <c r="P238" s="24" t="n">
        <f aca="false">F238+H238+J238+L238+N238</f>
        <v>13173467</v>
      </c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</row>
    <row r="239" customFormat="false" ht="12.75" hidden="false" customHeight="false" outlineLevel="0" collapsed="false">
      <c r="A239" s="25"/>
      <c r="B239" s="25"/>
      <c r="C239" s="3" t="s">
        <v>29</v>
      </c>
      <c r="D239" s="3" t="s">
        <v>30</v>
      </c>
      <c r="E239" s="24" t="n">
        <v>28002103</v>
      </c>
      <c r="F239" s="24" t="n">
        <v>23383753</v>
      </c>
      <c r="G239" s="24" t="n">
        <v>0</v>
      </c>
      <c r="H239" s="24" t="n">
        <v>0</v>
      </c>
      <c r="I239" s="24" t="n">
        <v>34876877</v>
      </c>
      <c r="J239" s="24" t="n">
        <v>34023468</v>
      </c>
      <c r="K239" s="24" t="n">
        <v>0</v>
      </c>
      <c r="L239" s="24" t="n">
        <v>283096</v>
      </c>
      <c r="M239" s="24" t="n">
        <v>0</v>
      </c>
      <c r="N239" s="24" t="n">
        <v>0</v>
      </c>
      <c r="O239" s="24" t="n">
        <f aca="false">E239+G239+I239+K239+M239</f>
        <v>62878980</v>
      </c>
      <c r="P239" s="24" t="n">
        <f aca="false">F239+H239+J239+L239+N239</f>
        <v>57690317</v>
      </c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</row>
    <row r="240" customFormat="false" ht="12.75" hidden="false" customHeight="false" outlineLevel="0" collapsed="false">
      <c r="A240" s="25"/>
      <c r="B240" s="25"/>
      <c r="C240" s="3" t="s">
        <v>36</v>
      </c>
      <c r="D240" s="3" t="s">
        <v>37</v>
      </c>
      <c r="E240" s="24" t="n">
        <v>679083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532000</v>
      </c>
      <c r="L240" s="24" t="n">
        <v>0</v>
      </c>
      <c r="M240" s="24" t="n">
        <v>0</v>
      </c>
      <c r="N240" s="24" t="n">
        <v>0</v>
      </c>
      <c r="O240" s="24" t="n">
        <f aca="false">E240+G240+I240+K240+M240</f>
        <v>1211083</v>
      </c>
      <c r="P240" s="24" t="n">
        <f aca="false">F240+H240+J240+L240+N240</f>
        <v>0</v>
      </c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</row>
    <row r="241" customFormat="false" ht="12.75" hidden="false" customHeight="false" outlineLevel="0" collapsed="false">
      <c r="A241" s="25"/>
      <c r="B241" s="26" t="s">
        <v>88</v>
      </c>
      <c r="C241" s="27"/>
      <c r="D241" s="27"/>
      <c r="E241" s="15" t="n">
        <f aca="false">SUM(E232:E240)</f>
        <v>45463578</v>
      </c>
      <c r="F241" s="15" t="n">
        <f aca="false">SUM(F232:F240)</f>
        <v>45947132</v>
      </c>
      <c r="G241" s="15" t="n">
        <f aca="false">SUM(G232:G240)</f>
        <v>95000</v>
      </c>
      <c r="H241" s="15" t="n">
        <f aca="false">SUM(H232:H240)</f>
        <v>45720</v>
      </c>
      <c r="I241" s="15" t="n">
        <f aca="false">SUM(I232:I240)</f>
        <v>34876877</v>
      </c>
      <c r="J241" s="15" t="n">
        <f aca="false">SUM(J232:J240)</f>
        <v>34023468</v>
      </c>
      <c r="K241" s="15" t="n">
        <f aca="false">SUM(K232:K240)</f>
        <v>532000</v>
      </c>
      <c r="L241" s="15" t="n">
        <f aca="false">SUM(L232:L240)</f>
        <v>283096</v>
      </c>
      <c r="M241" s="15" t="n">
        <f aca="false">SUM(M232:M240)</f>
        <v>0</v>
      </c>
      <c r="N241" s="15" t="n">
        <f aca="false">SUM(N232:N240)</f>
        <v>0</v>
      </c>
      <c r="O241" s="15" t="n">
        <f aca="false">SUM(O232:O240)</f>
        <v>80967455</v>
      </c>
      <c r="P241" s="15" t="n">
        <f aca="false">SUM(P232:P240)</f>
        <v>80299416</v>
      </c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</row>
    <row r="242" customFormat="false" ht="12.75" hidden="false" customHeight="false" outlineLevel="0" collapsed="false">
      <c r="A242" s="28"/>
      <c r="B242" s="26"/>
      <c r="C242" s="29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2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</row>
    <row r="243" s="9" customFormat="true" ht="15" hidden="false" customHeight="false" outlineLevel="0" collapsed="false">
      <c r="A243" s="4"/>
      <c r="B243" s="5"/>
      <c r="C243" s="6" t="s">
        <v>1</v>
      </c>
      <c r="D243" s="6"/>
      <c r="E243" s="7" t="s">
        <v>2</v>
      </c>
      <c r="F243" s="7"/>
      <c r="G243" s="8" t="s">
        <v>3</v>
      </c>
      <c r="H243" s="8"/>
      <c r="I243" s="8" t="s">
        <v>4</v>
      </c>
      <c r="J243" s="8"/>
      <c r="K243" s="8" t="s">
        <v>5</v>
      </c>
      <c r="L243" s="8"/>
      <c r="M243" s="8" t="s">
        <v>6</v>
      </c>
      <c r="N243" s="8"/>
      <c r="O243" s="8" t="s">
        <v>7</v>
      </c>
      <c r="P243" s="8"/>
    </row>
    <row r="244" s="9" customFormat="true" ht="15" hidden="false" customHeight="false" outlineLevel="0" collapsed="false">
      <c r="A244" s="10"/>
      <c r="B244" s="10"/>
      <c r="C244" s="6"/>
      <c r="D244" s="6"/>
      <c r="E244" s="7" t="s">
        <v>8</v>
      </c>
      <c r="F244" s="7" t="s">
        <v>9</v>
      </c>
      <c r="G244" s="7" t="s">
        <v>8</v>
      </c>
      <c r="H244" s="7" t="s">
        <v>9</v>
      </c>
      <c r="I244" s="7" t="s">
        <v>8</v>
      </c>
      <c r="J244" s="7" t="s">
        <v>9</v>
      </c>
      <c r="K244" s="7" t="s">
        <v>8</v>
      </c>
      <c r="L244" s="7" t="s">
        <v>9</v>
      </c>
      <c r="M244" s="7" t="s">
        <v>8</v>
      </c>
      <c r="N244" s="7" t="s">
        <v>9</v>
      </c>
      <c r="O244" s="7" t="s">
        <v>8</v>
      </c>
      <c r="P244" s="7" t="s">
        <v>9</v>
      </c>
      <c r="Q244" s="11"/>
      <c r="R244" s="11"/>
    </row>
    <row r="245" customFormat="false" ht="12.75" hidden="false" customHeight="false" outlineLevel="0" collapsed="false">
      <c r="A245" s="23" t="s">
        <v>89</v>
      </c>
      <c r="B245" s="23" t="s">
        <v>90</v>
      </c>
      <c r="C245" s="3" t="s">
        <v>13</v>
      </c>
      <c r="D245" s="3" t="s">
        <v>14</v>
      </c>
      <c r="E245" s="24" t="n">
        <v>4042000</v>
      </c>
      <c r="F245" s="24" t="n">
        <v>3669918</v>
      </c>
      <c r="G245" s="24" t="n">
        <v>0</v>
      </c>
      <c r="H245" s="24" t="n">
        <v>0</v>
      </c>
      <c r="I245" s="24" t="n">
        <v>0</v>
      </c>
      <c r="J245" s="24" t="n">
        <v>0</v>
      </c>
      <c r="K245" s="24" t="n">
        <v>0</v>
      </c>
      <c r="L245" s="24" t="n">
        <v>0</v>
      </c>
      <c r="M245" s="24" t="n">
        <v>0</v>
      </c>
      <c r="N245" s="24" t="n">
        <v>0</v>
      </c>
      <c r="O245" s="24" t="n">
        <f aca="false">E245+G245+I245+K245+M245</f>
        <v>4042000</v>
      </c>
      <c r="P245" s="24" t="n">
        <f aca="false">F245+H245+J245+L245+N245</f>
        <v>3669918</v>
      </c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</row>
    <row r="246" customFormat="false" ht="12.75" hidden="false" customHeight="false" outlineLevel="0" collapsed="false">
      <c r="A246" s="25"/>
      <c r="B246" s="25"/>
      <c r="C246" s="3" t="s">
        <v>15</v>
      </c>
      <c r="D246" s="3" t="s">
        <v>16</v>
      </c>
      <c r="E246" s="24" t="n">
        <v>12000000</v>
      </c>
      <c r="F246" s="24" t="n">
        <v>10462082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v>0</v>
      </c>
      <c r="O246" s="24" t="n">
        <f aca="false">E246+G246+I246+K246+M246</f>
        <v>12000000</v>
      </c>
      <c r="P246" s="24" t="n">
        <f aca="false">F246+H246+J246+L246+N246</f>
        <v>10462082</v>
      </c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</row>
    <row r="247" customFormat="false" ht="12.75" hidden="false" customHeight="false" outlineLevel="0" collapsed="false">
      <c r="A247" s="25"/>
      <c r="B247" s="25"/>
      <c r="C247" s="3" t="s">
        <v>17</v>
      </c>
      <c r="D247" s="3" t="s">
        <v>18</v>
      </c>
      <c r="E247" s="24" t="n">
        <v>61700000</v>
      </c>
      <c r="F247" s="24" t="n">
        <v>25395854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4" t="n">
        <v>0</v>
      </c>
      <c r="N247" s="24" t="n">
        <v>0</v>
      </c>
      <c r="O247" s="24" t="n">
        <f aca="false">E247+G247+I247+K247+M247</f>
        <v>61700000</v>
      </c>
      <c r="P247" s="24" t="n">
        <f aca="false">F247+H247+J247+L247+N247</f>
        <v>25395854</v>
      </c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</row>
    <row r="248" customFormat="false" ht="12.75" hidden="false" customHeight="false" outlineLevel="0" collapsed="false">
      <c r="A248" s="25"/>
      <c r="B248" s="25"/>
      <c r="C248" s="3" t="s">
        <v>19</v>
      </c>
      <c r="D248" s="3" t="s">
        <v>20</v>
      </c>
      <c r="E248" s="24" t="n">
        <v>500000</v>
      </c>
      <c r="F248" s="24" t="n">
        <v>96426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0</v>
      </c>
      <c r="O248" s="24" t="n">
        <f aca="false">E248+G248+I248+K248+M248</f>
        <v>500000</v>
      </c>
      <c r="P248" s="24" t="n">
        <f aca="false">F248+H248+J248+L248+N248</f>
        <v>96426</v>
      </c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</row>
    <row r="249" customFormat="false" ht="12.75" hidden="false" customHeight="false" outlineLevel="0" collapsed="false">
      <c r="A249" s="25"/>
      <c r="B249" s="25"/>
      <c r="C249" s="3" t="s">
        <v>21</v>
      </c>
      <c r="D249" s="3" t="s">
        <v>22</v>
      </c>
      <c r="E249" s="24" t="n">
        <v>1000000</v>
      </c>
      <c r="F249" s="24" t="n">
        <v>620130</v>
      </c>
      <c r="G249" s="24" t="n">
        <v>600000</v>
      </c>
      <c r="H249" s="24" t="n">
        <v>1998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4" t="n">
        <v>0</v>
      </c>
      <c r="O249" s="24" t="n">
        <f aca="false">E249+G249+I249+K249+M249</f>
        <v>1600000</v>
      </c>
      <c r="P249" s="24" t="n">
        <f aca="false">F249+H249+J249+L249+N249</f>
        <v>640110</v>
      </c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</row>
    <row r="250" customFormat="false" ht="12.75" hidden="false" customHeight="false" outlineLevel="0" collapsed="false">
      <c r="A250" s="25"/>
      <c r="B250" s="25"/>
      <c r="C250" s="3" t="s">
        <v>23</v>
      </c>
      <c r="D250" s="3" t="s">
        <v>24</v>
      </c>
      <c r="E250" s="24" t="n">
        <v>1000000</v>
      </c>
      <c r="F250" s="24" t="n">
        <v>36461</v>
      </c>
      <c r="G250" s="24" t="n">
        <v>8300000</v>
      </c>
      <c r="H250" s="24" t="n">
        <v>5863755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f aca="false">E250+G250+I250+K250+M250</f>
        <v>9300000</v>
      </c>
      <c r="P250" s="24" t="n">
        <f aca="false">F250+H250+J250+L250+N250</f>
        <v>5900216</v>
      </c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</row>
    <row r="251" customFormat="false" ht="12.75" hidden="false" customHeight="false" outlineLevel="0" collapsed="false">
      <c r="A251" s="25"/>
      <c r="B251" s="25"/>
      <c r="C251" s="3" t="s">
        <v>34</v>
      </c>
      <c r="D251" s="3" t="s">
        <v>35</v>
      </c>
      <c r="E251" s="24" t="n">
        <v>0</v>
      </c>
      <c r="F251" s="24" t="n">
        <v>5700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f aca="false">E251+G251+I251+K251+M251</f>
        <v>0</v>
      </c>
      <c r="P251" s="24" t="n">
        <f aca="false">F251+H251+J251+L251+N251</f>
        <v>57000</v>
      </c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</row>
    <row r="252" customFormat="false" ht="12.75" hidden="false" customHeight="false" outlineLevel="0" collapsed="false">
      <c r="A252" s="25"/>
      <c r="B252" s="25"/>
      <c r="C252" s="3" t="s">
        <v>25</v>
      </c>
      <c r="D252" s="3" t="s">
        <v>26</v>
      </c>
      <c r="E252" s="24" t="n">
        <v>4500000</v>
      </c>
      <c r="F252" s="24" t="n">
        <v>2875262</v>
      </c>
      <c r="G252" s="24" t="n">
        <v>1000000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434000</v>
      </c>
      <c r="N252" s="24" t="n">
        <v>-197867</v>
      </c>
      <c r="O252" s="24" t="n">
        <f aca="false">E252+G252+I252+K252+M252</f>
        <v>5934000</v>
      </c>
      <c r="P252" s="24" t="n">
        <f aca="false">F252+H252+J252+L252+N252</f>
        <v>2677395</v>
      </c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</row>
    <row r="253" customFormat="false" ht="12.75" hidden="false" customHeight="false" outlineLevel="0" collapsed="false">
      <c r="A253" s="25"/>
      <c r="B253" s="25"/>
      <c r="C253" s="3" t="s">
        <v>60</v>
      </c>
      <c r="D253" s="3" t="s">
        <v>61</v>
      </c>
      <c r="E253" s="24" t="n">
        <v>100000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4" t="n">
        <v>0</v>
      </c>
      <c r="N253" s="24" t="n">
        <v>0</v>
      </c>
      <c r="O253" s="24" t="n">
        <f aca="false">E253+G253+I253+K253+M253</f>
        <v>1000000</v>
      </c>
      <c r="P253" s="24" t="n">
        <f aca="false">F253+H253+J253+L253+N253</f>
        <v>0</v>
      </c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</row>
    <row r="254" customFormat="false" ht="12.75" hidden="false" customHeight="false" outlineLevel="0" collapsed="false">
      <c r="A254" s="25"/>
      <c r="B254" s="25"/>
      <c r="C254" s="3" t="s">
        <v>27</v>
      </c>
      <c r="D254" s="3" t="s">
        <v>28</v>
      </c>
      <c r="E254" s="24" t="n">
        <v>11000000</v>
      </c>
      <c r="F254" s="24" t="n">
        <v>7885959</v>
      </c>
      <c r="G254" s="24" t="n">
        <v>0</v>
      </c>
      <c r="H254" s="24" t="n">
        <v>0</v>
      </c>
      <c r="I254" s="24" t="n">
        <v>0</v>
      </c>
      <c r="J254" s="24" t="n">
        <v>0</v>
      </c>
      <c r="K254" s="24" t="n">
        <v>0</v>
      </c>
      <c r="L254" s="24" t="n">
        <v>0</v>
      </c>
      <c r="M254" s="24" t="n">
        <v>0</v>
      </c>
      <c r="N254" s="24" t="n">
        <v>0</v>
      </c>
      <c r="O254" s="24" t="n">
        <f aca="false">E254+G254+I254+K254+M254</f>
        <v>11000000</v>
      </c>
      <c r="P254" s="24" t="n">
        <f aca="false">F254+H254+J254+L254+N254</f>
        <v>7885959</v>
      </c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</row>
    <row r="255" customFormat="false" ht="12.75" hidden="false" customHeight="false" outlineLevel="0" collapsed="false">
      <c r="A255" s="25"/>
      <c r="B255" s="25"/>
      <c r="C255" s="3" t="s">
        <v>29</v>
      </c>
      <c r="D255" s="3" t="s">
        <v>30</v>
      </c>
      <c r="E255" s="24" t="n">
        <v>32664000</v>
      </c>
      <c r="F255" s="24" t="n">
        <v>29796715</v>
      </c>
      <c r="G255" s="24" t="n">
        <v>0</v>
      </c>
      <c r="H255" s="24" t="n">
        <v>158149</v>
      </c>
      <c r="I255" s="24" t="n">
        <v>217953000</v>
      </c>
      <c r="J255" s="24" t="n">
        <v>215140456</v>
      </c>
      <c r="K255" s="24" t="n">
        <v>0</v>
      </c>
      <c r="L255" s="24" t="n">
        <v>1598420</v>
      </c>
      <c r="M255" s="24" t="n">
        <v>0</v>
      </c>
      <c r="N255" s="24" t="n">
        <v>434172</v>
      </c>
      <c r="O255" s="24" t="n">
        <f aca="false">E255+G255+I255+K255+M255</f>
        <v>250617000</v>
      </c>
      <c r="P255" s="24" t="n">
        <f aca="false">F255+H255+J255+L255+N255</f>
        <v>247127912</v>
      </c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</row>
    <row r="256" customFormat="false" ht="12.75" hidden="false" customHeight="false" outlineLevel="0" collapsed="false">
      <c r="A256" s="25"/>
      <c r="B256" s="25"/>
      <c r="C256" s="3" t="s">
        <v>36</v>
      </c>
      <c r="D256" s="3" t="s">
        <v>37</v>
      </c>
      <c r="E256" s="24" t="n">
        <v>0</v>
      </c>
      <c r="F256" s="24" t="n">
        <v>60159</v>
      </c>
      <c r="G256" s="24" t="n">
        <v>0</v>
      </c>
      <c r="H256" s="24" t="n">
        <v>0</v>
      </c>
      <c r="I256" s="24" t="n">
        <v>0</v>
      </c>
      <c r="J256" s="24" t="n">
        <v>0</v>
      </c>
      <c r="K256" s="24" t="n">
        <v>20231000</v>
      </c>
      <c r="L256" s="24" t="n">
        <v>4515049</v>
      </c>
      <c r="M256" s="24" t="n">
        <v>0</v>
      </c>
      <c r="N256" s="24" t="n">
        <v>0</v>
      </c>
      <c r="O256" s="24" t="n">
        <f aca="false">E256+G256+I256+K256+M256</f>
        <v>20231000</v>
      </c>
      <c r="P256" s="24" t="n">
        <f aca="false">F256+H256+J256+L256+N256</f>
        <v>4575208</v>
      </c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</row>
    <row r="257" customFormat="false" ht="12.75" hidden="false" customHeight="false" outlineLevel="0" collapsed="false">
      <c r="A257" s="25"/>
      <c r="B257" s="25"/>
      <c r="C257" s="3" t="s">
        <v>71</v>
      </c>
      <c r="D257" s="3" t="s">
        <v>72</v>
      </c>
      <c r="E257" s="24" t="n">
        <v>0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4" t="n">
        <v>0</v>
      </c>
      <c r="L257" s="24" t="n">
        <v>0</v>
      </c>
      <c r="M257" s="24" t="n">
        <v>17400000</v>
      </c>
      <c r="N257" s="24" t="n">
        <v>0</v>
      </c>
      <c r="O257" s="24" t="n">
        <f aca="false">E257+G257+I257+K257+M257</f>
        <v>17400000</v>
      </c>
      <c r="P257" s="24" t="n">
        <f aca="false">F257+H257+J257+L257+N257</f>
        <v>0</v>
      </c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</row>
    <row r="258" customFormat="false" ht="12.75" hidden="false" customHeight="false" outlineLevel="0" collapsed="false">
      <c r="A258" s="25"/>
      <c r="B258" s="25"/>
      <c r="C258" s="3" t="s">
        <v>91</v>
      </c>
      <c r="D258" s="3" t="s">
        <v>92</v>
      </c>
      <c r="E258" s="24" t="n">
        <v>0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4" t="n">
        <v>17400000</v>
      </c>
      <c r="O258" s="24" t="n">
        <f aca="false">E258+G258+I258+K258+M258</f>
        <v>0</v>
      </c>
      <c r="P258" s="24" t="n">
        <f aca="false">F258+H258+J258+L258+N258</f>
        <v>17400000</v>
      </c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</row>
    <row r="259" customFormat="false" ht="12.75" hidden="false" customHeight="false" outlineLevel="0" collapsed="false">
      <c r="A259" s="25"/>
      <c r="B259" s="26" t="s">
        <v>93</v>
      </c>
      <c r="C259" s="27"/>
      <c r="D259" s="27"/>
      <c r="E259" s="15" t="n">
        <f aca="false">SUM(E245:E258)</f>
        <v>129406000</v>
      </c>
      <c r="F259" s="15" t="n">
        <f aca="false">SUM(F245:F258)</f>
        <v>80955966</v>
      </c>
      <c r="G259" s="15" t="n">
        <f aca="false">SUM(G245:G258)</f>
        <v>9900000</v>
      </c>
      <c r="H259" s="15" t="n">
        <f aca="false">SUM(H245:H258)</f>
        <v>6041884</v>
      </c>
      <c r="I259" s="15" t="n">
        <f aca="false">SUM(I245:I258)</f>
        <v>217953000</v>
      </c>
      <c r="J259" s="15" t="n">
        <f aca="false">SUM(J245:J258)</f>
        <v>215140456</v>
      </c>
      <c r="K259" s="15" t="n">
        <f aca="false">SUM(K245:K258)</f>
        <v>20231000</v>
      </c>
      <c r="L259" s="15" t="n">
        <f aca="false">SUM(L245:L258)</f>
        <v>6113469</v>
      </c>
      <c r="M259" s="15" t="n">
        <f aca="false">SUM(M245:M258)</f>
        <v>17834000</v>
      </c>
      <c r="N259" s="15" t="n">
        <f aca="false">SUM(N245:N258)</f>
        <v>17636305</v>
      </c>
      <c r="O259" s="15" t="n">
        <f aca="false">SUM(O245:O258)</f>
        <v>395324000</v>
      </c>
      <c r="P259" s="15" t="n">
        <f aca="false">SUM(P245:P258)</f>
        <v>325888080</v>
      </c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</row>
    <row r="260" customFormat="false" ht="12.75" hidden="false" customHeight="false" outlineLevel="0" collapsed="false">
      <c r="A260" s="28"/>
      <c r="B260" s="26"/>
      <c r="C260" s="29"/>
      <c r="D260" s="30"/>
      <c r="E260" s="30"/>
      <c r="F260" s="31"/>
      <c r="G260" s="30"/>
      <c r="H260" s="30"/>
      <c r="I260" s="30"/>
      <c r="J260" s="31"/>
      <c r="K260" s="30"/>
      <c r="L260" s="30"/>
      <c r="M260" s="30"/>
      <c r="N260" s="30"/>
      <c r="O260" s="30"/>
      <c r="P260" s="32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</row>
    <row r="261" s="9" customFormat="true" ht="15" hidden="false" customHeight="false" outlineLevel="0" collapsed="false">
      <c r="A261" s="4"/>
      <c r="B261" s="5"/>
      <c r="C261" s="6" t="s">
        <v>1</v>
      </c>
      <c r="D261" s="6"/>
      <c r="E261" s="7" t="s">
        <v>2</v>
      </c>
      <c r="F261" s="7"/>
      <c r="G261" s="8" t="s">
        <v>3</v>
      </c>
      <c r="H261" s="8"/>
      <c r="I261" s="8" t="s">
        <v>4</v>
      </c>
      <c r="J261" s="8"/>
      <c r="K261" s="8" t="s">
        <v>5</v>
      </c>
      <c r="L261" s="8"/>
      <c r="M261" s="8" t="s">
        <v>6</v>
      </c>
      <c r="N261" s="8"/>
      <c r="O261" s="8" t="s">
        <v>7</v>
      </c>
      <c r="P261" s="8"/>
    </row>
    <row r="262" s="9" customFormat="true" ht="15" hidden="false" customHeight="false" outlineLevel="0" collapsed="false">
      <c r="A262" s="10"/>
      <c r="B262" s="10"/>
      <c r="C262" s="6"/>
      <c r="D262" s="6"/>
      <c r="E262" s="7" t="s">
        <v>8</v>
      </c>
      <c r="F262" s="7" t="s">
        <v>9</v>
      </c>
      <c r="G262" s="7" t="s">
        <v>8</v>
      </c>
      <c r="H262" s="7" t="s">
        <v>9</v>
      </c>
      <c r="I262" s="7" t="s">
        <v>8</v>
      </c>
      <c r="J262" s="7" t="s">
        <v>9</v>
      </c>
      <c r="K262" s="7" t="s">
        <v>8</v>
      </c>
      <c r="L262" s="7" t="s">
        <v>9</v>
      </c>
      <c r="M262" s="7" t="s">
        <v>8</v>
      </c>
      <c r="N262" s="7" t="s">
        <v>9</v>
      </c>
      <c r="O262" s="7" t="s">
        <v>8</v>
      </c>
      <c r="P262" s="7" t="s">
        <v>9</v>
      </c>
      <c r="Q262" s="11"/>
      <c r="R262" s="11"/>
    </row>
    <row r="263" customFormat="false" ht="12.75" hidden="false" customHeight="false" outlineLevel="0" collapsed="false">
      <c r="A263" s="23" t="s">
        <v>94</v>
      </c>
      <c r="B263" s="23" t="s">
        <v>95</v>
      </c>
      <c r="C263" s="3" t="s">
        <v>13</v>
      </c>
      <c r="D263" s="3" t="s">
        <v>14</v>
      </c>
      <c r="E263" s="24" t="n">
        <v>473000</v>
      </c>
      <c r="F263" s="24" t="n">
        <v>469413</v>
      </c>
      <c r="G263" s="24" t="n">
        <v>0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0</v>
      </c>
      <c r="N263" s="24" t="n">
        <v>0</v>
      </c>
      <c r="O263" s="24" t="n">
        <f aca="false">E263+G263+I263+K263+M263</f>
        <v>473000</v>
      </c>
      <c r="P263" s="24" t="n">
        <f aca="false">F263+H263+J263+L263+N263</f>
        <v>469413</v>
      </c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</row>
    <row r="264" customFormat="false" ht="12.75" hidden="false" customHeight="false" outlineLevel="0" collapsed="false">
      <c r="A264" s="25"/>
      <c r="B264" s="25"/>
      <c r="C264" s="3" t="s">
        <v>15</v>
      </c>
      <c r="D264" s="3" t="s">
        <v>16</v>
      </c>
      <c r="E264" s="24" t="n">
        <v>10100000</v>
      </c>
      <c r="F264" s="24" t="n">
        <v>7965024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4" t="n">
        <v>0</v>
      </c>
      <c r="O264" s="24" t="n">
        <f aca="false">E264+G264+I264+K264+M264</f>
        <v>10100000</v>
      </c>
      <c r="P264" s="24" t="n">
        <f aca="false">F264+H264+J264+L264+N264</f>
        <v>7965024</v>
      </c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</row>
    <row r="265" customFormat="false" ht="12.75" hidden="false" customHeight="false" outlineLevel="0" collapsed="false">
      <c r="A265" s="25"/>
      <c r="B265" s="25"/>
      <c r="C265" s="3" t="s">
        <v>17</v>
      </c>
      <c r="D265" s="3" t="s">
        <v>18</v>
      </c>
      <c r="E265" s="24" t="n">
        <v>8440000</v>
      </c>
      <c r="F265" s="24" t="n">
        <v>8289049</v>
      </c>
      <c r="G265" s="24" t="n">
        <v>0</v>
      </c>
      <c r="H265" s="24" t="n">
        <v>0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v>0</v>
      </c>
      <c r="N265" s="24" t="n">
        <v>0</v>
      </c>
      <c r="O265" s="24" t="n">
        <f aca="false">E265+G265+I265+K265+M265</f>
        <v>8440000</v>
      </c>
      <c r="P265" s="24" t="n">
        <f aca="false">F265+H265+J265+L265+N265</f>
        <v>8289049</v>
      </c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</row>
    <row r="266" customFormat="false" ht="12.75" hidden="false" customHeight="false" outlineLevel="0" collapsed="false">
      <c r="A266" s="25"/>
      <c r="B266" s="25"/>
      <c r="C266" s="3" t="s">
        <v>19</v>
      </c>
      <c r="D266" s="3" t="s">
        <v>20</v>
      </c>
      <c r="E266" s="24" t="n">
        <v>10000</v>
      </c>
      <c r="F266" s="24" t="n">
        <v>0</v>
      </c>
      <c r="G266" s="24" t="n">
        <v>0</v>
      </c>
      <c r="H266" s="24" t="n">
        <v>0</v>
      </c>
      <c r="I266" s="24" t="n">
        <v>0</v>
      </c>
      <c r="J266" s="24" t="n">
        <v>0</v>
      </c>
      <c r="K266" s="24" t="n">
        <v>0</v>
      </c>
      <c r="L266" s="24" t="n">
        <v>0</v>
      </c>
      <c r="M266" s="24" t="n">
        <v>0</v>
      </c>
      <c r="N266" s="24" t="n">
        <v>0</v>
      </c>
      <c r="O266" s="24" t="n">
        <f aca="false">E266+G266+I266+K266+M266</f>
        <v>10000</v>
      </c>
      <c r="P266" s="24" t="n">
        <f aca="false">F266+H266+J266+L266+N266</f>
        <v>0</v>
      </c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</row>
    <row r="267" customFormat="false" ht="12.75" hidden="false" customHeight="false" outlineLevel="0" collapsed="false">
      <c r="A267" s="25"/>
      <c r="B267" s="25"/>
      <c r="C267" s="3" t="s">
        <v>21</v>
      </c>
      <c r="D267" s="3" t="s">
        <v>22</v>
      </c>
      <c r="E267" s="24" t="n">
        <v>250000</v>
      </c>
      <c r="F267" s="24" t="n">
        <v>180441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4" t="n">
        <v>0</v>
      </c>
      <c r="O267" s="24" t="n">
        <f aca="false">E267+G267+I267+K267+M267</f>
        <v>250000</v>
      </c>
      <c r="P267" s="24" t="n">
        <f aca="false">F267+H267+J267+L267+N267</f>
        <v>180441</v>
      </c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</row>
    <row r="268" customFormat="false" ht="12.75" hidden="false" customHeight="false" outlineLevel="0" collapsed="false">
      <c r="A268" s="25"/>
      <c r="B268" s="25"/>
      <c r="C268" s="3" t="s">
        <v>23</v>
      </c>
      <c r="D268" s="3" t="s">
        <v>24</v>
      </c>
      <c r="E268" s="24" t="n">
        <v>435000</v>
      </c>
      <c r="F268" s="24" t="n">
        <v>431248</v>
      </c>
      <c r="G268" s="24" t="n">
        <v>10000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0</v>
      </c>
      <c r="O268" s="24" t="n">
        <f aca="false">E268+G268+I268+K268+M268</f>
        <v>445000</v>
      </c>
      <c r="P268" s="24" t="n">
        <f aca="false">F268+H268+J268+L268+N268</f>
        <v>431248</v>
      </c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</row>
    <row r="269" customFormat="false" ht="12.75" hidden="false" customHeight="false" outlineLevel="0" collapsed="false">
      <c r="A269" s="25"/>
      <c r="B269" s="25"/>
      <c r="C269" s="3" t="s">
        <v>34</v>
      </c>
      <c r="D269" s="3" t="s">
        <v>35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v>0</v>
      </c>
      <c r="N269" s="24" t="n">
        <v>0</v>
      </c>
      <c r="O269" s="24" t="n">
        <f aca="false">E269+G269+I269+K269+M269</f>
        <v>0</v>
      </c>
      <c r="P269" s="24" t="n">
        <f aca="false">F269+H269+J269+L269+N269</f>
        <v>0</v>
      </c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</row>
    <row r="270" customFormat="false" ht="12.75" hidden="false" customHeight="false" outlineLevel="0" collapsed="false">
      <c r="A270" s="25"/>
      <c r="B270" s="25"/>
      <c r="C270" s="3" t="s">
        <v>25</v>
      </c>
      <c r="D270" s="3" t="s">
        <v>26</v>
      </c>
      <c r="E270" s="24" t="n">
        <v>285000</v>
      </c>
      <c r="F270" s="24" t="n">
        <v>291187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f aca="false">E270+G270+I270+K270+M270</f>
        <v>285000</v>
      </c>
      <c r="P270" s="24" t="n">
        <f aca="false">F270+H270+J270+L270+N270</f>
        <v>291187</v>
      </c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</row>
    <row r="271" customFormat="false" ht="12.75" hidden="false" customHeight="false" outlineLevel="0" collapsed="false">
      <c r="A271" s="25"/>
      <c r="B271" s="25"/>
      <c r="C271" s="3" t="s">
        <v>27</v>
      </c>
      <c r="D271" s="3" t="s">
        <v>28</v>
      </c>
      <c r="E271" s="24" t="n">
        <v>9440000</v>
      </c>
      <c r="F271" s="24" t="n">
        <v>7976223</v>
      </c>
      <c r="G271" s="24" t="n">
        <v>0</v>
      </c>
      <c r="H271" s="24" t="n">
        <v>0</v>
      </c>
      <c r="I271" s="24" t="n">
        <v>0</v>
      </c>
      <c r="J271" s="24" t="n">
        <v>0</v>
      </c>
      <c r="K271" s="24" t="n">
        <v>0</v>
      </c>
      <c r="L271" s="24" t="n">
        <v>0</v>
      </c>
      <c r="M271" s="24" t="n">
        <v>0</v>
      </c>
      <c r="N271" s="24" t="n">
        <v>0</v>
      </c>
      <c r="O271" s="24" t="n">
        <f aca="false">E271+G271+I271+K271+M271</f>
        <v>9440000</v>
      </c>
      <c r="P271" s="24" t="n">
        <f aca="false">F271+H271+J271+L271+N271</f>
        <v>7976223</v>
      </c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</row>
    <row r="272" customFormat="false" ht="12.75" hidden="false" customHeight="false" outlineLevel="0" collapsed="false">
      <c r="A272" s="25"/>
      <c r="B272" s="25"/>
      <c r="C272" s="3" t="s">
        <v>29</v>
      </c>
      <c r="D272" s="3" t="s">
        <v>30</v>
      </c>
      <c r="E272" s="24" t="n">
        <v>35661718</v>
      </c>
      <c r="F272" s="24" t="n">
        <v>30082794</v>
      </c>
      <c r="G272" s="24" t="n">
        <v>0</v>
      </c>
      <c r="H272" s="24" t="n">
        <v>0</v>
      </c>
      <c r="I272" s="24" t="n">
        <v>38560923</v>
      </c>
      <c r="J272" s="24" t="n">
        <v>38283012</v>
      </c>
      <c r="K272" s="24" t="n">
        <v>2554359</v>
      </c>
      <c r="L272" s="24" t="n">
        <v>2056129</v>
      </c>
      <c r="M272" s="24" t="n">
        <v>0</v>
      </c>
      <c r="N272" s="24" t="n">
        <v>0</v>
      </c>
      <c r="O272" s="24" t="n">
        <f aca="false">E272+G272+I272+K272+M272</f>
        <v>76777000</v>
      </c>
      <c r="P272" s="24" t="n">
        <f aca="false">F272+H272+J272+L272+N272</f>
        <v>70421935</v>
      </c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</row>
    <row r="273" customFormat="false" ht="12.75" hidden="false" customHeight="false" outlineLevel="0" collapsed="false">
      <c r="A273" s="25"/>
      <c r="B273" s="25"/>
      <c r="C273" s="3" t="s">
        <v>36</v>
      </c>
      <c r="D273" s="3" t="s">
        <v>37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7780000</v>
      </c>
      <c r="L273" s="24" t="n">
        <v>7175764</v>
      </c>
      <c r="M273" s="24" t="n">
        <v>0</v>
      </c>
      <c r="N273" s="24" t="n">
        <v>0</v>
      </c>
      <c r="O273" s="24" t="n">
        <f aca="false">E273+G273+I273+K273+M273</f>
        <v>7780000</v>
      </c>
      <c r="P273" s="24" t="n">
        <f aca="false">F273+H273+J273+L273+N273</f>
        <v>7175764</v>
      </c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</row>
    <row r="274" customFormat="false" ht="12.75" hidden="false" customHeight="false" outlineLevel="0" collapsed="false">
      <c r="A274" s="25"/>
      <c r="B274" s="26" t="s">
        <v>96</v>
      </c>
      <c r="C274" s="27"/>
      <c r="D274" s="27"/>
      <c r="E274" s="15" t="n">
        <f aca="false">SUM(E263:E273)</f>
        <v>65094718</v>
      </c>
      <c r="F274" s="15" t="n">
        <f aca="false">SUM(F263:F273)</f>
        <v>55685379</v>
      </c>
      <c r="G274" s="15" t="n">
        <f aca="false">SUM(G263:G273)</f>
        <v>10000</v>
      </c>
      <c r="H274" s="15" t="n">
        <f aca="false">SUM(H263:H273)</f>
        <v>0</v>
      </c>
      <c r="I274" s="15" t="n">
        <f aca="false">SUM(I263:I273)</f>
        <v>38560923</v>
      </c>
      <c r="J274" s="15" t="n">
        <f aca="false">SUM(J263:J273)</f>
        <v>38283012</v>
      </c>
      <c r="K274" s="15" t="n">
        <f aca="false">SUM(K263:K273)</f>
        <v>10334359</v>
      </c>
      <c r="L274" s="15" t="n">
        <f aca="false">SUM(L263:L273)</f>
        <v>9231893</v>
      </c>
      <c r="M274" s="15" t="n">
        <f aca="false">SUM(M263:M273)</f>
        <v>0</v>
      </c>
      <c r="N274" s="15" t="n">
        <f aca="false">SUM(N263:N273)</f>
        <v>0</v>
      </c>
      <c r="O274" s="15" t="n">
        <f aca="false">SUM(O263:O273)</f>
        <v>114000000</v>
      </c>
      <c r="P274" s="15" t="n">
        <f aca="false">SUM(P263:P273)</f>
        <v>103200284</v>
      </c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</row>
    <row r="275" customFormat="false" ht="12.75" hidden="false" customHeight="false" outlineLevel="0" collapsed="false">
      <c r="A275" s="28"/>
      <c r="B275" s="26"/>
      <c r="C275" s="29"/>
      <c r="D275" s="30"/>
      <c r="E275" s="30"/>
      <c r="F275" s="30"/>
      <c r="G275" s="30"/>
      <c r="H275" s="30"/>
      <c r="I275" s="30"/>
      <c r="J275" s="31"/>
      <c r="K275" s="30"/>
      <c r="L275" s="30"/>
      <c r="M275" s="30"/>
      <c r="N275" s="30"/>
      <c r="O275" s="30"/>
      <c r="P275" s="32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</row>
    <row r="276" s="9" customFormat="true" ht="15" hidden="false" customHeight="false" outlineLevel="0" collapsed="false">
      <c r="A276" s="4"/>
      <c r="B276" s="5"/>
      <c r="C276" s="6" t="s">
        <v>1</v>
      </c>
      <c r="D276" s="6"/>
      <c r="E276" s="7" t="s">
        <v>2</v>
      </c>
      <c r="F276" s="7"/>
      <c r="G276" s="8" t="s">
        <v>3</v>
      </c>
      <c r="H276" s="8"/>
      <c r="I276" s="8" t="s">
        <v>4</v>
      </c>
      <c r="J276" s="8"/>
      <c r="K276" s="8" t="s">
        <v>5</v>
      </c>
      <c r="L276" s="8"/>
      <c r="M276" s="8" t="s">
        <v>6</v>
      </c>
      <c r="N276" s="8"/>
      <c r="O276" s="8" t="s">
        <v>7</v>
      </c>
      <c r="P276" s="8"/>
    </row>
    <row r="277" s="9" customFormat="true" ht="15" hidden="false" customHeight="false" outlineLevel="0" collapsed="false">
      <c r="A277" s="10"/>
      <c r="B277" s="10"/>
      <c r="C277" s="6"/>
      <c r="D277" s="6"/>
      <c r="E277" s="7" t="s">
        <v>8</v>
      </c>
      <c r="F277" s="7" t="s">
        <v>9</v>
      </c>
      <c r="G277" s="7" t="s">
        <v>8</v>
      </c>
      <c r="H277" s="7" t="s">
        <v>9</v>
      </c>
      <c r="I277" s="7" t="s">
        <v>8</v>
      </c>
      <c r="J277" s="7" t="s">
        <v>9</v>
      </c>
      <c r="K277" s="7" t="s">
        <v>8</v>
      </c>
      <c r="L277" s="7" t="s">
        <v>9</v>
      </c>
      <c r="M277" s="7" t="s">
        <v>8</v>
      </c>
      <c r="N277" s="7" t="s">
        <v>9</v>
      </c>
      <c r="O277" s="7" t="s">
        <v>8</v>
      </c>
      <c r="P277" s="7" t="s">
        <v>9</v>
      </c>
      <c r="Q277" s="11"/>
      <c r="R277" s="11"/>
    </row>
    <row r="278" customFormat="false" ht="12.75" hidden="false" customHeight="false" outlineLevel="0" collapsed="false">
      <c r="A278" s="23" t="s">
        <v>97</v>
      </c>
      <c r="B278" s="23" t="s">
        <v>98</v>
      </c>
      <c r="C278" s="3" t="s">
        <v>13</v>
      </c>
      <c r="D278" s="3" t="s">
        <v>14</v>
      </c>
      <c r="E278" s="24" t="n">
        <v>3100000</v>
      </c>
      <c r="F278" s="24" t="n">
        <v>2969407</v>
      </c>
      <c r="G278" s="24" t="n">
        <v>0</v>
      </c>
      <c r="H278" s="24" t="n">
        <v>0</v>
      </c>
      <c r="I278" s="24" t="n">
        <v>0</v>
      </c>
      <c r="J278" s="24" t="n">
        <v>0</v>
      </c>
      <c r="K278" s="24" t="n">
        <v>0</v>
      </c>
      <c r="L278" s="24" t="n">
        <v>0</v>
      </c>
      <c r="M278" s="24" t="n">
        <v>0</v>
      </c>
      <c r="N278" s="24" t="n">
        <v>0</v>
      </c>
      <c r="O278" s="24" t="n">
        <f aca="false">E278+G278+I278+K278+M278</f>
        <v>3100000</v>
      </c>
      <c r="P278" s="24" t="n">
        <f aca="false">F278+H278+J278+L278+N278</f>
        <v>2969407</v>
      </c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</row>
    <row r="279" customFormat="false" ht="12.75" hidden="false" customHeight="false" outlineLevel="0" collapsed="false">
      <c r="A279" s="25"/>
      <c r="B279" s="25"/>
      <c r="C279" s="3" t="s">
        <v>15</v>
      </c>
      <c r="D279" s="3" t="s">
        <v>16</v>
      </c>
      <c r="E279" s="24" t="n">
        <v>20110000</v>
      </c>
      <c r="F279" s="24" t="n">
        <v>16941907</v>
      </c>
      <c r="G279" s="24" t="n">
        <v>0</v>
      </c>
      <c r="H279" s="24" t="n">
        <v>0</v>
      </c>
      <c r="I279" s="24" t="n">
        <v>0</v>
      </c>
      <c r="J279" s="24" t="n">
        <v>0</v>
      </c>
      <c r="K279" s="24" t="n">
        <v>0</v>
      </c>
      <c r="L279" s="24" t="n">
        <v>0</v>
      </c>
      <c r="M279" s="24" t="n">
        <v>0</v>
      </c>
      <c r="N279" s="24" t="n">
        <v>0</v>
      </c>
      <c r="O279" s="24" t="n">
        <f aca="false">E279+G279+I279+K279+M279</f>
        <v>20110000</v>
      </c>
      <c r="P279" s="24" t="n">
        <f aca="false">F279+H279+J279+L279+N279</f>
        <v>16941907</v>
      </c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</row>
    <row r="280" customFormat="false" ht="12.75" hidden="false" customHeight="false" outlineLevel="0" collapsed="false">
      <c r="A280" s="25"/>
      <c r="B280" s="25"/>
      <c r="C280" s="3" t="s">
        <v>17</v>
      </c>
      <c r="D280" s="3" t="s">
        <v>18</v>
      </c>
      <c r="E280" s="24" t="n">
        <v>18695000</v>
      </c>
      <c r="F280" s="24" t="n">
        <v>14826282</v>
      </c>
      <c r="G280" s="24" t="n">
        <v>0</v>
      </c>
      <c r="H280" s="24" t="n">
        <v>0</v>
      </c>
      <c r="I280" s="24" t="n">
        <v>0</v>
      </c>
      <c r="J280" s="24" t="n">
        <v>0</v>
      </c>
      <c r="K280" s="24" t="n">
        <v>0</v>
      </c>
      <c r="L280" s="24" t="n">
        <v>0</v>
      </c>
      <c r="M280" s="24" t="n">
        <v>0</v>
      </c>
      <c r="N280" s="24" t="n">
        <v>0</v>
      </c>
      <c r="O280" s="24" t="n">
        <f aca="false">E280+G280+I280+K280+M280</f>
        <v>18695000</v>
      </c>
      <c r="P280" s="24" t="n">
        <f aca="false">F280+H280+J280+L280+N280</f>
        <v>14826282</v>
      </c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</row>
    <row r="281" customFormat="false" ht="12.75" hidden="false" customHeight="false" outlineLevel="0" collapsed="false">
      <c r="A281" s="25"/>
      <c r="B281" s="25"/>
      <c r="C281" s="3" t="s">
        <v>19</v>
      </c>
      <c r="D281" s="3" t="s">
        <v>20</v>
      </c>
      <c r="E281" s="24" t="n">
        <v>583000</v>
      </c>
      <c r="F281" s="24" t="n">
        <v>82969</v>
      </c>
      <c r="G281" s="24" t="n">
        <v>0</v>
      </c>
      <c r="H281" s="24" t="n">
        <v>0</v>
      </c>
      <c r="I281" s="24" t="n">
        <v>0</v>
      </c>
      <c r="J281" s="24" t="n">
        <v>0</v>
      </c>
      <c r="K281" s="24" t="n">
        <v>0</v>
      </c>
      <c r="L281" s="24" t="n">
        <v>0</v>
      </c>
      <c r="M281" s="24" t="n">
        <v>0</v>
      </c>
      <c r="N281" s="24" t="n">
        <v>0</v>
      </c>
      <c r="O281" s="24" t="n">
        <f aca="false">E281+G281+I281+K281+M281</f>
        <v>583000</v>
      </c>
      <c r="P281" s="24" t="n">
        <f aca="false">F281+H281+J281+L281+N281</f>
        <v>82969</v>
      </c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</row>
    <row r="282" customFormat="false" ht="12.75" hidden="false" customHeight="false" outlineLevel="0" collapsed="false">
      <c r="A282" s="25"/>
      <c r="B282" s="25"/>
      <c r="C282" s="3" t="s">
        <v>21</v>
      </c>
      <c r="D282" s="3" t="s">
        <v>22</v>
      </c>
      <c r="E282" s="24" t="n">
        <v>650000</v>
      </c>
      <c r="F282" s="24" t="n">
        <v>591410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0</v>
      </c>
      <c r="M282" s="24" t="n">
        <v>0</v>
      </c>
      <c r="N282" s="24" t="n">
        <v>0</v>
      </c>
      <c r="O282" s="24" t="n">
        <f aca="false">E282+G282+I282+K282+M282</f>
        <v>650000</v>
      </c>
      <c r="P282" s="24" t="n">
        <f aca="false">F282+H282+J282+L282+N282</f>
        <v>591410</v>
      </c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</row>
    <row r="283" customFormat="false" ht="12.75" hidden="false" customHeight="false" outlineLevel="0" collapsed="false">
      <c r="A283" s="25"/>
      <c r="B283" s="25"/>
      <c r="C283" s="3" t="s">
        <v>23</v>
      </c>
      <c r="D283" s="3" t="s">
        <v>24</v>
      </c>
      <c r="E283" s="24" t="n">
        <v>550000</v>
      </c>
      <c r="F283" s="24" t="n">
        <v>548730</v>
      </c>
      <c r="G283" s="24" t="n">
        <v>4678500</v>
      </c>
      <c r="H283" s="24" t="n">
        <v>7339293</v>
      </c>
      <c r="I283" s="24" t="n">
        <v>0</v>
      </c>
      <c r="J283" s="24" t="n">
        <v>0</v>
      </c>
      <c r="K283" s="24" t="n">
        <v>0</v>
      </c>
      <c r="L283" s="24" t="n">
        <v>0</v>
      </c>
      <c r="M283" s="24" t="n">
        <v>0</v>
      </c>
      <c r="N283" s="24" t="n">
        <v>0</v>
      </c>
      <c r="O283" s="24" t="n">
        <f aca="false">E283+G283+I283+K283+M283</f>
        <v>5228500</v>
      </c>
      <c r="P283" s="24" t="n">
        <f aca="false">F283+H283+J283+L283+N283</f>
        <v>7888023</v>
      </c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</row>
    <row r="284" customFormat="false" ht="12.75" hidden="false" customHeight="false" outlineLevel="0" collapsed="false">
      <c r="A284" s="25"/>
      <c r="B284" s="25"/>
      <c r="C284" s="3" t="s">
        <v>34</v>
      </c>
      <c r="D284" s="3" t="s">
        <v>35</v>
      </c>
      <c r="E284" s="24" t="n">
        <v>0</v>
      </c>
      <c r="F284" s="24" t="n">
        <v>33300</v>
      </c>
      <c r="G284" s="24" t="n">
        <v>0</v>
      </c>
      <c r="H284" s="24" t="n">
        <v>0</v>
      </c>
      <c r="I284" s="24" t="n">
        <v>0</v>
      </c>
      <c r="J284" s="24" t="n">
        <v>0</v>
      </c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f aca="false">E284+G284+I284+K284+M284</f>
        <v>0</v>
      </c>
      <c r="P284" s="24" t="n">
        <f aca="false">F284+H284+J284+L284+N284</f>
        <v>33300</v>
      </c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</row>
    <row r="285" customFormat="false" ht="12.75" hidden="false" customHeight="false" outlineLevel="0" collapsed="false">
      <c r="A285" s="25"/>
      <c r="B285" s="25"/>
      <c r="C285" s="3" t="s">
        <v>25</v>
      </c>
      <c r="D285" s="3" t="s">
        <v>26</v>
      </c>
      <c r="E285" s="24" t="n">
        <v>1000000</v>
      </c>
      <c r="F285" s="24" t="n">
        <v>964320</v>
      </c>
      <c r="G285" s="24" t="n">
        <v>769738</v>
      </c>
      <c r="H285" s="24" t="n">
        <v>20086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v>0</v>
      </c>
      <c r="O285" s="24" t="n">
        <f aca="false">E285+G285+I285+K285+M285</f>
        <v>1769738</v>
      </c>
      <c r="P285" s="24" t="n">
        <f aca="false">F285+H285+J285+L285+N285</f>
        <v>984406</v>
      </c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</row>
    <row r="286" customFormat="false" ht="12.75" hidden="false" customHeight="false" outlineLevel="0" collapsed="false">
      <c r="A286" s="25"/>
      <c r="B286" s="25"/>
      <c r="C286" s="3" t="s">
        <v>27</v>
      </c>
      <c r="D286" s="3" t="s">
        <v>28</v>
      </c>
      <c r="E286" s="24" t="n">
        <v>6877000</v>
      </c>
      <c r="F286" s="24" t="n">
        <v>5337136</v>
      </c>
      <c r="G286" s="24" t="n">
        <v>0</v>
      </c>
      <c r="H286" s="24" t="n">
        <v>0</v>
      </c>
      <c r="I286" s="24" t="n">
        <v>0</v>
      </c>
      <c r="J286" s="24" t="n">
        <v>0</v>
      </c>
      <c r="K286" s="24" t="n">
        <v>0</v>
      </c>
      <c r="L286" s="24" t="n">
        <v>0</v>
      </c>
      <c r="M286" s="24" t="n">
        <v>0</v>
      </c>
      <c r="N286" s="24" t="n">
        <v>0</v>
      </c>
      <c r="O286" s="24" t="n">
        <f aca="false">E286+G286+I286+K286+M286</f>
        <v>6877000</v>
      </c>
      <c r="P286" s="24" t="n">
        <f aca="false">F286+H286+J286+L286+N286</f>
        <v>5337136</v>
      </c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</row>
    <row r="287" customFormat="false" ht="12.75" hidden="false" customHeight="false" outlineLevel="0" collapsed="false">
      <c r="A287" s="25"/>
      <c r="B287" s="25"/>
      <c r="C287" s="3" t="s">
        <v>29</v>
      </c>
      <c r="D287" s="3" t="s">
        <v>30</v>
      </c>
      <c r="E287" s="24" t="n">
        <v>48998000</v>
      </c>
      <c r="F287" s="24" t="n">
        <v>43431984</v>
      </c>
      <c r="G287" s="24" t="n">
        <v>5000000</v>
      </c>
      <c r="H287" s="24" t="n">
        <v>0</v>
      </c>
      <c r="I287" s="24" t="n">
        <v>182945807</v>
      </c>
      <c r="J287" s="24" t="n">
        <v>175351023</v>
      </c>
      <c r="K287" s="24" t="n">
        <v>536778</v>
      </c>
      <c r="L287" s="24" t="n">
        <v>1374609</v>
      </c>
      <c r="M287" s="24" t="n">
        <v>0</v>
      </c>
      <c r="N287" s="24" t="n">
        <v>1557722</v>
      </c>
      <c r="O287" s="24" t="n">
        <f aca="false">E287+G287+I287+K287+M287</f>
        <v>237480585</v>
      </c>
      <c r="P287" s="24" t="n">
        <f aca="false">F287+H287+J287+L287+N287</f>
        <v>221715338</v>
      </c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</row>
    <row r="288" customFormat="false" ht="12.75" hidden="false" customHeight="false" outlineLevel="0" collapsed="false">
      <c r="A288" s="25"/>
      <c r="B288" s="25"/>
      <c r="C288" s="3" t="s">
        <v>36</v>
      </c>
      <c r="D288" s="3" t="s">
        <v>37</v>
      </c>
      <c r="E288" s="24" t="n">
        <v>0</v>
      </c>
      <c r="F288" s="24" t="n">
        <v>0</v>
      </c>
      <c r="G288" s="24" t="n">
        <v>0</v>
      </c>
      <c r="H288" s="24" t="n">
        <v>0</v>
      </c>
      <c r="I288" s="24" t="n">
        <v>0</v>
      </c>
      <c r="J288" s="24" t="n">
        <v>0</v>
      </c>
      <c r="K288" s="24" t="n">
        <v>5545800</v>
      </c>
      <c r="L288" s="24" t="n">
        <v>3574587</v>
      </c>
      <c r="M288" s="24" t="n">
        <v>0</v>
      </c>
      <c r="N288" s="24" t="n">
        <v>0</v>
      </c>
      <c r="O288" s="24" t="n">
        <f aca="false">E288+G288+I288+K288+M288</f>
        <v>5545800</v>
      </c>
      <c r="P288" s="24" t="n">
        <f aca="false">F288+H288+J288+L288+N288</f>
        <v>3574587</v>
      </c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</row>
    <row r="289" customFormat="false" ht="12.75" hidden="false" customHeight="false" outlineLevel="0" collapsed="false">
      <c r="A289" s="25"/>
      <c r="B289" s="25"/>
      <c r="C289" s="3" t="s">
        <v>38</v>
      </c>
      <c r="D289" s="3" t="s">
        <v>39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0</v>
      </c>
      <c r="J289" s="24" t="n">
        <v>0</v>
      </c>
      <c r="K289" s="24" t="n">
        <v>1320000</v>
      </c>
      <c r="L289" s="24" t="n">
        <v>417942</v>
      </c>
      <c r="M289" s="24" t="n">
        <v>0</v>
      </c>
      <c r="N289" s="24" t="n">
        <v>0</v>
      </c>
      <c r="O289" s="24" t="n">
        <f aca="false">E289+G289+I289+K289+M289</f>
        <v>1320000</v>
      </c>
      <c r="P289" s="24" t="n">
        <f aca="false">F289+H289+J289+L289+N289</f>
        <v>417942</v>
      </c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</row>
    <row r="290" customFormat="false" ht="12.75" hidden="false" customHeight="false" outlineLevel="0" collapsed="false">
      <c r="A290" s="25"/>
      <c r="B290" s="25"/>
      <c r="C290" s="3" t="s">
        <v>71</v>
      </c>
      <c r="D290" s="3" t="s">
        <v>72</v>
      </c>
      <c r="E290" s="24" t="n">
        <v>0</v>
      </c>
      <c r="F290" s="24" t="n">
        <v>0</v>
      </c>
      <c r="G290" s="24" t="n">
        <v>0</v>
      </c>
      <c r="H290" s="24" t="n">
        <v>0</v>
      </c>
      <c r="I290" s="24" t="n">
        <v>0</v>
      </c>
      <c r="J290" s="24" t="n">
        <v>0</v>
      </c>
      <c r="K290" s="24" t="n">
        <v>0</v>
      </c>
      <c r="L290" s="24" t="n">
        <v>0</v>
      </c>
      <c r="M290" s="24" t="n">
        <v>4550000</v>
      </c>
      <c r="N290" s="24" t="n">
        <v>2959636</v>
      </c>
      <c r="O290" s="24" t="n">
        <f aca="false">E290+G290+I290+K290+M290</f>
        <v>4550000</v>
      </c>
      <c r="P290" s="24" t="n">
        <f aca="false">F290+H290+J290+L290+N290</f>
        <v>2959636</v>
      </c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</row>
    <row r="291" customFormat="false" ht="12.75" hidden="false" customHeight="false" outlineLevel="0" collapsed="false">
      <c r="A291" s="25"/>
      <c r="B291" s="25"/>
      <c r="C291" s="3" t="s">
        <v>91</v>
      </c>
      <c r="D291" s="3" t="s">
        <v>92</v>
      </c>
      <c r="E291" s="24" t="n">
        <v>0</v>
      </c>
      <c r="F291" s="24" t="n">
        <v>0</v>
      </c>
      <c r="G291" s="24" t="n">
        <v>0</v>
      </c>
      <c r="H291" s="24" t="n">
        <v>0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0</v>
      </c>
      <c r="N291" s="24" t="n">
        <v>0</v>
      </c>
      <c r="O291" s="24" t="n">
        <f aca="false">E291+G291+I291+K291+M291</f>
        <v>0</v>
      </c>
      <c r="P291" s="24" t="n">
        <f aca="false">F291+H291+J291+L291+N291</f>
        <v>0</v>
      </c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</row>
    <row r="292" customFormat="false" ht="12.75" hidden="false" customHeight="false" outlineLevel="0" collapsed="false">
      <c r="A292" s="25"/>
      <c r="B292" s="26" t="s">
        <v>99</v>
      </c>
      <c r="C292" s="27"/>
      <c r="D292" s="27"/>
      <c r="E292" s="15" t="n">
        <f aca="false">SUM(E278:E291)</f>
        <v>100563000</v>
      </c>
      <c r="F292" s="15" t="n">
        <f aca="false">SUM(F278:F291)</f>
        <v>85727445</v>
      </c>
      <c r="G292" s="15" t="n">
        <f aca="false">SUM(G278:G291)</f>
        <v>10448238</v>
      </c>
      <c r="H292" s="15" t="n">
        <f aca="false">SUM(H278:H291)</f>
        <v>7359379</v>
      </c>
      <c r="I292" s="15" t="n">
        <f aca="false">SUM(I278:I291)</f>
        <v>182945807</v>
      </c>
      <c r="J292" s="15" t="n">
        <f aca="false">SUM(J278:J291)</f>
        <v>175351023</v>
      </c>
      <c r="K292" s="15" t="n">
        <f aca="false">SUM(K278:K291)</f>
        <v>7402578</v>
      </c>
      <c r="L292" s="15" t="n">
        <f aca="false">SUM(L278:L291)</f>
        <v>5367138</v>
      </c>
      <c r="M292" s="15" t="n">
        <f aca="false">SUM(M278:M291)</f>
        <v>4550000</v>
      </c>
      <c r="N292" s="15" t="n">
        <f aca="false">SUM(N278:N291)</f>
        <v>4517358</v>
      </c>
      <c r="O292" s="15" t="n">
        <f aca="false">SUM(O278:O291)</f>
        <v>305909623</v>
      </c>
      <c r="P292" s="15" t="n">
        <f aca="false">SUM(P278:P291)</f>
        <v>278322343</v>
      </c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</row>
    <row r="293" customFormat="false" ht="12.75" hidden="false" customHeight="false" outlineLevel="0" collapsed="false">
      <c r="A293" s="28"/>
      <c r="B293" s="26"/>
      <c r="C293" s="29"/>
      <c r="D293" s="30"/>
      <c r="E293" s="30"/>
      <c r="F293" s="30"/>
      <c r="G293" s="30"/>
      <c r="H293" s="30"/>
      <c r="I293" s="30"/>
      <c r="J293" s="31"/>
      <c r="K293" s="30"/>
      <c r="L293" s="30"/>
      <c r="M293" s="30"/>
      <c r="N293" s="30"/>
      <c r="O293" s="30"/>
      <c r="P293" s="32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</row>
    <row r="294" s="9" customFormat="true" ht="15" hidden="false" customHeight="false" outlineLevel="0" collapsed="false">
      <c r="A294" s="4"/>
      <c r="B294" s="5"/>
      <c r="C294" s="6" t="s">
        <v>1</v>
      </c>
      <c r="D294" s="6"/>
      <c r="E294" s="7" t="s">
        <v>2</v>
      </c>
      <c r="F294" s="7"/>
      <c r="G294" s="8" t="s">
        <v>3</v>
      </c>
      <c r="H294" s="8"/>
      <c r="I294" s="8" t="s">
        <v>4</v>
      </c>
      <c r="J294" s="8"/>
      <c r="K294" s="8" t="s">
        <v>5</v>
      </c>
      <c r="L294" s="8"/>
      <c r="M294" s="8" t="s">
        <v>6</v>
      </c>
      <c r="N294" s="8"/>
      <c r="O294" s="8" t="s">
        <v>7</v>
      </c>
      <c r="P294" s="8"/>
    </row>
    <row r="295" s="9" customFormat="true" ht="15" hidden="false" customHeight="false" outlineLevel="0" collapsed="false">
      <c r="A295" s="10"/>
      <c r="B295" s="10"/>
      <c r="C295" s="6"/>
      <c r="D295" s="6"/>
      <c r="E295" s="7" t="s">
        <v>8</v>
      </c>
      <c r="F295" s="7" t="s">
        <v>9</v>
      </c>
      <c r="G295" s="7" t="s">
        <v>8</v>
      </c>
      <c r="H295" s="7" t="s">
        <v>9</v>
      </c>
      <c r="I295" s="7" t="s">
        <v>8</v>
      </c>
      <c r="J295" s="7" t="s">
        <v>9</v>
      </c>
      <c r="K295" s="7" t="s">
        <v>8</v>
      </c>
      <c r="L295" s="7" t="s">
        <v>9</v>
      </c>
      <c r="M295" s="7" t="s">
        <v>8</v>
      </c>
      <c r="N295" s="7" t="s">
        <v>9</v>
      </c>
      <c r="O295" s="7" t="s">
        <v>8</v>
      </c>
      <c r="P295" s="7" t="s">
        <v>9</v>
      </c>
      <c r="Q295" s="11"/>
      <c r="R295" s="11"/>
    </row>
    <row r="296" customFormat="false" ht="12.75" hidden="false" customHeight="false" outlineLevel="0" collapsed="false">
      <c r="A296" s="23" t="s">
        <v>100</v>
      </c>
      <c r="B296" s="23" t="s">
        <v>101</v>
      </c>
      <c r="C296" s="3" t="s">
        <v>13</v>
      </c>
      <c r="D296" s="3" t="s">
        <v>14</v>
      </c>
      <c r="E296" s="24" t="n">
        <v>770000</v>
      </c>
      <c r="F296" s="24" t="n">
        <v>957990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f aca="false">E296+G296+I296+K296+M296</f>
        <v>770000</v>
      </c>
      <c r="P296" s="24" t="n">
        <f aca="false">F296+H296+J296+L296+N296</f>
        <v>957990</v>
      </c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</row>
    <row r="297" customFormat="false" ht="12.75" hidden="false" customHeight="false" outlineLevel="0" collapsed="false">
      <c r="A297" s="25"/>
      <c r="B297" s="25"/>
      <c r="C297" s="3" t="s">
        <v>15</v>
      </c>
      <c r="D297" s="3" t="s">
        <v>16</v>
      </c>
      <c r="E297" s="24" t="n">
        <v>4960000</v>
      </c>
      <c r="F297" s="24" t="n">
        <v>6663804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4" t="n">
        <v>0</v>
      </c>
      <c r="O297" s="24" t="n">
        <f aca="false">E297+G297+I297+K297+M297</f>
        <v>4960000</v>
      </c>
      <c r="P297" s="24" t="n">
        <f aca="false">F297+H297+J297+L297+N297</f>
        <v>6663804</v>
      </c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</row>
    <row r="298" customFormat="false" ht="12.75" hidden="false" customHeight="false" outlineLevel="0" collapsed="false">
      <c r="A298" s="25"/>
      <c r="B298" s="25"/>
      <c r="C298" s="3" t="s">
        <v>17</v>
      </c>
      <c r="D298" s="3" t="s">
        <v>18</v>
      </c>
      <c r="E298" s="24" t="n">
        <v>8820000</v>
      </c>
      <c r="F298" s="24" t="n">
        <v>8712212</v>
      </c>
      <c r="G298" s="24" t="n">
        <v>0</v>
      </c>
      <c r="H298" s="24" t="n">
        <v>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0</v>
      </c>
      <c r="O298" s="24" t="n">
        <f aca="false">E298+G298+I298+K298+M298</f>
        <v>8820000</v>
      </c>
      <c r="P298" s="24" t="n">
        <f aca="false">F298+H298+J298+L298+N298</f>
        <v>8712212</v>
      </c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</row>
    <row r="299" customFormat="false" ht="12.75" hidden="false" customHeight="false" outlineLevel="0" collapsed="false">
      <c r="A299" s="25"/>
      <c r="B299" s="25"/>
      <c r="C299" s="3" t="s">
        <v>19</v>
      </c>
      <c r="D299" s="3" t="s">
        <v>20</v>
      </c>
      <c r="E299" s="24" t="n">
        <v>610000</v>
      </c>
      <c r="F299" s="24" t="n">
        <v>264045</v>
      </c>
      <c r="G299" s="24" t="n">
        <v>0</v>
      </c>
      <c r="H299" s="24" t="n">
        <v>0</v>
      </c>
      <c r="I299" s="24" t="n">
        <v>0</v>
      </c>
      <c r="J299" s="24" t="n">
        <v>0</v>
      </c>
      <c r="K299" s="24" t="n">
        <v>0</v>
      </c>
      <c r="L299" s="24" t="n">
        <v>0</v>
      </c>
      <c r="M299" s="24" t="n">
        <v>0</v>
      </c>
      <c r="N299" s="24" t="n">
        <v>0</v>
      </c>
      <c r="O299" s="24" t="n">
        <f aca="false">E299+G299+I299+K299+M299</f>
        <v>610000</v>
      </c>
      <c r="P299" s="24" t="n">
        <f aca="false">F299+H299+J299+L299+N299</f>
        <v>264045</v>
      </c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</row>
    <row r="300" customFormat="false" ht="12.75" hidden="false" customHeight="false" outlineLevel="0" collapsed="false">
      <c r="A300" s="25"/>
      <c r="B300" s="25"/>
      <c r="C300" s="3" t="s">
        <v>21</v>
      </c>
      <c r="D300" s="3" t="s">
        <v>22</v>
      </c>
      <c r="E300" s="24" t="n">
        <v>160000</v>
      </c>
      <c r="F300" s="24" t="n">
        <v>177509</v>
      </c>
      <c r="G300" s="24" t="n">
        <v>0</v>
      </c>
      <c r="H300" s="24" t="n">
        <v>0</v>
      </c>
      <c r="I300" s="24" t="n">
        <v>0</v>
      </c>
      <c r="J300" s="24" t="n">
        <v>0</v>
      </c>
      <c r="K300" s="24" t="n">
        <v>0</v>
      </c>
      <c r="L300" s="24" t="n">
        <v>0</v>
      </c>
      <c r="M300" s="24" t="n">
        <v>0</v>
      </c>
      <c r="N300" s="24" t="n">
        <v>0</v>
      </c>
      <c r="O300" s="24" t="n">
        <f aca="false">E300+G300+I300+K300+M300</f>
        <v>160000</v>
      </c>
      <c r="P300" s="24" t="n">
        <f aca="false">F300+H300+J300+L300+N300</f>
        <v>177509</v>
      </c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</row>
    <row r="301" customFormat="false" ht="12.75" hidden="false" customHeight="false" outlineLevel="0" collapsed="false">
      <c r="A301" s="25"/>
      <c r="B301" s="25"/>
      <c r="C301" s="3" t="s">
        <v>23</v>
      </c>
      <c r="D301" s="3" t="s">
        <v>24</v>
      </c>
      <c r="E301" s="24" t="n">
        <v>50000</v>
      </c>
      <c r="F301" s="24" t="n">
        <v>21408</v>
      </c>
      <c r="G301" s="24" t="n">
        <v>3970000</v>
      </c>
      <c r="H301" s="24" t="n">
        <v>1694500</v>
      </c>
      <c r="I301" s="24" t="n">
        <v>0</v>
      </c>
      <c r="J301" s="24" t="n">
        <v>0</v>
      </c>
      <c r="K301" s="24" t="n">
        <v>0</v>
      </c>
      <c r="L301" s="24" t="n">
        <v>0</v>
      </c>
      <c r="M301" s="24" t="n">
        <v>0</v>
      </c>
      <c r="N301" s="24" t="n">
        <v>0</v>
      </c>
      <c r="O301" s="24" t="n">
        <f aca="false">E301+G301+I301+K301+M301</f>
        <v>4020000</v>
      </c>
      <c r="P301" s="24" t="n">
        <f aca="false">F301+H301+J301+L301+N301</f>
        <v>1715908</v>
      </c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</row>
    <row r="302" customFormat="false" ht="12.75" hidden="false" customHeight="false" outlineLevel="0" collapsed="false">
      <c r="A302" s="25"/>
      <c r="B302" s="25"/>
      <c r="C302" s="3" t="s">
        <v>25</v>
      </c>
      <c r="D302" s="3" t="s">
        <v>26</v>
      </c>
      <c r="E302" s="24" t="n">
        <v>850000</v>
      </c>
      <c r="F302" s="24" t="n">
        <v>893752</v>
      </c>
      <c r="G302" s="24" t="n">
        <v>310000</v>
      </c>
      <c r="H302" s="24" t="n">
        <v>32921</v>
      </c>
      <c r="I302" s="24" t="n">
        <v>0</v>
      </c>
      <c r="J302" s="24" t="n">
        <v>0</v>
      </c>
      <c r="K302" s="24" t="n">
        <v>314900</v>
      </c>
      <c r="L302" s="24" t="n">
        <v>98000</v>
      </c>
      <c r="M302" s="24" t="n">
        <v>0</v>
      </c>
      <c r="N302" s="24" t="n">
        <v>0</v>
      </c>
      <c r="O302" s="24" t="n">
        <f aca="false">E302+G302+I302+K302+M302</f>
        <v>1474900</v>
      </c>
      <c r="P302" s="24" t="n">
        <f aca="false">F302+H302+J302+L302+N302</f>
        <v>1024673</v>
      </c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</row>
    <row r="303" customFormat="false" ht="12.75" hidden="false" customHeight="false" outlineLevel="0" collapsed="false">
      <c r="A303" s="25"/>
      <c r="B303" s="25"/>
      <c r="C303" s="3" t="s">
        <v>60</v>
      </c>
      <c r="D303" s="3" t="s">
        <v>61</v>
      </c>
      <c r="E303" s="24" t="n">
        <v>189611</v>
      </c>
      <c r="F303" s="24" t="n">
        <v>0</v>
      </c>
      <c r="G303" s="24" t="n">
        <v>0</v>
      </c>
      <c r="H303" s="24" t="n">
        <v>0</v>
      </c>
      <c r="I303" s="24" t="n">
        <v>0</v>
      </c>
      <c r="J303" s="24" t="n">
        <v>0</v>
      </c>
      <c r="K303" s="24" t="n">
        <v>0</v>
      </c>
      <c r="L303" s="24" t="n">
        <v>0</v>
      </c>
      <c r="M303" s="24" t="n">
        <v>0</v>
      </c>
      <c r="N303" s="24" t="n">
        <v>0</v>
      </c>
      <c r="O303" s="24" t="n">
        <f aca="false">E303+G303+I303+K303+M303</f>
        <v>189611</v>
      </c>
      <c r="P303" s="24" t="n">
        <f aca="false">F303+H303+J303+L303+N303</f>
        <v>0</v>
      </c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</row>
    <row r="304" customFormat="false" ht="12.75" hidden="false" customHeight="false" outlineLevel="0" collapsed="false">
      <c r="A304" s="25"/>
      <c r="B304" s="25"/>
      <c r="C304" s="3" t="s">
        <v>27</v>
      </c>
      <c r="D304" s="3" t="s">
        <v>28</v>
      </c>
      <c r="E304" s="24" t="n">
        <v>6434721</v>
      </c>
      <c r="F304" s="24" t="n">
        <v>2425461</v>
      </c>
      <c r="G304" s="24" t="n">
        <v>0</v>
      </c>
      <c r="H304" s="24" t="n">
        <v>0</v>
      </c>
      <c r="I304" s="24" t="n">
        <v>0</v>
      </c>
      <c r="J304" s="24" t="n">
        <v>0</v>
      </c>
      <c r="K304" s="24" t="n">
        <v>0</v>
      </c>
      <c r="L304" s="24" t="n">
        <v>0</v>
      </c>
      <c r="M304" s="24" t="n">
        <v>0</v>
      </c>
      <c r="N304" s="24" t="n">
        <v>0</v>
      </c>
      <c r="O304" s="24" t="n">
        <f aca="false">E304+G304+I304+K304+M304</f>
        <v>6434721</v>
      </c>
      <c r="P304" s="24" t="n">
        <f aca="false">F304+H304+J304+L304+N304</f>
        <v>2425461</v>
      </c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</row>
    <row r="305" customFormat="false" ht="12.75" hidden="false" customHeight="false" outlineLevel="0" collapsed="false">
      <c r="A305" s="25"/>
      <c r="B305" s="25"/>
      <c r="C305" s="3" t="s">
        <v>29</v>
      </c>
      <c r="D305" s="3" t="s">
        <v>30</v>
      </c>
      <c r="E305" s="24" t="n">
        <v>64264249</v>
      </c>
      <c r="F305" s="24" t="n">
        <v>55057010</v>
      </c>
      <c r="G305" s="24" t="n">
        <v>0</v>
      </c>
      <c r="H305" s="24" t="n">
        <v>0</v>
      </c>
      <c r="I305" s="24" t="n">
        <v>50816015</v>
      </c>
      <c r="J305" s="24" t="n">
        <v>49174807</v>
      </c>
      <c r="K305" s="24" t="n">
        <v>0</v>
      </c>
      <c r="L305" s="24" t="n">
        <v>0</v>
      </c>
      <c r="M305" s="24" t="n">
        <v>0</v>
      </c>
      <c r="N305" s="24" t="n">
        <v>0</v>
      </c>
      <c r="O305" s="24" t="n">
        <f aca="false">E305+G305+I305+K305+M305</f>
        <v>115080264</v>
      </c>
      <c r="P305" s="24" t="n">
        <f aca="false">F305+H305+J305+L305+N305</f>
        <v>104231817</v>
      </c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</row>
    <row r="306" customFormat="false" ht="12.75" hidden="false" customHeight="false" outlineLevel="0" collapsed="false">
      <c r="A306" s="25"/>
      <c r="B306" s="25"/>
      <c r="C306" s="3" t="s">
        <v>36</v>
      </c>
      <c r="D306" s="3" t="s">
        <v>37</v>
      </c>
      <c r="E306" s="24" t="n">
        <v>0</v>
      </c>
      <c r="F306" s="24" t="n">
        <v>216900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252000</v>
      </c>
      <c r="L306" s="24" t="n">
        <v>252000</v>
      </c>
      <c r="M306" s="24" t="n">
        <v>0</v>
      </c>
      <c r="N306" s="24" t="n">
        <v>0</v>
      </c>
      <c r="O306" s="24" t="n">
        <f aca="false">E306+G306+I306+K306+M306</f>
        <v>252000</v>
      </c>
      <c r="P306" s="24" t="n">
        <f aca="false">F306+H306+J306+L306+N306</f>
        <v>468900</v>
      </c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</row>
    <row r="307" customFormat="false" ht="12.75" hidden="false" customHeight="false" outlineLevel="0" collapsed="false">
      <c r="A307" s="25"/>
      <c r="B307" s="25"/>
      <c r="C307" s="3" t="s">
        <v>38</v>
      </c>
      <c r="D307" s="3" t="s">
        <v>39</v>
      </c>
      <c r="E307" s="24" t="n">
        <v>0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615000</v>
      </c>
      <c r="M307" s="24" t="n">
        <v>0</v>
      </c>
      <c r="N307" s="24" t="n">
        <v>0</v>
      </c>
      <c r="O307" s="24" t="n">
        <f aca="false">E307+G307+I307+K307+M307</f>
        <v>0</v>
      </c>
      <c r="P307" s="24" t="n">
        <f aca="false">F307+H307+J307+L307+N307</f>
        <v>615000</v>
      </c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</row>
    <row r="308" customFormat="false" ht="12.75" hidden="false" customHeight="false" outlineLevel="0" collapsed="false">
      <c r="A308" s="25"/>
      <c r="B308" s="26" t="s">
        <v>102</v>
      </c>
      <c r="C308" s="27"/>
      <c r="D308" s="27"/>
      <c r="E308" s="15" t="n">
        <f aca="false">SUM(E296:E307)</f>
        <v>87108581</v>
      </c>
      <c r="F308" s="15" t="n">
        <f aca="false">SUM(F296:F307)</f>
        <v>75390091</v>
      </c>
      <c r="G308" s="15" t="n">
        <f aca="false">SUM(G296:G307)</f>
        <v>4280000</v>
      </c>
      <c r="H308" s="15" t="n">
        <f aca="false">SUM(H296:H307)</f>
        <v>1727421</v>
      </c>
      <c r="I308" s="15" t="n">
        <f aca="false">SUM(I296:I307)</f>
        <v>50816015</v>
      </c>
      <c r="J308" s="15" t="n">
        <f aca="false">SUM(J296:J307)</f>
        <v>49174807</v>
      </c>
      <c r="K308" s="15" t="n">
        <f aca="false">SUM(K296:K307)</f>
        <v>566900</v>
      </c>
      <c r="L308" s="15" t="n">
        <f aca="false">SUM(L296:L307)</f>
        <v>965000</v>
      </c>
      <c r="M308" s="15" t="n">
        <f aca="false">SUM(M296:M307)</f>
        <v>0</v>
      </c>
      <c r="N308" s="15" t="n">
        <f aca="false">SUM(N296:N307)</f>
        <v>0</v>
      </c>
      <c r="O308" s="15" t="n">
        <f aca="false">SUM(O296:O307)</f>
        <v>142771496</v>
      </c>
      <c r="P308" s="15" t="n">
        <f aca="false">SUM(P296:P307)</f>
        <v>127257319</v>
      </c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</row>
    <row r="309" customFormat="false" ht="12.75" hidden="false" customHeight="false" outlineLevel="0" collapsed="false">
      <c r="A309" s="28"/>
      <c r="B309" s="26"/>
      <c r="C309" s="29"/>
      <c r="D309" s="30"/>
      <c r="E309" s="30"/>
      <c r="F309" s="31"/>
      <c r="G309" s="30"/>
      <c r="H309" s="30"/>
      <c r="I309" s="30"/>
      <c r="J309" s="31"/>
      <c r="K309" s="30"/>
      <c r="L309" s="30"/>
      <c r="M309" s="30"/>
      <c r="N309" s="30"/>
      <c r="O309" s="30"/>
      <c r="P309" s="32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</row>
    <row r="310" s="9" customFormat="true" ht="15" hidden="false" customHeight="false" outlineLevel="0" collapsed="false">
      <c r="A310" s="4"/>
      <c r="B310" s="5"/>
      <c r="C310" s="6" t="s">
        <v>1</v>
      </c>
      <c r="D310" s="6"/>
      <c r="E310" s="7" t="s">
        <v>2</v>
      </c>
      <c r="F310" s="7"/>
      <c r="G310" s="8" t="s">
        <v>3</v>
      </c>
      <c r="H310" s="8"/>
      <c r="I310" s="8" t="s">
        <v>4</v>
      </c>
      <c r="J310" s="8"/>
      <c r="K310" s="8" t="s">
        <v>5</v>
      </c>
      <c r="L310" s="8"/>
      <c r="M310" s="8" t="s">
        <v>6</v>
      </c>
      <c r="N310" s="8"/>
      <c r="O310" s="8" t="s">
        <v>7</v>
      </c>
      <c r="P310" s="8"/>
    </row>
    <row r="311" s="9" customFormat="true" ht="15" hidden="false" customHeight="false" outlineLevel="0" collapsed="false">
      <c r="A311" s="10"/>
      <c r="B311" s="10"/>
      <c r="C311" s="6"/>
      <c r="D311" s="6"/>
      <c r="E311" s="7" t="s">
        <v>8</v>
      </c>
      <c r="F311" s="7" t="s">
        <v>9</v>
      </c>
      <c r="G311" s="7" t="s">
        <v>8</v>
      </c>
      <c r="H311" s="7" t="s">
        <v>9</v>
      </c>
      <c r="I311" s="7" t="s">
        <v>8</v>
      </c>
      <c r="J311" s="7" t="s">
        <v>9</v>
      </c>
      <c r="K311" s="7" t="s">
        <v>8</v>
      </c>
      <c r="L311" s="7" t="s">
        <v>9</v>
      </c>
      <c r="M311" s="7" t="s">
        <v>8</v>
      </c>
      <c r="N311" s="7" t="s">
        <v>9</v>
      </c>
      <c r="O311" s="7" t="s">
        <v>8</v>
      </c>
      <c r="P311" s="7" t="s">
        <v>9</v>
      </c>
      <c r="Q311" s="11"/>
      <c r="R311" s="11"/>
    </row>
    <row r="312" customFormat="false" ht="12.75" hidden="false" customHeight="false" outlineLevel="0" collapsed="false">
      <c r="A312" s="23" t="s">
        <v>103</v>
      </c>
      <c r="B312" s="23" t="s">
        <v>104</v>
      </c>
      <c r="C312" s="3" t="s">
        <v>13</v>
      </c>
      <c r="D312" s="3" t="s">
        <v>14</v>
      </c>
      <c r="E312" s="24" t="n">
        <v>1930965</v>
      </c>
      <c r="F312" s="24" t="n">
        <v>2076677</v>
      </c>
      <c r="G312" s="24" t="n">
        <v>0</v>
      </c>
      <c r="H312" s="24" t="n">
        <v>0</v>
      </c>
      <c r="I312" s="24" t="n">
        <v>0</v>
      </c>
      <c r="J312" s="24" t="n">
        <v>0</v>
      </c>
      <c r="K312" s="24" t="n">
        <v>0</v>
      </c>
      <c r="L312" s="24" t="n">
        <v>0</v>
      </c>
      <c r="M312" s="24" t="n">
        <v>0</v>
      </c>
      <c r="N312" s="24" t="n">
        <v>0</v>
      </c>
      <c r="O312" s="24" t="n">
        <f aca="false">E312+G312+I312+K312+M312</f>
        <v>1930965</v>
      </c>
      <c r="P312" s="24" t="n">
        <f aca="false">F312+H312+J312+L312+N312</f>
        <v>2076677</v>
      </c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</row>
    <row r="313" customFormat="false" ht="12.75" hidden="false" customHeight="false" outlineLevel="0" collapsed="false">
      <c r="A313" s="25"/>
      <c r="B313" s="25"/>
      <c r="C313" s="3" t="s">
        <v>15</v>
      </c>
      <c r="D313" s="3" t="s">
        <v>16</v>
      </c>
      <c r="E313" s="24" t="n">
        <v>5816754</v>
      </c>
      <c r="F313" s="24" t="n">
        <v>6429111</v>
      </c>
      <c r="G313" s="24" t="n">
        <v>0</v>
      </c>
      <c r="H313" s="24" t="n">
        <v>0</v>
      </c>
      <c r="I313" s="24" t="n">
        <v>0</v>
      </c>
      <c r="J313" s="24" t="n">
        <v>0</v>
      </c>
      <c r="K313" s="24" t="n">
        <v>0</v>
      </c>
      <c r="L313" s="24" t="n">
        <v>0</v>
      </c>
      <c r="M313" s="24" t="n">
        <v>0</v>
      </c>
      <c r="N313" s="24" t="n">
        <v>0</v>
      </c>
      <c r="O313" s="24" t="n">
        <f aca="false">E313+G313+I313+K313+M313</f>
        <v>5816754</v>
      </c>
      <c r="P313" s="24" t="n">
        <f aca="false">F313+H313+J313+L313+N313</f>
        <v>6429111</v>
      </c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</row>
    <row r="314" customFormat="false" ht="12.75" hidden="false" customHeight="false" outlineLevel="0" collapsed="false">
      <c r="A314" s="25"/>
      <c r="B314" s="25"/>
      <c r="C314" s="3" t="s">
        <v>17</v>
      </c>
      <c r="D314" s="3" t="s">
        <v>18</v>
      </c>
      <c r="E314" s="24" t="n">
        <v>12832893</v>
      </c>
      <c r="F314" s="24" t="n">
        <v>12565913</v>
      </c>
      <c r="G314" s="24" t="n">
        <v>0</v>
      </c>
      <c r="H314" s="24" t="n">
        <v>0</v>
      </c>
      <c r="I314" s="24" t="n">
        <v>0</v>
      </c>
      <c r="J314" s="24" t="n">
        <v>0</v>
      </c>
      <c r="K314" s="24" t="n">
        <v>0</v>
      </c>
      <c r="L314" s="24" t="n">
        <v>0</v>
      </c>
      <c r="M314" s="24" t="n">
        <v>0</v>
      </c>
      <c r="N314" s="24" t="n">
        <v>0</v>
      </c>
      <c r="O314" s="24" t="n">
        <f aca="false">E314+G314+I314+K314+M314</f>
        <v>12832893</v>
      </c>
      <c r="P314" s="24" t="n">
        <f aca="false">F314+H314+J314+L314+N314</f>
        <v>12565913</v>
      </c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</row>
    <row r="315" customFormat="false" ht="12.75" hidden="false" customHeight="false" outlineLevel="0" collapsed="false">
      <c r="A315" s="25"/>
      <c r="B315" s="25"/>
      <c r="C315" s="3" t="s">
        <v>19</v>
      </c>
      <c r="D315" s="3" t="s">
        <v>20</v>
      </c>
      <c r="E315" s="24" t="n">
        <v>1000000</v>
      </c>
      <c r="F315" s="24" t="n">
        <v>1307201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4" t="n">
        <v>0</v>
      </c>
      <c r="N315" s="24" t="n">
        <v>0</v>
      </c>
      <c r="O315" s="24" t="n">
        <f aca="false">E315+G315+I315+K315+M315</f>
        <v>1000000</v>
      </c>
      <c r="P315" s="24" t="n">
        <f aca="false">F315+H315+J315+L315+N315</f>
        <v>1307201</v>
      </c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</row>
    <row r="316" customFormat="false" ht="12.75" hidden="false" customHeight="false" outlineLevel="0" collapsed="false">
      <c r="A316" s="25"/>
      <c r="B316" s="25"/>
      <c r="C316" s="3" t="s">
        <v>21</v>
      </c>
      <c r="D316" s="3" t="s">
        <v>22</v>
      </c>
      <c r="E316" s="24" t="n">
        <v>200000</v>
      </c>
      <c r="F316" s="24" t="n">
        <v>204990</v>
      </c>
      <c r="G316" s="24" t="n">
        <v>0</v>
      </c>
      <c r="H316" s="24" t="n">
        <v>0</v>
      </c>
      <c r="I316" s="24" t="n">
        <v>0</v>
      </c>
      <c r="J316" s="24" t="n">
        <v>0</v>
      </c>
      <c r="K316" s="24" t="n">
        <v>0</v>
      </c>
      <c r="L316" s="24" t="n">
        <v>0</v>
      </c>
      <c r="M316" s="24" t="n">
        <v>0</v>
      </c>
      <c r="N316" s="24" t="n">
        <v>0</v>
      </c>
      <c r="O316" s="24" t="n">
        <f aca="false">E316+G316+I316+K316+M316</f>
        <v>200000</v>
      </c>
      <c r="P316" s="24" t="n">
        <f aca="false">F316+H316+J316+L316+N316</f>
        <v>204990</v>
      </c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</row>
    <row r="317" customFormat="false" ht="12.75" hidden="false" customHeight="false" outlineLevel="0" collapsed="false">
      <c r="A317" s="25"/>
      <c r="B317" s="25"/>
      <c r="C317" s="3" t="s">
        <v>23</v>
      </c>
      <c r="D317" s="3" t="s">
        <v>24</v>
      </c>
      <c r="E317" s="24" t="n">
        <v>400000</v>
      </c>
      <c r="F317" s="24" t="n">
        <v>375979</v>
      </c>
      <c r="G317" s="24" t="n">
        <v>4516000</v>
      </c>
      <c r="H317" s="24" t="n">
        <v>1917499</v>
      </c>
      <c r="I317" s="24" t="n">
        <v>0</v>
      </c>
      <c r="J317" s="24" t="n">
        <v>0</v>
      </c>
      <c r="K317" s="24" t="n">
        <v>0</v>
      </c>
      <c r="L317" s="24" t="n">
        <v>0</v>
      </c>
      <c r="M317" s="24" t="n">
        <v>0</v>
      </c>
      <c r="N317" s="24" t="n">
        <v>0</v>
      </c>
      <c r="O317" s="24" t="n">
        <f aca="false">E317+G317+I317+K317+M317</f>
        <v>4916000</v>
      </c>
      <c r="P317" s="24" t="n">
        <f aca="false">F317+H317+J317+L317+N317</f>
        <v>2293478</v>
      </c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</row>
    <row r="318" customFormat="false" ht="12.75" hidden="false" customHeight="false" outlineLevel="0" collapsed="false">
      <c r="A318" s="25"/>
      <c r="B318" s="25"/>
      <c r="C318" s="3" t="s">
        <v>34</v>
      </c>
      <c r="D318" s="3" t="s">
        <v>35</v>
      </c>
      <c r="E318" s="24" t="n">
        <v>0</v>
      </c>
      <c r="F318" s="24" t="n">
        <v>0</v>
      </c>
      <c r="G318" s="24" t="n">
        <v>0</v>
      </c>
      <c r="H318" s="24" t="n">
        <v>1840</v>
      </c>
      <c r="I318" s="24" t="n"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0</v>
      </c>
      <c r="O318" s="24" t="n">
        <f aca="false">E318+G318+I318+K318+M318</f>
        <v>0</v>
      </c>
      <c r="P318" s="24" t="n">
        <f aca="false">F318+H318+J318+L318+N318</f>
        <v>1840</v>
      </c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</row>
    <row r="319" customFormat="false" ht="12.75" hidden="false" customHeight="false" outlineLevel="0" collapsed="false">
      <c r="A319" s="25"/>
      <c r="B319" s="25"/>
      <c r="C319" s="3" t="s">
        <v>25</v>
      </c>
      <c r="D319" s="3" t="s">
        <v>26</v>
      </c>
      <c r="E319" s="24" t="n">
        <v>440000</v>
      </c>
      <c r="F319" s="24" t="n">
        <v>484111</v>
      </c>
      <c r="G319" s="24" t="n">
        <v>60000</v>
      </c>
      <c r="H319" s="24" t="n">
        <v>9054</v>
      </c>
      <c r="I319" s="24" t="n">
        <v>0</v>
      </c>
      <c r="J319" s="24" t="n">
        <v>0</v>
      </c>
      <c r="K319" s="24" t="n">
        <v>0</v>
      </c>
      <c r="L319" s="24" t="n">
        <v>0</v>
      </c>
      <c r="M319" s="24" t="n">
        <v>0</v>
      </c>
      <c r="N319" s="24" t="n">
        <v>0</v>
      </c>
      <c r="O319" s="24" t="n">
        <f aca="false">E319+G319+I319+K319+M319</f>
        <v>500000</v>
      </c>
      <c r="P319" s="24" t="n">
        <f aca="false">F319+H319+J319+L319+N319</f>
        <v>493165</v>
      </c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</row>
    <row r="320" customFormat="false" ht="12.75" hidden="false" customHeight="false" outlineLevel="0" collapsed="false">
      <c r="A320" s="25"/>
      <c r="B320" s="25"/>
      <c r="C320" s="3" t="s">
        <v>27</v>
      </c>
      <c r="D320" s="3" t="s">
        <v>28</v>
      </c>
      <c r="E320" s="24" t="n">
        <v>2770000</v>
      </c>
      <c r="F320" s="24" t="n">
        <v>2563193</v>
      </c>
      <c r="G320" s="24" t="n">
        <v>0</v>
      </c>
      <c r="H320" s="24" t="n">
        <v>0</v>
      </c>
      <c r="I320" s="24" t="n">
        <v>0</v>
      </c>
      <c r="J320" s="24" t="n">
        <v>0</v>
      </c>
      <c r="K320" s="24" t="n">
        <v>0</v>
      </c>
      <c r="L320" s="24" t="n">
        <v>0</v>
      </c>
      <c r="M320" s="24" t="n">
        <v>0</v>
      </c>
      <c r="N320" s="24" t="n">
        <v>0</v>
      </c>
      <c r="O320" s="24" t="n">
        <f aca="false">E320+G320+I320+K320+M320</f>
        <v>2770000</v>
      </c>
      <c r="P320" s="24" t="n">
        <f aca="false">F320+H320+J320+L320+N320</f>
        <v>2563193</v>
      </c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</row>
    <row r="321" customFormat="false" ht="12.75" hidden="false" customHeight="false" outlineLevel="0" collapsed="false">
      <c r="A321" s="25"/>
      <c r="B321" s="25"/>
      <c r="C321" s="3" t="s">
        <v>29</v>
      </c>
      <c r="D321" s="3" t="s">
        <v>30</v>
      </c>
      <c r="E321" s="24" t="n">
        <v>47990388</v>
      </c>
      <c r="F321" s="24" t="n">
        <v>33698596</v>
      </c>
      <c r="G321" s="24" t="n">
        <v>0</v>
      </c>
      <c r="H321" s="24" t="n">
        <v>0</v>
      </c>
      <c r="I321" s="24" t="n">
        <v>93205146</v>
      </c>
      <c r="J321" s="24" t="n">
        <v>93053565</v>
      </c>
      <c r="K321" s="24" t="n">
        <v>0</v>
      </c>
      <c r="L321" s="24" t="n">
        <v>0</v>
      </c>
      <c r="M321" s="24" t="n">
        <v>0</v>
      </c>
      <c r="N321" s="24" t="n">
        <v>0</v>
      </c>
      <c r="O321" s="24" t="n">
        <f aca="false">E321+G321+I321+K321+M321</f>
        <v>141195534</v>
      </c>
      <c r="P321" s="24" t="n">
        <f aca="false">F321+H321+J321+L321+N321</f>
        <v>126752161</v>
      </c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</row>
    <row r="322" customFormat="false" ht="12.75" hidden="false" customHeight="false" outlineLevel="0" collapsed="false">
      <c r="A322" s="25"/>
      <c r="B322" s="25"/>
      <c r="C322" s="3" t="s">
        <v>36</v>
      </c>
      <c r="D322" s="3" t="s">
        <v>37</v>
      </c>
      <c r="E322" s="24" t="n">
        <v>0</v>
      </c>
      <c r="F322" s="24" t="n">
        <v>0</v>
      </c>
      <c r="G322" s="24" t="n">
        <v>0</v>
      </c>
      <c r="H322" s="24" t="n">
        <v>0</v>
      </c>
      <c r="I322" s="24" t="n">
        <v>0</v>
      </c>
      <c r="J322" s="24" t="n">
        <v>0</v>
      </c>
      <c r="K322" s="24" t="n">
        <v>15330800</v>
      </c>
      <c r="L322" s="24" t="n">
        <v>1876158</v>
      </c>
      <c r="M322" s="24" t="n">
        <v>0</v>
      </c>
      <c r="N322" s="24" t="n">
        <v>0</v>
      </c>
      <c r="O322" s="24" t="n">
        <f aca="false">E322+G322+I322+K322+M322</f>
        <v>15330800</v>
      </c>
      <c r="P322" s="24" t="n">
        <f aca="false">F322+H322+J322+L322+N322</f>
        <v>1876158</v>
      </c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</row>
    <row r="323" customFormat="false" ht="12.75" hidden="false" customHeight="false" outlineLevel="0" collapsed="false">
      <c r="A323" s="25"/>
      <c r="B323" s="25"/>
      <c r="C323" s="3" t="s">
        <v>38</v>
      </c>
      <c r="D323" s="3" t="s">
        <v>39</v>
      </c>
      <c r="E323" s="24" t="n">
        <v>0</v>
      </c>
      <c r="F323" s="24" t="n">
        <v>0</v>
      </c>
      <c r="G323" s="24" t="n">
        <v>0</v>
      </c>
      <c r="H323" s="24" t="n">
        <v>0</v>
      </c>
      <c r="I323" s="24" t="n">
        <v>0</v>
      </c>
      <c r="J323" s="24" t="n">
        <v>0</v>
      </c>
      <c r="K323" s="24" t="n">
        <v>550000</v>
      </c>
      <c r="L323" s="24" t="n">
        <v>0</v>
      </c>
      <c r="M323" s="24" t="n">
        <v>0</v>
      </c>
      <c r="N323" s="24" t="n">
        <v>0</v>
      </c>
      <c r="O323" s="24" t="n">
        <f aca="false">E323+G323+I323+K323+M323</f>
        <v>550000</v>
      </c>
      <c r="P323" s="24" t="n">
        <f aca="false">F323+H323+J323+L323+N323</f>
        <v>0</v>
      </c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</row>
    <row r="324" customFormat="false" ht="12.75" hidden="false" customHeight="false" outlineLevel="0" collapsed="false">
      <c r="A324" s="25"/>
      <c r="B324" s="26" t="s">
        <v>105</v>
      </c>
      <c r="C324" s="27"/>
      <c r="D324" s="27"/>
      <c r="E324" s="15" t="n">
        <f aca="false">SUM(E312:E323)</f>
        <v>73381000</v>
      </c>
      <c r="F324" s="15" t="n">
        <f aca="false">SUM(F312:F323)</f>
        <v>59705771</v>
      </c>
      <c r="G324" s="15" t="n">
        <f aca="false">SUM(G312:G323)</f>
        <v>4576000</v>
      </c>
      <c r="H324" s="15" t="n">
        <f aca="false">SUM(H312:H323)</f>
        <v>1928393</v>
      </c>
      <c r="I324" s="15" t="n">
        <f aca="false">SUM(I312:I323)</f>
        <v>93205146</v>
      </c>
      <c r="J324" s="15" t="n">
        <f aca="false">SUM(J312:J323)</f>
        <v>93053565</v>
      </c>
      <c r="K324" s="15" t="n">
        <f aca="false">SUM(K312:K323)</f>
        <v>15880800</v>
      </c>
      <c r="L324" s="15" t="n">
        <f aca="false">SUM(L312:L323)</f>
        <v>1876158</v>
      </c>
      <c r="M324" s="15" t="n">
        <f aca="false">SUM(M312:M323)</f>
        <v>0</v>
      </c>
      <c r="N324" s="15" t="n">
        <f aca="false">SUM(N312:N323)</f>
        <v>0</v>
      </c>
      <c r="O324" s="15" t="n">
        <f aca="false">SUM(O312:O323)</f>
        <v>187042946</v>
      </c>
      <c r="P324" s="15" t="n">
        <f aca="false">SUM(P312:P323)</f>
        <v>156563887</v>
      </c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</row>
    <row r="325" customFormat="false" ht="12.75" hidden="false" customHeight="false" outlineLevel="0" collapsed="false">
      <c r="A325" s="28"/>
      <c r="B325" s="26"/>
      <c r="C325" s="29"/>
      <c r="D325" s="30"/>
      <c r="E325" s="30"/>
      <c r="F325" s="30"/>
      <c r="G325" s="30"/>
      <c r="H325" s="30"/>
      <c r="I325" s="30"/>
      <c r="J325" s="31"/>
      <c r="K325" s="30"/>
      <c r="L325" s="30"/>
      <c r="M325" s="30"/>
      <c r="N325" s="30"/>
      <c r="O325" s="30"/>
      <c r="P325" s="32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</row>
    <row r="326" s="9" customFormat="true" ht="15" hidden="false" customHeight="false" outlineLevel="0" collapsed="false">
      <c r="A326" s="4"/>
      <c r="B326" s="5"/>
      <c r="C326" s="6" t="s">
        <v>1</v>
      </c>
      <c r="D326" s="6"/>
      <c r="E326" s="7" t="s">
        <v>2</v>
      </c>
      <c r="F326" s="7"/>
      <c r="G326" s="8" t="s">
        <v>3</v>
      </c>
      <c r="H326" s="8"/>
      <c r="I326" s="8" t="s">
        <v>4</v>
      </c>
      <c r="J326" s="8"/>
      <c r="K326" s="8" t="s">
        <v>5</v>
      </c>
      <c r="L326" s="8"/>
      <c r="M326" s="8" t="s">
        <v>6</v>
      </c>
      <c r="N326" s="8"/>
      <c r="O326" s="8" t="s">
        <v>7</v>
      </c>
      <c r="P326" s="8"/>
    </row>
    <row r="327" s="9" customFormat="true" ht="15" hidden="false" customHeight="false" outlineLevel="0" collapsed="false">
      <c r="A327" s="10"/>
      <c r="B327" s="10"/>
      <c r="C327" s="6"/>
      <c r="D327" s="6"/>
      <c r="E327" s="7" t="s">
        <v>8</v>
      </c>
      <c r="F327" s="7" t="s">
        <v>9</v>
      </c>
      <c r="G327" s="7" t="s">
        <v>8</v>
      </c>
      <c r="H327" s="7" t="s">
        <v>9</v>
      </c>
      <c r="I327" s="7" t="s">
        <v>8</v>
      </c>
      <c r="J327" s="7" t="s">
        <v>9</v>
      </c>
      <c r="K327" s="7" t="s">
        <v>8</v>
      </c>
      <c r="L327" s="7" t="s">
        <v>9</v>
      </c>
      <c r="M327" s="7" t="s">
        <v>8</v>
      </c>
      <c r="N327" s="7" t="s">
        <v>9</v>
      </c>
      <c r="O327" s="7" t="s">
        <v>8</v>
      </c>
      <c r="P327" s="7" t="s">
        <v>9</v>
      </c>
      <c r="Q327" s="11"/>
      <c r="R327" s="11"/>
    </row>
    <row r="328" customFormat="false" ht="12.75" hidden="false" customHeight="false" outlineLevel="0" collapsed="false">
      <c r="A328" s="23" t="s">
        <v>106</v>
      </c>
      <c r="B328" s="23" t="s">
        <v>107</v>
      </c>
      <c r="C328" s="3" t="s">
        <v>13</v>
      </c>
      <c r="D328" s="3" t="s">
        <v>14</v>
      </c>
      <c r="E328" s="24" t="n">
        <v>670000</v>
      </c>
      <c r="F328" s="24" t="n">
        <v>750212</v>
      </c>
      <c r="G328" s="24" t="n">
        <v>0</v>
      </c>
      <c r="H328" s="24" t="n">
        <v>0</v>
      </c>
      <c r="I328" s="24" t="n">
        <v>0</v>
      </c>
      <c r="J328" s="24" t="n">
        <v>0</v>
      </c>
      <c r="K328" s="24" t="n">
        <v>0</v>
      </c>
      <c r="L328" s="24" t="n">
        <v>0</v>
      </c>
      <c r="M328" s="24" t="n">
        <v>0</v>
      </c>
      <c r="N328" s="24" t="n">
        <v>0</v>
      </c>
      <c r="O328" s="24" t="n">
        <f aca="false">E328+G328+I328+K328+M328</f>
        <v>670000</v>
      </c>
      <c r="P328" s="24" t="n">
        <f aca="false">F328+H328+J328+L328+N328</f>
        <v>750212</v>
      </c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</row>
    <row r="329" customFormat="false" ht="12.75" hidden="false" customHeight="false" outlineLevel="0" collapsed="false">
      <c r="A329" s="25"/>
      <c r="B329" s="25"/>
      <c r="C329" s="3" t="s">
        <v>15</v>
      </c>
      <c r="D329" s="3" t="s">
        <v>16</v>
      </c>
      <c r="E329" s="24" t="n">
        <v>9300000</v>
      </c>
      <c r="F329" s="24" t="n">
        <v>15063271</v>
      </c>
      <c r="G329" s="24" t="n">
        <v>0</v>
      </c>
      <c r="H329" s="24" t="n">
        <v>0</v>
      </c>
      <c r="I329" s="24" t="n">
        <v>0</v>
      </c>
      <c r="J329" s="24" t="n">
        <v>0</v>
      </c>
      <c r="K329" s="24" t="n">
        <v>0</v>
      </c>
      <c r="L329" s="24" t="n">
        <v>0</v>
      </c>
      <c r="M329" s="24" t="n">
        <v>0</v>
      </c>
      <c r="N329" s="24" t="n">
        <v>0</v>
      </c>
      <c r="O329" s="24" t="n">
        <f aca="false">E329+G329+I329+K329+M329</f>
        <v>9300000</v>
      </c>
      <c r="P329" s="24" t="n">
        <f aca="false">F329+H329+J329+L329+N329</f>
        <v>15063271</v>
      </c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</row>
    <row r="330" customFormat="false" ht="12.75" hidden="false" customHeight="false" outlineLevel="0" collapsed="false">
      <c r="A330" s="25"/>
      <c r="B330" s="25"/>
      <c r="C330" s="3" t="s">
        <v>17</v>
      </c>
      <c r="D330" s="3" t="s">
        <v>18</v>
      </c>
      <c r="E330" s="24" t="n">
        <v>17115000</v>
      </c>
      <c r="F330" s="24" t="n">
        <v>19824756</v>
      </c>
      <c r="G330" s="24" t="n">
        <v>0</v>
      </c>
      <c r="H330" s="24" t="n">
        <v>0</v>
      </c>
      <c r="I330" s="24" t="n">
        <v>0</v>
      </c>
      <c r="J330" s="24" t="n">
        <v>0</v>
      </c>
      <c r="K330" s="24" t="n">
        <v>0</v>
      </c>
      <c r="L330" s="24" t="n">
        <v>0</v>
      </c>
      <c r="M330" s="24" t="n">
        <v>0</v>
      </c>
      <c r="N330" s="24" t="n">
        <v>0</v>
      </c>
      <c r="O330" s="24" t="n">
        <f aca="false">E330+G330+I330+K330+M330</f>
        <v>17115000</v>
      </c>
      <c r="P330" s="24" t="n">
        <f aca="false">F330+H330+J330+L330+N330</f>
        <v>19824756</v>
      </c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</row>
    <row r="331" customFormat="false" ht="12.75" hidden="false" customHeight="false" outlineLevel="0" collapsed="false">
      <c r="A331" s="25"/>
      <c r="B331" s="25"/>
      <c r="C331" s="3" t="s">
        <v>19</v>
      </c>
      <c r="D331" s="3" t="s">
        <v>20</v>
      </c>
      <c r="E331" s="24" t="n">
        <v>150000</v>
      </c>
      <c r="F331" s="24" t="n">
        <v>0</v>
      </c>
      <c r="G331" s="24" t="n">
        <v>0</v>
      </c>
      <c r="H331" s="24" t="n">
        <v>0</v>
      </c>
      <c r="I331" s="24" t="n">
        <v>0</v>
      </c>
      <c r="J331" s="24" t="n">
        <v>0</v>
      </c>
      <c r="K331" s="24" t="n">
        <v>0</v>
      </c>
      <c r="L331" s="24" t="n">
        <v>0</v>
      </c>
      <c r="M331" s="24" t="n">
        <v>0</v>
      </c>
      <c r="N331" s="24" t="n">
        <v>0</v>
      </c>
      <c r="O331" s="24" t="n">
        <f aca="false">E331+G331+I331+K331+M331</f>
        <v>150000</v>
      </c>
      <c r="P331" s="24" t="n">
        <f aca="false">F331+H331+J331+L331+N331</f>
        <v>0</v>
      </c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</row>
    <row r="332" customFormat="false" ht="12.75" hidden="false" customHeight="false" outlineLevel="0" collapsed="false">
      <c r="A332" s="25"/>
      <c r="B332" s="25"/>
      <c r="C332" s="3" t="s">
        <v>21</v>
      </c>
      <c r="D332" s="3" t="s">
        <v>22</v>
      </c>
      <c r="E332" s="24" t="n">
        <v>550000</v>
      </c>
      <c r="F332" s="24" t="n">
        <v>322970</v>
      </c>
      <c r="G332" s="24" t="n">
        <v>0</v>
      </c>
      <c r="H332" s="24" t="n">
        <v>0</v>
      </c>
      <c r="I332" s="24" t="n">
        <v>0</v>
      </c>
      <c r="J332" s="24" t="n">
        <v>0</v>
      </c>
      <c r="K332" s="24" t="n">
        <v>0</v>
      </c>
      <c r="L332" s="24" t="n">
        <v>0</v>
      </c>
      <c r="M332" s="24" t="n">
        <v>0</v>
      </c>
      <c r="N332" s="24" t="n">
        <v>0</v>
      </c>
      <c r="O332" s="24" t="n">
        <f aca="false">E332+G332+I332+K332+M332</f>
        <v>550000</v>
      </c>
      <c r="P332" s="24" t="n">
        <f aca="false">F332+H332+J332+L332+N332</f>
        <v>322970</v>
      </c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</row>
    <row r="333" customFormat="false" ht="12.75" hidden="false" customHeight="false" outlineLevel="0" collapsed="false">
      <c r="A333" s="25"/>
      <c r="B333" s="25"/>
      <c r="C333" s="3" t="s">
        <v>23</v>
      </c>
      <c r="D333" s="3" t="s">
        <v>24</v>
      </c>
      <c r="E333" s="24" t="n">
        <v>700000</v>
      </c>
      <c r="F333" s="24" t="n">
        <v>0</v>
      </c>
      <c r="G333" s="24" t="n">
        <v>924000</v>
      </c>
      <c r="H333" s="24" t="n">
        <v>573138</v>
      </c>
      <c r="I333" s="24" t="n">
        <v>0</v>
      </c>
      <c r="J333" s="24" t="n">
        <v>0</v>
      </c>
      <c r="K333" s="24" t="n">
        <v>0</v>
      </c>
      <c r="L333" s="24" t="n">
        <v>0</v>
      </c>
      <c r="M333" s="24" t="n">
        <v>0</v>
      </c>
      <c r="N333" s="24" t="n">
        <v>0</v>
      </c>
      <c r="O333" s="24" t="n">
        <f aca="false">E333+G333+I333+K333+M333</f>
        <v>1624000</v>
      </c>
      <c r="P333" s="24" t="n">
        <f aca="false">F333+H333+J333+L333+N333</f>
        <v>573138</v>
      </c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</row>
    <row r="334" customFormat="false" ht="12.75" hidden="false" customHeight="false" outlineLevel="0" collapsed="false">
      <c r="A334" s="25"/>
      <c r="B334" s="25"/>
      <c r="C334" s="3" t="s">
        <v>34</v>
      </c>
      <c r="D334" s="3" t="s">
        <v>35</v>
      </c>
      <c r="E334" s="24" t="n">
        <v>50000</v>
      </c>
      <c r="F334" s="24" t="n">
        <v>0</v>
      </c>
      <c r="G334" s="24" t="n">
        <v>0</v>
      </c>
      <c r="H334" s="24" t="n">
        <v>0</v>
      </c>
      <c r="I334" s="24" t="n">
        <v>0</v>
      </c>
      <c r="J334" s="24" t="n">
        <v>0</v>
      </c>
      <c r="K334" s="24" t="n">
        <v>0</v>
      </c>
      <c r="L334" s="24" t="n">
        <v>0</v>
      </c>
      <c r="M334" s="24" t="n">
        <v>0</v>
      </c>
      <c r="N334" s="24" t="n">
        <v>0</v>
      </c>
      <c r="O334" s="24" t="n">
        <f aca="false">E334+G334+I334+K334+M334</f>
        <v>50000</v>
      </c>
      <c r="P334" s="24" t="n">
        <f aca="false">F334+H334+J334+L334+N334</f>
        <v>0</v>
      </c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</row>
    <row r="335" customFormat="false" ht="12.75" hidden="false" customHeight="false" outlineLevel="0" collapsed="false">
      <c r="A335" s="25"/>
      <c r="B335" s="25"/>
      <c r="C335" s="3" t="s">
        <v>25</v>
      </c>
      <c r="D335" s="3" t="s">
        <v>26</v>
      </c>
      <c r="E335" s="24" t="n">
        <v>16841000</v>
      </c>
      <c r="F335" s="24" t="n">
        <v>1351298</v>
      </c>
      <c r="G335" s="24" t="n">
        <v>1081000</v>
      </c>
      <c r="H335" s="24" t="n">
        <v>0</v>
      </c>
      <c r="I335" s="24" t="n">
        <v>0</v>
      </c>
      <c r="J335" s="24" t="n">
        <v>0</v>
      </c>
      <c r="K335" s="24" t="n">
        <v>0</v>
      </c>
      <c r="L335" s="24" t="n">
        <v>0</v>
      </c>
      <c r="M335" s="24" t="n">
        <v>0</v>
      </c>
      <c r="N335" s="24" t="n">
        <v>0</v>
      </c>
      <c r="O335" s="24" t="n">
        <f aca="false">E335+G335+I335+K335+M335</f>
        <v>17922000</v>
      </c>
      <c r="P335" s="24" t="n">
        <f aca="false">F335+H335+J335+L335+N335</f>
        <v>1351298</v>
      </c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</row>
    <row r="336" customFormat="false" ht="12.75" hidden="false" customHeight="false" outlineLevel="0" collapsed="false">
      <c r="A336" s="25"/>
      <c r="B336" s="25"/>
      <c r="C336" s="3" t="s">
        <v>60</v>
      </c>
      <c r="D336" s="3" t="s">
        <v>61</v>
      </c>
      <c r="E336" s="24" t="n">
        <v>3600000</v>
      </c>
      <c r="F336" s="24" t="n">
        <v>0</v>
      </c>
      <c r="G336" s="24" t="n">
        <v>0</v>
      </c>
      <c r="H336" s="24" t="n">
        <v>0</v>
      </c>
      <c r="I336" s="24" t="n">
        <v>0</v>
      </c>
      <c r="J336" s="24" t="n">
        <v>0</v>
      </c>
      <c r="K336" s="24" t="n">
        <v>0</v>
      </c>
      <c r="L336" s="24" t="n">
        <v>0</v>
      </c>
      <c r="M336" s="24" t="n">
        <v>0</v>
      </c>
      <c r="N336" s="24" t="n">
        <v>0</v>
      </c>
      <c r="O336" s="24" t="n">
        <f aca="false">E336+G336+I336+K336+M336</f>
        <v>3600000</v>
      </c>
      <c r="P336" s="24" t="n">
        <f aca="false">F336+H336+J336+L336+N336</f>
        <v>0</v>
      </c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</row>
    <row r="337" customFormat="false" ht="12.75" hidden="false" customHeight="false" outlineLevel="0" collapsed="false">
      <c r="A337" s="25"/>
      <c r="B337" s="25"/>
      <c r="C337" s="3" t="s">
        <v>27</v>
      </c>
      <c r="D337" s="3" t="s">
        <v>28</v>
      </c>
      <c r="E337" s="24" t="n">
        <v>12160000</v>
      </c>
      <c r="F337" s="24" t="n">
        <v>26342558</v>
      </c>
      <c r="G337" s="24" t="n">
        <v>0</v>
      </c>
      <c r="H337" s="24" t="n">
        <v>0</v>
      </c>
      <c r="I337" s="24" t="n">
        <v>0</v>
      </c>
      <c r="J337" s="24" t="n">
        <v>0</v>
      </c>
      <c r="K337" s="24" t="n">
        <v>0</v>
      </c>
      <c r="L337" s="24" t="n">
        <v>0</v>
      </c>
      <c r="M337" s="24" t="n">
        <v>0</v>
      </c>
      <c r="N337" s="24" t="n">
        <v>0</v>
      </c>
      <c r="O337" s="24" t="n">
        <f aca="false">E337+G337+I337+K337+M337</f>
        <v>12160000</v>
      </c>
      <c r="P337" s="24" t="n">
        <f aca="false">F337+H337+J337+L337+N337</f>
        <v>26342558</v>
      </c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</row>
    <row r="338" customFormat="false" ht="12.75" hidden="false" customHeight="false" outlineLevel="0" collapsed="false">
      <c r="A338" s="25"/>
      <c r="B338" s="25"/>
      <c r="C338" s="3" t="s">
        <v>29</v>
      </c>
      <c r="D338" s="3" t="s">
        <v>30</v>
      </c>
      <c r="E338" s="24" t="n">
        <v>100099000</v>
      </c>
      <c r="F338" s="24" t="n">
        <v>14147774</v>
      </c>
      <c r="G338" s="24" t="n">
        <v>0</v>
      </c>
      <c r="H338" s="24" t="n">
        <v>455134</v>
      </c>
      <c r="I338" s="24" t="n">
        <v>35757000</v>
      </c>
      <c r="J338" s="24" t="n">
        <v>32399696</v>
      </c>
      <c r="K338" s="24" t="n">
        <v>0</v>
      </c>
      <c r="L338" s="24" t="n">
        <v>2734684</v>
      </c>
      <c r="M338" s="24" t="n">
        <v>0</v>
      </c>
      <c r="N338" s="24" t="n">
        <v>0</v>
      </c>
      <c r="O338" s="24" t="n">
        <f aca="false">E338+G338+I338+K338+M338</f>
        <v>135856000</v>
      </c>
      <c r="P338" s="24" t="n">
        <f aca="false">F338+H338+J338+L338+N338</f>
        <v>49737288</v>
      </c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</row>
    <row r="339" customFormat="false" ht="12.75" hidden="false" customHeight="false" outlineLevel="0" collapsed="false">
      <c r="A339" s="25"/>
      <c r="B339" s="25"/>
      <c r="C339" s="3" t="s">
        <v>36</v>
      </c>
      <c r="D339" s="3" t="s">
        <v>37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135415000</v>
      </c>
      <c r="L339" s="24" t="n">
        <v>9526304</v>
      </c>
      <c r="M339" s="24" t="n">
        <v>0</v>
      </c>
      <c r="N339" s="24" t="n">
        <v>0</v>
      </c>
      <c r="O339" s="24" t="n">
        <f aca="false">E339+G339+I339+K339+M339</f>
        <v>135415000</v>
      </c>
      <c r="P339" s="24" t="n">
        <f aca="false">F339+H339+J339+L339+N339</f>
        <v>9526304</v>
      </c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</row>
    <row r="340" customFormat="false" ht="12.75" hidden="false" customHeight="false" outlineLevel="0" collapsed="false">
      <c r="A340" s="25"/>
      <c r="B340" s="26" t="s">
        <v>108</v>
      </c>
      <c r="C340" s="27"/>
      <c r="D340" s="27"/>
      <c r="E340" s="15" t="n">
        <f aca="false">SUM(E328:E339)</f>
        <v>161235000</v>
      </c>
      <c r="F340" s="15" t="n">
        <f aca="false">SUM(F328:F339)</f>
        <v>77802839</v>
      </c>
      <c r="G340" s="15" t="n">
        <f aca="false">SUM(G328:G339)</f>
        <v>2005000</v>
      </c>
      <c r="H340" s="15" t="n">
        <f aca="false">SUM(H328:H339)</f>
        <v>1028272</v>
      </c>
      <c r="I340" s="15" t="n">
        <f aca="false">SUM(I328:I339)</f>
        <v>35757000</v>
      </c>
      <c r="J340" s="15" t="n">
        <f aca="false">SUM(J328:J339)</f>
        <v>32399696</v>
      </c>
      <c r="K340" s="15" t="n">
        <f aca="false">SUM(K328:K339)</f>
        <v>135415000</v>
      </c>
      <c r="L340" s="15" t="n">
        <f aca="false">SUM(L328:L339)</f>
        <v>12260988</v>
      </c>
      <c r="M340" s="15" t="n">
        <f aca="false">SUM(M328:M339)</f>
        <v>0</v>
      </c>
      <c r="N340" s="15" t="n">
        <f aca="false">SUM(N328:N339)</f>
        <v>0</v>
      </c>
      <c r="O340" s="15" t="n">
        <f aca="false">SUM(O328:O339)</f>
        <v>334412000</v>
      </c>
      <c r="P340" s="15" t="n">
        <f aca="false">SUM(P328:P339)</f>
        <v>123491795</v>
      </c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</row>
    <row r="341" customFormat="false" ht="12.75" hidden="false" customHeight="false" outlineLevel="0" collapsed="false">
      <c r="A341" s="28"/>
      <c r="B341" s="26"/>
      <c r="C341" s="29"/>
      <c r="D341" s="30"/>
      <c r="E341" s="30"/>
      <c r="F341" s="30"/>
      <c r="G341" s="30"/>
      <c r="H341" s="30"/>
      <c r="I341" s="30"/>
      <c r="J341" s="31"/>
      <c r="K341" s="30"/>
      <c r="L341" s="30"/>
      <c r="M341" s="30"/>
      <c r="N341" s="30"/>
      <c r="O341" s="30"/>
      <c r="P341" s="32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</row>
    <row r="342" s="9" customFormat="true" ht="15" hidden="false" customHeight="false" outlineLevel="0" collapsed="false">
      <c r="A342" s="4"/>
      <c r="B342" s="5"/>
      <c r="C342" s="6" t="s">
        <v>1</v>
      </c>
      <c r="D342" s="6"/>
      <c r="E342" s="7" t="s">
        <v>2</v>
      </c>
      <c r="F342" s="7"/>
      <c r="G342" s="8" t="s">
        <v>3</v>
      </c>
      <c r="H342" s="8"/>
      <c r="I342" s="8" t="s">
        <v>4</v>
      </c>
      <c r="J342" s="8"/>
      <c r="K342" s="8" t="s">
        <v>5</v>
      </c>
      <c r="L342" s="8"/>
      <c r="M342" s="8" t="s">
        <v>6</v>
      </c>
      <c r="N342" s="8"/>
      <c r="O342" s="8" t="s">
        <v>7</v>
      </c>
      <c r="P342" s="8"/>
    </row>
    <row r="343" s="9" customFormat="true" ht="15" hidden="false" customHeight="false" outlineLevel="0" collapsed="false">
      <c r="A343" s="10"/>
      <c r="B343" s="10"/>
      <c r="C343" s="6"/>
      <c r="D343" s="6"/>
      <c r="E343" s="7" t="s">
        <v>8</v>
      </c>
      <c r="F343" s="7" t="s">
        <v>9</v>
      </c>
      <c r="G343" s="7" t="s">
        <v>8</v>
      </c>
      <c r="H343" s="7" t="s">
        <v>9</v>
      </c>
      <c r="I343" s="7" t="s">
        <v>8</v>
      </c>
      <c r="J343" s="7" t="s">
        <v>9</v>
      </c>
      <c r="K343" s="7" t="s">
        <v>8</v>
      </c>
      <c r="L343" s="7" t="s">
        <v>9</v>
      </c>
      <c r="M343" s="7" t="s">
        <v>8</v>
      </c>
      <c r="N343" s="7" t="s">
        <v>9</v>
      </c>
      <c r="O343" s="7" t="s">
        <v>8</v>
      </c>
      <c r="P343" s="7" t="s">
        <v>9</v>
      </c>
      <c r="Q343" s="11"/>
      <c r="R343" s="11"/>
    </row>
    <row r="344" customFormat="false" ht="12.75" hidden="false" customHeight="false" outlineLevel="0" collapsed="false">
      <c r="A344" s="23" t="s">
        <v>109</v>
      </c>
      <c r="B344" s="23" t="s">
        <v>110</v>
      </c>
      <c r="C344" s="3" t="s">
        <v>13</v>
      </c>
      <c r="D344" s="3" t="s">
        <v>14</v>
      </c>
      <c r="E344" s="24" t="n">
        <v>770000</v>
      </c>
      <c r="F344" s="24" t="n">
        <v>698151</v>
      </c>
      <c r="G344" s="24" t="n">
        <v>0</v>
      </c>
      <c r="H344" s="24" t="n">
        <v>0</v>
      </c>
      <c r="I344" s="24" t="n">
        <v>0</v>
      </c>
      <c r="J344" s="24" t="n">
        <v>0</v>
      </c>
      <c r="K344" s="24" t="n">
        <v>0</v>
      </c>
      <c r="L344" s="24" t="n">
        <v>0</v>
      </c>
      <c r="M344" s="24" t="n">
        <v>0</v>
      </c>
      <c r="N344" s="24" t="n">
        <v>0</v>
      </c>
      <c r="O344" s="24" t="n">
        <f aca="false">E344+G344+I344+K344+M344</f>
        <v>770000</v>
      </c>
      <c r="P344" s="24" t="n">
        <f aca="false">F344+H344+J344+L344+N344</f>
        <v>698151</v>
      </c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</row>
    <row r="345" customFormat="false" ht="12.75" hidden="false" customHeight="false" outlineLevel="0" collapsed="false">
      <c r="A345" s="25"/>
      <c r="B345" s="25"/>
      <c r="C345" s="3" t="s">
        <v>111</v>
      </c>
      <c r="D345" s="3" t="s">
        <v>112</v>
      </c>
      <c r="E345" s="24" t="n">
        <v>20000</v>
      </c>
      <c r="F345" s="24" t="n">
        <v>0</v>
      </c>
      <c r="G345" s="24" t="n">
        <v>0</v>
      </c>
      <c r="H345" s="24" t="n">
        <v>0</v>
      </c>
      <c r="I345" s="24" t="n">
        <v>0</v>
      </c>
      <c r="J345" s="24" t="n">
        <v>0</v>
      </c>
      <c r="K345" s="24" t="n">
        <v>0</v>
      </c>
      <c r="L345" s="24" t="n">
        <v>0</v>
      </c>
      <c r="M345" s="24" t="n">
        <v>0</v>
      </c>
      <c r="N345" s="24" t="n">
        <v>0</v>
      </c>
      <c r="O345" s="24" t="n">
        <f aca="false">E345+G345+I345+K345+M345</f>
        <v>20000</v>
      </c>
      <c r="P345" s="24" t="n">
        <f aca="false">F345+H345+J345+L345+N345</f>
        <v>0</v>
      </c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</row>
    <row r="346" customFormat="false" ht="12.75" hidden="false" customHeight="false" outlineLevel="0" collapsed="false">
      <c r="A346" s="25"/>
      <c r="B346" s="25"/>
      <c r="C346" s="3" t="s">
        <v>15</v>
      </c>
      <c r="D346" s="3" t="s">
        <v>16</v>
      </c>
      <c r="E346" s="24" t="n">
        <v>8530000</v>
      </c>
      <c r="F346" s="24" t="n">
        <v>4245839</v>
      </c>
      <c r="G346" s="24" t="n">
        <v>0</v>
      </c>
      <c r="H346" s="24" t="n">
        <v>0</v>
      </c>
      <c r="I346" s="24" t="n">
        <v>0</v>
      </c>
      <c r="J346" s="24" t="n">
        <v>0</v>
      </c>
      <c r="K346" s="24" t="n">
        <v>0</v>
      </c>
      <c r="L346" s="24" t="n">
        <v>0</v>
      </c>
      <c r="M346" s="24" t="n">
        <v>0</v>
      </c>
      <c r="N346" s="24" t="n">
        <v>0</v>
      </c>
      <c r="O346" s="24" t="n">
        <f aca="false">E346+G346+I346+K346+M346</f>
        <v>8530000</v>
      </c>
      <c r="P346" s="24" t="n">
        <f aca="false">F346+H346+J346+L346+N346</f>
        <v>4245839</v>
      </c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</row>
    <row r="347" customFormat="false" ht="12.75" hidden="false" customHeight="false" outlineLevel="0" collapsed="false">
      <c r="A347" s="25"/>
      <c r="B347" s="25"/>
      <c r="C347" s="3" t="s">
        <v>17</v>
      </c>
      <c r="D347" s="3" t="s">
        <v>18</v>
      </c>
      <c r="E347" s="24" t="n">
        <v>14200000</v>
      </c>
      <c r="F347" s="24" t="n">
        <v>14053670</v>
      </c>
      <c r="G347" s="24" t="n">
        <v>0</v>
      </c>
      <c r="H347" s="24" t="n">
        <v>0</v>
      </c>
      <c r="I347" s="24" t="n">
        <v>0</v>
      </c>
      <c r="J347" s="24" t="n">
        <v>0</v>
      </c>
      <c r="K347" s="24" t="n">
        <v>0</v>
      </c>
      <c r="L347" s="24" t="n">
        <v>0</v>
      </c>
      <c r="M347" s="24" t="n">
        <v>0</v>
      </c>
      <c r="N347" s="24" t="n">
        <v>0</v>
      </c>
      <c r="O347" s="24" t="n">
        <f aca="false">E347+G347+I347+K347+M347</f>
        <v>14200000</v>
      </c>
      <c r="P347" s="24" t="n">
        <f aca="false">F347+H347+J347+L347+N347</f>
        <v>14053670</v>
      </c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</row>
    <row r="348" customFormat="false" ht="12.75" hidden="false" customHeight="false" outlineLevel="0" collapsed="false">
      <c r="A348" s="25"/>
      <c r="B348" s="25"/>
      <c r="C348" s="3" t="s">
        <v>19</v>
      </c>
      <c r="D348" s="3" t="s">
        <v>20</v>
      </c>
      <c r="E348" s="24" t="n">
        <v>100000</v>
      </c>
      <c r="F348" s="24" t="n">
        <v>172247</v>
      </c>
      <c r="G348" s="24" t="n">
        <v>0</v>
      </c>
      <c r="H348" s="24" t="n">
        <v>0</v>
      </c>
      <c r="I348" s="24" t="n">
        <v>0</v>
      </c>
      <c r="J348" s="24" t="n">
        <v>0</v>
      </c>
      <c r="K348" s="24" t="n">
        <v>0</v>
      </c>
      <c r="L348" s="24" t="n">
        <v>0</v>
      </c>
      <c r="M348" s="24" t="n">
        <v>0</v>
      </c>
      <c r="N348" s="24" t="n">
        <v>0</v>
      </c>
      <c r="O348" s="24" t="n">
        <f aca="false">E348+G348+I348+K348+M348</f>
        <v>100000</v>
      </c>
      <c r="P348" s="24" t="n">
        <f aca="false">F348+H348+J348+L348+N348</f>
        <v>172247</v>
      </c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</row>
    <row r="349" customFormat="false" ht="12.75" hidden="false" customHeight="false" outlineLevel="0" collapsed="false">
      <c r="A349" s="25"/>
      <c r="B349" s="25"/>
      <c r="C349" s="3" t="s">
        <v>21</v>
      </c>
      <c r="D349" s="3" t="s">
        <v>22</v>
      </c>
      <c r="E349" s="24" t="n">
        <v>782868</v>
      </c>
      <c r="F349" s="24" t="n">
        <v>28101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0</v>
      </c>
      <c r="L349" s="24" t="n">
        <v>0</v>
      </c>
      <c r="M349" s="24" t="n">
        <v>0</v>
      </c>
      <c r="N349" s="24" t="n">
        <v>0</v>
      </c>
      <c r="O349" s="24" t="n">
        <f aca="false">E349+G349+I349+K349+M349</f>
        <v>782868</v>
      </c>
      <c r="P349" s="24" t="n">
        <f aca="false">F349+H349+J349+L349+N349</f>
        <v>281010</v>
      </c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</row>
    <row r="350" customFormat="false" ht="12.75" hidden="false" customHeight="false" outlineLevel="0" collapsed="false">
      <c r="A350" s="25"/>
      <c r="B350" s="25"/>
      <c r="C350" s="3" t="s">
        <v>23</v>
      </c>
      <c r="D350" s="3" t="s">
        <v>24</v>
      </c>
      <c r="E350" s="24" t="n">
        <v>40000</v>
      </c>
      <c r="F350" s="24" t="n">
        <v>15109</v>
      </c>
      <c r="G350" s="24" t="n">
        <v>300000</v>
      </c>
      <c r="H350" s="24" t="n">
        <v>28900</v>
      </c>
      <c r="I350" s="24" t="n">
        <v>0</v>
      </c>
      <c r="J350" s="24" t="n">
        <v>0</v>
      </c>
      <c r="K350" s="24" t="n">
        <v>0</v>
      </c>
      <c r="L350" s="24" t="n">
        <v>0</v>
      </c>
      <c r="M350" s="24" t="n">
        <v>0</v>
      </c>
      <c r="N350" s="24" t="n">
        <v>0</v>
      </c>
      <c r="O350" s="24" t="n">
        <f aca="false">E350+G350+I350+K350+M350</f>
        <v>340000</v>
      </c>
      <c r="P350" s="24" t="n">
        <f aca="false">F350+H350+J350+L350+N350</f>
        <v>44009</v>
      </c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</row>
    <row r="351" customFormat="false" ht="12.75" hidden="false" customHeight="false" outlineLevel="0" collapsed="false">
      <c r="A351" s="25"/>
      <c r="B351" s="25"/>
      <c r="C351" s="3" t="s">
        <v>34</v>
      </c>
      <c r="D351" s="3" t="s">
        <v>35</v>
      </c>
      <c r="E351" s="24" t="n">
        <v>50000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f aca="false">E351+G351+I351+K351+M351</f>
        <v>50000</v>
      </c>
      <c r="P351" s="24" t="n">
        <f aca="false">F351+H351+J351+L351+N351</f>
        <v>0</v>
      </c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</row>
    <row r="352" customFormat="false" ht="12.75" hidden="false" customHeight="false" outlineLevel="0" collapsed="false">
      <c r="A352" s="25"/>
      <c r="B352" s="25"/>
      <c r="C352" s="3" t="s">
        <v>25</v>
      </c>
      <c r="D352" s="3" t="s">
        <v>26</v>
      </c>
      <c r="E352" s="24" t="n">
        <v>420000</v>
      </c>
      <c r="F352" s="24" t="n">
        <v>380668</v>
      </c>
      <c r="G352" s="24" t="n">
        <v>100000</v>
      </c>
      <c r="H352" s="24" t="n">
        <v>0</v>
      </c>
      <c r="I352" s="24" t="n">
        <v>0</v>
      </c>
      <c r="J352" s="24" t="n">
        <v>53682</v>
      </c>
      <c r="K352" s="24" t="n">
        <v>0</v>
      </c>
      <c r="L352" s="24" t="n">
        <v>0</v>
      </c>
      <c r="M352" s="24" t="n">
        <v>0</v>
      </c>
      <c r="N352" s="24" t="n">
        <v>0</v>
      </c>
      <c r="O352" s="24" t="n">
        <f aca="false">E352+G352+I352+K352+M352</f>
        <v>520000</v>
      </c>
      <c r="P352" s="24" t="n">
        <f aca="false">F352+H352+J352+L352+N352</f>
        <v>434350</v>
      </c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</row>
    <row r="353" customFormat="false" ht="12.75" hidden="false" customHeight="false" outlineLevel="0" collapsed="false">
      <c r="A353" s="25"/>
      <c r="B353" s="25"/>
      <c r="C353" s="3" t="s">
        <v>27</v>
      </c>
      <c r="D353" s="3" t="s">
        <v>28</v>
      </c>
      <c r="E353" s="24" t="n">
        <v>69826100</v>
      </c>
      <c r="F353" s="24" t="n">
        <v>9517882</v>
      </c>
      <c r="G353" s="24" t="n">
        <v>0</v>
      </c>
      <c r="H353" s="24" t="n">
        <v>0</v>
      </c>
      <c r="I353" s="24" t="n">
        <v>0</v>
      </c>
      <c r="J353" s="24" t="n">
        <v>0</v>
      </c>
      <c r="K353" s="24" t="n">
        <v>0</v>
      </c>
      <c r="L353" s="24" t="n">
        <v>0</v>
      </c>
      <c r="M353" s="24" t="n">
        <v>0</v>
      </c>
      <c r="N353" s="24" t="n">
        <v>0</v>
      </c>
      <c r="O353" s="24" t="n">
        <f aca="false">E353+G353+I353+K353+M353</f>
        <v>69826100</v>
      </c>
      <c r="P353" s="24" t="n">
        <f aca="false">F353+H353+J353+L353+N353</f>
        <v>9517882</v>
      </c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</row>
    <row r="354" customFormat="false" ht="12.75" hidden="false" customHeight="false" outlineLevel="0" collapsed="false">
      <c r="A354" s="25"/>
      <c r="B354" s="25"/>
      <c r="C354" s="3" t="s">
        <v>29</v>
      </c>
      <c r="D354" s="3" t="s">
        <v>30</v>
      </c>
      <c r="E354" s="24" t="n">
        <v>39281783</v>
      </c>
      <c r="F354" s="24" t="n">
        <v>37320799</v>
      </c>
      <c r="G354" s="24" t="n">
        <v>0</v>
      </c>
      <c r="H354" s="24" t="n">
        <v>0</v>
      </c>
      <c r="I354" s="24" t="n">
        <v>175808200</v>
      </c>
      <c r="J354" s="24" t="n">
        <v>173897315</v>
      </c>
      <c r="K354" s="24" t="n">
        <v>3543238</v>
      </c>
      <c r="L354" s="24" t="n">
        <v>2499765</v>
      </c>
      <c r="M354" s="24" t="n">
        <v>0</v>
      </c>
      <c r="N354" s="24" t="n">
        <v>0</v>
      </c>
      <c r="O354" s="24" t="n">
        <f aca="false">E354+G354+I354+K354+M354</f>
        <v>218633221</v>
      </c>
      <c r="P354" s="24" t="n">
        <f aca="false">F354+H354+J354+L354+N354</f>
        <v>213717879</v>
      </c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</row>
    <row r="355" customFormat="false" ht="12.75" hidden="false" customHeight="false" outlineLevel="0" collapsed="false">
      <c r="A355" s="25"/>
      <c r="B355" s="25"/>
      <c r="C355" s="3" t="s">
        <v>36</v>
      </c>
      <c r="D355" s="3" t="s">
        <v>37</v>
      </c>
      <c r="E355" s="24" t="n">
        <v>2730249</v>
      </c>
      <c r="F355" s="24" t="n">
        <v>2730249</v>
      </c>
      <c r="G355" s="24" t="n">
        <v>0</v>
      </c>
      <c r="H355" s="24" t="n">
        <v>0</v>
      </c>
      <c r="I355" s="24" t="n">
        <v>0</v>
      </c>
      <c r="J355" s="24" t="n">
        <v>0</v>
      </c>
      <c r="K355" s="24" t="n">
        <v>200000</v>
      </c>
      <c r="L355" s="24" t="n">
        <v>19800</v>
      </c>
      <c r="M355" s="24" t="n">
        <v>0</v>
      </c>
      <c r="N355" s="24" t="n">
        <v>0</v>
      </c>
      <c r="O355" s="24" t="n">
        <f aca="false">E355+G355+I355+K355+M355</f>
        <v>2930249</v>
      </c>
      <c r="P355" s="24" t="n">
        <f aca="false">F355+H355+J355+L355+N355</f>
        <v>2750049</v>
      </c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</row>
    <row r="356" customFormat="false" ht="12.75" hidden="false" customHeight="false" outlineLevel="0" collapsed="false">
      <c r="A356" s="25"/>
      <c r="B356" s="25"/>
      <c r="C356" s="3" t="s">
        <v>71</v>
      </c>
      <c r="D356" s="3" t="s">
        <v>72</v>
      </c>
      <c r="E356" s="24" t="n">
        <v>0</v>
      </c>
      <c r="F356" s="24" t="n">
        <v>0</v>
      </c>
      <c r="G356" s="24" t="n">
        <v>0</v>
      </c>
      <c r="H356" s="24" t="n">
        <v>0</v>
      </c>
      <c r="I356" s="24" t="n">
        <v>0</v>
      </c>
      <c r="J356" s="24" t="n">
        <v>0</v>
      </c>
      <c r="K356" s="24" t="n">
        <v>0</v>
      </c>
      <c r="L356" s="24" t="n">
        <v>0</v>
      </c>
      <c r="M356" s="24" t="n">
        <v>1180000</v>
      </c>
      <c r="N356" s="24" t="n">
        <v>1180000</v>
      </c>
      <c r="O356" s="24" t="n">
        <f aca="false">E356+G356+I356+K356+M356</f>
        <v>1180000</v>
      </c>
      <c r="P356" s="24" t="n">
        <f aca="false">F356+H356+J356+L356+N356</f>
        <v>1180000</v>
      </c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</row>
    <row r="357" customFormat="false" ht="12.75" hidden="false" customHeight="false" outlineLevel="0" collapsed="false">
      <c r="A357" s="25"/>
      <c r="B357" s="26" t="s">
        <v>113</v>
      </c>
      <c r="C357" s="27"/>
      <c r="D357" s="27"/>
      <c r="E357" s="15" t="n">
        <f aca="false">SUM(E344:E356)</f>
        <v>136751000</v>
      </c>
      <c r="F357" s="15" t="n">
        <f aca="false">SUM(F344:F356)</f>
        <v>69415624</v>
      </c>
      <c r="G357" s="15" t="n">
        <f aca="false">SUM(G344:G356)</f>
        <v>400000</v>
      </c>
      <c r="H357" s="15" t="n">
        <f aca="false">SUM(H344:H356)</f>
        <v>28900</v>
      </c>
      <c r="I357" s="15" t="n">
        <f aca="false">SUM(I344:I356)</f>
        <v>175808200</v>
      </c>
      <c r="J357" s="15" t="n">
        <f aca="false">SUM(J344:J356)</f>
        <v>173950997</v>
      </c>
      <c r="K357" s="15" t="n">
        <f aca="false">SUM(K344:K356)</f>
        <v>3743238</v>
      </c>
      <c r="L357" s="15" t="n">
        <f aca="false">SUM(L344:L356)</f>
        <v>2519565</v>
      </c>
      <c r="M357" s="15" t="n">
        <f aca="false">SUM(M344:M356)</f>
        <v>1180000</v>
      </c>
      <c r="N357" s="15" t="n">
        <f aca="false">SUM(N344:N356)</f>
        <v>1180000</v>
      </c>
      <c r="O357" s="15" t="n">
        <f aca="false">SUM(O344:O356)</f>
        <v>317882438</v>
      </c>
      <c r="P357" s="15" t="n">
        <f aca="false">SUM(P344:P356)</f>
        <v>247095086</v>
      </c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</row>
    <row r="358" customFormat="false" ht="12.75" hidden="false" customHeight="false" outlineLevel="0" collapsed="false">
      <c r="A358" s="28"/>
      <c r="B358" s="26"/>
      <c r="C358" s="29"/>
      <c r="D358" s="30"/>
      <c r="E358" s="30"/>
      <c r="F358" s="30"/>
      <c r="G358" s="30"/>
      <c r="H358" s="30"/>
      <c r="I358" s="30"/>
      <c r="J358" s="31"/>
      <c r="K358" s="30"/>
      <c r="L358" s="30"/>
      <c r="M358" s="30"/>
      <c r="N358" s="30"/>
      <c r="O358" s="30"/>
      <c r="P358" s="32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</row>
    <row r="359" s="9" customFormat="true" ht="15" hidden="false" customHeight="false" outlineLevel="0" collapsed="false">
      <c r="A359" s="4"/>
      <c r="B359" s="5"/>
      <c r="C359" s="6" t="s">
        <v>1</v>
      </c>
      <c r="D359" s="6"/>
      <c r="E359" s="7" t="s">
        <v>2</v>
      </c>
      <c r="F359" s="7"/>
      <c r="G359" s="8" t="s">
        <v>3</v>
      </c>
      <c r="H359" s="8"/>
      <c r="I359" s="8" t="s">
        <v>4</v>
      </c>
      <c r="J359" s="8"/>
      <c r="K359" s="8" t="s">
        <v>5</v>
      </c>
      <c r="L359" s="8"/>
      <c r="M359" s="8" t="s">
        <v>6</v>
      </c>
      <c r="N359" s="8"/>
      <c r="O359" s="8" t="s">
        <v>7</v>
      </c>
      <c r="P359" s="8"/>
    </row>
    <row r="360" s="9" customFormat="true" ht="15" hidden="false" customHeight="false" outlineLevel="0" collapsed="false">
      <c r="A360" s="10"/>
      <c r="B360" s="10"/>
      <c r="C360" s="6"/>
      <c r="D360" s="6"/>
      <c r="E360" s="7" t="s">
        <v>8</v>
      </c>
      <c r="F360" s="7" t="s">
        <v>9</v>
      </c>
      <c r="G360" s="7" t="s">
        <v>8</v>
      </c>
      <c r="H360" s="7" t="s">
        <v>9</v>
      </c>
      <c r="I360" s="7" t="s">
        <v>8</v>
      </c>
      <c r="J360" s="7" t="s">
        <v>9</v>
      </c>
      <c r="K360" s="7" t="s">
        <v>8</v>
      </c>
      <c r="L360" s="7" t="s">
        <v>9</v>
      </c>
      <c r="M360" s="7" t="s">
        <v>8</v>
      </c>
      <c r="N360" s="7" t="s">
        <v>9</v>
      </c>
      <c r="O360" s="7" t="s">
        <v>8</v>
      </c>
      <c r="P360" s="7" t="s">
        <v>9</v>
      </c>
      <c r="Q360" s="11"/>
      <c r="R360" s="11"/>
    </row>
    <row r="361" customFormat="false" ht="12.75" hidden="false" customHeight="false" outlineLevel="0" collapsed="false">
      <c r="A361" s="23" t="s">
        <v>114</v>
      </c>
      <c r="B361" s="23" t="s">
        <v>115</v>
      </c>
      <c r="C361" s="3" t="s">
        <v>13</v>
      </c>
      <c r="D361" s="3" t="s">
        <v>14</v>
      </c>
      <c r="E361" s="24" t="n">
        <v>530000</v>
      </c>
      <c r="F361" s="24" t="n">
        <v>1017210</v>
      </c>
      <c r="G361" s="24" t="n">
        <v>0</v>
      </c>
      <c r="H361" s="24" t="n">
        <v>0</v>
      </c>
      <c r="I361" s="24" t="n">
        <v>0</v>
      </c>
      <c r="J361" s="24" t="n">
        <v>0</v>
      </c>
      <c r="K361" s="24" t="n">
        <v>0</v>
      </c>
      <c r="L361" s="24" t="n">
        <v>0</v>
      </c>
      <c r="M361" s="24" t="n">
        <v>0</v>
      </c>
      <c r="N361" s="24" t="n">
        <v>0</v>
      </c>
      <c r="O361" s="24" t="n">
        <f aca="false">E361+G361+I361+K361+M361</f>
        <v>530000</v>
      </c>
      <c r="P361" s="24" t="n">
        <f aca="false">F361+H361+J361+L361+N361</f>
        <v>1017210</v>
      </c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</row>
    <row r="362" customFormat="false" ht="12.75" hidden="false" customHeight="false" outlineLevel="0" collapsed="false">
      <c r="A362" s="25"/>
      <c r="B362" s="25"/>
      <c r="C362" s="3" t="s">
        <v>15</v>
      </c>
      <c r="D362" s="3" t="s">
        <v>16</v>
      </c>
      <c r="E362" s="24" t="n">
        <v>12900000</v>
      </c>
      <c r="F362" s="24" t="n">
        <v>12737574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f aca="false">E362+G362+I362+K362+M362</f>
        <v>12900000</v>
      </c>
      <c r="P362" s="24" t="n">
        <f aca="false">F362+H362+J362+L362+N362</f>
        <v>12737574</v>
      </c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</row>
    <row r="363" customFormat="false" ht="12.75" hidden="false" customHeight="false" outlineLevel="0" collapsed="false">
      <c r="A363" s="25"/>
      <c r="B363" s="25"/>
      <c r="C363" s="3" t="s">
        <v>17</v>
      </c>
      <c r="D363" s="3" t="s">
        <v>18</v>
      </c>
      <c r="E363" s="24" t="n">
        <v>19300000</v>
      </c>
      <c r="F363" s="24" t="n">
        <v>13024028</v>
      </c>
      <c r="G363" s="24" t="n">
        <v>0</v>
      </c>
      <c r="H363" s="24" t="n">
        <v>0</v>
      </c>
      <c r="I363" s="24" t="n">
        <v>0</v>
      </c>
      <c r="J363" s="24" t="n">
        <v>0</v>
      </c>
      <c r="K363" s="24" t="n">
        <v>0</v>
      </c>
      <c r="L363" s="24" t="n">
        <v>0</v>
      </c>
      <c r="M363" s="24" t="n">
        <v>0</v>
      </c>
      <c r="N363" s="24" t="n">
        <v>0</v>
      </c>
      <c r="O363" s="24" t="n">
        <f aca="false">E363+G363+I363+K363+M363</f>
        <v>19300000</v>
      </c>
      <c r="P363" s="24" t="n">
        <f aca="false">F363+H363+J363+L363+N363</f>
        <v>13024028</v>
      </c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</row>
    <row r="364" customFormat="false" ht="12.75" hidden="false" customHeight="false" outlineLevel="0" collapsed="false">
      <c r="A364" s="25"/>
      <c r="B364" s="25"/>
      <c r="C364" s="3" t="s">
        <v>21</v>
      </c>
      <c r="D364" s="3" t="s">
        <v>22</v>
      </c>
      <c r="E364" s="24" t="n">
        <v>1100000</v>
      </c>
      <c r="F364" s="24" t="n">
        <v>525663</v>
      </c>
      <c r="G364" s="24" t="n">
        <v>0</v>
      </c>
      <c r="H364" s="24" t="n">
        <v>0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f aca="false">E364+G364+I364+K364+M364</f>
        <v>1100000</v>
      </c>
      <c r="P364" s="24" t="n">
        <f aca="false">F364+H364+J364+L364+N364</f>
        <v>525663</v>
      </c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</row>
    <row r="365" customFormat="false" ht="12.75" hidden="false" customHeight="false" outlineLevel="0" collapsed="false">
      <c r="A365" s="25"/>
      <c r="B365" s="25"/>
      <c r="C365" s="3" t="s">
        <v>23</v>
      </c>
      <c r="D365" s="3" t="s">
        <v>24</v>
      </c>
      <c r="E365" s="24" t="n">
        <v>0</v>
      </c>
      <c r="F365" s="24" t="n">
        <v>40000</v>
      </c>
      <c r="G365" s="24" t="n">
        <v>0</v>
      </c>
      <c r="H365" s="24" t="n">
        <v>0</v>
      </c>
      <c r="I365" s="24" t="n">
        <v>0</v>
      </c>
      <c r="J365" s="24" t="n">
        <v>0</v>
      </c>
      <c r="K365" s="24" t="n">
        <v>0</v>
      </c>
      <c r="L365" s="24" t="n">
        <v>0</v>
      </c>
      <c r="M365" s="24" t="n">
        <v>0</v>
      </c>
      <c r="N365" s="24" t="n">
        <v>0</v>
      </c>
      <c r="O365" s="24" t="n">
        <f aca="false">E365+G365+I365+K365+M365</f>
        <v>0</v>
      </c>
      <c r="P365" s="24" t="n">
        <f aca="false">F365+H365+J365+L365+N365</f>
        <v>40000</v>
      </c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</row>
    <row r="366" customFormat="false" ht="12.75" hidden="false" customHeight="false" outlineLevel="0" collapsed="false">
      <c r="A366" s="25"/>
      <c r="B366" s="25"/>
      <c r="C366" s="3" t="s">
        <v>25</v>
      </c>
      <c r="D366" s="3" t="s">
        <v>26</v>
      </c>
      <c r="E366" s="24" t="n">
        <v>2944000</v>
      </c>
      <c r="F366" s="24" t="n">
        <v>2524576</v>
      </c>
      <c r="G366" s="24" t="n">
        <v>0</v>
      </c>
      <c r="H366" s="24" t="n">
        <v>0</v>
      </c>
      <c r="I366" s="24" t="n">
        <v>0</v>
      </c>
      <c r="J366" s="24" t="n">
        <v>0</v>
      </c>
      <c r="K366" s="24" t="n">
        <v>0</v>
      </c>
      <c r="L366" s="24" t="n">
        <v>0</v>
      </c>
      <c r="M366" s="24" t="n">
        <v>0</v>
      </c>
      <c r="N366" s="24" t="n">
        <v>0</v>
      </c>
      <c r="O366" s="24" t="n">
        <f aca="false">E366+G366+I366+K366+M366</f>
        <v>2944000</v>
      </c>
      <c r="P366" s="24" t="n">
        <f aca="false">F366+H366+J366+L366+N366</f>
        <v>2524576</v>
      </c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</row>
    <row r="367" customFormat="false" ht="12.75" hidden="false" customHeight="false" outlineLevel="0" collapsed="false">
      <c r="A367" s="25"/>
      <c r="B367" s="25"/>
      <c r="C367" s="3" t="s">
        <v>27</v>
      </c>
      <c r="D367" s="3" t="s">
        <v>28</v>
      </c>
      <c r="E367" s="24" t="n">
        <v>8400000</v>
      </c>
      <c r="F367" s="24" t="n">
        <v>4096490</v>
      </c>
      <c r="G367" s="24" t="n">
        <v>0</v>
      </c>
      <c r="H367" s="24" t="n">
        <v>0</v>
      </c>
      <c r="I367" s="24" t="n">
        <v>0</v>
      </c>
      <c r="J367" s="24" t="n">
        <v>0</v>
      </c>
      <c r="K367" s="24" t="n">
        <v>0</v>
      </c>
      <c r="L367" s="24" t="n">
        <v>0</v>
      </c>
      <c r="M367" s="24" t="n">
        <v>0</v>
      </c>
      <c r="N367" s="24" t="n">
        <v>0</v>
      </c>
      <c r="O367" s="24" t="n">
        <f aca="false">E367+G367+I367+K367+M367</f>
        <v>8400000</v>
      </c>
      <c r="P367" s="24" t="n">
        <f aca="false">F367+H367+J367+L367+N367</f>
        <v>4096490</v>
      </c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</row>
    <row r="368" customFormat="false" ht="12.75" hidden="false" customHeight="false" outlineLevel="0" collapsed="false">
      <c r="A368" s="25"/>
      <c r="B368" s="25"/>
      <c r="C368" s="3" t="s">
        <v>29</v>
      </c>
      <c r="D368" s="3" t="s">
        <v>30</v>
      </c>
      <c r="E368" s="24" t="n">
        <v>47737424</v>
      </c>
      <c r="F368" s="24" t="n">
        <v>45182697</v>
      </c>
      <c r="G368" s="24" t="n">
        <v>0</v>
      </c>
      <c r="H368" s="24" t="n">
        <v>0</v>
      </c>
      <c r="I368" s="24" t="n">
        <v>181621000</v>
      </c>
      <c r="J368" s="24" t="n">
        <v>181621000</v>
      </c>
      <c r="K368" s="24" t="n">
        <v>0</v>
      </c>
      <c r="L368" s="24" t="n">
        <v>0</v>
      </c>
      <c r="M368" s="24" t="n">
        <v>0</v>
      </c>
      <c r="N368" s="24" t="n">
        <v>0</v>
      </c>
      <c r="O368" s="24" t="n">
        <f aca="false">E368+G368+I368+K368+M368</f>
        <v>229358424</v>
      </c>
      <c r="P368" s="24" t="n">
        <f aca="false">F368+H368+J368+L368+N368</f>
        <v>226803697</v>
      </c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</row>
    <row r="369" customFormat="false" ht="12.75" hidden="false" customHeight="false" outlineLevel="0" collapsed="false">
      <c r="A369" s="25"/>
      <c r="B369" s="25"/>
      <c r="C369" s="3" t="s">
        <v>36</v>
      </c>
      <c r="D369" s="3" t="s">
        <v>37</v>
      </c>
      <c r="E369" s="24" t="n">
        <v>0</v>
      </c>
      <c r="F369" s="24" t="n">
        <v>0</v>
      </c>
      <c r="G369" s="24" t="n">
        <v>0</v>
      </c>
      <c r="H369" s="24" t="n">
        <v>0</v>
      </c>
      <c r="I369" s="24" t="n">
        <v>0</v>
      </c>
      <c r="J369" s="24" t="n">
        <v>0</v>
      </c>
      <c r="K369" s="24" t="n">
        <v>3929562</v>
      </c>
      <c r="L369" s="24" t="n">
        <v>3929562</v>
      </c>
      <c r="M369" s="24" t="n">
        <v>0</v>
      </c>
      <c r="N369" s="24" t="n">
        <v>0</v>
      </c>
      <c r="O369" s="24" t="n">
        <f aca="false">E369+G369+I369+K369+M369</f>
        <v>3929562</v>
      </c>
      <c r="P369" s="24" t="n">
        <f aca="false">F369+H369+J369+L369+N369</f>
        <v>3929562</v>
      </c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</row>
    <row r="370" customFormat="false" ht="12.75" hidden="false" customHeight="false" outlineLevel="0" collapsed="false">
      <c r="A370" s="25"/>
      <c r="B370" s="26" t="s">
        <v>116</v>
      </c>
      <c r="C370" s="27"/>
      <c r="D370" s="27"/>
      <c r="E370" s="15" t="n">
        <f aca="false">SUM(E361:E369)</f>
        <v>92911424</v>
      </c>
      <c r="F370" s="15" t="n">
        <f aca="false">SUM(F361:F369)</f>
        <v>79148238</v>
      </c>
      <c r="G370" s="15" t="n">
        <f aca="false">SUM(G361:G369)</f>
        <v>0</v>
      </c>
      <c r="H370" s="15" t="n">
        <f aca="false">SUM(H361:H369)</f>
        <v>0</v>
      </c>
      <c r="I370" s="15" t="n">
        <f aca="false">SUM(I361:I369)</f>
        <v>181621000</v>
      </c>
      <c r="J370" s="15" t="n">
        <f aca="false">SUM(J361:J369)</f>
        <v>181621000</v>
      </c>
      <c r="K370" s="15" t="n">
        <f aca="false">SUM(K361:K369)</f>
        <v>3929562</v>
      </c>
      <c r="L370" s="15" t="n">
        <f aca="false">SUM(L361:L369)</f>
        <v>3929562</v>
      </c>
      <c r="M370" s="15" t="n">
        <f aca="false">SUM(M361:M369)</f>
        <v>0</v>
      </c>
      <c r="N370" s="15" t="n">
        <f aca="false">SUM(N361:N369)</f>
        <v>0</v>
      </c>
      <c r="O370" s="15" t="n">
        <f aca="false">SUM(O361:O369)</f>
        <v>278461986</v>
      </c>
      <c r="P370" s="15" t="n">
        <f aca="false">SUM(P361:P369)</f>
        <v>264698800</v>
      </c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</row>
    <row r="371" customFormat="false" ht="12.75" hidden="false" customHeight="false" outlineLevel="0" collapsed="false">
      <c r="A371" s="28"/>
      <c r="B371" s="26"/>
      <c r="C371" s="29"/>
      <c r="D371" s="30"/>
      <c r="E371" s="30"/>
      <c r="F371" s="31"/>
      <c r="G371" s="30"/>
      <c r="H371" s="30"/>
      <c r="I371" s="30"/>
      <c r="J371" s="30"/>
      <c r="K371" s="30"/>
      <c r="L371" s="30"/>
      <c r="M371" s="30"/>
      <c r="N371" s="30"/>
      <c r="O371" s="30"/>
      <c r="P371" s="32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</row>
    <row r="372" s="9" customFormat="true" ht="15" hidden="false" customHeight="false" outlineLevel="0" collapsed="false">
      <c r="A372" s="4"/>
      <c r="B372" s="5"/>
      <c r="C372" s="6" t="s">
        <v>1</v>
      </c>
      <c r="D372" s="6"/>
      <c r="E372" s="7" t="s">
        <v>2</v>
      </c>
      <c r="F372" s="7"/>
      <c r="G372" s="8" t="s">
        <v>3</v>
      </c>
      <c r="H372" s="8"/>
      <c r="I372" s="8" t="s">
        <v>4</v>
      </c>
      <c r="J372" s="8"/>
      <c r="K372" s="8" t="s">
        <v>5</v>
      </c>
      <c r="L372" s="8"/>
      <c r="M372" s="8" t="s">
        <v>6</v>
      </c>
      <c r="N372" s="8"/>
      <c r="O372" s="8" t="s">
        <v>7</v>
      </c>
      <c r="P372" s="8"/>
    </row>
    <row r="373" s="9" customFormat="true" ht="15" hidden="false" customHeight="false" outlineLevel="0" collapsed="false">
      <c r="A373" s="10"/>
      <c r="B373" s="10"/>
      <c r="C373" s="6"/>
      <c r="D373" s="6"/>
      <c r="E373" s="7" t="s">
        <v>8</v>
      </c>
      <c r="F373" s="7" t="s">
        <v>9</v>
      </c>
      <c r="G373" s="7" t="s">
        <v>8</v>
      </c>
      <c r="H373" s="7" t="s">
        <v>9</v>
      </c>
      <c r="I373" s="7" t="s">
        <v>8</v>
      </c>
      <c r="J373" s="7" t="s">
        <v>9</v>
      </c>
      <c r="K373" s="7" t="s">
        <v>8</v>
      </c>
      <c r="L373" s="7" t="s">
        <v>9</v>
      </c>
      <c r="M373" s="7" t="s">
        <v>8</v>
      </c>
      <c r="N373" s="7" t="s">
        <v>9</v>
      </c>
      <c r="O373" s="7" t="s">
        <v>8</v>
      </c>
      <c r="P373" s="7" t="s">
        <v>9</v>
      </c>
      <c r="Q373" s="11"/>
      <c r="R373" s="11"/>
    </row>
    <row r="374" customFormat="false" ht="12.75" hidden="false" customHeight="false" outlineLevel="0" collapsed="false">
      <c r="A374" s="23" t="s">
        <v>117</v>
      </c>
      <c r="B374" s="23" t="s">
        <v>118</v>
      </c>
      <c r="C374" s="3" t="s">
        <v>13</v>
      </c>
      <c r="D374" s="3" t="s">
        <v>14</v>
      </c>
      <c r="E374" s="24" t="n">
        <v>860000</v>
      </c>
      <c r="F374" s="24" t="n">
        <v>923885</v>
      </c>
      <c r="G374" s="24" t="n">
        <v>0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0</v>
      </c>
      <c r="O374" s="24" t="n">
        <f aca="false">E374+G374+I374+K374+M374</f>
        <v>860000</v>
      </c>
      <c r="P374" s="24" t="n">
        <f aca="false">F374+H374+J374+L374+N374</f>
        <v>923885</v>
      </c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</row>
    <row r="375" customFormat="false" ht="12.75" hidden="false" customHeight="false" outlineLevel="0" collapsed="false">
      <c r="A375" s="25"/>
      <c r="B375" s="25"/>
      <c r="C375" s="3" t="s">
        <v>15</v>
      </c>
      <c r="D375" s="3" t="s">
        <v>16</v>
      </c>
      <c r="E375" s="24" t="n">
        <v>4300000</v>
      </c>
      <c r="F375" s="24" t="n">
        <v>4057545</v>
      </c>
      <c r="G375" s="24" t="n">
        <v>0</v>
      </c>
      <c r="H375" s="24" t="n">
        <v>0</v>
      </c>
      <c r="I375" s="24" t="n">
        <v>0</v>
      </c>
      <c r="J375" s="24" t="n">
        <v>0</v>
      </c>
      <c r="K375" s="24" t="n">
        <v>0</v>
      </c>
      <c r="L375" s="24" t="n">
        <v>0</v>
      </c>
      <c r="M375" s="24" t="n">
        <v>0</v>
      </c>
      <c r="N375" s="24" t="n">
        <v>0</v>
      </c>
      <c r="O375" s="24" t="n">
        <f aca="false">E375+G375+I375+K375+M375</f>
        <v>4300000</v>
      </c>
      <c r="P375" s="24" t="n">
        <f aca="false">F375+H375+J375+L375+N375</f>
        <v>4057545</v>
      </c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</row>
    <row r="376" customFormat="false" ht="12.75" hidden="false" customHeight="false" outlineLevel="0" collapsed="false">
      <c r="A376" s="25"/>
      <c r="B376" s="25"/>
      <c r="C376" s="3" t="s">
        <v>17</v>
      </c>
      <c r="D376" s="3" t="s">
        <v>18</v>
      </c>
      <c r="E376" s="24" t="n">
        <v>4950000</v>
      </c>
      <c r="F376" s="24" t="n">
        <v>4560609</v>
      </c>
      <c r="G376" s="24" t="n">
        <v>0</v>
      </c>
      <c r="H376" s="24" t="n">
        <v>0</v>
      </c>
      <c r="I376" s="24" t="n">
        <v>0</v>
      </c>
      <c r="J376" s="24" t="n">
        <v>0</v>
      </c>
      <c r="K376" s="24" t="n">
        <v>0</v>
      </c>
      <c r="L376" s="24" t="n">
        <v>0</v>
      </c>
      <c r="M376" s="24" t="n">
        <v>0</v>
      </c>
      <c r="N376" s="24" t="n">
        <v>0</v>
      </c>
      <c r="O376" s="24" t="n">
        <f aca="false">E376+G376+I376+K376+M376</f>
        <v>4950000</v>
      </c>
      <c r="P376" s="24" t="n">
        <f aca="false">F376+H376+J376+L376+N376</f>
        <v>4560609</v>
      </c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</row>
    <row r="377" customFormat="false" ht="12.75" hidden="false" customHeight="false" outlineLevel="0" collapsed="false">
      <c r="A377" s="25"/>
      <c r="B377" s="25"/>
      <c r="C377" s="3" t="s">
        <v>21</v>
      </c>
      <c r="D377" s="3" t="s">
        <v>22</v>
      </c>
      <c r="E377" s="24" t="n">
        <v>100000</v>
      </c>
      <c r="F377" s="24" t="n">
        <v>71081</v>
      </c>
      <c r="G377" s="24" t="n">
        <v>0</v>
      </c>
      <c r="H377" s="24" t="n">
        <v>0</v>
      </c>
      <c r="I377" s="24" t="n">
        <v>0</v>
      </c>
      <c r="J377" s="24" t="n">
        <v>0</v>
      </c>
      <c r="K377" s="24" t="n">
        <v>0</v>
      </c>
      <c r="L377" s="24" t="n">
        <v>0</v>
      </c>
      <c r="M377" s="24" t="n">
        <v>0</v>
      </c>
      <c r="N377" s="24" t="n">
        <v>0</v>
      </c>
      <c r="O377" s="24" t="n">
        <f aca="false">E377+G377+I377+K377+M377</f>
        <v>100000</v>
      </c>
      <c r="P377" s="24" t="n">
        <f aca="false">F377+H377+J377+L377+N377</f>
        <v>71081</v>
      </c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</row>
    <row r="378" customFormat="false" ht="12.75" hidden="false" customHeight="false" outlineLevel="0" collapsed="false">
      <c r="A378" s="25"/>
      <c r="B378" s="25"/>
      <c r="C378" s="3" t="s">
        <v>23</v>
      </c>
      <c r="D378" s="3" t="s">
        <v>24</v>
      </c>
      <c r="E378" s="24" t="n">
        <v>300000</v>
      </c>
      <c r="F378" s="24" t="n">
        <v>172682</v>
      </c>
      <c r="G378" s="24" t="n">
        <v>298459</v>
      </c>
      <c r="H378" s="24" t="n">
        <v>32310</v>
      </c>
      <c r="I378" s="24" t="n">
        <v>0</v>
      </c>
      <c r="J378" s="24" t="n">
        <v>0</v>
      </c>
      <c r="K378" s="24" t="n">
        <v>0</v>
      </c>
      <c r="L378" s="24" t="n">
        <v>0</v>
      </c>
      <c r="M378" s="24" t="n">
        <v>0</v>
      </c>
      <c r="N378" s="24" t="n">
        <v>0</v>
      </c>
      <c r="O378" s="24" t="n">
        <f aca="false">E378+G378+I378+K378+M378</f>
        <v>598459</v>
      </c>
      <c r="P378" s="24" t="n">
        <f aca="false">F378+H378+J378+L378+N378</f>
        <v>204992</v>
      </c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</row>
    <row r="379" customFormat="false" ht="12.75" hidden="false" customHeight="false" outlineLevel="0" collapsed="false">
      <c r="A379" s="25"/>
      <c r="B379" s="25"/>
      <c r="C379" s="3" t="s">
        <v>25</v>
      </c>
      <c r="D379" s="3" t="s">
        <v>26</v>
      </c>
      <c r="E379" s="24" t="n">
        <v>1000000</v>
      </c>
      <c r="F379" s="24" t="n">
        <v>139281</v>
      </c>
      <c r="G379" s="24" t="n">
        <v>0</v>
      </c>
      <c r="H379" s="24" t="n">
        <v>0</v>
      </c>
      <c r="I379" s="24" t="n">
        <v>0</v>
      </c>
      <c r="J379" s="24" t="n">
        <v>0</v>
      </c>
      <c r="K379" s="24" t="n">
        <v>0</v>
      </c>
      <c r="L379" s="24" t="n">
        <v>0</v>
      </c>
      <c r="M379" s="24" t="n">
        <v>0</v>
      </c>
      <c r="N379" s="24" t="n">
        <v>0</v>
      </c>
      <c r="O379" s="24" t="n">
        <f aca="false">E379+G379+I379+K379+M379</f>
        <v>1000000</v>
      </c>
      <c r="P379" s="24" t="n">
        <f aca="false">F379+H379+J379+L379+N379</f>
        <v>139281</v>
      </c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</row>
    <row r="380" customFormat="false" ht="12.75" hidden="false" customHeight="false" outlineLevel="0" collapsed="false">
      <c r="A380" s="25"/>
      <c r="B380" s="25"/>
      <c r="C380" s="3" t="s">
        <v>27</v>
      </c>
      <c r="D380" s="3" t="s">
        <v>28</v>
      </c>
      <c r="E380" s="24" t="n">
        <v>4221264</v>
      </c>
      <c r="F380" s="24" t="n">
        <v>189950</v>
      </c>
      <c r="G380" s="24" t="n">
        <v>0</v>
      </c>
      <c r="H380" s="24" t="n">
        <v>0</v>
      </c>
      <c r="I380" s="24" t="n">
        <v>0</v>
      </c>
      <c r="J380" s="24" t="n">
        <v>0</v>
      </c>
      <c r="K380" s="24" t="n">
        <v>0</v>
      </c>
      <c r="L380" s="24" t="n">
        <v>0</v>
      </c>
      <c r="M380" s="24" t="n">
        <v>0</v>
      </c>
      <c r="N380" s="24" t="n">
        <v>0</v>
      </c>
      <c r="O380" s="24" t="n">
        <f aca="false">E380+G380+I380+K380+M380</f>
        <v>4221264</v>
      </c>
      <c r="P380" s="24" t="n">
        <f aca="false">F380+H380+J380+L380+N380</f>
        <v>189950</v>
      </c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</row>
    <row r="381" customFormat="false" ht="12.75" hidden="false" customHeight="false" outlineLevel="0" collapsed="false">
      <c r="A381" s="25"/>
      <c r="B381" s="25"/>
      <c r="C381" s="3" t="s">
        <v>29</v>
      </c>
      <c r="D381" s="3" t="s">
        <v>30</v>
      </c>
      <c r="E381" s="24" t="n">
        <v>21713647</v>
      </c>
      <c r="F381" s="24" t="n">
        <v>13260685</v>
      </c>
      <c r="G381" s="24" t="n">
        <v>351541</v>
      </c>
      <c r="H381" s="24" t="n">
        <v>0</v>
      </c>
      <c r="I381" s="24" t="n">
        <v>35327497</v>
      </c>
      <c r="J381" s="24" t="n">
        <v>35008590</v>
      </c>
      <c r="K381" s="24" t="n">
        <v>0</v>
      </c>
      <c r="L381" s="24" t="n">
        <v>0</v>
      </c>
      <c r="M381" s="24" t="n">
        <v>0</v>
      </c>
      <c r="N381" s="24" t="n">
        <v>0</v>
      </c>
      <c r="O381" s="24" t="n">
        <f aca="false">E381+G381+I381+K381+M381</f>
        <v>57392685</v>
      </c>
      <c r="P381" s="24" t="n">
        <f aca="false">F381+H381+J381+L381+N381</f>
        <v>48269275</v>
      </c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</row>
    <row r="382" customFormat="false" ht="12.75" hidden="false" customHeight="false" outlineLevel="0" collapsed="false">
      <c r="A382" s="25"/>
      <c r="B382" s="25"/>
      <c r="C382" s="3" t="s">
        <v>36</v>
      </c>
      <c r="D382" s="3" t="s">
        <v>37</v>
      </c>
      <c r="E382" s="24" t="n">
        <v>0</v>
      </c>
      <c r="F382" s="24" t="n">
        <v>0</v>
      </c>
      <c r="G382" s="24" t="n">
        <v>0</v>
      </c>
      <c r="H382" s="24" t="n">
        <v>0</v>
      </c>
      <c r="I382" s="24" t="n">
        <v>0</v>
      </c>
      <c r="J382" s="24" t="n">
        <v>0</v>
      </c>
      <c r="K382" s="24" t="n">
        <v>2795894</v>
      </c>
      <c r="L382" s="24" t="n">
        <v>2623094</v>
      </c>
      <c r="M382" s="24" t="n">
        <v>0</v>
      </c>
      <c r="N382" s="24" t="n">
        <v>0</v>
      </c>
      <c r="O382" s="24" t="n">
        <f aca="false">E382+G382+I382+K382+M382</f>
        <v>2795894</v>
      </c>
      <c r="P382" s="24" t="n">
        <f aca="false">F382+H382+J382+L382+N382</f>
        <v>2623094</v>
      </c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</row>
    <row r="383" customFormat="false" ht="12.75" hidden="false" customHeight="false" outlineLevel="0" collapsed="false">
      <c r="A383" s="25"/>
      <c r="B383" s="25"/>
      <c r="C383" s="3" t="s">
        <v>71</v>
      </c>
      <c r="D383" s="3" t="s">
        <v>72</v>
      </c>
      <c r="E383" s="24" t="n">
        <v>0</v>
      </c>
      <c r="F383" s="24" t="n">
        <v>0</v>
      </c>
      <c r="G383" s="24" t="n">
        <v>0</v>
      </c>
      <c r="H383" s="24" t="n">
        <v>0</v>
      </c>
      <c r="I383" s="24" t="n">
        <v>0</v>
      </c>
      <c r="J383" s="24" t="n">
        <v>0</v>
      </c>
      <c r="K383" s="24" t="n">
        <v>0</v>
      </c>
      <c r="L383" s="24" t="n">
        <v>0</v>
      </c>
      <c r="M383" s="24" t="n">
        <v>6972940</v>
      </c>
      <c r="N383" s="24" t="n">
        <v>6908831</v>
      </c>
      <c r="O383" s="24" t="n">
        <f aca="false">E383+G383+I383+K383+M383</f>
        <v>6972940</v>
      </c>
      <c r="P383" s="24" t="n">
        <f aca="false">F383+H383+J383+L383+N383</f>
        <v>6908831</v>
      </c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</row>
    <row r="384" customFormat="false" ht="12.75" hidden="false" customHeight="false" outlineLevel="0" collapsed="false">
      <c r="A384" s="25"/>
      <c r="B384" s="26" t="s">
        <v>119</v>
      </c>
      <c r="C384" s="27"/>
      <c r="D384" s="27"/>
      <c r="E384" s="15" t="n">
        <f aca="false">SUM(E374:E383)</f>
        <v>37444911</v>
      </c>
      <c r="F384" s="15" t="n">
        <f aca="false">SUM(F374:F383)</f>
        <v>23375718</v>
      </c>
      <c r="G384" s="15" t="n">
        <f aca="false">SUM(G374:G383)</f>
        <v>650000</v>
      </c>
      <c r="H384" s="15" t="n">
        <f aca="false">SUM(H374:H383)</f>
        <v>32310</v>
      </c>
      <c r="I384" s="15" t="n">
        <f aca="false">SUM(I374:I383)</f>
        <v>35327497</v>
      </c>
      <c r="J384" s="15" t="n">
        <f aca="false">SUM(J374:J383)</f>
        <v>35008590</v>
      </c>
      <c r="K384" s="15" t="n">
        <f aca="false">SUM(K374:K383)</f>
        <v>2795894</v>
      </c>
      <c r="L384" s="15" t="n">
        <f aca="false">SUM(L374:L383)</f>
        <v>2623094</v>
      </c>
      <c r="M384" s="15" t="n">
        <f aca="false">SUM(M374:M383)</f>
        <v>6972940</v>
      </c>
      <c r="N384" s="15" t="n">
        <f aca="false">SUM(N374:N383)</f>
        <v>6908831</v>
      </c>
      <c r="O384" s="15" t="n">
        <f aca="false">SUM(O374:O383)</f>
        <v>83191242</v>
      </c>
      <c r="P384" s="15" t="n">
        <f aca="false">SUM(P374:P383)</f>
        <v>67948543</v>
      </c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</row>
    <row r="385" customFormat="false" ht="12.75" hidden="false" customHeight="false" outlineLevel="0" collapsed="false">
      <c r="A385" s="28"/>
      <c r="B385" s="26"/>
      <c r="C385" s="29"/>
      <c r="D385" s="30"/>
      <c r="E385" s="30"/>
      <c r="F385" s="30"/>
      <c r="G385" s="30"/>
      <c r="H385" s="30"/>
      <c r="I385" s="30"/>
      <c r="J385" s="31"/>
      <c r="K385" s="30"/>
      <c r="L385" s="30"/>
      <c r="M385" s="30"/>
      <c r="N385" s="30"/>
      <c r="O385" s="30"/>
      <c r="P385" s="32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</row>
    <row r="386" s="9" customFormat="true" ht="15" hidden="false" customHeight="false" outlineLevel="0" collapsed="false">
      <c r="A386" s="4"/>
      <c r="B386" s="5"/>
      <c r="C386" s="6" t="s">
        <v>1</v>
      </c>
      <c r="D386" s="6"/>
      <c r="E386" s="7" t="s">
        <v>2</v>
      </c>
      <c r="F386" s="7"/>
      <c r="G386" s="8" t="s">
        <v>3</v>
      </c>
      <c r="H386" s="8"/>
      <c r="I386" s="8" t="s">
        <v>4</v>
      </c>
      <c r="J386" s="8"/>
      <c r="K386" s="8" t="s">
        <v>5</v>
      </c>
      <c r="L386" s="8"/>
      <c r="M386" s="8" t="s">
        <v>6</v>
      </c>
      <c r="N386" s="8"/>
      <c r="O386" s="8" t="s">
        <v>7</v>
      </c>
      <c r="P386" s="8"/>
    </row>
    <row r="387" s="9" customFormat="true" ht="15" hidden="false" customHeight="false" outlineLevel="0" collapsed="false">
      <c r="A387" s="10"/>
      <c r="B387" s="10"/>
      <c r="C387" s="6"/>
      <c r="D387" s="6"/>
      <c r="E387" s="7" t="s">
        <v>8</v>
      </c>
      <c r="F387" s="7" t="s">
        <v>9</v>
      </c>
      <c r="G387" s="7" t="s">
        <v>8</v>
      </c>
      <c r="H387" s="7" t="s">
        <v>9</v>
      </c>
      <c r="I387" s="7" t="s">
        <v>8</v>
      </c>
      <c r="J387" s="7" t="s">
        <v>9</v>
      </c>
      <c r="K387" s="7" t="s">
        <v>8</v>
      </c>
      <c r="L387" s="7" t="s">
        <v>9</v>
      </c>
      <c r="M387" s="7" t="s">
        <v>8</v>
      </c>
      <c r="N387" s="7" t="s">
        <v>9</v>
      </c>
      <c r="O387" s="7" t="s">
        <v>8</v>
      </c>
      <c r="P387" s="7" t="s">
        <v>9</v>
      </c>
      <c r="Q387" s="11"/>
      <c r="R387" s="11"/>
    </row>
    <row r="388" customFormat="false" ht="12.75" hidden="false" customHeight="false" outlineLevel="0" collapsed="false">
      <c r="A388" s="23" t="s">
        <v>120</v>
      </c>
      <c r="B388" s="23" t="s">
        <v>121</v>
      </c>
      <c r="C388" s="3" t="s">
        <v>13</v>
      </c>
      <c r="D388" s="3" t="s">
        <v>14</v>
      </c>
      <c r="E388" s="24" t="n">
        <v>290000</v>
      </c>
      <c r="F388" s="24" t="n">
        <v>368625</v>
      </c>
      <c r="G388" s="24" t="n">
        <v>0</v>
      </c>
      <c r="H388" s="24" t="n">
        <v>0</v>
      </c>
      <c r="I388" s="24" t="n">
        <v>0</v>
      </c>
      <c r="J388" s="24" t="n">
        <v>0</v>
      </c>
      <c r="K388" s="24" t="n">
        <v>0</v>
      </c>
      <c r="L388" s="24" t="n">
        <v>0</v>
      </c>
      <c r="M388" s="24" t="n">
        <v>0</v>
      </c>
      <c r="N388" s="24" t="n">
        <v>0</v>
      </c>
      <c r="O388" s="24" t="n">
        <f aca="false">E388+G388+I388+K388+M388</f>
        <v>290000</v>
      </c>
      <c r="P388" s="24" t="n">
        <f aca="false">F388+H388+J388+L388+N388</f>
        <v>368625</v>
      </c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</row>
    <row r="389" customFormat="false" ht="12.75" hidden="false" customHeight="false" outlineLevel="0" collapsed="false">
      <c r="A389" s="25"/>
      <c r="B389" s="25"/>
      <c r="C389" s="3" t="s">
        <v>15</v>
      </c>
      <c r="D389" s="3" t="s">
        <v>16</v>
      </c>
      <c r="E389" s="24" t="n">
        <v>1180000</v>
      </c>
      <c r="F389" s="24" t="n">
        <v>1362647</v>
      </c>
      <c r="G389" s="24" t="n">
        <v>0</v>
      </c>
      <c r="H389" s="24" t="n">
        <v>0</v>
      </c>
      <c r="I389" s="24" t="n">
        <v>0</v>
      </c>
      <c r="J389" s="24" t="n">
        <v>0</v>
      </c>
      <c r="K389" s="24" t="n">
        <v>0</v>
      </c>
      <c r="L389" s="24" t="n">
        <v>0</v>
      </c>
      <c r="M389" s="24" t="n">
        <v>0</v>
      </c>
      <c r="N389" s="24" t="n">
        <v>0</v>
      </c>
      <c r="O389" s="24" t="n">
        <f aca="false">E389+G389+I389+K389+M389</f>
        <v>1180000</v>
      </c>
      <c r="P389" s="24" t="n">
        <f aca="false">F389+H389+J389+L389+N389</f>
        <v>1362647</v>
      </c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</row>
    <row r="390" customFormat="false" ht="12.75" hidden="false" customHeight="false" outlineLevel="0" collapsed="false">
      <c r="A390" s="25"/>
      <c r="B390" s="25"/>
      <c r="C390" s="3" t="s">
        <v>17</v>
      </c>
      <c r="D390" s="3" t="s">
        <v>18</v>
      </c>
      <c r="E390" s="24" t="n">
        <v>3050000</v>
      </c>
      <c r="F390" s="24" t="n">
        <v>2949345</v>
      </c>
      <c r="G390" s="24" t="n">
        <v>0</v>
      </c>
      <c r="H390" s="24" t="n">
        <v>0</v>
      </c>
      <c r="I390" s="24" t="n">
        <v>0</v>
      </c>
      <c r="J390" s="24" t="n">
        <v>0</v>
      </c>
      <c r="K390" s="24" t="n">
        <v>0</v>
      </c>
      <c r="L390" s="24" t="n">
        <v>0</v>
      </c>
      <c r="M390" s="24" t="n">
        <v>0</v>
      </c>
      <c r="N390" s="24" t="n">
        <v>0</v>
      </c>
      <c r="O390" s="24" t="n">
        <f aca="false">E390+G390+I390+K390+M390</f>
        <v>3050000</v>
      </c>
      <c r="P390" s="24" t="n">
        <f aca="false">F390+H390+J390+L390+N390</f>
        <v>2949345</v>
      </c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</row>
    <row r="391" customFormat="false" ht="12.75" hidden="false" customHeight="false" outlineLevel="0" collapsed="false">
      <c r="A391" s="25"/>
      <c r="B391" s="25"/>
      <c r="C391" s="3" t="s">
        <v>21</v>
      </c>
      <c r="D391" s="3" t="s">
        <v>22</v>
      </c>
      <c r="E391" s="24" t="n">
        <v>180000</v>
      </c>
      <c r="F391" s="24" t="n">
        <v>202279</v>
      </c>
      <c r="G391" s="24" t="n">
        <v>0</v>
      </c>
      <c r="H391" s="24" t="n">
        <v>0</v>
      </c>
      <c r="I391" s="24" t="n">
        <v>0</v>
      </c>
      <c r="J391" s="24" t="n">
        <v>0</v>
      </c>
      <c r="K391" s="24" t="n">
        <v>0</v>
      </c>
      <c r="L391" s="24" t="n">
        <v>0</v>
      </c>
      <c r="M391" s="24" t="n">
        <v>0</v>
      </c>
      <c r="N391" s="24" t="n">
        <v>0</v>
      </c>
      <c r="O391" s="24" t="n">
        <f aca="false">E391+G391+I391+K391+M391</f>
        <v>180000</v>
      </c>
      <c r="P391" s="24" t="n">
        <f aca="false">F391+H391+J391+L391+N391</f>
        <v>202279</v>
      </c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</row>
    <row r="392" customFormat="false" ht="12.75" hidden="false" customHeight="false" outlineLevel="0" collapsed="false">
      <c r="A392" s="25"/>
      <c r="B392" s="25"/>
      <c r="C392" s="3" t="s">
        <v>23</v>
      </c>
      <c r="D392" s="3" t="s">
        <v>24</v>
      </c>
      <c r="E392" s="24" t="n">
        <v>120000</v>
      </c>
      <c r="F392" s="24" t="n">
        <v>100886</v>
      </c>
      <c r="G392" s="24" t="n">
        <v>970000</v>
      </c>
      <c r="H392" s="24" t="n">
        <v>622745</v>
      </c>
      <c r="I392" s="24" t="n">
        <v>0</v>
      </c>
      <c r="J392" s="24" t="n">
        <v>0</v>
      </c>
      <c r="K392" s="24" t="n">
        <v>0</v>
      </c>
      <c r="L392" s="24" t="n">
        <v>0</v>
      </c>
      <c r="M392" s="24" t="n">
        <v>0</v>
      </c>
      <c r="N392" s="24" t="n">
        <v>0</v>
      </c>
      <c r="O392" s="24" t="n">
        <f aca="false">E392+G392+I392+K392+M392</f>
        <v>1090000</v>
      </c>
      <c r="P392" s="24" t="n">
        <f aca="false">F392+H392+J392+L392+N392</f>
        <v>723631</v>
      </c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</row>
    <row r="393" customFormat="false" ht="12.75" hidden="false" customHeight="false" outlineLevel="0" collapsed="false">
      <c r="A393" s="25"/>
      <c r="B393" s="25"/>
      <c r="C393" s="3" t="s">
        <v>25</v>
      </c>
      <c r="D393" s="3" t="s">
        <v>26</v>
      </c>
      <c r="E393" s="24" t="n">
        <v>90000</v>
      </c>
      <c r="F393" s="24" t="n">
        <v>85329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0</v>
      </c>
      <c r="M393" s="24" t="n">
        <v>0</v>
      </c>
      <c r="N393" s="24" t="n">
        <v>0</v>
      </c>
      <c r="O393" s="24" t="n">
        <f aca="false">E393+G393+I393+K393+M393</f>
        <v>90000</v>
      </c>
      <c r="P393" s="24" t="n">
        <f aca="false">F393+H393+J393+L393+N393</f>
        <v>85329</v>
      </c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</row>
    <row r="394" customFormat="false" ht="12.75" hidden="false" customHeight="false" outlineLevel="0" collapsed="false">
      <c r="A394" s="25"/>
      <c r="B394" s="25"/>
      <c r="C394" s="3" t="s">
        <v>27</v>
      </c>
      <c r="D394" s="3" t="s">
        <v>28</v>
      </c>
      <c r="E394" s="24" t="n">
        <v>1233000</v>
      </c>
      <c r="F394" s="24" t="n">
        <v>1219245</v>
      </c>
      <c r="G394" s="24" t="n">
        <v>0</v>
      </c>
      <c r="H394" s="24" t="n">
        <v>0</v>
      </c>
      <c r="I394" s="24" t="n">
        <v>0</v>
      </c>
      <c r="J394" s="24" t="n">
        <v>0</v>
      </c>
      <c r="K394" s="24" t="n">
        <v>0</v>
      </c>
      <c r="L394" s="24" t="n">
        <v>0</v>
      </c>
      <c r="M394" s="24" t="n">
        <v>0</v>
      </c>
      <c r="N394" s="24" t="n">
        <v>0</v>
      </c>
      <c r="O394" s="24" t="n">
        <f aca="false">E394+G394+I394+K394+M394</f>
        <v>1233000</v>
      </c>
      <c r="P394" s="24" t="n">
        <f aca="false">F394+H394+J394+L394+N394</f>
        <v>1219245</v>
      </c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</row>
    <row r="395" customFormat="false" ht="12.75" hidden="false" customHeight="false" outlineLevel="0" collapsed="false">
      <c r="A395" s="25"/>
      <c r="B395" s="25"/>
      <c r="C395" s="3" t="s">
        <v>29</v>
      </c>
      <c r="D395" s="3" t="s">
        <v>30</v>
      </c>
      <c r="E395" s="24" t="n">
        <v>13573200</v>
      </c>
      <c r="F395" s="24" t="n">
        <v>12614416</v>
      </c>
      <c r="G395" s="24" t="n">
        <v>760000</v>
      </c>
      <c r="H395" s="24" t="n">
        <v>78840</v>
      </c>
      <c r="I395" s="24" t="n">
        <v>27851600</v>
      </c>
      <c r="J395" s="24" t="n">
        <v>25738029</v>
      </c>
      <c r="K395" s="24" t="n">
        <v>119450</v>
      </c>
      <c r="L395" s="24" t="n">
        <v>97041</v>
      </c>
      <c r="M395" s="24" t="n">
        <v>0</v>
      </c>
      <c r="N395" s="24" t="n">
        <v>0</v>
      </c>
      <c r="O395" s="24" t="n">
        <f aca="false">E395+G395+I395+K395+M395</f>
        <v>42304250</v>
      </c>
      <c r="P395" s="24" t="n">
        <f aca="false">F395+H395+J395+L395+N395</f>
        <v>38528326</v>
      </c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</row>
    <row r="396" customFormat="false" ht="12.75" hidden="false" customHeight="false" outlineLevel="0" collapsed="false">
      <c r="A396" s="25"/>
      <c r="B396" s="25"/>
      <c r="C396" s="3" t="s">
        <v>36</v>
      </c>
      <c r="D396" s="3" t="s">
        <v>37</v>
      </c>
      <c r="E396" s="24" t="n">
        <v>0</v>
      </c>
      <c r="F396" s="24" t="n">
        <v>0</v>
      </c>
      <c r="G396" s="24" t="n">
        <v>0</v>
      </c>
      <c r="H396" s="24" t="n">
        <v>0</v>
      </c>
      <c r="I396" s="24" t="n">
        <v>0</v>
      </c>
      <c r="J396" s="24" t="n">
        <v>0</v>
      </c>
      <c r="K396" s="24" t="n">
        <v>99450</v>
      </c>
      <c r="L396" s="24" t="n">
        <v>0</v>
      </c>
      <c r="M396" s="24" t="n">
        <v>0</v>
      </c>
      <c r="N396" s="24" t="n">
        <v>0</v>
      </c>
      <c r="O396" s="24" t="n">
        <f aca="false">E396+G396+I396+K396+M396</f>
        <v>99450</v>
      </c>
      <c r="P396" s="24" t="n">
        <f aca="false">F396+H396+J396+L396+N396</f>
        <v>0</v>
      </c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</row>
    <row r="397" customFormat="false" ht="12.75" hidden="false" customHeight="false" outlineLevel="0" collapsed="false">
      <c r="A397" s="25"/>
      <c r="B397" s="25"/>
      <c r="C397" s="3" t="s">
        <v>38</v>
      </c>
      <c r="D397" s="3" t="s">
        <v>39</v>
      </c>
      <c r="E397" s="24" t="n">
        <v>0</v>
      </c>
      <c r="F397" s="24" t="n">
        <v>0</v>
      </c>
      <c r="G397" s="24" t="n">
        <v>0</v>
      </c>
      <c r="H397" s="24" t="n">
        <v>0</v>
      </c>
      <c r="I397" s="24" t="n">
        <v>0</v>
      </c>
      <c r="J397" s="24" t="n">
        <v>0</v>
      </c>
      <c r="K397" s="24" t="n">
        <v>0</v>
      </c>
      <c r="L397" s="24" t="n">
        <v>99450</v>
      </c>
      <c r="M397" s="24" t="n">
        <v>0</v>
      </c>
      <c r="N397" s="24" t="n">
        <v>0</v>
      </c>
      <c r="O397" s="24" t="n">
        <f aca="false">E397+G397+I397+K397+M397</f>
        <v>0</v>
      </c>
      <c r="P397" s="24" t="n">
        <f aca="false">F397+H397+J397+L397+N397</f>
        <v>99450</v>
      </c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</row>
    <row r="398" customFormat="false" ht="12.75" hidden="false" customHeight="false" outlineLevel="0" collapsed="false">
      <c r="A398" s="25"/>
      <c r="B398" s="26" t="s">
        <v>122</v>
      </c>
      <c r="C398" s="27"/>
      <c r="D398" s="27"/>
      <c r="E398" s="15" t="n">
        <f aca="false">SUM(E388:E397)</f>
        <v>19716200</v>
      </c>
      <c r="F398" s="15" t="n">
        <f aca="false">SUM(F388:F397)</f>
        <v>18902772</v>
      </c>
      <c r="G398" s="15" t="n">
        <f aca="false">SUM(G388:G397)</f>
        <v>1730000</v>
      </c>
      <c r="H398" s="15" t="n">
        <f aca="false">SUM(H388:H397)</f>
        <v>701585</v>
      </c>
      <c r="I398" s="15" t="n">
        <f aca="false">SUM(I388:I397)</f>
        <v>27851600</v>
      </c>
      <c r="J398" s="15" t="n">
        <f aca="false">SUM(J388:J397)</f>
        <v>25738029</v>
      </c>
      <c r="K398" s="15" t="n">
        <f aca="false">SUM(K388:K397)</f>
        <v>218900</v>
      </c>
      <c r="L398" s="15" t="n">
        <f aca="false">SUM(L388:L397)</f>
        <v>196491</v>
      </c>
      <c r="M398" s="15" t="n">
        <f aca="false">SUM(M388:M397)</f>
        <v>0</v>
      </c>
      <c r="N398" s="15" t="n">
        <f aca="false">SUM(N388:N397)</f>
        <v>0</v>
      </c>
      <c r="O398" s="15" t="n">
        <f aca="false">SUM(O388:O397)</f>
        <v>49516700</v>
      </c>
      <c r="P398" s="15" t="n">
        <f aca="false">SUM(P388:P397)</f>
        <v>45538877</v>
      </c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</row>
    <row r="399" customFormat="false" ht="12.75" hidden="false" customHeight="false" outlineLevel="0" collapsed="false">
      <c r="A399" s="28"/>
      <c r="B399" s="26"/>
      <c r="C399" s="29"/>
      <c r="D399" s="30"/>
      <c r="E399" s="30"/>
      <c r="F399" s="31"/>
      <c r="G399" s="30"/>
      <c r="H399" s="30"/>
      <c r="I399" s="30"/>
      <c r="J399" s="31"/>
      <c r="K399" s="30"/>
      <c r="L399" s="30"/>
      <c r="M399" s="30"/>
      <c r="N399" s="30"/>
      <c r="O399" s="30"/>
      <c r="P399" s="32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</row>
    <row r="400" s="9" customFormat="true" ht="15" hidden="false" customHeight="false" outlineLevel="0" collapsed="false">
      <c r="A400" s="4"/>
      <c r="B400" s="5"/>
      <c r="C400" s="6" t="s">
        <v>1</v>
      </c>
      <c r="D400" s="6"/>
      <c r="E400" s="7" t="s">
        <v>2</v>
      </c>
      <c r="F400" s="7"/>
      <c r="G400" s="8" t="s">
        <v>3</v>
      </c>
      <c r="H400" s="8"/>
      <c r="I400" s="8" t="s">
        <v>4</v>
      </c>
      <c r="J400" s="8"/>
      <c r="K400" s="8" t="s">
        <v>5</v>
      </c>
      <c r="L400" s="8"/>
      <c r="M400" s="8" t="s">
        <v>6</v>
      </c>
      <c r="N400" s="8"/>
      <c r="O400" s="8" t="s">
        <v>7</v>
      </c>
      <c r="P400" s="8"/>
    </row>
    <row r="401" s="9" customFormat="true" ht="15" hidden="false" customHeight="false" outlineLevel="0" collapsed="false">
      <c r="A401" s="10"/>
      <c r="B401" s="10"/>
      <c r="C401" s="6"/>
      <c r="D401" s="6"/>
      <c r="E401" s="7" t="s">
        <v>8</v>
      </c>
      <c r="F401" s="7" t="s">
        <v>9</v>
      </c>
      <c r="G401" s="7" t="s">
        <v>8</v>
      </c>
      <c r="H401" s="7" t="s">
        <v>9</v>
      </c>
      <c r="I401" s="7" t="s">
        <v>8</v>
      </c>
      <c r="J401" s="7" t="s">
        <v>9</v>
      </c>
      <c r="K401" s="7" t="s">
        <v>8</v>
      </c>
      <c r="L401" s="7" t="s">
        <v>9</v>
      </c>
      <c r="M401" s="7" t="s">
        <v>8</v>
      </c>
      <c r="N401" s="7" t="s">
        <v>9</v>
      </c>
      <c r="O401" s="7" t="s">
        <v>8</v>
      </c>
      <c r="P401" s="7" t="s">
        <v>9</v>
      </c>
      <c r="Q401" s="11"/>
      <c r="R401" s="11"/>
    </row>
    <row r="402" customFormat="false" ht="12.75" hidden="false" customHeight="false" outlineLevel="0" collapsed="false">
      <c r="A402" s="23" t="s">
        <v>123</v>
      </c>
      <c r="B402" s="23" t="s">
        <v>124</v>
      </c>
      <c r="C402" s="3" t="s">
        <v>13</v>
      </c>
      <c r="D402" s="3" t="s">
        <v>14</v>
      </c>
      <c r="E402" s="24" t="n">
        <v>4878000</v>
      </c>
      <c r="F402" s="24" t="n">
        <v>5419999</v>
      </c>
      <c r="G402" s="24" t="n">
        <v>0</v>
      </c>
      <c r="H402" s="24" t="n">
        <v>0</v>
      </c>
      <c r="I402" s="24" t="n">
        <v>0</v>
      </c>
      <c r="J402" s="24" t="n">
        <v>0</v>
      </c>
      <c r="K402" s="24" t="n">
        <v>0</v>
      </c>
      <c r="L402" s="24" t="n">
        <v>0</v>
      </c>
      <c r="M402" s="24" t="n">
        <v>0</v>
      </c>
      <c r="N402" s="24" t="n">
        <v>0</v>
      </c>
      <c r="O402" s="24" t="n">
        <f aca="false">E402+G402+I402+K402+M402</f>
        <v>4878000</v>
      </c>
      <c r="P402" s="24" t="n">
        <f aca="false">F402+H402+J402+L402+N402</f>
        <v>5419999</v>
      </c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</row>
    <row r="403" customFormat="false" ht="12.75" hidden="false" customHeight="false" outlineLevel="0" collapsed="false">
      <c r="A403" s="25"/>
      <c r="B403" s="25"/>
      <c r="C403" s="3" t="s">
        <v>15</v>
      </c>
      <c r="D403" s="3" t="s">
        <v>16</v>
      </c>
      <c r="E403" s="24" t="n">
        <v>71054000</v>
      </c>
      <c r="F403" s="24" t="n">
        <v>71102851</v>
      </c>
      <c r="G403" s="24" t="n">
        <v>0</v>
      </c>
      <c r="H403" s="24" t="n">
        <v>0</v>
      </c>
      <c r="I403" s="24" t="n">
        <v>0</v>
      </c>
      <c r="J403" s="24" t="n">
        <v>0</v>
      </c>
      <c r="K403" s="24" t="n">
        <v>0</v>
      </c>
      <c r="L403" s="24" t="n">
        <v>0</v>
      </c>
      <c r="M403" s="24" t="n">
        <v>0</v>
      </c>
      <c r="N403" s="24" t="n">
        <v>0</v>
      </c>
      <c r="O403" s="24" t="n">
        <f aca="false">E403+G403+I403+K403+M403</f>
        <v>71054000</v>
      </c>
      <c r="P403" s="24" t="n">
        <f aca="false">F403+H403+J403+L403+N403</f>
        <v>71102851</v>
      </c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</row>
    <row r="404" customFormat="false" ht="12.75" hidden="false" customHeight="false" outlineLevel="0" collapsed="false">
      <c r="A404" s="25"/>
      <c r="B404" s="25"/>
      <c r="C404" s="3" t="s">
        <v>17</v>
      </c>
      <c r="D404" s="3" t="s">
        <v>18</v>
      </c>
      <c r="E404" s="24" t="n">
        <v>55551000</v>
      </c>
      <c r="F404" s="24" t="n">
        <v>56865676</v>
      </c>
      <c r="G404" s="24" t="n">
        <v>0</v>
      </c>
      <c r="H404" s="24" t="n">
        <v>0</v>
      </c>
      <c r="I404" s="24" t="n">
        <v>0</v>
      </c>
      <c r="J404" s="24" t="n">
        <v>0</v>
      </c>
      <c r="K404" s="24" t="n">
        <v>0</v>
      </c>
      <c r="L404" s="24" t="n">
        <v>0</v>
      </c>
      <c r="M404" s="24" t="n">
        <v>0</v>
      </c>
      <c r="N404" s="24" t="n">
        <v>0</v>
      </c>
      <c r="O404" s="24" t="n">
        <f aca="false">E404+G404+I404+K404+M404</f>
        <v>55551000</v>
      </c>
      <c r="P404" s="24" t="n">
        <f aca="false">F404+H404+J404+L404+N404</f>
        <v>56865676</v>
      </c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</row>
    <row r="405" customFormat="false" ht="12.75" hidden="false" customHeight="false" outlineLevel="0" collapsed="false">
      <c r="A405" s="25"/>
      <c r="B405" s="25"/>
      <c r="C405" s="3" t="s">
        <v>19</v>
      </c>
      <c r="D405" s="3" t="s">
        <v>20</v>
      </c>
      <c r="E405" s="24" t="n">
        <v>620000</v>
      </c>
      <c r="F405" s="24" t="n">
        <v>164529</v>
      </c>
      <c r="G405" s="24" t="n">
        <v>0</v>
      </c>
      <c r="H405" s="24" t="n">
        <v>0</v>
      </c>
      <c r="I405" s="24" t="n">
        <v>0</v>
      </c>
      <c r="J405" s="24" t="n">
        <v>0</v>
      </c>
      <c r="K405" s="24" t="n">
        <v>0</v>
      </c>
      <c r="L405" s="24" t="n">
        <v>0</v>
      </c>
      <c r="M405" s="24" t="n">
        <v>0</v>
      </c>
      <c r="N405" s="24" t="n">
        <v>0</v>
      </c>
      <c r="O405" s="24" t="n">
        <f aca="false">E405+G405+I405+K405+M405</f>
        <v>620000</v>
      </c>
      <c r="P405" s="24" t="n">
        <f aca="false">F405+H405+J405+L405+N405</f>
        <v>164529</v>
      </c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</row>
    <row r="406" customFormat="false" ht="12.75" hidden="false" customHeight="false" outlineLevel="0" collapsed="false">
      <c r="A406" s="25"/>
      <c r="B406" s="25"/>
      <c r="C406" s="3" t="s">
        <v>21</v>
      </c>
      <c r="D406" s="3" t="s">
        <v>22</v>
      </c>
      <c r="E406" s="24" t="n">
        <v>1210000</v>
      </c>
      <c r="F406" s="24" t="n">
        <v>1170980</v>
      </c>
      <c r="G406" s="24" t="n">
        <v>0</v>
      </c>
      <c r="H406" s="24" t="n">
        <v>0</v>
      </c>
      <c r="I406" s="24" t="n">
        <v>0</v>
      </c>
      <c r="J406" s="24" t="n">
        <v>0</v>
      </c>
      <c r="K406" s="24" t="n">
        <v>0</v>
      </c>
      <c r="L406" s="24" t="n">
        <v>0</v>
      </c>
      <c r="M406" s="24" t="n">
        <v>0</v>
      </c>
      <c r="N406" s="24" t="n">
        <v>0</v>
      </c>
      <c r="O406" s="24" t="n">
        <f aca="false">E406+G406+I406+K406+M406</f>
        <v>1210000</v>
      </c>
      <c r="P406" s="24" t="n">
        <f aca="false">F406+H406+J406+L406+N406</f>
        <v>1170980</v>
      </c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</row>
    <row r="407" customFormat="false" ht="12.75" hidden="false" customHeight="false" outlineLevel="0" collapsed="false">
      <c r="A407" s="25"/>
      <c r="B407" s="25"/>
      <c r="C407" s="3" t="s">
        <v>23</v>
      </c>
      <c r="D407" s="3" t="s">
        <v>24</v>
      </c>
      <c r="E407" s="24" t="n">
        <v>650000</v>
      </c>
      <c r="F407" s="24" t="n">
        <v>259000</v>
      </c>
      <c r="G407" s="24" t="n">
        <v>7739000</v>
      </c>
      <c r="H407" s="24" t="n">
        <v>7078393</v>
      </c>
      <c r="I407" s="24" t="n">
        <v>0</v>
      </c>
      <c r="J407" s="24" t="n">
        <v>0</v>
      </c>
      <c r="K407" s="24" t="n">
        <v>0</v>
      </c>
      <c r="L407" s="24" t="n">
        <v>0</v>
      </c>
      <c r="M407" s="24" t="n">
        <v>0</v>
      </c>
      <c r="N407" s="24" t="n">
        <v>0</v>
      </c>
      <c r="O407" s="24" t="n">
        <f aca="false">E407+G407+I407+K407+M407</f>
        <v>8389000</v>
      </c>
      <c r="P407" s="24" t="n">
        <f aca="false">F407+H407+J407+L407+N407</f>
        <v>7337393</v>
      </c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</row>
    <row r="408" customFormat="false" ht="12.75" hidden="false" customHeight="false" outlineLevel="0" collapsed="false">
      <c r="A408" s="25"/>
      <c r="B408" s="25"/>
      <c r="C408" s="3" t="s">
        <v>34</v>
      </c>
      <c r="D408" s="3" t="s">
        <v>35</v>
      </c>
      <c r="E408" s="24" t="n">
        <v>2000</v>
      </c>
      <c r="F408" s="24" t="n">
        <v>0</v>
      </c>
      <c r="G408" s="24" t="n">
        <v>0</v>
      </c>
      <c r="H408" s="24" t="n">
        <v>0</v>
      </c>
      <c r="I408" s="24" t="n">
        <v>0</v>
      </c>
      <c r="J408" s="24" t="n">
        <v>0</v>
      </c>
      <c r="K408" s="24" t="n">
        <v>0</v>
      </c>
      <c r="L408" s="24" t="n">
        <v>0</v>
      </c>
      <c r="M408" s="24" t="n">
        <v>0</v>
      </c>
      <c r="N408" s="24" t="n">
        <v>0</v>
      </c>
      <c r="O408" s="24" t="n">
        <f aca="false">E408+G408+I408+K408+M408</f>
        <v>2000</v>
      </c>
      <c r="P408" s="24" t="n">
        <f aca="false">F408+H408+J408+L408+N408</f>
        <v>0</v>
      </c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</row>
    <row r="409" customFormat="false" ht="12.75" hidden="false" customHeight="false" outlineLevel="0" collapsed="false">
      <c r="A409" s="25"/>
      <c r="B409" s="25"/>
      <c r="C409" s="3" t="s">
        <v>25</v>
      </c>
      <c r="D409" s="3" t="s">
        <v>26</v>
      </c>
      <c r="E409" s="24" t="n">
        <v>50000</v>
      </c>
      <c r="F409" s="24" t="n">
        <v>76430</v>
      </c>
      <c r="G409" s="24" t="n">
        <v>0</v>
      </c>
      <c r="H409" s="24" t="n">
        <v>0</v>
      </c>
      <c r="I409" s="24" t="n">
        <v>0</v>
      </c>
      <c r="J409" s="24" t="n">
        <v>0</v>
      </c>
      <c r="K409" s="24" t="n">
        <v>0</v>
      </c>
      <c r="L409" s="24" t="n">
        <v>0</v>
      </c>
      <c r="M409" s="24" t="n">
        <v>0</v>
      </c>
      <c r="N409" s="24" t="n">
        <v>0</v>
      </c>
      <c r="O409" s="24" t="n">
        <f aca="false">E409+G409+I409+K409+M409</f>
        <v>50000</v>
      </c>
      <c r="P409" s="24" t="n">
        <f aca="false">F409+H409+J409+L409+N409</f>
        <v>76430</v>
      </c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</row>
    <row r="410" customFormat="false" ht="12.75" hidden="false" customHeight="false" outlineLevel="0" collapsed="false">
      <c r="A410" s="25"/>
      <c r="B410" s="25"/>
      <c r="C410" s="3" t="s">
        <v>27</v>
      </c>
      <c r="D410" s="3" t="s">
        <v>28</v>
      </c>
      <c r="E410" s="24" t="n">
        <v>24195000</v>
      </c>
      <c r="F410" s="24" t="n">
        <v>8198444</v>
      </c>
      <c r="G410" s="24" t="n">
        <v>0</v>
      </c>
      <c r="H410" s="24" t="n">
        <v>0</v>
      </c>
      <c r="I410" s="24" t="n">
        <v>0</v>
      </c>
      <c r="J410" s="24" t="n">
        <v>0</v>
      </c>
      <c r="K410" s="24" t="n">
        <v>0</v>
      </c>
      <c r="L410" s="24" t="n">
        <v>0</v>
      </c>
      <c r="M410" s="24" t="n">
        <v>0</v>
      </c>
      <c r="N410" s="24" t="n">
        <v>0</v>
      </c>
      <c r="O410" s="24" t="n">
        <f aca="false">E410+G410+I410+K410+M410</f>
        <v>24195000</v>
      </c>
      <c r="P410" s="24" t="n">
        <f aca="false">F410+H410+J410+L410+N410</f>
        <v>8198444</v>
      </c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</row>
    <row r="411" customFormat="false" ht="12.75" hidden="false" customHeight="false" outlineLevel="0" collapsed="false">
      <c r="A411" s="25"/>
      <c r="B411" s="25"/>
      <c r="C411" s="3" t="s">
        <v>29</v>
      </c>
      <c r="D411" s="3" t="s">
        <v>30</v>
      </c>
      <c r="E411" s="24" t="n">
        <v>27730000</v>
      </c>
      <c r="F411" s="24" t="n">
        <v>30869348</v>
      </c>
      <c r="G411" s="24" t="n">
        <v>0</v>
      </c>
      <c r="H411" s="24" t="n">
        <v>0</v>
      </c>
      <c r="I411" s="24" t="n">
        <v>167417000</v>
      </c>
      <c r="J411" s="24" t="n">
        <v>158718856</v>
      </c>
      <c r="K411" s="24" t="n">
        <v>0</v>
      </c>
      <c r="L411" s="24" t="n">
        <v>0</v>
      </c>
      <c r="M411" s="24" t="n">
        <v>0</v>
      </c>
      <c r="N411" s="24" t="n">
        <v>0</v>
      </c>
      <c r="O411" s="24" t="n">
        <f aca="false">E411+G411+I411+K411+M411</f>
        <v>195147000</v>
      </c>
      <c r="P411" s="24" t="n">
        <f aca="false">F411+H411+J411+L411+N411</f>
        <v>189588204</v>
      </c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</row>
    <row r="412" customFormat="false" ht="12.75" hidden="false" customHeight="false" outlineLevel="0" collapsed="false">
      <c r="A412" s="25"/>
      <c r="B412" s="25"/>
      <c r="C412" s="3" t="s">
        <v>36</v>
      </c>
      <c r="D412" s="3" t="s">
        <v>37</v>
      </c>
      <c r="E412" s="24" t="n">
        <v>0</v>
      </c>
      <c r="F412" s="24" t="n">
        <v>0</v>
      </c>
      <c r="G412" s="24" t="n">
        <v>0</v>
      </c>
      <c r="H412" s="24" t="n">
        <v>0</v>
      </c>
      <c r="I412" s="24" t="n">
        <v>0</v>
      </c>
      <c r="J412" s="24" t="n">
        <v>0</v>
      </c>
      <c r="K412" s="24" t="n">
        <v>0</v>
      </c>
      <c r="L412" s="24" t="n">
        <v>613865</v>
      </c>
      <c r="M412" s="24" t="n">
        <v>0</v>
      </c>
      <c r="N412" s="24" t="n">
        <v>0</v>
      </c>
      <c r="O412" s="24" t="n">
        <f aca="false">E412+G412+I412+K412+M412</f>
        <v>0</v>
      </c>
      <c r="P412" s="24" t="n">
        <f aca="false">F412+H412+J412+L412+N412</f>
        <v>613865</v>
      </c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</row>
    <row r="413" customFormat="false" ht="12.75" hidden="false" customHeight="false" outlineLevel="0" collapsed="false">
      <c r="A413" s="25"/>
      <c r="B413" s="25"/>
      <c r="C413" s="3" t="s">
        <v>38</v>
      </c>
      <c r="D413" s="3" t="s">
        <v>39</v>
      </c>
      <c r="E413" s="24" t="n">
        <v>0</v>
      </c>
      <c r="F413" s="24" t="n">
        <v>0</v>
      </c>
      <c r="G413" s="24" t="n">
        <v>0</v>
      </c>
      <c r="H413" s="24" t="n">
        <v>0</v>
      </c>
      <c r="I413" s="24" t="n">
        <v>0</v>
      </c>
      <c r="J413" s="24" t="n">
        <v>0</v>
      </c>
      <c r="K413" s="24" t="n">
        <v>1733000</v>
      </c>
      <c r="L413" s="24" t="n">
        <v>0</v>
      </c>
      <c r="M413" s="24" t="n">
        <v>0</v>
      </c>
      <c r="N413" s="24" t="n">
        <v>0</v>
      </c>
      <c r="O413" s="24" t="n">
        <f aca="false">E413+G413+I413+K413+M413</f>
        <v>1733000</v>
      </c>
      <c r="P413" s="24" t="n">
        <f aca="false">F413+H413+J413+L413+N413</f>
        <v>0</v>
      </c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</row>
    <row r="414" customFormat="false" ht="12.75" hidden="false" customHeight="false" outlineLevel="0" collapsed="false">
      <c r="A414" s="25"/>
      <c r="B414" s="26" t="s">
        <v>125</v>
      </c>
      <c r="C414" s="27"/>
      <c r="D414" s="27"/>
      <c r="E414" s="15" t="n">
        <f aca="false">SUM(E402:E413)</f>
        <v>185940000</v>
      </c>
      <c r="F414" s="15" t="n">
        <f aca="false">SUM(F402:F413)</f>
        <v>174127257</v>
      </c>
      <c r="G414" s="15" t="n">
        <f aca="false">SUM(G402:G413)</f>
        <v>7739000</v>
      </c>
      <c r="H414" s="15" t="n">
        <f aca="false">SUM(H402:H413)</f>
        <v>7078393</v>
      </c>
      <c r="I414" s="15" t="n">
        <f aca="false">SUM(I402:I413)</f>
        <v>167417000</v>
      </c>
      <c r="J414" s="15" t="n">
        <f aca="false">SUM(J402:J413)</f>
        <v>158718856</v>
      </c>
      <c r="K414" s="15" t="n">
        <f aca="false">SUM(K402:K413)</f>
        <v>1733000</v>
      </c>
      <c r="L414" s="15" t="n">
        <f aca="false">SUM(L402:L413)</f>
        <v>613865</v>
      </c>
      <c r="M414" s="15" t="n">
        <f aca="false">SUM(M402:M413)</f>
        <v>0</v>
      </c>
      <c r="N414" s="15" t="n">
        <f aca="false">SUM(N402:N413)</f>
        <v>0</v>
      </c>
      <c r="O414" s="15" t="n">
        <f aca="false">SUM(O402:O413)</f>
        <v>362829000</v>
      </c>
      <c r="P414" s="15" t="n">
        <f aca="false">SUM(P402:P413)</f>
        <v>340538371</v>
      </c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</row>
    <row r="415" customFormat="false" ht="12.75" hidden="false" customHeight="false" outlineLevel="0" collapsed="false">
      <c r="A415" s="28"/>
      <c r="B415" s="26"/>
      <c r="C415" s="29"/>
      <c r="D415" s="30"/>
      <c r="E415" s="30"/>
      <c r="F415" s="30"/>
      <c r="G415" s="30"/>
      <c r="H415" s="30"/>
      <c r="I415" s="30"/>
      <c r="J415" s="31"/>
      <c r="K415" s="30"/>
      <c r="L415" s="30"/>
      <c r="M415" s="30"/>
      <c r="N415" s="30"/>
      <c r="O415" s="30"/>
      <c r="P415" s="32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</row>
    <row r="416" s="9" customFormat="true" ht="15" hidden="false" customHeight="false" outlineLevel="0" collapsed="false">
      <c r="A416" s="4"/>
      <c r="B416" s="5"/>
      <c r="C416" s="6" t="s">
        <v>1</v>
      </c>
      <c r="D416" s="6"/>
      <c r="E416" s="7" t="s">
        <v>2</v>
      </c>
      <c r="F416" s="7"/>
      <c r="G416" s="8" t="s">
        <v>3</v>
      </c>
      <c r="H416" s="8"/>
      <c r="I416" s="8" t="s">
        <v>4</v>
      </c>
      <c r="J416" s="8"/>
      <c r="K416" s="8" t="s">
        <v>5</v>
      </c>
      <c r="L416" s="8"/>
      <c r="M416" s="8" t="s">
        <v>6</v>
      </c>
      <c r="N416" s="8"/>
      <c r="O416" s="8" t="s">
        <v>7</v>
      </c>
      <c r="P416" s="8"/>
    </row>
    <row r="417" s="9" customFormat="true" ht="15" hidden="false" customHeight="false" outlineLevel="0" collapsed="false">
      <c r="A417" s="10"/>
      <c r="B417" s="10"/>
      <c r="C417" s="6"/>
      <c r="D417" s="6"/>
      <c r="E417" s="7" t="s">
        <v>8</v>
      </c>
      <c r="F417" s="7" t="s">
        <v>9</v>
      </c>
      <c r="G417" s="7" t="s">
        <v>8</v>
      </c>
      <c r="H417" s="7" t="s">
        <v>9</v>
      </c>
      <c r="I417" s="7" t="s">
        <v>8</v>
      </c>
      <c r="J417" s="7" t="s">
        <v>9</v>
      </c>
      <c r="K417" s="7" t="s">
        <v>8</v>
      </c>
      <c r="L417" s="7" t="s">
        <v>9</v>
      </c>
      <c r="M417" s="7" t="s">
        <v>8</v>
      </c>
      <c r="N417" s="7" t="s">
        <v>9</v>
      </c>
      <c r="O417" s="7" t="s">
        <v>8</v>
      </c>
      <c r="P417" s="7" t="s">
        <v>9</v>
      </c>
      <c r="Q417" s="11"/>
      <c r="R417" s="11"/>
    </row>
    <row r="418" customFormat="false" ht="12.75" hidden="false" customHeight="false" outlineLevel="0" collapsed="false">
      <c r="A418" s="23" t="s">
        <v>126</v>
      </c>
      <c r="B418" s="23" t="s">
        <v>127</v>
      </c>
      <c r="C418" s="3" t="s">
        <v>13</v>
      </c>
      <c r="D418" s="3" t="s">
        <v>14</v>
      </c>
      <c r="E418" s="24" t="n">
        <v>965000</v>
      </c>
      <c r="F418" s="24" t="n">
        <v>1325759</v>
      </c>
      <c r="G418" s="24" t="n">
        <v>0</v>
      </c>
      <c r="H418" s="24" t="n">
        <v>0</v>
      </c>
      <c r="I418" s="24" t="n">
        <v>0</v>
      </c>
      <c r="J418" s="24" t="n">
        <v>0</v>
      </c>
      <c r="K418" s="24" t="n">
        <v>0</v>
      </c>
      <c r="L418" s="24" t="n">
        <v>0</v>
      </c>
      <c r="M418" s="24" t="n">
        <v>0</v>
      </c>
      <c r="N418" s="24" t="n">
        <v>0</v>
      </c>
      <c r="O418" s="24" t="n">
        <f aca="false">E418+G418+I418+K418+M418</f>
        <v>965000</v>
      </c>
      <c r="P418" s="24" t="n">
        <f aca="false">F418+H418+J418+L418+N418</f>
        <v>1325759</v>
      </c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</row>
    <row r="419" customFormat="false" ht="12.75" hidden="false" customHeight="false" outlineLevel="0" collapsed="false">
      <c r="A419" s="25"/>
      <c r="B419" s="25"/>
      <c r="C419" s="3" t="s">
        <v>15</v>
      </c>
      <c r="D419" s="3" t="s">
        <v>16</v>
      </c>
      <c r="E419" s="24" t="n">
        <v>10020000</v>
      </c>
      <c r="F419" s="24" t="n">
        <v>14447464</v>
      </c>
      <c r="G419" s="24" t="n">
        <v>0</v>
      </c>
      <c r="H419" s="24" t="n">
        <v>0</v>
      </c>
      <c r="I419" s="24" t="n">
        <v>0</v>
      </c>
      <c r="J419" s="24" t="n">
        <v>0</v>
      </c>
      <c r="K419" s="24" t="n">
        <v>0</v>
      </c>
      <c r="L419" s="24" t="n">
        <v>0</v>
      </c>
      <c r="M419" s="24" t="n">
        <v>0</v>
      </c>
      <c r="N419" s="24" t="n">
        <v>0</v>
      </c>
      <c r="O419" s="24" t="n">
        <f aca="false">E419+G419+I419+K419+M419</f>
        <v>10020000</v>
      </c>
      <c r="P419" s="24" t="n">
        <f aca="false">F419+H419+J419+L419+N419</f>
        <v>14447464</v>
      </c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</row>
    <row r="420" customFormat="false" ht="12.75" hidden="false" customHeight="false" outlineLevel="0" collapsed="false">
      <c r="A420" s="25"/>
      <c r="B420" s="25"/>
      <c r="C420" s="3" t="s">
        <v>17</v>
      </c>
      <c r="D420" s="3" t="s">
        <v>18</v>
      </c>
      <c r="E420" s="24" t="n">
        <v>10010000</v>
      </c>
      <c r="F420" s="24" t="n">
        <v>10276891</v>
      </c>
      <c r="G420" s="24" t="n">
        <v>0</v>
      </c>
      <c r="H420" s="24" t="n">
        <v>0</v>
      </c>
      <c r="I420" s="24" t="n">
        <v>0</v>
      </c>
      <c r="J420" s="24" t="n">
        <v>0</v>
      </c>
      <c r="K420" s="24" t="n">
        <v>0</v>
      </c>
      <c r="L420" s="24" t="n">
        <v>0</v>
      </c>
      <c r="M420" s="24" t="n">
        <v>0</v>
      </c>
      <c r="N420" s="24" t="n">
        <v>0</v>
      </c>
      <c r="O420" s="24" t="n">
        <f aca="false">E420+G420+I420+K420+M420</f>
        <v>10010000</v>
      </c>
      <c r="P420" s="24" t="n">
        <f aca="false">F420+H420+J420+L420+N420</f>
        <v>10276891</v>
      </c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</row>
    <row r="421" customFormat="false" ht="12.75" hidden="false" customHeight="false" outlineLevel="0" collapsed="false">
      <c r="A421" s="25"/>
      <c r="B421" s="25"/>
      <c r="C421" s="3" t="s">
        <v>19</v>
      </c>
      <c r="D421" s="3" t="s">
        <v>20</v>
      </c>
      <c r="E421" s="24" t="n">
        <v>4600000</v>
      </c>
      <c r="F421" s="24" t="n">
        <v>341962</v>
      </c>
      <c r="G421" s="24" t="n">
        <v>0</v>
      </c>
      <c r="H421" s="24" t="n">
        <v>0</v>
      </c>
      <c r="I421" s="24" t="n">
        <v>0</v>
      </c>
      <c r="J421" s="24" t="n">
        <v>0</v>
      </c>
      <c r="K421" s="24" t="n">
        <v>0</v>
      </c>
      <c r="L421" s="24" t="n">
        <v>0</v>
      </c>
      <c r="M421" s="24" t="n">
        <v>0</v>
      </c>
      <c r="N421" s="24" t="n">
        <v>0</v>
      </c>
      <c r="O421" s="24" t="n">
        <f aca="false">E421+G421+I421+K421+M421</f>
        <v>4600000</v>
      </c>
      <c r="P421" s="24" t="n">
        <f aca="false">F421+H421+J421+L421+N421</f>
        <v>341962</v>
      </c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</row>
    <row r="422" customFormat="false" ht="12.75" hidden="false" customHeight="false" outlineLevel="0" collapsed="false">
      <c r="A422" s="25"/>
      <c r="B422" s="25"/>
      <c r="C422" s="3" t="s">
        <v>21</v>
      </c>
      <c r="D422" s="3" t="s">
        <v>22</v>
      </c>
      <c r="E422" s="24" t="n">
        <v>560000</v>
      </c>
      <c r="F422" s="24" t="n">
        <v>392722</v>
      </c>
      <c r="G422" s="24" t="n">
        <v>0</v>
      </c>
      <c r="H422" s="24" t="n">
        <v>0</v>
      </c>
      <c r="I422" s="24" t="n">
        <v>0</v>
      </c>
      <c r="J422" s="24" t="n">
        <v>0</v>
      </c>
      <c r="K422" s="24" t="n">
        <v>0</v>
      </c>
      <c r="L422" s="24" t="n">
        <v>0</v>
      </c>
      <c r="M422" s="24" t="n">
        <v>0</v>
      </c>
      <c r="N422" s="24" t="n">
        <v>0</v>
      </c>
      <c r="O422" s="24" t="n">
        <f aca="false">E422+G422+I422+K422+M422</f>
        <v>560000</v>
      </c>
      <c r="P422" s="24" t="n">
        <f aca="false">F422+H422+J422+L422+N422</f>
        <v>392722</v>
      </c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</row>
    <row r="423" customFormat="false" ht="12.75" hidden="false" customHeight="false" outlineLevel="0" collapsed="false">
      <c r="A423" s="25"/>
      <c r="B423" s="25"/>
      <c r="C423" s="3" t="s">
        <v>23</v>
      </c>
      <c r="D423" s="3" t="s">
        <v>24</v>
      </c>
      <c r="E423" s="24" t="n">
        <v>400000</v>
      </c>
      <c r="F423" s="24" t="n">
        <v>61000</v>
      </c>
      <c r="G423" s="24" t="n">
        <v>1791000</v>
      </c>
      <c r="H423" s="24" t="n">
        <v>687683</v>
      </c>
      <c r="I423" s="24" t="n">
        <v>0</v>
      </c>
      <c r="J423" s="24" t="n">
        <v>0</v>
      </c>
      <c r="K423" s="24" t="n">
        <v>0</v>
      </c>
      <c r="L423" s="24" t="n">
        <v>0</v>
      </c>
      <c r="M423" s="24" t="n">
        <v>0</v>
      </c>
      <c r="N423" s="24" t="n">
        <v>0</v>
      </c>
      <c r="O423" s="24" t="n">
        <f aca="false">E423+G423+I423+K423+M423</f>
        <v>2191000</v>
      </c>
      <c r="P423" s="24" t="n">
        <f aca="false">F423+H423+J423+L423+N423</f>
        <v>748683</v>
      </c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</row>
    <row r="424" customFormat="false" ht="12.75" hidden="false" customHeight="false" outlineLevel="0" collapsed="false">
      <c r="A424" s="25"/>
      <c r="B424" s="25"/>
      <c r="C424" s="3" t="s">
        <v>34</v>
      </c>
      <c r="D424" s="3" t="s">
        <v>35</v>
      </c>
      <c r="E424" s="24" t="n">
        <v>0</v>
      </c>
      <c r="F424" s="24" t="n">
        <v>40000</v>
      </c>
      <c r="G424" s="24" t="n">
        <v>0</v>
      </c>
      <c r="H424" s="24" t="n">
        <v>0</v>
      </c>
      <c r="I424" s="24" t="n">
        <v>0</v>
      </c>
      <c r="J424" s="24" t="n">
        <v>0</v>
      </c>
      <c r="K424" s="24" t="n">
        <v>0</v>
      </c>
      <c r="L424" s="24" t="n">
        <v>0</v>
      </c>
      <c r="M424" s="24" t="n">
        <v>0</v>
      </c>
      <c r="N424" s="24" t="n">
        <v>0</v>
      </c>
      <c r="O424" s="24" t="n">
        <f aca="false">E424+G424+I424+K424+M424</f>
        <v>0</v>
      </c>
      <c r="P424" s="24" t="n">
        <f aca="false">F424+H424+J424+L424+N424</f>
        <v>40000</v>
      </c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</row>
    <row r="425" customFormat="false" ht="12.75" hidden="false" customHeight="false" outlineLevel="0" collapsed="false">
      <c r="A425" s="25"/>
      <c r="B425" s="25"/>
      <c r="C425" s="3" t="s">
        <v>25</v>
      </c>
      <c r="D425" s="3" t="s">
        <v>26</v>
      </c>
      <c r="E425" s="24" t="n">
        <v>475000</v>
      </c>
      <c r="F425" s="24" t="n">
        <v>127582</v>
      </c>
      <c r="G425" s="24" t="n">
        <v>240500</v>
      </c>
      <c r="H425" s="24" t="n">
        <v>0</v>
      </c>
      <c r="I425" s="24" t="n">
        <v>0</v>
      </c>
      <c r="J425" s="24" t="n">
        <v>0</v>
      </c>
      <c r="K425" s="24" t="n">
        <v>0</v>
      </c>
      <c r="L425" s="24" t="n">
        <v>0</v>
      </c>
      <c r="M425" s="24" t="n">
        <v>0</v>
      </c>
      <c r="N425" s="24" t="n">
        <v>0</v>
      </c>
      <c r="O425" s="24" t="n">
        <f aca="false">E425+G425+I425+K425+M425</f>
        <v>715500</v>
      </c>
      <c r="P425" s="24" t="n">
        <f aca="false">F425+H425+J425+L425+N425</f>
        <v>127582</v>
      </c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</row>
    <row r="426" customFormat="false" ht="12.75" hidden="false" customHeight="false" outlineLevel="0" collapsed="false">
      <c r="A426" s="25"/>
      <c r="B426" s="25"/>
      <c r="C426" s="3" t="s">
        <v>27</v>
      </c>
      <c r="D426" s="3" t="s">
        <v>28</v>
      </c>
      <c r="E426" s="24" t="n">
        <v>6367000</v>
      </c>
      <c r="F426" s="24" t="n">
        <v>1763724</v>
      </c>
      <c r="G426" s="24" t="n">
        <v>0</v>
      </c>
      <c r="H426" s="24" t="n">
        <v>0</v>
      </c>
      <c r="I426" s="24" t="n">
        <v>0</v>
      </c>
      <c r="J426" s="24" t="n">
        <v>0</v>
      </c>
      <c r="K426" s="24" t="n">
        <v>0</v>
      </c>
      <c r="L426" s="24" t="n">
        <v>0</v>
      </c>
      <c r="M426" s="24" t="n">
        <v>0</v>
      </c>
      <c r="N426" s="24" t="n">
        <v>0</v>
      </c>
      <c r="O426" s="24" t="n">
        <f aca="false">E426+G426+I426+K426+M426</f>
        <v>6367000</v>
      </c>
      <c r="P426" s="24" t="n">
        <f aca="false">F426+H426+J426+L426+N426</f>
        <v>1763724</v>
      </c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</row>
    <row r="427" customFormat="false" ht="12.75" hidden="false" customHeight="false" outlineLevel="0" collapsed="false">
      <c r="A427" s="25"/>
      <c r="B427" s="25"/>
      <c r="C427" s="3" t="s">
        <v>29</v>
      </c>
      <c r="D427" s="3" t="s">
        <v>30</v>
      </c>
      <c r="E427" s="24" t="n">
        <v>38268400</v>
      </c>
      <c r="F427" s="24" t="n">
        <v>30547024</v>
      </c>
      <c r="G427" s="24" t="n">
        <v>557780</v>
      </c>
      <c r="H427" s="24" t="n">
        <v>161122</v>
      </c>
      <c r="I427" s="24" t="n">
        <v>90094110</v>
      </c>
      <c r="J427" s="24" t="n">
        <v>88541690</v>
      </c>
      <c r="K427" s="24" t="n">
        <v>51278</v>
      </c>
      <c r="L427" s="24" t="n">
        <v>40960</v>
      </c>
      <c r="M427" s="24" t="n">
        <v>0</v>
      </c>
      <c r="N427" s="24" t="n">
        <v>0</v>
      </c>
      <c r="O427" s="24" t="n">
        <f aca="false">E427+G427+I427+K427+M427</f>
        <v>128971568</v>
      </c>
      <c r="P427" s="24" t="n">
        <f aca="false">F427+H427+J427+L427+N427</f>
        <v>119290796</v>
      </c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</row>
    <row r="428" customFormat="false" ht="12.75" hidden="false" customHeight="false" outlineLevel="0" collapsed="false">
      <c r="A428" s="25"/>
      <c r="B428" s="25"/>
      <c r="C428" s="3" t="s">
        <v>36</v>
      </c>
      <c r="D428" s="3" t="s">
        <v>37</v>
      </c>
      <c r="E428" s="24" t="n">
        <v>0</v>
      </c>
      <c r="F428" s="24" t="n">
        <v>0</v>
      </c>
      <c r="G428" s="24" t="n">
        <v>0</v>
      </c>
      <c r="H428" s="24" t="n">
        <v>0</v>
      </c>
      <c r="I428" s="24" t="n">
        <v>0</v>
      </c>
      <c r="J428" s="24" t="n">
        <v>0</v>
      </c>
      <c r="K428" s="24" t="n">
        <v>137100</v>
      </c>
      <c r="L428" s="24" t="n">
        <v>72006</v>
      </c>
      <c r="M428" s="24" t="n">
        <v>0</v>
      </c>
      <c r="N428" s="24" t="n">
        <v>0</v>
      </c>
      <c r="O428" s="24" t="n">
        <f aca="false">E428+G428+I428+K428+M428</f>
        <v>137100</v>
      </c>
      <c r="P428" s="24" t="n">
        <f aca="false">F428+H428+J428+L428+N428</f>
        <v>72006</v>
      </c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</row>
    <row r="429" customFormat="false" ht="12.75" hidden="false" customHeight="false" outlineLevel="0" collapsed="false">
      <c r="A429" s="25"/>
      <c r="B429" s="26" t="s">
        <v>128</v>
      </c>
      <c r="C429" s="27"/>
      <c r="D429" s="27"/>
      <c r="E429" s="15" t="n">
        <f aca="false">SUM(E418:E428)</f>
        <v>71665400</v>
      </c>
      <c r="F429" s="15" t="n">
        <f aca="false">SUM(F418:F428)</f>
        <v>59324128</v>
      </c>
      <c r="G429" s="15" t="n">
        <f aca="false">SUM(G418:G428)</f>
        <v>2589280</v>
      </c>
      <c r="H429" s="15" t="n">
        <f aca="false">SUM(H418:H428)</f>
        <v>848805</v>
      </c>
      <c r="I429" s="15" t="n">
        <f aca="false">SUM(I418:I428)</f>
        <v>90094110</v>
      </c>
      <c r="J429" s="15" t="n">
        <f aca="false">SUM(J418:J428)</f>
        <v>88541690</v>
      </c>
      <c r="K429" s="15" t="n">
        <f aca="false">SUM(K418:K428)</f>
        <v>188378</v>
      </c>
      <c r="L429" s="15" t="n">
        <f aca="false">SUM(L418:L428)</f>
        <v>112966</v>
      </c>
      <c r="M429" s="15" t="n">
        <f aca="false">SUM(M418:M428)</f>
        <v>0</v>
      </c>
      <c r="N429" s="15" t="n">
        <f aca="false">SUM(N418:N428)</f>
        <v>0</v>
      </c>
      <c r="O429" s="15" t="n">
        <f aca="false">SUM(O418:O428)</f>
        <v>164537168</v>
      </c>
      <c r="P429" s="15" t="n">
        <f aca="false">SUM(P418:P428)</f>
        <v>148827589</v>
      </c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</row>
    <row r="430" customFormat="false" ht="12.75" hidden="false" customHeight="false" outlineLevel="0" collapsed="false">
      <c r="A430" s="28"/>
      <c r="B430" s="26"/>
      <c r="C430" s="29"/>
      <c r="D430" s="30"/>
      <c r="E430" s="30"/>
      <c r="F430" s="31"/>
      <c r="G430" s="30"/>
      <c r="H430" s="30"/>
      <c r="I430" s="30"/>
      <c r="J430" s="31"/>
      <c r="K430" s="30"/>
      <c r="L430" s="30"/>
      <c r="M430" s="30"/>
      <c r="N430" s="30"/>
      <c r="O430" s="30"/>
      <c r="P430" s="32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</row>
    <row r="431" s="9" customFormat="true" ht="15" hidden="false" customHeight="false" outlineLevel="0" collapsed="false">
      <c r="A431" s="4"/>
      <c r="B431" s="5"/>
      <c r="C431" s="6" t="s">
        <v>1</v>
      </c>
      <c r="D431" s="6"/>
      <c r="E431" s="7" t="s">
        <v>2</v>
      </c>
      <c r="F431" s="7"/>
      <c r="G431" s="8" t="s">
        <v>3</v>
      </c>
      <c r="H431" s="8"/>
      <c r="I431" s="8" t="s">
        <v>4</v>
      </c>
      <c r="J431" s="8"/>
      <c r="K431" s="8" t="s">
        <v>5</v>
      </c>
      <c r="L431" s="8"/>
      <c r="M431" s="8" t="s">
        <v>6</v>
      </c>
      <c r="N431" s="8"/>
      <c r="O431" s="8" t="s">
        <v>7</v>
      </c>
      <c r="P431" s="8"/>
    </row>
    <row r="432" s="9" customFormat="true" ht="15" hidden="false" customHeight="false" outlineLevel="0" collapsed="false">
      <c r="A432" s="10"/>
      <c r="B432" s="10"/>
      <c r="C432" s="6"/>
      <c r="D432" s="6"/>
      <c r="E432" s="7" t="s">
        <v>8</v>
      </c>
      <c r="F432" s="7" t="s">
        <v>9</v>
      </c>
      <c r="G432" s="7" t="s">
        <v>8</v>
      </c>
      <c r="H432" s="7" t="s">
        <v>9</v>
      </c>
      <c r="I432" s="7" t="s">
        <v>8</v>
      </c>
      <c r="J432" s="7" t="s">
        <v>9</v>
      </c>
      <c r="K432" s="7" t="s">
        <v>8</v>
      </c>
      <c r="L432" s="7" t="s">
        <v>9</v>
      </c>
      <c r="M432" s="7" t="s">
        <v>8</v>
      </c>
      <c r="N432" s="7" t="s">
        <v>9</v>
      </c>
      <c r="O432" s="7" t="s">
        <v>8</v>
      </c>
      <c r="P432" s="7" t="s">
        <v>9</v>
      </c>
      <c r="Q432" s="11"/>
      <c r="R432" s="11"/>
    </row>
    <row r="433" customFormat="false" ht="12.75" hidden="false" customHeight="false" outlineLevel="0" collapsed="false">
      <c r="A433" s="23" t="s">
        <v>129</v>
      </c>
      <c r="B433" s="23" t="s">
        <v>130</v>
      </c>
      <c r="C433" s="3" t="s">
        <v>13</v>
      </c>
      <c r="D433" s="3" t="s">
        <v>14</v>
      </c>
      <c r="E433" s="24" t="n">
        <v>12325000</v>
      </c>
      <c r="F433" s="24" t="n">
        <v>14659737</v>
      </c>
      <c r="G433" s="24" t="n">
        <v>0</v>
      </c>
      <c r="H433" s="24" t="n">
        <v>0</v>
      </c>
      <c r="I433" s="24" t="n">
        <v>0</v>
      </c>
      <c r="J433" s="24" t="n">
        <v>0</v>
      </c>
      <c r="K433" s="24" t="n">
        <v>0</v>
      </c>
      <c r="L433" s="24" t="n">
        <v>0</v>
      </c>
      <c r="M433" s="24" t="n">
        <v>0</v>
      </c>
      <c r="N433" s="24" t="n">
        <v>0</v>
      </c>
      <c r="O433" s="24" t="n">
        <f aca="false">E433+G433+I433+K433+M433</f>
        <v>12325000</v>
      </c>
      <c r="P433" s="24" t="n">
        <f aca="false">F433+H433+J433+L433+N433</f>
        <v>14659737</v>
      </c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</row>
    <row r="434" customFormat="false" ht="12.75" hidden="false" customHeight="false" outlineLevel="0" collapsed="false">
      <c r="A434" s="25"/>
      <c r="B434" s="25"/>
      <c r="C434" s="3" t="s">
        <v>15</v>
      </c>
      <c r="D434" s="3" t="s">
        <v>16</v>
      </c>
      <c r="E434" s="24" t="n">
        <v>68710000</v>
      </c>
      <c r="F434" s="24" t="n">
        <v>76758803</v>
      </c>
      <c r="G434" s="24" t="n">
        <v>0</v>
      </c>
      <c r="H434" s="24" t="n">
        <v>0</v>
      </c>
      <c r="I434" s="24" t="n">
        <v>0</v>
      </c>
      <c r="J434" s="24" t="n">
        <v>0</v>
      </c>
      <c r="K434" s="24" t="n">
        <v>0</v>
      </c>
      <c r="L434" s="24" t="n">
        <v>0</v>
      </c>
      <c r="M434" s="24" t="n">
        <v>0</v>
      </c>
      <c r="N434" s="24" t="n">
        <v>0</v>
      </c>
      <c r="O434" s="24" t="n">
        <f aca="false">E434+G434+I434+K434+M434</f>
        <v>68710000</v>
      </c>
      <c r="P434" s="24" t="n">
        <f aca="false">F434+H434+J434+L434+N434</f>
        <v>76758803</v>
      </c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</row>
    <row r="435" customFormat="false" ht="12.75" hidden="false" customHeight="false" outlineLevel="0" collapsed="false">
      <c r="A435" s="25"/>
      <c r="B435" s="25"/>
      <c r="C435" s="3" t="s">
        <v>17</v>
      </c>
      <c r="D435" s="3" t="s">
        <v>18</v>
      </c>
      <c r="E435" s="24" t="n">
        <v>162300000</v>
      </c>
      <c r="F435" s="24" t="n">
        <v>167146052</v>
      </c>
      <c r="G435" s="24" t="n">
        <v>0</v>
      </c>
      <c r="H435" s="24" t="n">
        <v>0</v>
      </c>
      <c r="I435" s="24" t="n">
        <v>0</v>
      </c>
      <c r="J435" s="24" t="n">
        <v>0</v>
      </c>
      <c r="K435" s="24" t="n">
        <v>0</v>
      </c>
      <c r="L435" s="24" t="n">
        <v>0</v>
      </c>
      <c r="M435" s="24" t="n">
        <v>0</v>
      </c>
      <c r="N435" s="24" t="n">
        <v>0</v>
      </c>
      <c r="O435" s="24" t="n">
        <f aca="false">E435+G435+I435+K435+M435</f>
        <v>162300000</v>
      </c>
      <c r="P435" s="24" t="n">
        <f aca="false">F435+H435+J435+L435+N435</f>
        <v>167146052</v>
      </c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</row>
    <row r="436" customFormat="false" ht="12.75" hidden="false" customHeight="false" outlineLevel="0" collapsed="false">
      <c r="A436" s="25"/>
      <c r="B436" s="25"/>
      <c r="C436" s="3" t="s">
        <v>19</v>
      </c>
      <c r="D436" s="3" t="s">
        <v>20</v>
      </c>
      <c r="E436" s="24" t="n">
        <v>14126000</v>
      </c>
      <c r="F436" s="24" t="n">
        <v>10176082</v>
      </c>
      <c r="G436" s="24" t="n">
        <v>0</v>
      </c>
      <c r="H436" s="24" t="n">
        <v>0</v>
      </c>
      <c r="I436" s="24" t="n">
        <v>0</v>
      </c>
      <c r="J436" s="24" t="n">
        <v>0</v>
      </c>
      <c r="K436" s="24" t="n">
        <v>0</v>
      </c>
      <c r="L436" s="24" t="n">
        <v>0</v>
      </c>
      <c r="M436" s="24" t="n">
        <v>0</v>
      </c>
      <c r="N436" s="24" t="n">
        <v>0</v>
      </c>
      <c r="O436" s="24" t="n">
        <f aca="false">E436+G436+I436+K436+M436</f>
        <v>14126000</v>
      </c>
      <c r="P436" s="24" t="n">
        <f aca="false">F436+H436+J436+L436+N436</f>
        <v>10176082</v>
      </c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</row>
    <row r="437" customFormat="false" ht="12.75" hidden="false" customHeight="false" outlineLevel="0" collapsed="false">
      <c r="A437" s="25"/>
      <c r="B437" s="25"/>
      <c r="C437" s="3" t="s">
        <v>43</v>
      </c>
      <c r="D437" s="3" t="s">
        <v>44</v>
      </c>
      <c r="E437" s="24" t="n">
        <v>21205000</v>
      </c>
      <c r="F437" s="24" t="n">
        <v>4400000</v>
      </c>
      <c r="G437" s="24" t="n">
        <v>0</v>
      </c>
      <c r="H437" s="24" t="n">
        <v>1381</v>
      </c>
      <c r="I437" s="24" t="n">
        <v>0</v>
      </c>
      <c r="J437" s="24" t="n">
        <v>0</v>
      </c>
      <c r="K437" s="24" t="n">
        <v>0</v>
      </c>
      <c r="L437" s="24" t="n">
        <v>0</v>
      </c>
      <c r="M437" s="24" t="n">
        <v>0</v>
      </c>
      <c r="N437" s="24" t="n">
        <v>0</v>
      </c>
      <c r="O437" s="24" t="n">
        <f aca="false">E437+G437+I437+K437+M437</f>
        <v>21205000</v>
      </c>
      <c r="P437" s="24" t="n">
        <f aca="false">F437+H437+J437+L437+N437</f>
        <v>4401381</v>
      </c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</row>
    <row r="438" customFormat="false" ht="12.75" hidden="false" customHeight="false" outlineLevel="0" collapsed="false">
      <c r="A438" s="25"/>
      <c r="B438" s="25"/>
      <c r="C438" s="3" t="s">
        <v>21</v>
      </c>
      <c r="D438" s="3" t="s">
        <v>22</v>
      </c>
      <c r="E438" s="24" t="n">
        <v>2501000</v>
      </c>
      <c r="F438" s="24" t="n">
        <v>1415842</v>
      </c>
      <c r="G438" s="24" t="n">
        <v>0</v>
      </c>
      <c r="H438" s="24" t="n">
        <v>2000</v>
      </c>
      <c r="I438" s="24" t="n">
        <v>0</v>
      </c>
      <c r="J438" s="24" t="n">
        <v>0</v>
      </c>
      <c r="K438" s="24" t="n">
        <v>0</v>
      </c>
      <c r="L438" s="24" t="n">
        <v>0</v>
      </c>
      <c r="M438" s="24" t="n">
        <v>0</v>
      </c>
      <c r="N438" s="24" t="n">
        <v>0</v>
      </c>
      <c r="O438" s="24" t="n">
        <f aca="false">E438+G438+I438+K438+M438</f>
        <v>2501000</v>
      </c>
      <c r="P438" s="24" t="n">
        <f aca="false">F438+H438+J438+L438+N438</f>
        <v>1417842</v>
      </c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</row>
    <row r="439" customFormat="false" ht="12.75" hidden="false" customHeight="false" outlineLevel="0" collapsed="false">
      <c r="A439" s="25"/>
      <c r="B439" s="25"/>
      <c r="C439" s="3" t="s">
        <v>23</v>
      </c>
      <c r="D439" s="3" t="s">
        <v>24</v>
      </c>
      <c r="E439" s="24" t="n">
        <v>2000000</v>
      </c>
      <c r="F439" s="24" t="n">
        <v>1192993</v>
      </c>
      <c r="G439" s="24" t="n">
        <v>45708000</v>
      </c>
      <c r="H439" s="24" t="n">
        <v>27328929</v>
      </c>
      <c r="I439" s="24" t="n">
        <v>0</v>
      </c>
      <c r="J439" s="24" t="n">
        <v>0</v>
      </c>
      <c r="K439" s="24" t="n">
        <v>0</v>
      </c>
      <c r="L439" s="24" t="n">
        <v>0</v>
      </c>
      <c r="M439" s="24" t="n">
        <v>0</v>
      </c>
      <c r="N439" s="24" t="n">
        <v>0</v>
      </c>
      <c r="O439" s="24" t="n">
        <f aca="false">E439+G439+I439+K439+M439</f>
        <v>47708000</v>
      </c>
      <c r="P439" s="24" t="n">
        <f aca="false">F439+H439+J439+L439+N439</f>
        <v>28521922</v>
      </c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</row>
    <row r="440" customFormat="false" ht="12.75" hidden="false" customHeight="false" outlineLevel="0" collapsed="false">
      <c r="A440" s="25"/>
      <c r="B440" s="25"/>
      <c r="C440" s="3" t="s">
        <v>34</v>
      </c>
      <c r="D440" s="3" t="s">
        <v>35</v>
      </c>
      <c r="E440" s="24" t="n">
        <v>0</v>
      </c>
      <c r="F440" s="24" t="n">
        <v>0</v>
      </c>
      <c r="G440" s="24" t="n">
        <v>0</v>
      </c>
      <c r="H440" s="24" t="n">
        <v>2000</v>
      </c>
      <c r="I440" s="24" t="n">
        <v>0</v>
      </c>
      <c r="J440" s="24" t="n">
        <v>0</v>
      </c>
      <c r="K440" s="24" t="n">
        <v>0</v>
      </c>
      <c r="L440" s="24" t="n">
        <v>0</v>
      </c>
      <c r="M440" s="24" t="n">
        <v>0</v>
      </c>
      <c r="N440" s="24" t="n">
        <v>0</v>
      </c>
      <c r="O440" s="24" t="n">
        <f aca="false">E440+G440+I440+K440+M440</f>
        <v>0</v>
      </c>
      <c r="P440" s="24" t="n">
        <f aca="false">F440+H440+J440+L440+N440</f>
        <v>2000</v>
      </c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</row>
    <row r="441" customFormat="false" ht="12.75" hidden="false" customHeight="false" outlineLevel="0" collapsed="false">
      <c r="A441" s="25"/>
      <c r="B441" s="25"/>
      <c r="C441" s="3" t="s">
        <v>25</v>
      </c>
      <c r="D441" s="3" t="s">
        <v>26</v>
      </c>
      <c r="E441" s="24" t="n">
        <v>8737000</v>
      </c>
      <c r="F441" s="24" t="n">
        <v>7024509</v>
      </c>
      <c r="G441" s="24" t="n">
        <v>799000</v>
      </c>
      <c r="H441" s="24" t="n">
        <v>9245</v>
      </c>
      <c r="I441" s="24" t="n">
        <v>0</v>
      </c>
      <c r="J441" s="24" t="n">
        <v>0</v>
      </c>
      <c r="K441" s="24" t="n">
        <v>0</v>
      </c>
      <c r="L441" s="24" t="n">
        <v>0</v>
      </c>
      <c r="M441" s="24" t="n">
        <v>0</v>
      </c>
      <c r="N441" s="24" t="n">
        <v>0</v>
      </c>
      <c r="O441" s="24" t="n">
        <f aca="false">E441+G441+I441+K441+M441</f>
        <v>9536000</v>
      </c>
      <c r="P441" s="24" t="n">
        <f aca="false">F441+H441+J441+L441+N441</f>
        <v>7033754</v>
      </c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</row>
    <row r="442" customFormat="false" ht="12.75" hidden="false" customHeight="false" outlineLevel="0" collapsed="false">
      <c r="A442" s="25"/>
      <c r="B442" s="25"/>
      <c r="C442" s="3" t="s">
        <v>27</v>
      </c>
      <c r="D442" s="3" t="s">
        <v>28</v>
      </c>
      <c r="E442" s="24" t="n">
        <v>162888000</v>
      </c>
      <c r="F442" s="24" t="n">
        <v>169364388</v>
      </c>
      <c r="G442" s="24" t="n">
        <v>0</v>
      </c>
      <c r="H442" s="24" t="n">
        <v>0</v>
      </c>
      <c r="I442" s="24" t="n">
        <v>0</v>
      </c>
      <c r="J442" s="24" t="n">
        <v>0</v>
      </c>
      <c r="K442" s="24" t="n">
        <v>0</v>
      </c>
      <c r="L442" s="24" t="n">
        <v>0</v>
      </c>
      <c r="M442" s="24" t="n">
        <v>0</v>
      </c>
      <c r="N442" s="24" t="n">
        <v>0</v>
      </c>
      <c r="O442" s="24" t="n">
        <f aca="false">E442+G442+I442+K442+M442</f>
        <v>162888000</v>
      </c>
      <c r="P442" s="24" t="n">
        <f aca="false">F442+H442+J442+L442+N442</f>
        <v>169364388</v>
      </c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</row>
    <row r="443" customFormat="false" ht="12.75" hidden="false" customHeight="false" outlineLevel="0" collapsed="false">
      <c r="A443" s="25"/>
      <c r="B443" s="25"/>
      <c r="C443" s="3" t="s">
        <v>29</v>
      </c>
      <c r="D443" s="3" t="s">
        <v>30</v>
      </c>
      <c r="E443" s="24" t="n">
        <v>90441000</v>
      </c>
      <c r="F443" s="24" t="n">
        <v>91364346</v>
      </c>
      <c r="G443" s="24" t="n">
        <v>0</v>
      </c>
      <c r="H443" s="24" t="n">
        <v>333906</v>
      </c>
      <c r="I443" s="24" t="n">
        <v>486583000</v>
      </c>
      <c r="J443" s="24" t="n">
        <v>473165368</v>
      </c>
      <c r="K443" s="24" t="n">
        <v>0</v>
      </c>
      <c r="L443" s="24" t="n">
        <v>11254353</v>
      </c>
      <c r="M443" s="24" t="n">
        <v>0</v>
      </c>
      <c r="N443" s="24" t="n">
        <v>0</v>
      </c>
      <c r="O443" s="24" t="n">
        <f aca="false">E443+G443+I443+K443+M443</f>
        <v>577024000</v>
      </c>
      <c r="P443" s="24" t="n">
        <f aca="false">F443+H443+J443+L443+N443</f>
        <v>576117973</v>
      </c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</row>
    <row r="444" customFormat="false" ht="12.75" hidden="false" customHeight="false" outlineLevel="0" collapsed="false">
      <c r="A444" s="25"/>
      <c r="B444" s="25"/>
      <c r="C444" s="3" t="s">
        <v>36</v>
      </c>
      <c r="D444" s="3" t="s">
        <v>37</v>
      </c>
      <c r="E444" s="24" t="n">
        <v>0</v>
      </c>
      <c r="F444" s="24" t="n">
        <v>0</v>
      </c>
      <c r="G444" s="24" t="n">
        <v>0</v>
      </c>
      <c r="H444" s="24" t="n">
        <v>0</v>
      </c>
      <c r="I444" s="24" t="n">
        <v>0</v>
      </c>
      <c r="J444" s="24" t="n">
        <v>0</v>
      </c>
      <c r="K444" s="24" t="n">
        <v>31671000</v>
      </c>
      <c r="L444" s="24" t="n">
        <v>5907805</v>
      </c>
      <c r="M444" s="24" t="n">
        <v>0</v>
      </c>
      <c r="N444" s="24" t="n">
        <v>0</v>
      </c>
      <c r="O444" s="24" t="n">
        <f aca="false">E444+G444+I444+K444+M444</f>
        <v>31671000</v>
      </c>
      <c r="P444" s="24" t="n">
        <f aca="false">F444+H444+J444+L444+N444</f>
        <v>5907805</v>
      </c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</row>
    <row r="445" customFormat="false" ht="12.75" hidden="false" customHeight="false" outlineLevel="0" collapsed="false">
      <c r="A445" s="25"/>
      <c r="B445" s="25"/>
      <c r="C445" s="3" t="s">
        <v>71</v>
      </c>
      <c r="D445" s="3" t="s">
        <v>72</v>
      </c>
      <c r="E445" s="24" t="n">
        <v>0</v>
      </c>
      <c r="F445" s="24" t="n">
        <v>0</v>
      </c>
      <c r="G445" s="24" t="n">
        <v>0</v>
      </c>
      <c r="H445" s="24" t="n">
        <v>0</v>
      </c>
      <c r="I445" s="24" t="n">
        <v>0</v>
      </c>
      <c r="J445" s="24" t="n">
        <v>0</v>
      </c>
      <c r="K445" s="24" t="n">
        <v>0</v>
      </c>
      <c r="L445" s="24" t="n">
        <v>0</v>
      </c>
      <c r="M445" s="24" t="n">
        <v>53077000</v>
      </c>
      <c r="N445" s="24" t="n">
        <v>52541693</v>
      </c>
      <c r="O445" s="24" t="n">
        <f aca="false">E445+G445+I445+K445+M445</f>
        <v>53077000</v>
      </c>
      <c r="P445" s="24" t="n">
        <f aca="false">F445+H445+J445+L445+N445</f>
        <v>52541693</v>
      </c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</row>
    <row r="446" customFormat="false" ht="12.75" hidden="false" customHeight="false" outlineLevel="0" collapsed="false">
      <c r="A446" s="25"/>
      <c r="B446" s="26" t="s">
        <v>131</v>
      </c>
      <c r="C446" s="27"/>
      <c r="D446" s="27"/>
      <c r="E446" s="15" t="n">
        <f aca="false">SUM(E433:E445)</f>
        <v>545233000</v>
      </c>
      <c r="F446" s="15" t="n">
        <f aca="false">SUM(F433:F445)</f>
        <v>543502752</v>
      </c>
      <c r="G446" s="15" t="n">
        <f aca="false">SUM(G433:G445)</f>
        <v>46507000</v>
      </c>
      <c r="H446" s="15" t="n">
        <f aca="false">SUM(H433:H445)</f>
        <v>27677461</v>
      </c>
      <c r="I446" s="15" t="n">
        <f aca="false">SUM(I433:I445)</f>
        <v>486583000</v>
      </c>
      <c r="J446" s="15" t="n">
        <f aca="false">SUM(J433:J445)</f>
        <v>473165368</v>
      </c>
      <c r="K446" s="15" t="n">
        <f aca="false">SUM(K433:K445)</f>
        <v>31671000</v>
      </c>
      <c r="L446" s="15" t="n">
        <f aca="false">SUM(L433:L445)</f>
        <v>17162158</v>
      </c>
      <c r="M446" s="15" t="n">
        <f aca="false">SUM(M433:M445)</f>
        <v>53077000</v>
      </c>
      <c r="N446" s="15" t="n">
        <f aca="false">SUM(N433:N445)</f>
        <v>52541693</v>
      </c>
      <c r="O446" s="15" t="n">
        <f aca="false">SUM(O433:O445)</f>
        <v>1163071000</v>
      </c>
      <c r="P446" s="15" t="n">
        <f aca="false">SUM(P433:P445)</f>
        <v>1114049432</v>
      </c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</row>
    <row r="447" customFormat="false" ht="12.75" hidden="false" customHeight="false" outlineLevel="0" collapsed="false">
      <c r="A447" s="28"/>
      <c r="B447" s="26"/>
      <c r="C447" s="29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2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</row>
    <row r="448" s="9" customFormat="true" ht="15" hidden="false" customHeight="false" outlineLevel="0" collapsed="false">
      <c r="A448" s="4"/>
      <c r="B448" s="5"/>
      <c r="C448" s="6" t="s">
        <v>1</v>
      </c>
      <c r="D448" s="6"/>
      <c r="E448" s="7" t="s">
        <v>2</v>
      </c>
      <c r="F448" s="7"/>
      <c r="G448" s="8" t="s">
        <v>3</v>
      </c>
      <c r="H448" s="8"/>
      <c r="I448" s="8" t="s">
        <v>4</v>
      </c>
      <c r="J448" s="8"/>
      <c r="K448" s="8" t="s">
        <v>5</v>
      </c>
      <c r="L448" s="8"/>
      <c r="M448" s="8" t="s">
        <v>6</v>
      </c>
      <c r="N448" s="8"/>
      <c r="O448" s="8" t="s">
        <v>7</v>
      </c>
      <c r="P448" s="8"/>
    </row>
    <row r="449" s="9" customFormat="true" ht="15" hidden="false" customHeight="false" outlineLevel="0" collapsed="false">
      <c r="A449" s="10"/>
      <c r="B449" s="10"/>
      <c r="C449" s="6"/>
      <c r="D449" s="6"/>
      <c r="E449" s="7" t="s">
        <v>8</v>
      </c>
      <c r="F449" s="7" t="s">
        <v>9</v>
      </c>
      <c r="G449" s="7" t="s">
        <v>8</v>
      </c>
      <c r="H449" s="7" t="s">
        <v>9</v>
      </c>
      <c r="I449" s="7" t="s">
        <v>8</v>
      </c>
      <c r="J449" s="7" t="s">
        <v>9</v>
      </c>
      <c r="K449" s="7" t="s">
        <v>8</v>
      </c>
      <c r="L449" s="7" t="s">
        <v>9</v>
      </c>
      <c r="M449" s="7" t="s">
        <v>8</v>
      </c>
      <c r="N449" s="7" t="s">
        <v>9</v>
      </c>
      <c r="O449" s="7" t="s">
        <v>8</v>
      </c>
      <c r="P449" s="7" t="s">
        <v>9</v>
      </c>
      <c r="Q449" s="11"/>
      <c r="R449" s="11"/>
    </row>
    <row r="450" customFormat="false" ht="12.75" hidden="false" customHeight="false" outlineLevel="0" collapsed="false">
      <c r="A450" s="23" t="s">
        <v>132</v>
      </c>
      <c r="B450" s="23" t="s">
        <v>133</v>
      </c>
      <c r="C450" s="3" t="s">
        <v>13</v>
      </c>
      <c r="D450" s="3" t="s">
        <v>14</v>
      </c>
      <c r="E450" s="24" t="n">
        <v>350000</v>
      </c>
      <c r="F450" s="24" t="n">
        <v>393836</v>
      </c>
      <c r="G450" s="24" t="n">
        <v>0</v>
      </c>
      <c r="H450" s="24" t="n">
        <v>0</v>
      </c>
      <c r="I450" s="24" t="n">
        <v>0</v>
      </c>
      <c r="J450" s="24" t="n">
        <v>0</v>
      </c>
      <c r="K450" s="24" t="n">
        <v>0</v>
      </c>
      <c r="L450" s="24" t="n">
        <v>0</v>
      </c>
      <c r="M450" s="24" t="n">
        <v>0</v>
      </c>
      <c r="N450" s="24" t="n">
        <v>0</v>
      </c>
      <c r="O450" s="24" t="n">
        <f aca="false">E450+G450+I450+K450+M450</f>
        <v>350000</v>
      </c>
      <c r="P450" s="24" t="n">
        <f aca="false">F450+H450+J450+L450+N450</f>
        <v>393836</v>
      </c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</row>
    <row r="451" customFormat="false" ht="12.75" hidden="false" customHeight="false" outlineLevel="0" collapsed="false">
      <c r="A451" s="25"/>
      <c r="B451" s="25"/>
      <c r="C451" s="3" t="s">
        <v>15</v>
      </c>
      <c r="D451" s="3" t="s">
        <v>16</v>
      </c>
      <c r="E451" s="24" t="n">
        <v>2950000</v>
      </c>
      <c r="F451" s="24" t="n">
        <v>4936386</v>
      </c>
      <c r="G451" s="24" t="n">
        <v>0</v>
      </c>
      <c r="H451" s="24" t="n">
        <v>0</v>
      </c>
      <c r="I451" s="24" t="n">
        <v>0</v>
      </c>
      <c r="J451" s="24" t="n">
        <v>0</v>
      </c>
      <c r="K451" s="24" t="n">
        <v>0</v>
      </c>
      <c r="L451" s="24" t="n">
        <v>0</v>
      </c>
      <c r="M451" s="24" t="n">
        <v>0</v>
      </c>
      <c r="N451" s="24" t="n">
        <v>0</v>
      </c>
      <c r="O451" s="24" t="n">
        <f aca="false">E451+G451+I451+K451+M451</f>
        <v>2950000</v>
      </c>
      <c r="P451" s="24" t="n">
        <f aca="false">F451+H451+J451+L451+N451</f>
        <v>4936386</v>
      </c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</row>
    <row r="452" customFormat="false" ht="12.75" hidden="false" customHeight="false" outlineLevel="0" collapsed="false">
      <c r="A452" s="25"/>
      <c r="B452" s="25"/>
      <c r="C452" s="3" t="s">
        <v>17</v>
      </c>
      <c r="D452" s="3" t="s">
        <v>18</v>
      </c>
      <c r="E452" s="24" t="n">
        <v>6760000</v>
      </c>
      <c r="F452" s="24" t="n">
        <v>3975877</v>
      </c>
      <c r="G452" s="24" t="n">
        <v>0</v>
      </c>
      <c r="H452" s="24" t="n">
        <v>0</v>
      </c>
      <c r="I452" s="24" t="n">
        <v>0</v>
      </c>
      <c r="J452" s="24" t="n">
        <v>0</v>
      </c>
      <c r="K452" s="24" t="n">
        <v>0</v>
      </c>
      <c r="L452" s="24" t="n">
        <v>0</v>
      </c>
      <c r="M452" s="24" t="n">
        <v>0</v>
      </c>
      <c r="N452" s="24" t="n">
        <v>0</v>
      </c>
      <c r="O452" s="24" t="n">
        <f aca="false">E452+G452+I452+K452+M452</f>
        <v>6760000</v>
      </c>
      <c r="P452" s="24" t="n">
        <f aca="false">F452+H452+J452+L452+N452</f>
        <v>3975877</v>
      </c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</row>
    <row r="453" customFormat="false" ht="12.75" hidden="false" customHeight="false" outlineLevel="0" collapsed="false">
      <c r="A453" s="25"/>
      <c r="B453" s="25"/>
      <c r="C453" s="3" t="s">
        <v>21</v>
      </c>
      <c r="D453" s="3" t="s">
        <v>22</v>
      </c>
      <c r="E453" s="24" t="n">
        <v>500000</v>
      </c>
      <c r="F453" s="24" t="n">
        <v>167940</v>
      </c>
      <c r="G453" s="24" t="n">
        <v>0</v>
      </c>
      <c r="H453" s="24" t="n">
        <v>0</v>
      </c>
      <c r="I453" s="24" t="n">
        <v>0</v>
      </c>
      <c r="J453" s="24" t="n">
        <v>0</v>
      </c>
      <c r="K453" s="24" t="n">
        <v>0</v>
      </c>
      <c r="L453" s="24" t="n">
        <v>0</v>
      </c>
      <c r="M453" s="24" t="n">
        <v>0</v>
      </c>
      <c r="N453" s="24" t="n">
        <v>0</v>
      </c>
      <c r="O453" s="24" t="n">
        <f aca="false">E453+G453+I453+K453+M453</f>
        <v>500000</v>
      </c>
      <c r="P453" s="24" t="n">
        <f aca="false">F453+H453+J453+L453+N453</f>
        <v>167940</v>
      </c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</row>
    <row r="454" customFormat="false" ht="12.75" hidden="false" customHeight="false" outlineLevel="0" collapsed="false">
      <c r="A454" s="25"/>
      <c r="B454" s="25"/>
      <c r="C454" s="3" t="s">
        <v>23</v>
      </c>
      <c r="D454" s="3" t="s">
        <v>24</v>
      </c>
      <c r="E454" s="24" t="n">
        <v>1000000</v>
      </c>
      <c r="F454" s="24" t="n">
        <v>0</v>
      </c>
      <c r="G454" s="24" t="n">
        <v>1050000</v>
      </c>
      <c r="H454" s="24" t="n">
        <v>797456</v>
      </c>
      <c r="I454" s="24" t="n">
        <v>0</v>
      </c>
      <c r="J454" s="24" t="n">
        <v>0</v>
      </c>
      <c r="K454" s="24" t="n">
        <v>0</v>
      </c>
      <c r="L454" s="24" t="n">
        <v>0</v>
      </c>
      <c r="M454" s="24" t="n">
        <v>0</v>
      </c>
      <c r="N454" s="24" t="n">
        <v>0</v>
      </c>
      <c r="O454" s="24" t="n">
        <f aca="false">E454+G454+I454+K454+M454</f>
        <v>2050000</v>
      </c>
      <c r="P454" s="24" t="n">
        <f aca="false">F454+H454+J454+L454+N454</f>
        <v>797456</v>
      </c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</row>
    <row r="455" customFormat="false" ht="12.75" hidden="false" customHeight="false" outlineLevel="0" collapsed="false">
      <c r="A455" s="25"/>
      <c r="B455" s="25"/>
      <c r="C455" s="3" t="s">
        <v>25</v>
      </c>
      <c r="D455" s="3" t="s">
        <v>26</v>
      </c>
      <c r="E455" s="24" t="n">
        <v>1040000</v>
      </c>
      <c r="F455" s="24" t="n">
        <v>93625</v>
      </c>
      <c r="G455" s="24" t="n">
        <v>0</v>
      </c>
      <c r="H455" s="24" t="n">
        <v>60415</v>
      </c>
      <c r="I455" s="24" t="n">
        <v>0</v>
      </c>
      <c r="J455" s="24" t="n">
        <v>0</v>
      </c>
      <c r="K455" s="24" t="n">
        <v>0</v>
      </c>
      <c r="L455" s="24" t="n">
        <v>0</v>
      </c>
      <c r="M455" s="24" t="n">
        <v>0</v>
      </c>
      <c r="N455" s="24" t="n">
        <v>0</v>
      </c>
      <c r="O455" s="24" t="n">
        <f aca="false">E455+G455+I455+K455+M455</f>
        <v>1040000</v>
      </c>
      <c r="P455" s="24" t="n">
        <f aca="false">F455+H455+J455+L455+N455</f>
        <v>154040</v>
      </c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</row>
    <row r="456" customFormat="false" ht="12.75" hidden="false" customHeight="false" outlineLevel="0" collapsed="false">
      <c r="A456" s="25"/>
      <c r="B456" s="25"/>
      <c r="C456" s="3" t="s">
        <v>27</v>
      </c>
      <c r="D456" s="3" t="s">
        <v>28</v>
      </c>
      <c r="E456" s="24" t="n">
        <v>21059732</v>
      </c>
      <c r="F456" s="24" t="n">
        <v>10261796</v>
      </c>
      <c r="G456" s="24" t="n">
        <v>0</v>
      </c>
      <c r="H456" s="24" t="n">
        <v>0</v>
      </c>
      <c r="I456" s="24" t="n">
        <v>0</v>
      </c>
      <c r="J456" s="24" t="n">
        <v>0</v>
      </c>
      <c r="K456" s="24" t="n">
        <v>0</v>
      </c>
      <c r="L456" s="24" t="n">
        <v>0</v>
      </c>
      <c r="M456" s="24" t="n">
        <v>0</v>
      </c>
      <c r="N456" s="24" t="n">
        <v>0</v>
      </c>
      <c r="O456" s="24" t="n">
        <f aca="false">E456+G456+I456+K456+M456</f>
        <v>21059732</v>
      </c>
      <c r="P456" s="24" t="n">
        <f aca="false">F456+H456+J456+L456+N456</f>
        <v>10261796</v>
      </c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</row>
    <row r="457" customFormat="false" ht="12.75" hidden="false" customHeight="false" outlineLevel="0" collapsed="false">
      <c r="A457" s="25"/>
      <c r="B457" s="25"/>
      <c r="C457" s="3" t="s">
        <v>29</v>
      </c>
      <c r="D457" s="3" t="s">
        <v>30</v>
      </c>
      <c r="E457" s="24" t="n">
        <v>57708806</v>
      </c>
      <c r="F457" s="24" t="n">
        <v>59261790</v>
      </c>
      <c r="G457" s="24" t="n">
        <v>750000</v>
      </c>
      <c r="H457" s="24" t="n">
        <v>51303</v>
      </c>
      <c r="I457" s="24" t="n">
        <v>56888069</v>
      </c>
      <c r="J457" s="24" t="n">
        <v>52485628</v>
      </c>
      <c r="K457" s="24" t="n">
        <v>0</v>
      </c>
      <c r="L457" s="24" t="n">
        <v>245278</v>
      </c>
      <c r="M457" s="24" t="n">
        <v>0</v>
      </c>
      <c r="N457" s="24" t="n">
        <v>0</v>
      </c>
      <c r="O457" s="24" t="n">
        <f aca="false">E457+G457+I457+K457+M457</f>
        <v>115346875</v>
      </c>
      <c r="P457" s="24" t="n">
        <f aca="false">F457+H457+J457+L457+N457</f>
        <v>112043999</v>
      </c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</row>
    <row r="458" customFormat="false" ht="12.75" hidden="false" customHeight="false" outlineLevel="0" collapsed="false">
      <c r="A458" s="25"/>
      <c r="B458" s="25"/>
      <c r="C458" s="3" t="s">
        <v>36</v>
      </c>
      <c r="D458" s="3" t="s">
        <v>37</v>
      </c>
      <c r="E458" s="24" t="n">
        <v>0</v>
      </c>
      <c r="F458" s="24" t="n">
        <v>0</v>
      </c>
      <c r="G458" s="24" t="n">
        <v>0</v>
      </c>
      <c r="H458" s="24" t="n">
        <v>0</v>
      </c>
      <c r="I458" s="24" t="n">
        <v>0</v>
      </c>
      <c r="J458" s="24" t="n">
        <v>0</v>
      </c>
      <c r="K458" s="24" t="n">
        <v>0</v>
      </c>
      <c r="L458" s="24" t="n">
        <v>2452118</v>
      </c>
      <c r="M458" s="24" t="n">
        <v>0</v>
      </c>
      <c r="N458" s="24" t="n">
        <v>0</v>
      </c>
      <c r="O458" s="24" t="n">
        <f aca="false">E458+G458+I458+K458+M458</f>
        <v>0</v>
      </c>
      <c r="P458" s="24" t="n">
        <f aca="false">F458+H458+J458+L458+N458</f>
        <v>2452118</v>
      </c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</row>
    <row r="459" customFormat="false" ht="12.75" hidden="false" customHeight="false" outlineLevel="0" collapsed="false">
      <c r="A459" s="25"/>
      <c r="B459" s="25"/>
      <c r="C459" s="3" t="s">
        <v>38</v>
      </c>
      <c r="D459" s="3" t="s">
        <v>39</v>
      </c>
      <c r="E459" s="24" t="n">
        <v>0</v>
      </c>
      <c r="F459" s="24" t="n">
        <v>0</v>
      </c>
      <c r="G459" s="24" t="n">
        <v>0</v>
      </c>
      <c r="H459" s="24" t="n">
        <v>0</v>
      </c>
      <c r="I459" s="24" t="n">
        <v>0</v>
      </c>
      <c r="J459" s="24" t="n">
        <v>0</v>
      </c>
      <c r="K459" s="24" t="n">
        <v>3703910</v>
      </c>
      <c r="L459" s="24" t="n">
        <v>0</v>
      </c>
      <c r="M459" s="24" t="n">
        <v>0</v>
      </c>
      <c r="N459" s="24" t="n">
        <v>0</v>
      </c>
      <c r="O459" s="24" t="n">
        <f aca="false">E459+G459+I459+K459+M459</f>
        <v>3703910</v>
      </c>
      <c r="P459" s="24" t="n">
        <f aca="false">F459+H459+J459+L459+N459</f>
        <v>0</v>
      </c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</row>
    <row r="460" customFormat="false" ht="12.75" hidden="false" customHeight="false" outlineLevel="0" collapsed="false">
      <c r="A460" s="25"/>
      <c r="B460" s="26" t="s">
        <v>134</v>
      </c>
      <c r="C460" s="27"/>
      <c r="D460" s="27"/>
      <c r="E460" s="15" t="n">
        <f aca="false">SUM(E450:E459)</f>
        <v>91368538</v>
      </c>
      <c r="F460" s="15" t="n">
        <f aca="false">SUM(F450:F459)</f>
        <v>79091250</v>
      </c>
      <c r="G460" s="15" t="n">
        <f aca="false">SUM(G450:G459)</f>
        <v>1800000</v>
      </c>
      <c r="H460" s="15" t="n">
        <f aca="false">SUM(H450:H459)</f>
        <v>909174</v>
      </c>
      <c r="I460" s="15" t="n">
        <f aca="false">SUM(I450:I459)</f>
        <v>56888069</v>
      </c>
      <c r="J460" s="15" t="n">
        <f aca="false">SUM(J450:J459)</f>
        <v>52485628</v>
      </c>
      <c r="K460" s="15" t="n">
        <f aca="false">SUM(K450:K459)</f>
        <v>3703910</v>
      </c>
      <c r="L460" s="15" t="n">
        <f aca="false">SUM(L450:L459)</f>
        <v>2697396</v>
      </c>
      <c r="M460" s="15" t="n">
        <f aca="false">SUM(M450:M459)</f>
        <v>0</v>
      </c>
      <c r="N460" s="15" t="n">
        <f aca="false">SUM(N450:N459)</f>
        <v>0</v>
      </c>
      <c r="O460" s="15" t="n">
        <f aca="false">SUM(O450:O459)</f>
        <v>153760517</v>
      </c>
      <c r="P460" s="15" t="n">
        <f aca="false">SUM(P450:P459)</f>
        <v>135183448</v>
      </c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</row>
    <row r="461" customFormat="false" ht="12.75" hidden="false" customHeight="false" outlineLevel="0" collapsed="false">
      <c r="A461" s="28"/>
      <c r="B461" s="26"/>
      <c r="C461" s="29"/>
      <c r="D461" s="30"/>
      <c r="E461" s="30"/>
      <c r="F461" s="31"/>
      <c r="G461" s="30"/>
      <c r="H461" s="30"/>
      <c r="I461" s="30"/>
      <c r="J461" s="31"/>
      <c r="K461" s="30"/>
      <c r="L461" s="30"/>
      <c r="M461" s="30"/>
      <c r="N461" s="30"/>
      <c r="O461" s="30"/>
      <c r="P461" s="32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</row>
    <row r="462" s="9" customFormat="true" ht="15" hidden="false" customHeight="false" outlineLevel="0" collapsed="false">
      <c r="A462" s="4"/>
      <c r="B462" s="5"/>
      <c r="C462" s="6" t="s">
        <v>1</v>
      </c>
      <c r="D462" s="6"/>
      <c r="E462" s="7" t="s">
        <v>2</v>
      </c>
      <c r="F462" s="7"/>
      <c r="G462" s="8" t="s">
        <v>3</v>
      </c>
      <c r="H462" s="8"/>
      <c r="I462" s="8" t="s">
        <v>4</v>
      </c>
      <c r="J462" s="8"/>
      <c r="K462" s="8" t="s">
        <v>5</v>
      </c>
      <c r="L462" s="8"/>
      <c r="M462" s="8" t="s">
        <v>6</v>
      </c>
      <c r="N462" s="8"/>
      <c r="O462" s="8" t="s">
        <v>7</v>
      </c>
      <c r="P462" s="8"/>
    </row>
    <row r="463" s="9" customFormat="true" ht="15" hidden="false" customHeight="false" outlineLevel="0" collapsed="false">
      <c r="A463" s="10"/>
      <c r="B463" s="10"/>
      <c r="C463" s="6"/>
      <c r="D463" s="6"/>
      <c r="E463" s="7" t="s">
        <v>8</v>
      </c>
      <c r="F463" s="7" t="s">
        <v>9</v>
      </c>
      <c r="G463" s="7" t="s">
        <v>8</v>
      </c>
      <c r="H463" s="7" t="s">
        <v>9</v>
      </c>
      <c r="I463" s="7" t="s">
        <v>8</v>
      </c>
      <c r="J463" s="7" t="s">
        <v>9</v>
      </c>
      <c r="K463" s="7" t="s">
        <v>8</v>
      </c>
      <c r="L463" s="7" t="s">
        <v>9</v>
      </c>
      <c r="M463" s="7" t="s">
        <v>8</v>
      </c>
      <c r="N463" s="7" t="s">
        <v>9</v>
      </c>
      <c r="O463" s="7" t="s">
        <v>8</v>
      </c>
      <c r="P463" s="7" t="s">
        <v>9</v>
      </c>
      <c r="Q463" s="11"/>
      <c r="R463" s="11"/>
    </row>
    <row r="464" customFormat="false" ht="12.75" hidden="false" customHeight="false" outlineLevel="0" collapsed="false">
      <c r="A464" s="23" t="s">
        <v>135</v>
      </c>
      <c r="B464" s="23" t="s">
        <v>136</v>
      </c>
      <c r="C464" s="3" t="s">
        <v>13</v>
      </c>
      <c r="D464" s="3" t="s">
        <v>14</v>
      </c>
      <c r="E464" s="24" t="n">
        <v>8210000</v>
      </c>
      <c r="F464" s="24" t="n">
        <v>8447842</v>
      </c>
      <c r="G464" s="24" t="n">
        <v>0</v>
      </c>
      <c r="H464" s="24" t="n">
        <v>0</v>
      </c>
      <c r="I464" s="24" t="n">
        <v>0</v>
      </c>
      <c r="J464" s="24" t="n">
        <v>0</v>
      </c>
      <c r="K464" s="24" t="n">
        <v>0</v>
      </c>
      <c r="L464" s="24" t="n">
        <v>0</v>
      </c>
      <c r="M464" s="24" t="n">
        <v>0</v>
      </c>
      <c r="N464" s="24" t="n">
        <v>0</v>
      </c>
      <c r="O464" s="24" t="n">
        <f aca="false">E464+G464+I464+K464+M464</f>
        <v>8210000</v>
      </c>
      <c r="P464" s="24" t="n">
        <f aca="false">F464+H464+J464+L464+N464</f>
        <v>8447842</v>
      </c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</row>
    <row r="465" customFormat="false" ht="12.75" hidden="false" customHeight="false" outlineLevel="0" collapsed="false">
      <c r="A465" s="25"/>
      <c r="B465" s="25"/>
      <c r="C465" s="3" t="s">
        <v>15</v>
      </c>
      <c r="D465" s="3" t="s">
        <v>16</v>
      </c>
      <c r="E465" s="24" t="n">
        <v>54000000</v>
      </c>
      <c r="F465" s="24" t="n">
        <v>56793537</v>
      </c>
      <c r="G465" s="24" t="n">
        <v>0</v>
      </c>
      <c r="H465" s="24" t="n">
        <v>0</v>
      </c>
      <c r="I465" s="24" t="n">
        <v>0</v>
      </c>
      <c r="J465" s="24" t="n">
        <v>0</v>
      </c>
      <c r="K465" s="24" t="n">
        <v>0</v>
      </c>
      <c r="L465" s="24" t="n">
        <v>0</v>
      </c>
      <c r="M465" s="24" t="n">
        <v>0</v>
      </c>
      <c r="N465" s="24" t="n">
        <v>0</v>
      </c>
      <c r="O465" s="24" t="n">
        <f aca="false">E465+G465+I465+K465+M465</f>
        <v>54000000</v>
      </c>
      <c r="P465" s="24" t="n">
        <f aca="false">F465+H465+J465+L465+N465</f>
        <v>56793537</v>
      </c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</row>
    <row r="466" customFormat="false" ht="12.75" hidden="false" customHeight="false" outlineLevel="0" collapsed="false">
      <c r="A466" s="25"/>
      <c r="B466" s="25"/>
      <c r="C466" s="3" t="s">
        <v>17</v>
      </c>
      <c r="D466" s="3" t="s">
        <v>18</v>
      </c>
      <c r="E466" s="24" t="n">
        <v>104110000</v>
      </c>
      <c r="F466" s="24" t="n">
        <v>92244518</v>
      </c>
      <c r="G466" s="24" t="n">
        <v>0</v>
      </c>
      <c r="H466" s="24" t="n">
        <v>0</v>
      </c>
      <c r="I466" s="24" t="n">
        <v>0</v>
      </c>
      <c r="J466" s="24" t="n">
        <v>0</v>
      </c>
      <c r="K466" s="24" t="n">
        <v>0</v>
      </c>
      <c r="L466" s="24" t="n">
        <v>0</v>
      </c>
      <c r="M466" s="24" t="n">
        <v>0</v>
      </c>
      <c r="N466" s="24" t="n">
        <v>0</v>
      </c>
      <c r="O466" s="24" t="n">
        <f aca="false">E466+G466+I466+K466+M466</f>
        <v>104110000</v>
      </c>
      <c r="P466" s="24" t="n">
        <f aca="false">F466+H466+J466+L466+N466</f>
        <v>92244518</v>
      </c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</row>
    <row r="467" customFormat="false" ht="12.75" hidden="false" customHeight="false" outlineLevel="0" collapsed="false">
      <c r="A467" s="25"/>
      <c r="B467" s="25"/>
      <c r="C467" s="3" t="s">
        <v>19</v>
      </c>
      <c r="D467" s="3" t="s">
        <v>20</v>
      </c>
      <c r="E467" s="24" t="n">
        <v>20000</v>
      </c>
      <c r="F467" s="24" t="n">
        <v>83069</v>
      </c>
      <c r="G467" s="24" t="n">
        <v>0</v>
      </c>
      <c r="H467" s="24" t="n">
        <v>0</v>
      </c>
      <c r="I467" s="24" t="n">
        <v>0</v>
      </c>
      <c r="J467" s="24" t="n">
        <v>0</v>
      </c>
      <c r="K467" s="24" t="n">
        <v>0</v>
      </c>
      <c r="L467" s="24" t="n">
        <v>0</v>
      </c>
      <c r="M467" s="24" t="n">
        <v>0</v>
      </c>
      <c r="N467" s="24" t="n">
        <v>0</v>
      </c>
      <c r="O467" s="24" t="n">
        <f aca="false">E467+G467+I467+K467+M467</f>
        <v>20000</v>
      </c>
      <c r="P467" s="24" t="n">
        <f aca="false">F467+H467+J467+L467+N467</f>
        <v>83069</v>
      </c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</row>
    <row r="468" customFormat="false" ht="12.75" hidden="false" customHeight="false" outlineLevel="0" collapsed="false">
      <c r="A468" s="25"/>
      <c r="B468" s="25"/>
      <c r="C468" s="3" t="s">
        <v>43</v>
      </c>
      <c r="D468" s="3" t="s">
        <v>44</v>
      </c>
      <c r="E468" s="24" t="n">
        <v>0</v>
      </c>
      <c r="F468" s="24" t="n">
        <v>0</v>
      </c>
      <c r="G468" s="24" t="n">
        <v>0</v>
      </c>
      <c r="H468" s="24" t="n">
        <v>6934</v>
      </c>
      <c r="I468" s="24" t="n">
        <v>0</v>
      </c>
      <c r="J468" s="24" t="n">
        <v>0</v>
      </c>
      <c r="K468" s="24" t="n">
        <v>0</v>
      </c>
      <c r="L468" s="24" t="n">
        <v>0</v>
      </c>
      <c r="M468" s="24" t="n">
        <v>0</v>
      </c>
      <c r="N468" s="24" t="n">
        <v>0</v>
      </c>
      <c r="O468" s="24" t="n">
        <f aca="false">E468+G468+I468+K468+M468</f>
        <v>0</v>
      </c>
      <c r="P468" s="24" t="n">
        <f aca="false">F468+H468+J468+L468+N468</f>
        <v>6934</v>
      </c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</row>
    <row r="469" customFormat="false" ht="12.75" hidden="false" customHeight="false" outlineLevel="0" collapsed="false">
      <c r="A469" s="25"/>
      <c r="B469" s="25"/>
      <c r="C469" s="3" t="s">
        <v>21</v>
      </c>
      <c r="D469" s="3" t="s">
        <v>22</v>
      </c>
      <c r="E469" s="24" t="n">
        <v>1500000</v>
      </c>
      <c r="F469" s="24" t="n">
        <v>1373746</v>
      </c>
      <c r="G469" s="24" t="n">
        <v>0</v>
      </c>
      <c r="H469" s="24" t="n">
        <v>0</v>
      </c>
      <c r="I469" s="24" t="n">
        <v>0</v>
      </c>
      <c r="J469" s="24" t="n">
        <v>0</v>
      </c>
      <c r="K469" s="24" t="n">
        <v>0</v>
      </c>
      <c r="L469" s="24" t="n">
        <v>0</v>
      </c>
      <c r="M469" s="24" t="n">
        <v>0</v>
      </c>
      <c r="N469" s="24" t="n">
        <v>0</v>
      </c>
      <c r="O469" s="24" t="n">
        <f aca="false">E469+G469+I469+K469+M469</f>
        <v>1500000</v>
      </c>
      <c r="P469" s="24" t="n">
        <f aca="false">F469+H469+J469+L469+N469</f>
        <v>1373746</v>
      </c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</row>
    <row r="470" customFormat="false" ht="12.75" hidden="false" customHeight="false" outlineLevel="0" collapsed="false">
      <c r="A470" s="25"/>
      <c r="B470" s="25"/>
      <c r="C470" s="3" t="s">
        <v>23</v>
      </c>
      <c r="D470" s="3" t="s">
        <v>24</v>
      </c>
      <c r="E470" s="24" t="n">
        <v>0</v>
      </c>
      <c r="F470" s="24" t="n">
        <v>68672</v>
      </c>
      <c r="G470" s="24" t="n">
        <v>27400000</v>
      </c>
      <c r="H470" s="24" t="n">
        <v>8052392</v>
      </c>
      <c r="I470" s="24" t="n">
        <v>0</v>
      </c>
      <c r="J470" s="24" t="n">
        <v>0</v>
      </c>
      <c r="K470" s="24" t="n">
        <v>0</v>
      </c>
      <c r="L470" s="24" t="n">
        <v>0</v>
      </c>
      <c r="M470" s="24" t="n">
        <v>0</v>
      </c>
      <c r="N470" s="24" t="n">
        <v>0</v>
      </c>
      <c r="O470" s="24" t="n">
        <f aca="false">E470+G470+I470+K470+M470</f>
        <v>27400000</v>
      </c>
      <c r="P470" s="24" t="n">
        <f aca="false">F470+H470+J470+L470+N470</f>
        <v>8121064</v>
      </c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</row>
    <row r="471" customFormat="false" ht="12.75" hidden="false" customHeight="false" outlineLevel="0" collapsed="false">
      <c r="A471" s="25"/>
      <c r="B471" s="25"/>
      <c r="C471" s="3" t="s">
        <v>34</v>
      </c>
      <c r="D471" s="3" t="s">
        <v>35</v>
      </c>
      <c r="E471" s="24" t="n">
        <v>0</v>
      </c>
      <c r="F471" s="24" t="n">
        <v>0</v>
      </c>
      <c r="G471" s="24" t="n">
        <v>0</v>
      </c>
      <c r="H471" s="24" t="n">
        <v>1157</v>
      </c>
      <c r="I471" s="24" t="n">
        <v>0</v>
      </c>
      <c r="J471" s="24" t="n">
        <v>0</v>
      </c>
      <c r="K471" s="24" t="n">
        <v>0</v>
      </c>
      <c r="L471" s="24" t="n">
        <v>0</v>
      </c>
      <c r="M471" s="24" t="n">
        <v>0</v>
      </c>
      <c r="N471" s="24" t="n">
        <v>0</v>
      </c>
      <c r="O471" s="24" t="n">
        <f aca="false">E471+G471+I471+K471+M471</f>
        <v>0</v>
      </c>
      <c r="P471" s="24" t="n">
        <f aca="false">F471+H471+J471+L471+N471</f>
        <v>1157</v>
      </c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</row>
    <row r="472" customFormat="false" ht="12.75" hidden="false" customHeight="false" outlineLevel="0" collapsed="false">
      <c r="A472" s="25"/>
      <c r="B472" s="25"/>
      <c r="C472" s="3" t="s">
        <v>25</v>
      </c>
      <c r="D472" s="3" t="s">
        <v>26</v>
      </c>
      <c r="E472" s="24" t="n">
        <v>3500000</v>
      </c>
      <c r="F472" s="24" t="n">
        <v>3254949</v>
      </c>
      <c r="G472" s="24" t="n">
        <v>0</v>
      </c>
      <c r="H472" s="24" t="n">
        <v>0</v>
      </c>
      <c r="I472" s="24" t="n">
        <v>0</v>
      </c>
      <c r="J472" s="24" t="n">
        <v>0</v>
      </c>
      <c r="K472" s="24" t="n">
        <v>0</v>
      </c>
      <c r="L472" s="24" t="n">
        <v>0</v>
      </c>
      <c r="M472" s="24" t="n">
        <v>0</v>
      </c>
      <c r="N472" s="24" t="n">
        <v>0</v>
      </c>
      <c r="O472" s="24" t="n">
        <f aca="false">E472+G472+I472+K472+M472</f>
        <v>3500000</v>
      </c>
      <c r="P472" s="24" t="n">
        <f aca="false">F472+H472+J472+L472+N472</f>
        <v>3254949</v>
      </c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</row>
    <row r="473" customFormat="false" ht="12.75" hidden="false" customHeight="false" outlineLevel="0" collapsed="false">
      <c r="A473" s="25"/>
      <c r="B473" s="25"/>
      <c r="C473" s="3" t="s">
        <v>27</v>
      </c>
      <c r="D473" s="3" t="s">
        <v>28</v>
      </c>
      <c r="E473" s="24" t="n">
        <v>13500000</v>
      </c>
      <c r="F473" s="24" t="n">
        <v>10557396</v>
      </c>
      <c r="G473" s="24" t="n">
        <v>0</v>
      </c>
      <c r="H473" s="24" t="n">
        <v>0</v>
      </c>
      <c r="I473" s="24" t="n">
        <v>0</v>
      </c>
      <c r="J473" s="24" t="n">
        <v>0</v>
      </c>
      <c r="K473" s="24" t="n">
        <v>0</v>
      </c>
      <c r="L473" s="24" t="n">
        <v>0</v>
      </c>
      <c r="M473" s="24" t="n">
        <v>0</v>
      </c>
      <c r="N473" s="24" t="n">
        <v>0</v>
      </c>
      <c r="O473" s="24" t="n">
        <f aca="false">E473+G473+I473+K473+M473</f>
        <v>13500000</v>
      </c>
      <c r="P473" s="24" t="n">
        <f aca="false">F473+H473+J473+L473+N473</f>
        <v>10557396</v>
      </c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</row>
    <row r="474" customFormat="false" ht="12.75" hidden="false" customHeight="false" outlineLevel="0" collapsed="false">
      <c r="A474" s="25"/>
      <c r="B474" s="25"/>
      <c r="C474" s="3" t="s">
        <v>29</v>
      </c>
      <c r="D474" s="3" t="s">
        <v>30</v>
      </c>
      <c r="E474" s="24" t="n">
        <v>158908000</v>
      </c>
      <c r="F474" s="24" t="n">
        <v>112522407</v>
      </c>
      <c r="G474" s="24" t="n">
        <v>0</v>
      </c>
      <c r="H474" s="24" t="n">
        <v>0</v>
      </c>
      <c r="I474" s="24" t="n">
        <v>495515000</v>
      </c>
      <c r="J474" s="24" t="n">
        <v>492588769</v>
      </c>
      <c r="K474" s="24" t="n">
        <v>0</v>
      </c>
      <c r="L474" s="24" t="n">
        <v>10432879</v>
      </c>
      <c r="M474" s="24" t="n">
        <v>0</v>
      </c>
      <c r="N474" s="24" t="n">
        <v>0</v>
      </c>
      <c r="O474" s="24" t="n">
        <f aca="false">E474+G474+I474+K474+M474</f>
        <v>654423000</v>
      </c>
      <c r="P474" s="24" t="n">
        <f aca="false">F474+H474+J474+L474+N474</f>
        <v>615544055</v>
      </c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</row>
    <row r="475" customFormat="false" ht="12.75" hidden="false" customHeight="false" outlineLevel="0" collapsed="false">
      <c r="A475" s="25"/>
      <c r="B475" s="25"/>
      <c r="C475" s="3" t="s">
        <v>36</v>
      </c>
      <c r="D475" s="3" t="s">
        <v>37</v>
      </c>
      <c r="E475" s="24" t="n">
        <v>0</v>
      </c>
      <c r="F475" s="24" t="n">
        <v>0</v>
      </c>
      <c r="G475" s="24" t="n">
        <v>0</v>
      </c>
      <c r="H475" s="24" t="n">
        <v>0</v>
      </c>
      <c r="I475" s="24" t="n">
        <v>0</v>
      </c>
      <c r="J475" s="24" t="n">
        <v>0</v>
      </c>
      <c r="K475" s="24" t="n">
        <v>29547000</v>
      </c>
      <c r="L475" s="24" t="n">
        <v>9172375</v>
      </c>
      <c r="M475" s="24" t="n">
        <v>0</v>
      </c>
      <c r="N475" s="24" t="n">
        <v>0</v>
      </c>
      <c r="O475" s="24" t="n">
        <f aca="false">E475+G475+I475+K475+M475</f>
        <v>29547000</v>
      </c>
      <c r="P475" s="24" t="n">
        <f aca="false">F475+H475+J475+L475+N475</f>
        <v>9172375</v>
      </c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</row>
    <row r="476" customFormat="false" ht="12.75" hidden="false" customHeight="false" outlineLevel="0" collapsed="false">
      <c r="A476" s="25"/>
      <c r="B476" s="26" t="s">
        <v>137</v>
      </c>
      <c r="C476" s="27"/>
      <c r="D476" s="27"/>
      <c r="E476" s="15" t="n">
        <f aca="false">SUM(E464:E475)</f>
        <v>343748000</v>
      </c>
      <c r="F476" s="15" t="n">
        <f aca="false">SUM(F464:F475)</f>
        <v>285346136</v>
      </c>
      <c r="G476" s="15" t="n">
        <f aca="false">SUM(G464:G475)</f>
        <v>27400000</v>
      </c>
      <c r="H476" s="15" t="n">
        <f aca="false">SUM(H464:H475)</f>
        <v>8060483</v>
      </c>
      <c r="I476" s="15" t="n">
        <f aca="false">SUM(I464:I475)</f>
        <v>495515000</v>
      </c>
      <c r="J476" s="15" t="n">
        <f aca="false">SUM(J464:J475)</f>
        <v>492588769</v>
      </c>
      <c r="K476" s="15" t="n">
        <f aca="false">SUM(K464:K475)</f>
        <v>29547000</v>
      </c>
      <c r="L476" s="15" t="n">
        <f aca="false">SUM(L464:L475)</f>
        <v>19605254</v>
      </c>
      <c r="M476" s="15" t="n">
        <f aca="false">SUM(M464:M475)</f>
        <v>0</v>
      </c>
      <c r="N476" s="15" t="n">
        <f aca="false">SUM(N464:N475)</f>
        <v>0</v>
      </c>
      <c r="O476" s="15" t="n">
        <f aca="false">SUM(O464:O475)</f>
        <v>896210000</v>
      </c>
      <c r="P476" s="15" t="n">
        <f aca="false">SUM(P464:P475)</f>
        <v>805600642</v>
      </c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</row>
    <row r="477" customFormat="false" ht="12.75" hidden="false" customHeight="false" outlineLevel="0" collapsed="false">
      <c r="A477" s="28"/>
      <c r="B477" s="26"/>
      <c r="C477" s="29"/>
      <c r="D477" s="30"/>
      <c r="E477" s="30"/>
      <c r="F477" s="31"/>
      <c r="G477" s="30"/>
      <c r="H477" s="30"/>
      <c r="I477" s="30"/>
      <c r="J477" s="30"/>
      <c r="K477" s="30"/>
      <c r="L477" s="30"/>
      <c r="M477" s="30"/>
      <c r="N477" s="30"/>
      <c r="O477" s="30"/>
      <c r="P477" s="32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</row>
    <row r="478" s="9" customFormat="true" ht="15" hidden="false" customHeight="false" outlineLevel="0" collapsed="false">
      <c r="A478" s="4"/>
      <c r="B478" s="5"/>
      <c r="C478" s="6" t="s">
        <v>1</v>
      </c>
      <c r="D478" s="6"/>
      <c r="E478" s="7" t="s">
        <v>2</v>
      </c>
      <c r="F478" s="7"/>
      <c r="G478" s="8" t="s">
        <v>3</v>
      </c>
      <c r="H478" s="8"/>
      <c r="I478" s="8" t="s">
        <v>4</v>
      </c>
      <c r="J478" s="8"/>
      <c r="K478" s="8" t="s">
        <v>5</v>
      </c>
      <c r="L478" s="8"/>
      <c r="M478" s="8" t="s">
        <v>6</v>
      </c>
      <c r="N478" s="8"/>
      <c r="O478" s="8" t="s">
        <v>7</v>
      </c>
      <c r="P478" s="8"/>
    </row>
    <row r="479" s="9" customFormat="true" ht="15" hidden="false" customHeight="false" outlineLevel="0" collapsed="false">
      <c r="A479" s="10"/>
      <c r="B479" s="10"/>
      <c r="C479" s="6"/>
      <c r="D479" s="6"/>
      <c r="E479" s="7" t="s">
        <v>8</v>
      </c>
      <c r="F479" s="7" t="s">
        <v>9</v>
      </c>
      <c r="G479" s="7" t="s">
        <v>8</v>
      </c>
      <c r="H479" s="7" t="s">
        <v>9</v>
      </c>
      <c r="I479" s="7" t="s">
        <v>8</v>
      </c>
      <c r="J479" s="7" t="s">
        <v>9</v>
      </c>
      <c r="K479" s="7" t="s">
        <v>8</v>
      </c>
      <c r="L479" s="7" t="s">
        <v>9</v>
      </c>
      <c r="M479" s="7" t="s">
        <v>8</v>
      </c>
      <c r="N479" s="7" t="s">
        <v>9</v>
      </c>
      <c r="O479" s="7" t="s">
        <v>8</v>
      </c>
      <c r="P479" s="7" t="s">
        <v>9</v>
      </c>
      <c r="Q479" s="11"/>
      <c r="R479" s="11"/>
    </row>
    <row r="480" customFormat="false" ht="12.75" hidden="false" customHeight="false" outlineLevel="0" collapsed="false">
      <c r="A480" s="23" t="s">
        <v>138</v>
      </c>
      <c r="B480" s="23" t="s">
        <v>139</v>
      </c>
      <c r="C480" s="3" t="s">
        <v>13</v>
      </c>
      <c r="D480" s="3" t="s">
        <v>14</v>
      </c>
      <c r="E480" s="24" t="n">
        <v>276500</v>
      </c>
      <c r="F480" s="24" t="n">
        <v>303373</v>
      </c>
      <c r="G480" s="24" t="n">
        <v>0</v>
      </c>
      <c r="H480" s="24" t="n">
        <v>0</v>
      </c>
      <c r="I480" s="24" t="n">
        <v>0</v>
      </c>
      <c r="J480" s="24" t="n">
        <v>0</v>
      </c>
      <c r="K480" s="24" t="n">
        <v>0</v>
      </c>
      <c r="L480" s="24" t="n">
        <v>0</v>
      </c>
      <c r="M480" s="24" t="n">
        <v>0</v>
      </c>
      <c r="N480" s="24" t="n">
        <v>0</v>
      </c>
      <c r="O480" s="24" t="n">
        <f aca="false">E480+G480+I480+K480+M480</f>
        <v>276500</v>
      </c>
      <c r="P480" s="24" t="n">
        <f aca="false">F480+H480+J480+L480+N480</f>
        <v>303373</v>
      </c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</row>
    <row r="481" customFormat="false" ht="12.75" hidden="false" customHeight="false" outlineLevel="0" collapsed="false">
      <c r="A481" s="25"/>
      <c r="B481" s="25"/>
      <c r="C481" s="3" t="s">
        <v>15</v>
      </c>
      <c r="D481" s="3" t="s">
        <v>16</v>
      </c>
      <c r="E481" s="24" t="n">
        <v>1150000</v>
      </c>
      <c r="F481" s="24" t="n">
        <v>1317658</v>
      </c>
      <c r="G481" s="24" t="n">
        <v>0</v>
      </c>
      <c r="H481" s="24" t="n">
        <v>0</v>
      </c>
      <c r="I481" s="24" t="n">
        <v>0</v>
      </c>
      <c r="J481" s="24" t="n">
        <v>0</v>
      </c>
      <c r="K481" s="24" t="n">
        <v>0</v>
      </c>
      <c r="L481" s="24" t="n">
        <v>0</v>
      </c>
      <c r="M481" s="24" t="n">
        <v>0</v>
      </c>
      <c r="N481" s="24" t="n">
        <v>0</v>
      </c>
      <c r="O481" s="24" t="n">
        <f aca="false">E481+G481+I481+K481+M481</f>
        <v>1150000</v>
      </c>
      <c r="P481" s="24" t="n">
        <f aca="false">F481+H481+J481+L481+N481</f>
        <v>1317658</v>
      </c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</row>
    <row r="482" customFormat="false" ht="12.75" hidden="false" customHeight="false" outlineLevel="0" collapsed="false">
      <c r="A482" s="25"/>
      <c r="B482" s="25"/>
      <c r="C482" s="3" t="s">
        <v>17</v>
      </c>
      <c r="D482" s="3" t="s">
        <v>18</v>
      </c>
      <c r="E482" s="24" t="n">
        <v>2548000</v>
      </c>
      <c r="F482" s="24" t="n">
        <v>2847084</v>
      </c>
      <c r="G482" s="24" t="n">
        <v>0</v>
      </c>
      <c r="H482" s="24" t="n">
        <v>0</v>
      </c>
      <c r="I482" s="24" t="n">
        <v>0</v>
      </c>
      <c r="J482" s="24" t="n">
        <v>0</v>
      </c>
      <c r="K482" s="24" t="n">
        <v>0</v>
      </c>
      <c r="L482" s="24" t="n">
        <v>0</v>
      </c>
      <c r="M482" s="24" t="n">
        <v>0</v>
      </c>
      <c r="N482" s="24" t="n">
        <v>0</v>
      </c>
      <c r="O482" s="24" t="n">
        <f aca="false">E482+G482+I482+K482+M482</f>
        <v>2548000</v>
      </c>
      <c r="P482" s="24" t="n">
        <f aca="false">F482+H482+J482+L482+N482</f>
        <v>2847084</v>
      </c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</row>
    <row r="483" customFormat="false" ht="12.75" hidden="false" customHeight="false" outlineLevel="0" collapsed="false">
      <c r="A483" s="25"/>
      <c r="B483" s="25"/>
      <c r="C483" s="3" t="s">
        <v>19</v>
      </c>
      <c r="D483" s="3" t="s">
        <v>20</v>
      </c>
      <c r="E483" s="24" t="n">
        <v>10000</v>
      </c>
      <c r="F483" s="24" t="n">
        <v>0</v>
      </c>
      <c r="G483" s="24" t="n">
        <v>0</v>
      </c>
      <c r="H483" s="24" t="n">
        <v>0</v>
      </c>
      <c r="I483" s="24" t="n">
        <v>0</v>
      </c>
      <c r="J483" s="24" t="n">
        <v>0</v>
      </c>
      <c r="K483" s="24" t="n">
        <v>0</v>
      </c>
      <c r="L483" s="24" t="n">
        <v>0</v>
      </c>
      <c r="M483" s="24" t="n">
        <v>0</v>
      </c>
      <c r="N483" s="24" t="n">
        <v>0</v>
      </c>
      <c r="O483" s="24" t="n">
        <f aca="false">E483+G483+I483+K483+M483</f>
        <v>10000</v>
      </c>
      <c r="P483" s="24" t="n">
        <f aca="false">F483+H483+J483+L483+N483</f>
        <v>0</v>
      </c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</row>
    <row r="484" customFormat="false" ht="12.75" hidden="false" customHeight="false" outlineLevel="0" collapsed="false">
      <c r="A484" s="25"/>
      <c r="B484" s="25"/>
      <c r="C484" s="3" t="s">
        <v>21</v>
      </c>
      <c r="D484" s="3" t="s">
        <v>22</v>
      </c>
      <c r="E484" s="24" t="n">
        <v>130000</v>
      </c>
      <c r="F484" s="24" t="n">
        <v>109600</v>
      </c>
      <c r="G484" s="24" t="n">
        <v>0</v>
      </c>
      <c r="H484" s="24" t="n">
        <v>0</v>
      </c>
      <c r="I484" s="24" t="n">
        <v>0</v>
      </c>
      <c r="J484" s="24" t="n">
        <v>0</v>
      </c>
      <c r="K484" s="24" t="n">
        <v>0</v>
      </c>
      <c r="L484" s="24" t="n">
        <v>0</v>
      </c>
      <c r="M484" s="24" t="n">
        <v>0</v>
      </c>
      <c r="N484" s="24" t="n">
        <v>0</v>
      </c>
      <c r="O484" s="24" t="n">
        <f aca="false">E484+G484+I484+K484+M484</f>
        <v>130000</v>
      </c>
      <c r="P484" s="24" t="n">
        <f aca="false">F484+H484+J484+L484+N484</f>
        <v>109600</v>
      </c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</row>
    <row r="485" customFormat="false" ht="12.75" hidden="false" customHeight="false" outlineLevel="0" collapsed="false">
      <c r="A485" s="25"/>
      <c r="B485" s="25"/>
      <c r="C485" s="3" t="s">
        <v>23</v>
      </c>
      <c r="D485" s="3" t="s">
        <v>24</v>
      </c>
      <c r="E485" s="24" t="n">
        <v>15000</v>
      </c>
      <c r="F485" s="24" t="n">
        <v>0</v>
      </c>
      <c r="G485" s="24" t="n">
        <v>940000</v>
      </c>
      <c r="H485" s="24" t="n">
        <v>222655</v>
      </c>
      <c r="I485" s="24" t="n">
        <v>0</v>
      </c>
      <c r="J485" s="24" t="n">
        <v>0</v>
      </c>
      <c r="K485" s="24" t="n">
        <v>0</v>
      </c>
      <c r="L485" s="24" t="n">
        <v>0</v>
      </c>
      <c r="M485" s="24" t="n">
        <v>0</v>
      </c>
      <c r="N485" s="24" t="n">
        <v>0</v>
      </c>
      <c r="O485" s="24" t="n">
        <f aca="false">E485+G485+I485+K485+M485</f>
        <v>955000</v>
      </c>
      <c r="P485" s="24" t="n">
        <f aca="false">F485+H485+J485+L485+N485</f>
        <v>222655</v>
      </c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</row>
    <row r="486" customFormat="false" ht="12.75" hidden="false" customHeight="false" outlineLevel="0" collapsed="false">
      <c r="A486" s="25"/>
      <c r="B486" s="25"/>
      <c r="C486" s="3" t="s">
        <v>25</v>
      </c>
      <c r="D486" s="3" t="s">
        <v>26</v>
      </c>
      <c r="E486" s="24" t="n">
        <v>230000</v>
      </c>
      <c r="F486" s="24" t="n">
        <v>249730</v>
      </c>
      <c r="G486" s="24" t="n">
        <v>71000</v>
      </c>
      <c r="H486" s="24" t="n">
        <v>19400</v>
      </c>
      <c r="I486" s="24" t="n">
        <v>0</v>
      </c>
      <c r="J486" s="24" t="n">
        <v>0</v>
      </c>
      <c r="K486" s="24" t="n">
        <v>0</v>
      </c>
      <c r="L486" s="24" t="n">
        <v>0</v>
      </c>
      <c r="M486" s="24" t="n">
        <v>0</v>
      </c>
      <c r="N486" s="24" t="n">
        <v>0</v>
      </c>
      <c r="O486" s="24" t="n">
        <f aca="false">E486+G486+I486+K486+M486</f>
        <v>301000</v>
      </c>
      <c r="P486" s="24" t="n">
        <f aca="false">F486+H486+J486+L486+N486</f>
        <v>269130</v>
      </c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</row>
    <row r="487" customFormat="false" ht="12.75" hidden="false" customHeight="false" outlineLevel="0" collapsed="false">
      <c r="A487" s="25"/>
      <c r="B487" s="25"/>
      <c r="C487" s="3" t="s">
        <v>27</v>
      </c>
      <c r="D487" s="3" t="s">
        <v>28</v>
      </c>
      <c r="E487" s="24" t="n">
        <v>48950000</v>
      </c>
      <c r="F487" s="24" t="n">
        <v>48693671</v>
      </c>
      <c r="G487" s="24" t="n">
        <v>0</v>
      </c>
      <c r="H487" s="24" t="n">
        <v>0</v>
      </c>
      <c r="I487" s="24" t="n">
        <v>0</v>
      </c>
      <c r="J487" s="24" t="n">
        <v>0</v>
      </c>
      <c r="K487" s="24" t="n">
        <v>0</v>
      </c>
      <c r="L487" s="24" t="n">
        <v>0</v>
      </c>
      <c r="M487" s="24" t="n">
        <v>0</v>
      </c>
      <c r="N487" s="24" t="n">
        <v>0</v>
      </c>
      <c r="O487" s="24" t="n">
        <f aca="false">E487+G487+I487+K487+M487</f>
        <v>48950000</v>
      </c>
      <c r="P487" s="24" t="n">
        <f aca="false">F487+H487+J487+L487+N487</f>
        <v>48693671</v>
      </c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</row>
    <row r="488" customFormat="false" ht="12.75" hidden="false" customHeight="false" outlineLevel="0" collapsed="false">
      <c r="A488" s="25"/>
      <c r="B488" s="25"/>
      <c r="C488" s="3" t="s">
        <v>29</v>
      </c>
      <c r="D488" s="3" t="s">
        <v>30</v>
      </c>
      <c r="E488" s="24" t="n">
        <v>23914831</v>
      </c>
      <c r="F488" s="24" t="n">
        <v>22339489</v>
      </c>
      <c r="G488" s="24" t="n">
        <v>0</v>
      </c>
      <c r="H488" s="24" t="n">
        <v>0</v>
      </c>
      <c r="I488" s="24" t="n">
        <v>43248591</v>
      </c>
      <c r="J488" s="24" t="n">
        <v>37283152</v>
      </c>
      <c r="K488" s="24" t="n">
        <v>0</v>
      </c>
      <c r="L488" s="24" t="n">
        <v>0</v>
      </c>
      <c r="M488" s="24" t="n">
        <v>0</v>
      </c>
      <c r="N488" s="24" t="n">
        <v>0</v>
      </c>
      <c r="O488" s="24" t="n">
        <f aca="false">E488+G488+I488+K488+M488</f>
        <v>67163422</v>
      </c>
      <c r="P488" s="24" t="n">
        <f aca="false">F488+H488+J488+L488+N488</f>
        <v>59622641</v>
      </c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</row>
    <row r="489" customFormat="false" ht="12.75" hidden="false" customHeight="false" outlineLevel="0" collapsed="false">
      <c r="A489" s="25"/>
      <c r="B489" s="25"/>
      <c r="C489" s="3" t="s">
        <v>36</v>
      </c>
      <c r="D489" s="3" t="s">
        <v>37</v>
      </c>
      <c r="E489" s="24" t="n">
        <v>0</v>
      </c>
      <c r="F489" s="24" t="n">
        <v>0</v>
      </c>
      <c r="G489" s="24" t="n">
        <v>0</v>
      </c>
      <c r="H489" s="24" t="n">
        <v>0</v>
      </c>
      <c r="I489" s="24" t="n">
        <v>0</v>
      </c>
      <c r="J489" s="24" t="n">
        <v>0</v>
      </c>
      <c r="K489" s="24" t="n">
        <v>1890000</v>
      </c>
      <c r="L489" s="24" t="n">
        <v>1733392</v>
      </c>
      <c r="M489" s="24" t="n">
        <v>0</v>
      </c>
      <c r="N489" s="24" t="n">
        <v>0</v>
      </c>
      <c r="O489" s="24" t="n">
        <f aca="false">E489+G489+I489+K489+M489</f>
        <v>1890000</v>
      </c>
      <c r="P489" s="24" t="n">
        <f aca="false">F489+H489+J489+L489+N489</f>
        <v>1733392</v>
      </c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</row>
    <row r="490" customFormat="false" ht="12.75" hidden="false" customHeight="false" outlineLevel="0" collapsed="false">
      <c r="A490" s="25"/>
      <c r="B490" s="26" t="s">
        <v>140</v>
      </c>
      <c r="C490" s="27"/>
      <c r="D490" s="27"/>
      <c r="E490" s="15" t="n">
        <f aca="false">SUM(E480:E489)</f>
        <v>77224331</v>
      </c>
      <c r="F490" s="15" t="n">
        <f aca="false">SUM(F480:F489)</f>
        <v>75860605</v>
      </c>
      <c r="G490" s="15" t="n">
        <f aca="false">SUM(G480:G489)</f>
        <v>1011000</v>
      </c>
      <c r="H490" s="15" t="n">
        <f aca="false">SUM(H480:H489)</f>
        <v>242055</v>
      </c>
      <c r="I490" s="15" t="n">
        <f aca="false">SUM(I480:I489)</f>
        <v>43248591</v>
      </c>
      <c r="J490" s="15" t="n">
        <f aca="false">SUM(J480:J489)</f>
        <v>37283152</v>
      </c>
      <c r="K490" s="15" t="n">
        <f aca="false">SUM(K480:K489)</f>
        <v>1890000</v>
      </c>
      <c r="L490" s="15" t="n">
        <f aca="false">SUM(L480:L489)</f>
        <v>1733392</v>
      </c>
      <c r="M490" s="15" t="n">
        <f aca="false">SUM(M480:M489)</f>
        <v>0</v>
      </c>
      <c r="N490" s="15" t="n">
        <f aca="false">SUM(N480:N489)</f>
        <v>0</v>
      </c>
      <c r="O490" s="15" t="n">
        <f aca="false">SUM(O480:O489)</f>
        <v>123373922</v>
      </c>
      <c r="P490" s="15" t="n">
        <f aca="false">SUM(P480:P489)</f>
        <v>115119204</v>
      </c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</row>
    <row r="491" customFormat="false" ht="12.75" hidden="false" customHeight="false" outlineLevel="0" collapsed="false">
      <c r="A491" s="28"/>
      <c r="B491" s="26"/>
      <c r="C491" s="29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2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</row>
    <row r="492" s="9" customFormat="true" ht="15" hidden="false" customHeight="false" outlineLevel="0" collapsed="false">
      <c r="A492" s="4"/>
      <c r="B492" s="5"/>
      <c r="C492" s="6" t="s">
        <v>1</v>
      </c>
      <c r="D492" s="6"/>
      <c r="E492" s="7" t="s">
        <v>2</v>
      </c>
      <c r="F492" s="7"/>
      <c r="G492" s="8" t="s">
        <v>3</v>
      </c>
      <c r="H492" s="8"/>
      <c r="I492" s="8" t="s">
        <v>4</v>
      </c>
      <c r="J492" s="8"/>
      <c r="K492" s="8" t="s">
        <v>5</v>
      </c>
      <c r="L492" s="8"/>
      <c r="M492" s="8" t="s">
        <v>6</v>
      </c>
      <c r="N492" s="8"/>
      <c r="O492" s="8" t="s">
        <v>7</v>
      </c>
      <c r="P492" s="8"/>
    </row>
    <row r="493" s="9" customFormat="true" ht="15" hidden="false" customHeight="false" outlineLevel="0" collapsed="false">
      <c r="A493" s="10"/>
      <c r="B493" s="10"/>
      <c r="C493" s="6"/>
      <c r="D493" s="6"/>
      <c r="E493" s="7" t="s">
        <v>8</v>
      </c>
      <c r="F493" s="7" t="s">
        <v>9</v>
      </c>
      <c r="G493" s="7" t="s">
        <v>8</v>
      </c>
      <c r="H493" s="7" t="s">
        <v>9</v>
      </c>
      <c r="I493" s="7" t="s">
        <v>8</v>
      </c>
      <c r="J493" s="7" t="s">
        <v>9</v>
      </c>
      <c r="K493" s="7" t="s">
        <v>8</v>
      </c>
      <c r="L493" s="7" t="s">
        <v>9</v>
      </c>
      <c r="M493" s="7" t="s">
        <v>8</v>
      </c>
      <c r="N493" s="7" t="s">
        <v>9</v>
      </c>
      <c r="O493" s="7" t="s">
        <v>8</v>
      </c>
      <c r="P493" s="7" t="s">
        <v>9</v>
      </c>
      <c r="Q493" s="11"/>
      <c r="R493" s="11"/>
    </row>
    <row r="494" customFormat="false" ht="12.75" hidden="false" customHeight="false" outlineLevel="0" collapsed="false">
      <c r="A494" s="23" t="s">
        <v>141</v>
      </c>
      <c r="B494" s="23" t="s">
        <v>142</v>
      </c>
      <c r="C494" s="3" t="s">
        <v>13</v>
      </c>
      <c r="D494" s="3" t="s">
        <v>14</v>
      </c>
      <c r="E494" s="24" t="n">
        <v>6991000</v>
      </c>
      <c r="F494" s="24" t="n">
        <v>8770864</v>
      </c>
      <c r="G494" s="24" t="n">
        <v>0</v>
      </c>
      <c r="H494" s="24" t="n">
        <v>0</v>
      </c>
      <c r="I494" s="24" t="n">
        <v>0</v>
      </c>
      <c r="J494" s="24" t="n">
        <v>0</v>
      </c>
      <c r="K494" s="24" t="n">
        <v>0</v>
      </c>
      <c r="L494" s="24" t="n">
        <v>0</v>
      </c>
      <c r="M494" s="24" t="n">
        <v>0</v>
      </c>
      <c r="N494" s="24" t="n">
        <v>0</v>
      </c>
      <c r="O494" s="24" t="n">
        <f aca="false">E494+G494+I494+K494+M494</f>
        <v>6991000</v>
      </c>
      <c r="P494" s="24" t="n">
        <f aca="false">F494+H494+J494+L494+N494</f>
        <v>8770864</v>
      </c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</row>
    <row r="495" customFormat="false" ht="12.75" hidden="false" customHeight="false" outlineLevel="0" collapsed="false">
      <c r="A495" s="25"/>
      <c r="B495" s="25"/>
      <c r="C495" s="3" t="s">
        <v>15</v>
      </c>
      <c r="D495" s="3" t="s">
        <v>16</v>
      </c>
      <c r="E495" s="24" t="n">
        <v>38350000</v>
      </c>
      <c r="F495" s="24" t="n">
        <v>41334127</v>
      </c>
      <c r="G495" s="24" t="n">
        <v>0</v>
      </c>
      <c r="H495" s="24" t="n">
        <v>0</v>
      </c>
      <c r="I495" s="24" t="n">
        <v>0</v>
      </c>
      <c r="J495" s="24" t="n">
        <v>0</v>
      </c>
      <c r="K495" s="24" t="n">
        <v>0</v>
      </c>
      <c r="L495" s="24" t="n">
        <v>0</v>
      </c>
      <c r="M495" s="24" t="n">
        <v>0</v>
      </c>
      <c r="N495" s="24" t="n">
        <v>0</v>
      </c>
      <c r="O495" s="24" t="n">
        <f aca="false">E495+G495+I495+K495+M495</f>
        <v>38350000</v>
      </c>
      <c r="P495" s="24" t="n">
        <f aca="false">F495+H495+J495+L495+N495</f>
        <v>41334127</v>
      </c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</row>
    <row r="496" customFormat="false" ht="12.75" hidden="false" customHeight="false" outlineLevel="0" collapsed="false">
      <c r="A496" s="25"/>
      <c r="B496" s="25"/>
      <c r="C496" s="3" t="s">
        <v>17</v>
      </c>
      <c r="D496" s="3" t="s">
        <v>18</v>
      </c>
      <c r="E496" s="24" t="n">
        <v>66578000</v>
      </c>
      <c r="F496" s="24" t="n">
        <v>52280944</v>
      </c>
      <c r="G496" s="24" t="n">
        <v>0</v>
      </c>
      <c r="H496" s="24" t="n">
        <v>0</v>
      </c>
      <c r="I496" s="24" t="n">
        <v>0</v>
      </c>
      <c r="J496" s="24" t="n">
        <v>0</v>
      </c>
      <c r="K496" s="24" t="n">
        <v>0</v>
      </c>
      <c r="L496" s="24" t="n">
        <v>0</v>
      </c>
      <c r="M496" s="24" t="n">
        <v>0</v>
      </c>
      <c r="N496" s="24" t="n">
        <v>0</v>
      </c>
      <c r="O496" s="24" t="n">
        <f aca="false">E496+G496+I496+K496+M496</f>
        <v>66578000</v>
      </c>
      <c r="P496" s="24" t="n">
        <f aca="false">F496+H496+J496+L496+N496</f>
        <v>52280944</v>
      </c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</row>
    <row r="497" customFormat="false" ht="12.75" hidden="false" customHeight="false" outlineLevel="0" collapsed="false">
      <c r="A497" s="25"/>
      <c r="B497" s="25"/>
      <c r="C497" s="3" t="s">
        <v>19</v>
      </c>
      <c r="D497" s="3" t="s">
        <v>20</v>
      </c>
      <c r="E497" s="24" t="n">
        <v>6900000</v>
      </c>
      <c r="F497" s="24" t="n">
        <v>8997542</v>
      </c>
      <c r="G497" s="24" t="n">
        <v>0</v>
      </c>
      <c r="H497" s="24" t="n">
        <v>0</v>
      </c>
      <c r="I497" s="24" t="n">
        <v>0</v>
      </c>
      <c r="J497" s="24" t="n">
        <v>0</v>
      </c>
      <c r="K497" s="24" t="n">
        <v>0</v>
      </c>
      <c r="L497" s="24" t="n">
        <v>0</v>
      </c>
      <c r="M497" s="24" t="n">
        <v>0</v>
      </c>
      <c r="N497" s="24" t="n">
        <v>0</v>
      </c>
      <c r="O497" s="24" t="n">
        <f aca="false">E497+G497+I497+K497+M497</f>
        <v>6900000</v>
      </c>
      <c r="P497" s="24" t="n">
        <f aca="false">F497+H497+J497+L497+N497</f>
        <v>8997542</v>
      </c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</row>
    <row r="498" customFormat="false" ht="12.75" hidden="false" customHeight="false" outlineLevel="0" collapsed="false">
      <c r="A498" s="25"/>
      <c r="B498" s="25"/>
      <c r="C498" s="3" t="s">
        <v>43</v>
      </c>
      <c r="D498" s="3" t="s">
        <v>44</v>
      </c>
      <c r="E498" s="24" t="n">
        <v>0</v>
      </c>
      <c r="F498" s="24" t="n">
        <v>0</v>
      </c>
      <c r="G498" s="24" t="n">
        <v>0</v>
      </c>
      <c r="H498" s="24" t="n">
        <v>0</v>
      </c>
      <c r="I498" s="24" t="n">
        <v>0</v>
      </c>
      <c r="J498" s="24" t="n">
        <v>0</v>
      </c>
      <c r="K498" s="24" t="n">
        <v>0</v>
      </c>
      <c r="L498" s="24" t="n">
        <v>0</v>
      </c>
      <c r="M498" s="24" t="n">
        <v>0</v>
      </c>
      <c r="N498" s="24" t="n">
        <v>0</v>
      </c>
      <c r="O498" s="24" t="n">
        <f aca="false">E498+G498+I498+K498+M498</f>
        <v>0</v>
      </c>
      <c r="P498" s="24" t="n">
        <f aca="false">F498+H498+J498+L498+N498</f>
        <v>0</v>
      </c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</row>
    <row r="499" customFormat="false" ht="12.75" hidden="false" customHeight="false" outlineLevel="0" collapsed="false">
      <c r="A499" s="25"/>
      <c r="B499" s="25"/>
      <c r="C499" s="3" t="s">
        <v>21</v>
      </c>
      <c r="D499" s="3" t="s">
        <v>22</v>
      </c>
      <c r="E499" s="24" t="n">
        <v>2100000</v>
      </c>
      <c r="F499" s="24" t="n">
        <v>2803947</v>
      </c>
      <c r="G499" s="24" t="n">
        <v>0</v>
      </c>
      <c r="H499" s="24" t="n">
        <v>3000</v>
      </c>
      <c r="I499" s="24" t="n">
        <v>0</v>
      </c>
      <c r="J499" s="24" t="n">
        <v>0</v>
      </c>
      <c r="K499" s="24" t="n">
        <v>0</v>
      </c>
      <c r="L499" s="24" t="n">
        <v>0</v>
      </c>
      <c r="M499" s="24" t="n">
        <v>0</v>
      </c>
      <c r="N499" s="24" t="n">
        <v>0</v>
      </c>
      <c r="O499" s="24" t="n">
        <f aca="false">E499+G499+I499+K499+M499</f>
        <v>2100000</v>
      </c>
      <c r="P499" s="24" t="n">
        <f aca="false">F499+H499+J499+L499+N499</f>
        <v>2806947</v>
      </c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</row>
    <row r="500" customFormat="false" ht="12.75" hidden="false" customHeight="false" outlineLevel="0" collapsed="false">
      <c r="A500" s="25"/>
      <c r="B500" s="25"/>
      <c r="C500" s="3" t="s">
        <v>23</v>
      </c>
      <c r="D500" s="3" t="s">
        <v>24</v>
      </c>
      <c r="E500" s="24" t="n">
        <v>900000</v>
      </c>
      <c r="F500" s="24" t="n">
        <v>587047</v>
      </c>
      <c r="G500" s="24" t="n">
        <v>14258000</v>
      </c>
      <c r="H500" s="24" t="n">
        <v>10396013</v>
      </c>
      <c r="I500" s="24" t="n">
        <v>0</v>
      </c>
      <c r="J500" s="24" t="n">
        <v>0</v>
      </c>
      <c r="K500" s="24" t="n">
        <v>0</v>
      </c>
      <c r="L500" s="24" t="n">
        <v>0</v>
      </c>
      <c r="M500" s="24" t="n">
        <v>0</v>
      </c>
      <c r="N500" s="24" t="n">
        <v>0</v>
      </c>
      <c r="O500" s="24" t="n">
        <f aca="false">E500+G500+I500+K500+M500</f>
        <v>15158000</v>
      </c>
      <c r="P500" s="24" t="n">
        <f aca="false">F500+H500+J500+L500+N500</f>
        <v>10983060</v>
      </c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</row>
    <row r="501" customFormat="false" ht="12.75" hidden="false" customHeight="false" outlineLevel="0" collapsed="false">
      <c r="A501" s="25"/>
      <c r="B501" s="25"/>
      <c r="C501" s="3" t="s">
        <v>34</v>
      </c>
      <c r="D501" s="3" t="s">
        <v>35</v>
      </c>
      <c r="E501" s="24" t="n">
        <v>0</v>
      </c>
      <c r="F501" s="24" t="n">
        <v>0</v>
      </c>
      <c r="G501" s="24" t="n">
        <v>0</v>
      </c>
      <c r="H501" s="24" t="n">
        <v>1000</v>
      </c>
      <c r="I501" s="24" t="n">
        <v>0</v>
      </c>
      <c r="J501" s="24" t="n">
        <v>0</v>
      </c>
      <c r="K501" s="24" t="n">
        <v>0</v>
      </c>
      <c r="L501" s="24" t="n">
        <v>0</v>
      </c>
      <c r="M501" s="24" t="n">
        <v>0</v>
      </c>
      <c r="N501" s="24" t="n">
        <v>0</v>
      </c>
      <c r="O501" s="24" t="n">
        <f aca="false">E501+G501+I501+K501+M501</f>
        <v>0</v>
      </c>
      <c r="P501" s="24" t="n">
        <f aca="false">F501+H501+J501+L501+N501</f>
        <v>1000</v>
      </c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</row>
    <row r="502" customFormat="false" ht="12.75" hidden="false" customHeight="false" outlineLevel="0" collapsed="false">
      <c r="A502" s="25"/>
      <c r="B502" s="25"/>
      <c r="C502" s="3" t="s">
        <v>25</v>
      </c>
      <c r="D502" s="3" t="s">
        <v>26</v>
      </c>
      <c r="E502" s="24" t="n">
        <v>4450000</v>
      </c>
      <c r="F502" s="24" t="n">
        <v>3757223</v>
      </c>
      <c r="G502" s="24" t="n">
        <v>50000</v>
      </c>
      <c r="H502" s="24" t="n">
        <v>34977</v>
      </c>
      <c r="I502" s="24" t="n">
        <v>0</v>
      </c>
      <c r="J502" s="24" t="n">
        <v>11372</v>
      </c>
      <c r="K502" s="24" t="n">
        <v>0</v>
      </c>
      <c r="L502" s="24" t="n">
        <v>0</v>
      </c>
      <c r="M502" s="24" t="n">
        <v>0</v>
      </c>
      <c r="N502" s="24" t="n">
        <v>0</v>
      </c>
      <c r="O502" s="24" t="n">
        <f aca="false">E502+G502+I502+K502+M502</f>
        <v>4500000</v>
      </c>
      <c r="P502" s="24" t="n">
        <f aca="false">F502+H502+J502+L502+N502</f>
        <v>3803572</v>
      </c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</row>
    <row r="503" customFormat="false" ht="12.75" hidden="false" customHeight="false" outlineLevel="0" collapsed="false">
      <c r="A503" s="25"/>
      <c r="B503" s="25"/>
      <c r="C503" s="3" t="s">
        <v>27</v>
      </c>
      <c r="D503" s="3" t="s">
        <v>28</v>
      </c>
      <c r="E503" s="24" t="n">
        <v>50100000</v>
      </c>
      <c r="F503" s="24" t="n">
        <v>18793220</v>
      </c>
      <c r="G503" s="24" t="n">
        <v>0</v>
      </c>
      <c r="H503" s="24" t="n">
        <v>0</v>
      </c>
      <c r="I503" s="24" t="n">
        <v>0</v>
      </c>
      <c r="J503" s="24" t="n">
        <v>0</v>
      </c>
      <c r="K503" s="24" t="n">
        <v>0</v>
      </c>
      <c r="L503" s="24" t="n">
        <v>0</v>
      </c>
      <c r="M503" s="24" t="n">
        <v>0</v>
      </c>
      <c r="N503" s="24" t="n">
        <v>0</v>
      </c>
      <c r="O503" s="24" t="n">
        <f aca="false">E503+G503+I503+K503+M503</f>
        <v>50100000</v>
      </c>
      <c r="P503" s="24" t="n">
        <f aca="false">F503+H503+J503+L503+N503</f>
        <v>18793220</v>
      </c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</row>
    <row r="504" customFormat="false" ht="12.75" hidden="false" customHeight="false" outlineLevel="0" collapsed="false">
      <c r="A504" s="25"/>
      <c r="B504" s="25"/>
      <c r="C504" s="3" t="s">
        <v>29</v>
      </c>
      <c r="D504" s="3" t="s">
        <v>30</v>
      </c>
      <c r="E504" s="24" t="n">
        <v>78115000</v>
      </c>
      <c r="F504" s="24" t="n">
        <v>76018042</v>
      </c>
      <c r="G504" s="24" t="n">
        <v>1210000</v>
      </c>
      <c r="H504" s="24" t="n">
        <v>1208880</v>
      </c>
      <c r="I504" s="24" t="n">
        <v>365258000</v>
      </c>
      <c r="J504" s="24" t="n">
        <v>352750323</v>
      </c>
      <c r="K504" s="24" t="n">
        <v>300000</v>
      </c>
      <c r="L504" s="24" t="n">
        <v>8739506</v>
      </c>
      <c r="M504" s="24" t="n">
        <v>0</v>
      </c>
      <c r="N504" s="24" t="n">
        <v>0</v>
      </c>
      <c r="O504" s="24" t="n">
        <f aca="false">E504+G504+I504+K504+M504</f>
        <v>444883000</v>
      </c>
      <c r="P504" s="24" t="n">
        <f aca="false">F504+H504+J504+L504+N504</f>
        <v>438716751</v>
      </c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</row>
    <row r="505" customFormat="false" ht="12.75" hidden="false" customHeight="false" outlineLevel="0" collapsed="false">
      <c r="A505" s="25"/>
      <c r="B505" s="25"/>
      <c r="C505" s="3" t="s">
        <v>36</v>
      </c>
      <c r="D505" s="3" t="s">
        <v>37</v>
      </c>
      <c r="E505" s="24" t="n">
        <v>0</v>
      </c>
      <c r="F505" s="24" t="n">
        <v>0</v>
      </c>
      <c r="G505" s="24" t="n">
        <v>0</v>
      </c>
      <c r="H505" s="24" t="n">
        <v>0</v>
      </c>
      <c r="I505" s="24" t="n">
        <v>0</v>
      </c>
      <c r="J505" s="24" t="n">
        <v>0</v>
      </c>
      <c r="K505" s="24" t="n">
        <v>21532000</v>
      </c>
      <c r="L505" s="24" t="n">
        <v>4570737</v>
      </c>
      <c r="M505" s="24" t="n">
        <v>0</v>
      </c>
      <c r="N505" s="24" t="n">
        <v>0</v>
      </c>
      <c r="O505" s="24" t="n">
        <f aca="false">E505+G505+I505+K505+M505</f>
        <v>21532000</v>
      </c>
      <c r="P505" s="24" t="n">
        <f aca="false">F505+H505+J505+L505+N505</f>
        <v>4570737</v>
      </c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</row>
    <row r="506" customFormat="false" ht="12.75" hidden="false" customHeight="false" outlineLevel="0" collapsed="false">
      <c r="A506" s="25"/>
      <c r="B506" s="25"/>
      <c r="C506" s="3" t="s">
        <v>71</v>
      </c>
      <c r="D506" s="3" t="s">
        <v>72</v>
      </c>
      <c r="E506" s="24" t="n">
        <v>0</v>
      </c>
      <c r="F506" s="24" t="n">
        <v>0</v>
      </c>
      <c r="G506" s="24" t="n">
        <v>0</v>
      </c>
      <c r="H506" s="24" t="n">
        <v>0</v>
      </c>
      <c r="I506" s="24" t="n">
        <v>0</v>
      </c>
      <c r="J506" s="24" t="n">
        <v>0</v>
      </c>
      <c r="K506" s="24" t="n">
        <v>0</v>
      </c>
      <c r="L506" s="24" t="n">
        <v>0</v>
      </c>
      <c r="M506" s="24" t="n">
        <v>4350000</v>
      </c>
      <c r="N506" s="24" t="n">
        <v>4144442</v>
      </c>
      <c r="O506" s="24" t="n">
        <f aca="false">E506+G506+I506+K506+M506</f>
        <v>4350000</v>
      </c>
      <c r="P506" s="24" t="n">
        <f aca="false">F506+H506+J506+L506+N506</f>
        <v>4144442</v>
      </c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</row>
    <row r="507" customFormat="false" ht="12.75" hidden="false" customHeight="false" outlineLevel="0" collapsed="false">
      <c r="A507" s="25"/>
      <c r="B507" s="26" t="s">
        <v>143</v>
      </c>
      <c r="C507" s="27"/>
      <c r="D507" s="27"/>
      <c r="E507" s="15" t="n">
        <f aca="false">SUM(E494:E506)</f>
        <v>254484000</v>
      </c>
      <c r="F507" s="15" t="n">
        <f aca="false">SUM(F494:F506)</f>
        <v>213342956</v>
      </c>
      <c r="G507" s="15" t="n">
        <f aca="false">SUM(G494:G506)</f>
        <v>15518000</v>
      </c>
      <c r="H507" s="15" t="n">
        <f aca="false">SUM(H494:H506)</f>
        <v>11643870</v>
      </c>
      <c r="I507" s="15" t="n">
        <f aca="false">SUM(I494:I506)</f>
        <v>365258000</v>
      </c>
      <c r="J507" s="15" t="n">
        <f aca="false">SUM(J494:J506)</f>
        <v>352761695</v>
      </c>
      <c r="K507" s="15" t="n">
        <f aca="false">SUM(K494:K506)</f>
        <v>21832000</v>
      </c>
      <c r="L507" s="15" t="n">
        <f aca="false">SUM(L494:L506)</f>
        <v>13310243</v>
      </c>
      <c r="M507" s="15" t="n">
        <f aca="false">SUM(M494:M506)</f>
        <v>4350000</v>
      </c>
      <c r="N507" s="15" t="n">
        <f aca="false">SUM(N494:N506)</f>
        <v>4144442</v>
      </c>
      <c r="O507" s="15" t="n">
        <f aca="false">SUM(O494:O506)</f>
        <v>661442000</v>
      </c>
      <c r="P507" s="15" t="n">
        <f aca="false">SUM(P494:P506)</f>
        <v>595203206</v>
      </c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</row>
    <row r="508" customFormat="false" ht="12.75" hidden="false" customHeight="false" outlineLevel="0" collapsed="false">
      <c r="A508" s="28"/>
      <c r="B508" s="26"/>
      <c r="C508" s="29"/>
      <c r="D508" s="30"/>
      <c r="E508" s="30"/>
      <c r="F508" s="31"/>
      <c r="G508" s="30"/>
      <c r="H508" s="30"/>
      <c r="I508" s="30"/>
      <c r="J508" s="31"/>
      <c r="K508" s="30"/>
      <c r="L508" s="30"/>
      <c r="M508" s="30"/>
      <c r="N508" s="30"/>
      <c r="O508" s="30"/>
      <c r="P508" s="32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</row>
    <row r="509" s="9" customFormat="true" ht="15" hidden="false" customHeight="false" outlineLevel="0" collapsed="false">
      <c r="A509" s="4"/>
      <c r="B509" s="5"/>
      <c r="C509" s="6" t="s">
        <v>1</v>
      </c>
      <c r="D509" s="6"/>
      <c r="E509" s="7" t="s">
        <v>2</v>
      </c>
      <c r="F509" s="7"/>
      <c r="G509" s="8" t="s">
        <v>3</v>
      </c>
      <c r="H509" s="8"/>
      <c r="I509" s="8" t="s">
        <v>4</v>
      </c>
      <c r="J509" s="8"/>
      <c r="K509" s="8" t="s">
        <v>5</v>
      </c>
      <c r="L509" s="8"/>
      <c r="M509" s="8" t="s">
        <v>6</v>
      </c>
      <c r="N509" s="8"/>
      <c r="O509" s="8" t="s">
        <v>7</v>
      </c>
      <c r="P509" s="8"/>
    </row>
    <row r="510" s="9" customFormat="true" ht="15" hidden="false" customHeight="false" outlineLevel="0" collapsed="false">
      <c r="A510" s="10"/>
      <c r="B510" s="10"/>
      <c r="C510" s="6"/>
      <c r="D510" s="6"/>
      <c r="E510" s="7" t="s">
        <v>8</v>
      </c>
      <c r="F510" s="7" t="s">
        <v>9</v>
      </c>
      <c r="G510" s="7" t="s">
        <v>8</v>
      </c>
      <c r="H510" s="7" t="s">
        <v>9</v>
      </c>
      <c r="I510" s="7" t="s">
        <v>8</v>
      </c>
      <c r="J510" s="7" t="s">
        <v>9</v>
      </c>
      <c r="K510" s="7" t="s">
        <v>8</v>
      </c>
      <c r="L510" s="7" t="s">
        <v>9</v>
      </c>
      <c r="M510" s="7" t="s">
        <v>8</v>
      </c>
      <c r="N510" s="7" t="s">
        <v>9</v>
      </c>
      <c r="O510" s="7" t="s">
        <v>8</v>
      </c>
      <c r="P510" s="7" t="s">
        <v>9</v>
      </c>
      <c r="Q510" s="11"/>
      <c r="R510" s="11"/>
    </row>
    <row r="511" customFormat="false" ht="12.75" hidden="false" customHeight="false" outlineLevel="0" collapsed="false">
      <c r="A511" s="23" t="s">
        <v>144</v>
      </c>
      <c r="B511" s="23" t="s">
        <v>145</v>
      </c>
      <c r="C511" s="3" t="s">
        <v>13</v>
      </c>
      <c r="D511" s="3" t="s">
        <v>14</v>
      </c>
      <c r="E511" s="24" t="n">
        <v>2160000</v>
      </c>
      <c r="F511" s="24" t="n">
        <v>2049491</v>
      </c>
      <c r="G511" s="24" t="n">
        <v>0</v>
      </c>
      <c r="H511" s="24" t="n">
        <v>0</v>
      </c>
      <c r="I511" s="24" t="n">
        <v>0</v>
      </c>
      <c r="J511" s="24" t="n">
        <v>0</v>
      </c>
      <c r="K511" s="24" t="n">
        <v>0</v>
      </c>
      <c r="L511" s="24" t="n">
        <v>0</v>
      </c>
      <c r="M511" s="24" t="n">
        <v>0</v>
      </c>
      <c r="N511" s="24" t="n">
        <v>0</v>
      </c>
      <c r="O511" s="24" t="n">
        <f aca="false">E511+G511+I511+K511+M511</f>
        <v>2160000</v>
      </c>
      <c r="P511" s="24" t="n">
        <f aca="false">F511+H511+J511+L511+N511</f>
        <v>2049491</v>
      </c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</row>
    <row r="512" customFormat="false" ht="12.75" hidden="false" customHeight="false" outlineLevel="0" collapsed="false">
      <c r="A512" s="25"/>
      <c r="B512" s="25"/>
      <c r="C512" s="3" t="s">
        <v>15</v>
      </c>
      <c r="D512" s="3" t="s">
        <v>16</v>
      </c>
      <c r="E512" s="24" t="n">
        <v>6600000</v>
      </c>
      <c r="F512" s="24" t="n">
        <v>7406526</v>
      </c>
      <c r="G512" s="24" t="n">
        <v>0</v>
      </c>
      <c r="H512" s="24" t="n">
        <v>0</v>
      </c>
      <c r="I512" s="24" t="n">
        <v>0</v>
      </c>
      <c r="J512" s="24" t="n">
        <v>0</v>
      </c>
      <c r="K512" s="24" t="n">
        <v>0</v>
      </c>
      <c r="L512" s="24" t="n">
        <v>0</v>
      </c>
      <c r="M512" s="24" t="n">
        <v>0</v>
      </c>
      <c r="N512" s="24" t="n">
        <v>0</v>
      </c>
      <c r="O512" s="24" t="n">
        <f aca="false">E512+G512+I512+K512+M512</f>
        <v>6600000</v>
      </c>
      <c r="P512" s="24" t="n">
        <f aca="false">F512+H512+J512+L512+N512</f>
        <v>7406526</v>
      </c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</row>
    <row r="513" customFormat="false" ht="12.75" hidden="false" customHeight="false" outlineLevel="0" collapsed="false">
      <c r="A513" s="25"/>
      <c r="B513" s="25"/>
      <c r="C513" s="3" t="s">
        <v>17</v>
      </c>
      <c r="D513" s="3" t="s">
        <v>18</v>
      </c>
      <c r="E513" s="24" t="n">
        <v>9205000</v>
      </c>
      <c r="F513" s="24" t="n">
        <v>9527279</v>
      </c>
      <c r="G513" s="24" t="n">
        <v>0</v>
      </c>
      <c r="H513" s="24" t="n">
        <v>0</v>
      </c>
      <c r="I513" s="24" t="n">
        <v>0</v>
      </c>
      <c r="J513" s="24" t="n">
        <v>0</v>
      </c>
      <c r="K513" s="24" t="n">
        <v>0</v>
      </c>
      <c r="L513" s="24" t="n">
        <v>0</v>
      </c>
      <c r="M513" s="24" t="n">
        <v>0</v>
      </c>
      <c r="N513" s="24" t="n">
        <v>0</v>
      </c>
      <c r="O513" s="24" t="n">
        <f aca="false">E513+G513+I513+K513+M513</f>
        <v>9205000</v>
      </c>
      <c r="P513" s="24" t="n">
        <f aca="false">F513+H513+J513+L513+N513</f>
        <v>9527279</v>
      </c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</row>
    <row r="514" customFormat="false" ht="12.75" hidden="false" customHeight="false" outlineLevel="0" collapsed="false">
      <c r="A514" s="25"/>
      <c r="B514" s="25"/>
      <c r="C514" s="3" t="s">
        <v>19</v>
      </c>
      <c r="D514" s="3" t="s">
        <v>20</v>
      </c>
      <c r="E514" s="24" t="n">
        <v>85000</v>
      </c>
      <c r="F514" s="24" t="n">
        <v>31982</v>
      </c>
      <c r="G514" s="24" t="n">
        <v>0</v>
      </c>
      <c r="H514" s="24" t="n">
        <v>0</v>
      </c>
      <c r="I514" s="24" t="n">
        <v>0</v>
      </c>
      <c r="J514" s="24" t="n">
        <v>0</v>
      </c>
      <c r="K514" s="24" t="n">
        <v>0</v>
      </c>
      <c r="L514" s="24" t="n">
        <v>0</v>
      </c>
      <c r="M514" s="24" t="n">
        <v>0</v>
      </c>
      <c r="N514" s="24" t="n">
        <v>0</v>
      </c>
      <c r="O514" s="24" t="n">
        <f aca="false">E514+G514+I514+K514+M514</f>
        <v>85000</v>
      </c>
      <c r="P514" s="24" t="n">
        <f aca="false">F514+H514+J514+L514+N514</f>
        <v>31982</v>
      </c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</row>
    <row r="515" customFormat="false" ht="12.75" hidden="false" customHeight="false" outlineLevel="0" collapsed="false">
      <c r="A515" s="25"/>
      <c r="B515" s="25"/>
      <c r="C515" s="3" t="s">
        <v>21</v>
      </c>
      <c r="D515" s="3" t="s">
        <v>22</v>
      </c>
      <c r="E515" s="24" t="n">
        <v>190000</v>
      </c>
      <c r="F515" s="24" t="n">
        <v>227643</v>
      </c>
      <c r="G515" s="24" t="n">
        <v>0</v>
      </c>
      <c r="H515" s="24" t="n">
        <v>0</v>
      </c>
      <c r="I515" s="24" t="n">
        <v>0</v>
      </c>
      <c r="J515" s="24" t="n">
        <v>0</v>
      </c>
      <c r="K515" s="24" t="n">
        <v>0</v>
      </c>
      <c r="L515" s="24" t="n">
        <v>0</v>
      </c>
      <c r="M515" s="24" t="n">
        <v>0</v>
      </c>
      <c r="N515" s="24" t="n">
        <v>0</v>
      </c>
      <c r="O515" s="24" t="n">
        <f aca="false">E515+G515+I515+K515+M515</f>
        <v>190000</v>
      </c>
      <c r="P515" s="24" t="n">
        <f aca="false">F515+H515+J515+L515+N515</f>
        <v>227643</v>
      </c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</row>
    <row r="516" customFormat="false" ht="12.75" hidden="false" customHeight="false" outlineLevel="0" collapsed="false">
      <c r="A516" s="25"/>
      <c r="B516" s="25"/>
      <c r="C516" s="3" t="s">
        <v>23</v>
      </c>
      <c r="D516" s="3" t="s">
        <v>24</v>
      </c>
      <c r="E516" s="24" t="n">
        <v>0</v>
      </c>
      <c r="F516" s="24" t="n">
        <v>0</v>
      </c>
      <c r="G516" s="24" t="n">
        <v>3210000</v>
      </c>
      <c r="H516" s="24" t="n">
        <v>3002873</v>
      </c>
      <c r="I516" s="24" t="n">
        <v>0</v>
      </c>
      <c r="J516" s="24" t="n">
        <v>0</v>
      </c>
      <c r="K516" s="24" t="n">
        <v>0</v>
      </c>
      <c r="L516" s="24" t="n">
        <v>0</v>
      </c>
      <c r="M516" s="24" t="n">
        <v>0</v>
      </c>
      <c r="N516" s="24" t="n">
        <v>0</v>
      </c>
      <c r="O516" s="24" t="n">
        <f aca="false">E516+G516+I516+K516+M516</f>
        <v>3210000</v>
      </c>
      <c r="P516" s="24" t="n">
        <f aca="false">F516+H516+J516+L516+N516</f>
        <v>3002873</v>
      </c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</row>
    <row r="517" customFormat="false" ht="12.75" hidden="false" customHeight="false" outlineLevel="0" collapsed="false">
      <c r="A517" s="25"/>
      <c r="B517" s="25"/>
      <c r="C517" s="3" t="s">
        <v>34</v>
      </c>
      <c r="D517" s="3" t="s">
        <v>35</v>
      </c>
      <c r="E517" s="24" t="n">
        <v>0</v>
      </c>
      <c r="F517" s="24" t="n">
        <v>0</v>
      </c>
      <c r="G517" s="24" t="n">
        <v>0</v>
      </c>
      <c r="H517" s="24" t="n">
        <v>1490</v>
      </c>
      <c r="I517" s="24" t="n">
        <v>0</v>
      </c>
      <c r="J517" s="24" t="n">
        <v>0</v>
      </c>
      <c r="K517" s="24" t="n">
        <v>0</v>
      </c>
      <c r="L517" s="24" t="n">
        <v>0</v>
      </c>
      <c r="M517" s="24" t="n">
        <v>0</v>
      </c>
      <c r="N517" s="24" t="n">
        <v>0</v>
      </c>
      <c r="O517" s="24" t="n">
        <f aca="false">E517+G517+I517+K517+M517</f>
        <v>0</v>
      </c>
      <c r="P517" s="24" t="n">
        <f aca="false">F517+H517+J517+L517+N517</f>
        <v>1490</v>
      </c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</row>
    <row r="518" customFormat="false" ht="12.75" hidden="false" customHeight="false" outlineLevel="0" collapsed="false">
      <c r="A518" s="25"/>
      <c r="B518" s="25"/>
      <c r="C518" s="3" t="s">
        <v>25</v>
      </c>
      <c r="D518" s="3" t="s">
        <v>26</v>
      </c>
      <c r="E518" s="24" t="n">
        <v>670000</v>
      </c>
      <c r="F518" s="24" t="n">
        <v>842308</v>
      </c>
      <c r="G518" s="24" t="n">
        <v>1120944</v>
      </c>
      <c r="H518" s="24" t="n">
        <v>415398</v>
      </c>
      <c r="I518" s="24" t="n">
        <v>0</v>
      </c>
      <c r="J518" s="24" t="n">
        <v>0</v>
      </c>
      <c r="K518" s="24" t="n">
        <v>0</v>
      </c>
      <c r="L518" s="24" t="n">
        <v>0</v>
      </c>
      <c r="M518" s="24" t="n">
        <v>0</v>
      </c>
      <c r="N518" s="24" t="n">
        <v>0</v>
      </c>
      <c r="O518" s="24" t="n">
        <f aca="false">E518+G518+I518+K518+M518</f>
        <v>1790944</v>
      </c>
      <c r="P518" s="24" t="n">
        <f aca="false">F518+H518+J518+L518+N518</f>
        <v>1257706</v>
      </c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</row>
    <row r="519" customFormat="false" ht="12.75" hidden="false" customHeight="false" outlineLevel="0" collapsed="false">
      <c r="A519" s="25"/>
      <c r="B519" s="25"/>
      <c r="C519" s="3" t="s">
        <v>27</v>
      </c>
      <c r="D519" s="3" t="s">
        <v>28</v>
      </c>
      <c r="E519" s="24" t="n">
        <v>3109000</v>
      </c>
      <c r="F519" s="24" t="n">
        <v>3005599</v>
      </c>
      <c r="G519" s="24" t="n">
        <v>0</v>
      </c>
      <c r="H519" s="24" t="n">
        <v>0</v>
      </c>
      <c r="I519" s="24" t="n">
        <v>0</v>
      </c>
      <c r="J519" s="24" t="n">
        <v>0</v>
      </c>
      <c r="K519" s="24" t="n">
        <v>0</v>
      </c>
      <c r="L519" s="24" t="n">
        <v>0</v>
      </c>
      <c r="M519" s="24" t="n">
        <v>0</v>
      </c>
      <c r="N519" s="24" t="n">
        <v>0</v>
      </c>
      <c r="O519" s="24" t="n">
        <f aca="false">E519+G519+I519+K519+M519</f>
        <v>3109000</v>
      </c>
      <c r="P519" s="24" t="n">
        <f aca="false">F519+H519+J519+L519+N519</f>
        <v>3005599</v>
      </c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</row>
    <row r="520" customFormat="false" ht="12.75" hidden="false" customHeight="false" outlineLevel="0" collapsed="false">
      <c r="A520" s="25"/>
      <c r="B520" s="25"/>
      <c r="C520" s="3" t="s">
        <v>29</v>
      </c>
      <c r="D520" s="3" t="s">
        <v>30</v>
      </c>
      <c r="E520" s="24" t="n">
        <v>41823095</v>
      </c>
      <c r="F520" s="24" t="n">
        <v>27422746</v>
      </c>
      <c r="G520" s="24" t="n">
        <v>4203556</v>
      </c>
      <c r="H520" s="24" t="n">
        <v>246041</v>
      </c>
      <c r="I520" s="24" t="n">
        <v>133833170</v>
      </c>
      <c r="J520" s="24" t="n">
        <v>111225322</v>
      </c>
      <c r="K520" s="24" t="n">
        <v>3322147</v>
      </c>
      <c r="L520" s="24" t="n">
        <v>1873549</v>
      </c>
      <c r="M520" s="24" t="n">
        <v>0</v>
      </c>
      <c r="N520" s="24" t="n">
        <v>0</v>
      </c>
      <c r="O520" s="24" t="n">
        <f aca="false">E520+G520+I520+K520+M520</f>
        <v>183181968</v>
      </c>
      <c r="P520" s="24" t="n">
        <f aca="false">F520+H520+J520+L520+N520</f>
        <v>140767658</v>
      </c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</row>
    <row r="521" customFormat="false" ht="12.75" hidden="false" customHeight="false" outlineLevel="0" collapsed="false">
      <c r="A521" s="25"/>
      <c r="B521" s="25"/>
      <c r="C521" s="3" t="s">
        <v>36</v>
      </c>
      <c r="D521" s="3" t="s">
        <v>37</v>
      </c>
      <c r="E521" s="24" t="n">
        <v>0</v>
      </c>
      <c r="F521" s="24" t="n">
        <v>0</v>
      </c>
      <c r="G521" s="24" t="n">
        <v>0</v>
      </c>
      <c r="H521" s="24" t="n">
        <v>0</v>
      </c>
      <c r="I521" s="24" t="n">
        <v>0</v>
      </c>
      <c r="J521" s="24" t="n">
        <v>0</v>
      </c>
      <c r="K521" s="24" t="n">
        <v>2881235</v>
      </c>
      <c r="L521" s="24" t="n">
        <v>2035546</v>
      </c>
      <c r="M521" s="24" t="n">
        <v>0</v>
      </c>
      <c r="N521" s="24" t="n">
        <v>0</v>
      </c>
      <c r="O521" s="24" t="n">
        <f aca="false">E521+G521+I521+K521+M521</f>
        <v>2881235</v>
      </c>
      <c r="P521" s="24" t="n">
        <f aca="false">F521+H521+J521+L521+N521</f>
        <v>2035546</v>
      </c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</row>
    <row r="522" customFormat="false" ht="12.75" hidden="false" customHeight="false" outlineLevel="0" collapsed="false">
      <c r="A522" s="25"/>
      <c r="B522" s="25"/>
      <c r="C522" s="3" t="s">
        <v>38</v>
      </c>
      <c r="D522" s="3" t="s">
        <v>39</v>
      </c>
      <c r="E522" s="24" t="n">
        <v>0</v>
      </c>
      <c r="F522" s="24" t="n">
        <v>0</v>
      </c>
      <c r="G522" s="24" t="n">
        <v>0</v>
      </c>
      <c r="H522" s="24" t="n">
        <v>0</v>
      </c>
      <c r="I522" s="24" t="n">
        <v>0</v>
      </c>
      <c r="J522" s="24" t="n">
        <v>0</v>
      </c>
      <c r="K522" s="24" t="n">
        <v>0</v>
      </c>
      <c r="L522" s="24" t="n">
        <v>0</v>
      </c>
      <c r="M522" s="24" t="n">
        <v>0</v>
      </c>
      <c r="N522" s="24" t="n">
        <v>0</v>
      </c>
      <c r="O522" s="24" t="n">
        <f aca="false">E522+G522+I522+K522+M522</f>
        <v>0</v>
      </c>
      <c r="P522" s="24" t="n">
        <f aca="false">F522+H522+J522+L522+N522</f>
        <v>0</v>
      </c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</row>
    <row r="523" customFormat="false" ht="12.75" hidden="false" customHeight="false" outlineLevel="0" collapsed="false">
      <c r="A523" s="25"/>
      <c r="B523" s="26" t="s">
        <v>146</v>
      </c>
      <c r="C523" s="27"/>
      <c r="D523" s="27"/>
      <c r="E523" s="15" t="n">
        <f aca="false">SUM(E511:E522)</f>
        <v>63842095</v>
      </c>
      <c r="F523" s="15" t="n">
        <f aca="false">SUM(F511:F522)</f>
        <v>50513574</v>
      </c>
      <c r="G523" s="15" t="n">
        <f aca="false">SUM(G511:G522)</f>
        <v>8534500</v>
      </c>
      <c r="H523" s="15" t="n">
        <f aca="false">SUM(H511:H522)</f>
        <v>3665802</v>
      </c>
      <c r="I523" s="15" t="n">
        <f aca="false">SUM(I511:I522)</f>
        <v>133833170</v>
      </c>
      <c r="J523" s="15" t="n">
        <f aca="false">SUM(J511:J522)</f>
        <v>111225322</v>
      </c>
      <c r="K523" s="15" t="n">
        <f aca="false">SUM(K511:K522)</f>
        <v>6203382</v>
      </c>
      <c r="L523" s="15" t="n">
        <f aca="false">SUM(L511:L522)</f>
        <v>3909095</v>
      </c>
      <c r="M523" s="15" t="n">
        <f aca="false">SUM(M511:M522)</f>
        <v>0</v>
      </c>
      <c r="N523" s="15" t="n">
        <f aca="false">SUM(N511:N522)</f>
        <v>0</v>
      </c>
      <c r="O523" s="15" t="n">
        <f aca="false">SUM(O511:O522)</f>
        <v>212413147</v>
      </c>
      <c r="P523" s="15" t="n">
        <f aca="false">SUM(P511:P522)</f>
        <v>169313793</v>
      </c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</row>
    <row r="524" customFormat="false" ht="12.75" hidden="false" customHeight="false" outlineLevel="0" collapsed="false">
      <c r="A524" s="28"/>
      <c r="B524" s="26"/>
      <c r="C524" s="29"/>
      <c r="D524" s="30"/>
      <c r="E524" s="30"/>
      <c r="F524" s="30"/>
      <c r="G524" s="30"/>
      <c r="H524" s="30"/>
      <c r="I524" s="30"/>
      <c r="J524" s="31"/>
      <c r="K524" s="30"/>
      <c r="L524" s="30"/>
      <c r="M524" s="30"/>
      <c r="N524" s="30"/>
      <c r="O524" s="30"/>
      <c r="P524" s="32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</row>
    <row r="525" s="9" customFormat="true" ht="15" hidden="false" customHeight="false" outlineLevel="0" collapsed="false">
      <c r="A525" s="4"/>
      <c r="B525" s="5"/>
      <c r="C525" s="6" t="s">
        <v>1</v>
      </c>
      <c r="D525" s="6"/>
      <c r="E525" s="7" t="s">
        <v>2</v>
      </c>
      <c r="F525" s="7"/>
      <c r="G525" s="8" t="s">
        <v>3</v>
      </c>
      <c r="H525" s="8"/>
      <c r="I525" s="8" t="s">
        <v>4</v>
      </c>
      <c r="J525" s="8"/>
      <c r="K525" s="8" t="s">
        <v>5</v>
      </c>
      <c r="L525" s="8"/>
      <c r="M525" s="8" t="s">
        <v>6</v>
      </c>
      <c r="N525" s="8"/>
      <c r="O525" s="8" t="s">
        <v>7</v>
      </c>
      <c r="P525" s="8"/>
    </row>
    <row r="526" s="9" customFormat="true" ht="15" hidden="false" customHeight="false" outlineLevel="0" collapsed="false">
      <c r="A526" s="10"/>
      <c r="B526" s="10"/>
      <c r="C526" s="6"/>
      <c r="D526" s="6"/>
      <c r="E526" s="7" t="s">
        <v>8</v>
      </c>
      <c r="F526" s="7" t="s">
        <v>9</v>
      </c>
      <c r="G526" s="7" t="s">
        <v>8</v>
      </c>
      <c r="H526" s="7" t="s">
        <v>9</v>
      </c>
      <c r="I526" s="7" t="s">
        <v>8</v>
      </c>
      <c r="J526" s="7" t="s">
        <v>9</v>
      </c>
      <c r="K526" s="7" t="s">
        <v>8</v>
      </c>
      <c r="L526" s="7" t="s">
        <v>9</v>
      </c>
      <c r="M526" s="7" t="s">
        <v>8</v>
      </c>
      <c r="N526" s="7" t="s">
        <v>9</v>
      </c>
      <c r="O526" s="7" t="s">
        <v>8</v>
      </c>
      <c r="P526" s="7" t="s">
        <v>9</v>
      </c>
      <c r="Q526" s="11"/>
      <c r="R526" s="11"/>
    </row>
    <row r="527" customFormat="false" ht="12.75" hidden="false" customHeight="false" outlineLevel="0" collapsed="false">
      <c r="A527" s="23" t="s">
        <v>147</v>
      </c>
      <c r="B527" s="23" t="s">
        <v>148</v>
      </c>
      <c r="C527" s="3" t="s">
        <v>13</v>
      </c>
      <c r="D527" s="3" t="s">
        <v>14</v>
      </c>
      <c r="E527" s="24" t="n">
        <v>4241000</v>
      </c>
      <c r="F527" s="24" t="n">
        <v>4364263</v>
      </c>
      <c r="G527" s="24" t="n">
        <v>0</v>
      </c>
      <c r="H527" s="24" t="n">
        <v>0</v>
      </c>
      <c r="I527" s="24" t="n">
        <v>0</v>
      </c>
      <c r="J527" s="24" t="n">
        <v>0</v>
      </c>
      <c r="K527" s="24" t="n">
        <v>0</v>
      </c>
      <c r="L527" s="24" t="n">
        <v>0</v>
      </c>
      <c r="M527" s="24" t="n">
        <v>0</v>
      </c>
      <c r="N527" s="24" t="n">
        <v>0</v>
      </c>
      <c r="O527" s="24" t="n">
        <f aca="false">E527+G527+I527+K527+M527</f>
        <v>4241000</v>
      </c>
      <c r="P527" s="24" t="n">
        <f aca="false">F527+H527+J527+L527+N527</f>
        <v>4364263</v>
      </c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</row>
    <row r="528" customFormat="false" ht="12.75" hidden="false" customHeight="false" outlineLevel="0" collapsed="false">
      <c r="A528" s="25"/>
      <c r="B528" s="25"/>
      <c r="C528" s="3" t="s">
        <v>15</v>
      </c>
      <c r="D528" s="3" t="s">
        <v>16</v>
      </c>
      <c r="E528" s="24" t="n">
        <v>15660000</v>
      </c>
      <c r="F528" s="24" t="n">
        <v>13793921</v>
      </c>
      <c r="G528" s="24" t="n">
        <v>0</v>
      </c>
      <c r="H528" s="24" t="n">
        <v>0</v>
      </c>
      <c r="I528" s="24" t="n">
        <v>0</v>
      </c>
      <c r="J528" s="24" t="n">
        <v>0</v>
      </c>
      <c r="K528" s="24" t="n">
        <v>0</v>
      </c>
      <c r="L528" s="24" t="n">
        <v>0</v>
      </c>
      <c r="M528" s="24" t="n">
        <v>0</v>
      </c>
      <c r="N528" s="24" t="n">
        <v>0</v>
      </c>
      <c r="O528" s="24" t="n">
        <f aca="false">E528+G528+I528+K528+M528</f>
        <v>15660000</v>
      </c>
      <c r="P528" s="24" t="n">
        <f aca="false">F528+H528+J528+L528+N528</f>
        <v>13793921</v>
      </c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</row>
    <row r="529" customFormat="false" ht="12.75" hidden="false" customHeight="false" outlineLevel="0" collapsed="false">
      <c r="A529" s="25"/>
      <c r="B529" s="25"/>
      <c r="C529" s="3" t="s">
        <v>17</v>
      </c>
      <c r="D529" s="3" t="s">
        <v>18</v>
      </c>
      <c r="E529" s="24" t="n">
        <v>22190000</v>
      </c>
      <c r="F529" s="24" t="n">
        <v>20403043</v>
      </c>
      <c r="G529" s="24" t="n">
        <v>0</v>
      </c>
      <c r="H529" s="24" t="n">
        <v>0</v>
      </c>
      <c r="I529" s="24" t="n">
        <v>0</v>
      </c>
      <c r="J529" s="24" t="n">
        <v>0</v>
      </c>
      <c r="K529" s="24" t="n">
        <v>0</v>
      </c>
      <c r="L529" s="24" t="n">
        <v>0</v>
      </c>
      <c r="M529" s="24" t="n">
        <v>0</v>
      </c>
      <c r="N529" s="24" t="n">
        <v>0</v>
      </c>
      <c r="O529" s="24" t="n">
        <f aca="false">E529+G529+I529+K529+M529</f>
        <v>22190000</v>
      </c>
      <c r="P529" s="24" t="n">
        <f aca="false">F529+H529+J529+L529+N529</f>
        <v>20403043</v>
      </c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</row>
    <row r="530" customFormat="false" ht="12.75" hidden="false" customHeight="false" outlineLevel="0" collapsed="false">
      <c r="A530" s="25"/>
      <c r="B530" s="25"/>
      <c r="C530" s="3" t="s">
        <v>19</v>
      </c>
      <c r="D530" s="3" t="s">
        <v>20</v>
      </c>
      <c r="E530" s="24" t="n">
        <v>5200000</v>
      </c>
      <c r="F530" s="24" t="n">
        <v>4648053</v>
      </c>
      <c r="G530" s="24" t="n">
        <v>0</v>
      </c>
      <c r="H530" s="24" t="n">
        <v>0</v>
      </c>
      <c r="I530" s="24" t="n">
        <v>0</v>
      </c>
      <c r="J530" s="24" t="n">
        <v>0</v>
      </c>
      <c r="K530" s="24" t="n">
        <v>0</v>
      </c>
      <c r="L530" s="24" t="n">
        <v>0</v>
      </c>
      <c r="M530" s="24" t="n">
        <v>0</v>
      </c>
      <c r="N530" s="24" t="n">
        <v>0</v>
      </c>
      <c r="O530" s="24" t="n">
        <f aca="false">E530+G530+I530+K530+M530</f>
        <v>5200000</v>
      </c>
      <c r="P530" s="24" t="n">
        <f aca="false">F530+H530+J530+L530+N530</f>
        <v>4648053</v>
      </c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</row>
    <row r="531" customFormat="false" ht="12.75" hidden="false" customHeight="false" outlineLevel="0" collapsed="false">
      <c r="A531" s="25"/>
      <c r="B531" s="25"/>
      <c r="C531" s="3" t="s">
        <v>21</v>
      </c>
      <c r="D531" s="3" t="s">
        <v>22</v>
      </c>
      <c r="E531" s="24" t="n">
        <v>900000</v>
      </c>
      <c r="F531" s="24" t="n">
        <v>683369</v>
      </c>
      <c r="G531" s="24" t="n">
        <v>0</v>
      </c>
      <c r="H531" s="24" t="n">
        <v>0</v>
      </c>
      <c r="I531" s="24" t="n">
        <v>0</v>
      </c>
      <c r="J531" s="24" t="n">
        <v>0</v>
      </c>
      <c r="K531" s="24" t="n">
        <v>0</v>
      </c>
      <c r="L531" s="24" t="n">
        <v>0</v>
      </c>
      <c r="M531" s="24" t="n">
        <v>0</v>
      </c>
      <c r="N531" s="24" t="n">
        <v>0</v>
      </c>
      <c r="O531" s="24" t="n">
        <f aca="false">E531+G531+I531+K531+M531</f>
        <v>900000</v>
      </c>
      <c r="P531" s="24" t="n">
        <f aca="false">F531+H531+J531+L531+N531</f>
        <v>683369</v>
      </c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</row>
    <row r="532" customFormat="false" ht="12.75" hidden="false" customHeight="false" outlineLevel="0" collapsed="false">
      <c r="A532" s="25"/>
      <c r="B532" s="25"/>
      <c r="C532" s="3" t="s">
        <v>23</v>
      </c>
      <c r="D532" s="3" t="s">
        <v>24</v>
      </c>
      <c r="E532" s="24" t="n">
        <v>700000</v>
      </c>
      <c r="F532" s="24" t="n">
        <v>860447</v>
      </c>
      <c r="G532" s="24" t="n">
        <v>4210000</v>
      </c>
      <c r="H532" s="24" t="n">
        <v>3690717</v>
      </c>
      <c r="I532" s="24" t="n">
        <v>0</v>
      </c>
      <c r="J532" s="24" t="n">
        <v>0</v>
      </c>
      <c r="K532" s="24" t="n">
        <v>0</v>
      </c>
      <c r="L532" s="24" t="n">
        <v>0</v>
      </c>
      <c r="M532" s="24" t="n">
        <v>0</v>
      </c>
      <c r="N532" s="24" t="n">
        <v>0</v>
      </c>
      <c r="O532" s="24" t="n">
        <f aca="false">E532+G532+I532+K532+M532</f>
        <v>4910000</v>
      </c>
      <c r="P532" s="24" t="n">
        <f aca="false">F532+H532+J532+L532+N532</f>
        <v>4551164</v>
      </c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</row>
    <row r="533" customFormat="false" ht="12.75" hidden="false" customHeight="false" outlineLevel="0" collapsed="false">
      <c r="A533" s="25"/>
      <c r="B533" s="25"/>
      <c r="C533" s="3" t="s">
        <v>34</v>
      </c>
      <c r="D533" s="3" t="s">
        <v>35</v>
      </c>
      <c r="E533" s="24" t="n">
        <v>20000</v>
      </c>
      <c r="F533" s="24" t="n">
        <v>0</v>
      </c>
      <c r="G533" s="24" t="n">
        <v>0</v>
      </c>
      <c r="H533" s="24" t="n">
        <v>0</v>
      </c>
      <c r="I533" s="24" t="n">
        <v>0</v>
      </c>
      <c r="J533" s="24" t="n">
        <v>0</v>
      </c>
      <c r="K533" s="24" t="n">
        <v>0</v>
      </c>
      <c r="L533" s="24" t="n">
        <v>0</v>
      </c>
      <c r="M533" s="24" t="n">
        <v>0</v>
      </c>
      <c r="N533" s="24" t="n">
        <v>0</v>
      </c>
      <c r="O533" s="24" t="n">
        <f aca="false">E533+G533+I533+K533+M533</f>
        <v>20000</v>
      </c>
      <c r="P533" s="24" t="n">
        <f aca="false">F533+H533+J533+L533+N533</f>
        <v>0</v>
      </c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</row>
    <row r="534" customFormat="false" ht="12.75" hidden="false" customHeight="false" outlineLevel="0" collapsed="false">
      <c r="A534" s="25"/>
      <c r="B534" s="25"/>
      <c r="C534" s="3" t="s">
        <v>25</v>
      </c>
      <c r="D534" s="3" t="s">
        <v>26</v>
      </c>
      <c r="E534" s="24" t="n">
        <v>10700000</v>
      </c>
      <c r="F534" s="24" t="n">
        <v>10557483</v>
      </c>
      <c r="G534" s="24" t="n">
        <v>1290598</v>
      </c>
      <c r="H534" s="24" t="n">
        <v>1260698</v>
      </c>
      <c r="I534" s="24" t="n">
        <v>0</v>
      </c>
      <c r="J534" s="24" t="n">
        <v>0</v>
      </c>
      <c r="K534" s="24" t="n">
        <v>0</v>
      </c>
      <c r="L534" s="24" t="n">
        <v>0</v>
      </c>
      <c r="M534" s="24" t="n">
        <v>0</v>
      </c>
      <c r="N534" s="24" t="n">
        <v>0</v>
      </c>
      <c r="O534" s="24" t="n">
        <f aca="false">E534+G534+I534+K534+M534</f>
        <v>11990598</v>
      </c>
      <c r="P534" s="24" t="n">
        <f aca="false">F534+H534+J534+L534+N534</f>
        <v>11818181</v>
      </c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</row>
    <row r="535" customFormat="false" ht="12.75" hidden="false" customHeight="false" outlineLevel="0" collapsed="false">
      <c r="A535" s="25"/>
      <c r="B535" s="25"/>
      <c r="C535" s="3" t="s">
        <v>27</v>
      </c>
      <c r="D535" s="3" t="s">
        <v>28</v>
      </c>
      <c r="E535" s="24" t="n">
        <v>40062746</v>
      </c>
      <c r="F535" s="24" t="n">
        <v>38032531</v>
      </c>
      <c r="G535" s="24" t="n">
        <v>0</v>
      </c>
      <c r="H535" s="24" t="n">
        <v>0</v>
      </c>
      <c r="I535" s="24" t="n">
        <v>0</v>
      </c>
      <c r="J535" s="24" t="n">
        <v>0</v>
      </c>
      <c r="K535" s="24" t="n">
        <v>0</v>
      </c>
      <c r="L535" s="24" t="n">
        <v>0</v>
      </c>
      <c r="M535" s="24" t="n">
        <v>0</v>
      </c>
      <c r="N535" s="24" t="n">
        <v>0</v>
      </c>
      <c r="O535" s="24" t="n">
        <f aca="false">E535+G535+I535+K535+M535</f>
        <v>40062746</v>
      </c>
      <c r="P535" s="24" t="n">
        <f aca="false">F535+H535+J535+L535+N535</f>
        <v>38032531</v>
      </c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</row>
    <row r="536" customFormat="false" ht="12.75" hidden="false" customHeight="false" outlineLevel="0" collapsed="false">
      <c r="A536" s="25"/>
      <c r="B536" s="25"/>
      <c r="C536" s="3" t="s">
        <v>29</v>
      </c>
      <c r="D536" s="3" t="s">
        <v>30</v>
      </c>
      <c r="E536" s="24" t="n">
        <v>98080177</v>
      </c>
      <c r="F536" s="24" t="n">
        <v>61683734</v>
      </c>
      <c r="G536" s="24" t="n">
        <v>1643774</v>
      </c>
      <c r="H536" s="24" t="n">
        <v>0</v>
      </c>
      <c r="I536" s="24" t="n">
        <v>237409682</v>
      </c>
      <c r="J536" s="24" t="n">
        <v>216585588</v>
      </c>
      <c r="K536" s="24" t="n">
        <v>0</v>
      </c>
      <c r="L536" s="24" t="n">
        <v>3753967</v>
      </c>
      <c r="M536" s="24" t="n">
        <v>0</v>
      </c>
      <c r="N536" s="24" t="n">
        <v>0</v>
      </c>
      <c r="O536" s="24" t="n">
        <f aca="false">E536+G536+I536+K536+M536</f>
        <v>337133633</v>
      </c>
      <c r="P536" s="24" t="n">
        <f aca="false">F536+H536+J536+L536+N536</f>
        <v>282023289</v>
      </c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</row>
    <row r="537" customFormat="false" ht="12.75" hidden="false" customHeight="false" outlineLevel="0" collapsed="false">
      <c r="A537" s="25"/>
      <c r="B537" s="25"/>
      <c r="C537" s="3" t="s">
        <v>36</v>
      </c>
      <c r="D537" s="3" t="s">
        <v>37</v>
      </c>
      <c r="E537" s="24" t="n">
        <v>0</v>
      </c>
      <c r="F537" s="24" t="n">
        <v>0</v>
      </c>
      <c r="G537" s="24" t="n">
        <v>0</v>
      </c>
      <c r="H537" s="24" t="n">
        <v>0</v>
      </c>
      <c r="I537" s="24" t="n">
        <v>0</v>
      </c>
      <c r="J537" s="24" t="n">
        <v>0</v>
      </c>
      <c r="K537" s="24" t="n">
        <v>35840683</v>
      </c>
      <c r="L537" s="24" t="n">
        <v>20116787</v>
      </c>
      <c r="M537" s="24" t="n">
        <v>0</v>
      </c>
      <c r="N537" s="24" t="n">
        <v>0</v>
      </c>
      <c r="O537" s="24" t="n">
        <f aca="false">E537+G537+I537+K537+M537</f>
        <v>35840683</v>
      </c>
      <c r="P537" s="24" t="n">
        <f aca="false">F537+H537+J537+L537+N537</f>
        <v>20116787</v>
      </c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</row>
    <row r="538" customFormat="false" ht="12.75" hidden="false" customHeight="false" outlineLevel="0" collapsed="false">
      <c r="A538" s="25"/>
      <c r="B538" s="25"/>
      <c r="C538" s="3" t="s">
        <v>38</v>
      </c>
      <c r="D538" s="3" t="s">
        <v>39</v>
      </c>
      <c r="E538" s="24" t="n">
        <v>0</v>
      </c>
      <c r="F538" s="24" t="n">
        <v>0</v>
      </c>
      <c r="G538" s="24" t="n">
        <v>0</v>
      </c>
      <c r="H538" s="24" t="n">
        <v>0</v>
      </c>
      <c r="I538" s="24" t="n">
        <v>0</v>
      </c>
      <c r="J538" s="24" t="n">
        <v>0</v>
      </c>
      <c r="K538" s="24" t="n">
        <v>630000</v>
      </c>
      <c r="L538" s="24" t="n">
        <v>616950</v>
      </c>
      <c r="M538" s="24" t="n">
        <v>0</v>
      </c>
      <c r="N538" s="24" t="n">
        <v>0</v>
      </c>
      <c r="O538" s="24" t="n">
        <f aca="false">E538+G538+I538+K538+M538</f>
        <v>630000</v>
      </c>
      <c r="P538" s="24" t="n">
        <f aca="false">F538+H538+J538+L538+N538</f>
        <v>616950</v>
      </c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</row>
    <row r="539" customFormat="false" ht="12.75" hidden="false" customHeight="false" outlineLevel="0" collapsed="false">
      <c r="A539" s="25"/>
      <c r="B539" s="26" t="s">
        <v>149</v>
      </c>
      <c r="C539" s="27"/>
      <c r="D539" s="27"/>
      <c r="E539" s="15" t="n">
        <f aca="false">SUM(E527:E538)</f>
        <v>197753923</v>
      </c>
      <c r="F539" s="15" t="n">
        <f aca="false">SUM(F527:F538)</f>
        <v>155026844</v>
      </c>
      <c r="G539" s="15" t="n">
        <f aca="false">SUM(G527:G538)</f>
        <v>7144372</v>
      </c>
      <c r="H539" s="15" t="n">
        <f aca="false">SUM(H527:H538)</f>
        <v>4951415</v>
      </c>
      <c r="I539" s="15" t="n">
        <f aca="false">SUM(I527:I538)</f>
        <v>237409682</v>
      </c>
      <c r="J539" s="15" t="n">
        <f aca="false">SUM(J527:J538)</f>
        <v>216585588</v>
      </c>
      <c r="K539" s="15" t="n">
        <f aca="false">SUM(K527:K538)</f>
        <v>36470683</v>
      </c>
      <c r="L539" s="15" t="n">
        <f aca="false">SUM(L527:L538)</f>
        <v>24487704</v>
      </c>
      <c r="M539" s="15" t="n">
        <f aca="false">SUM(M527:M538)</f>
        <v>0</v>
      </c>
      <c r="N539" s="15" t="n">
        <f aca="false">SUM(N527:N538)</f>
        <v>0</v>
      </c>
      <c r="O539" s="15" t="n">
        <f aca="false">SUM(O527:O538)</f>
        <v>478778660</v>
      </c>
      <c r="P539" s="15" t="n">
        <f aca="false">SUM(P527:P538)</f>
        <v>401051551</v>
      </c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</row>
    <row r="540" customFormat="false" ht="12.75" hidden="false" customHeight="false" outlineLevel="0" collapsed="false">
      <c r="A540" s="28"/>
      <c r="B540" s="26"/>
      <c r="C540" s="29"/>
      <c r="D540" s="30"/>
      <c r="E540" s="30"/>
      <c r="F540" s="31"/>
      <c r="G540" s="30"/>
      <c r="H540" s="30"/>
      <c r="I540" s="30"/>
      <c r="J540" s="31"/>
      <c r="K540" s="30"/>
      <c r="L540" s="30"/>
      <c r="M540" s="30"/>
      <c r="N540" s="30"/>
      <c r="O540" s="30"/>
      <c r="P540" s="32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</row>
    <row r="541" s="9" customFormat="true" ht="15" hidden="false" customHeight="false" outlineLevel="0" collapsed="false">
      <c r="A541" s="4"/>
      <c r="B541" s="5"/>
      <c r="C541" s="6" t="s">
        <v>1</v>
      </c>
      <c r="D541" s="6"/>
      <c r="E541" s="7" t="s">
        <v>2</v>
      </c>
      <c r="F541" s="7"/>
      <c r="G541" s="8" t="s">
        <v>3</v>
      </c>
      <c r="H541" s="8"/>
      <c r="I541" s="8" t="s">
        <v>4</v>
      </c>
      <c r="J541" s="8"/>
      <c r="K541" s="8" t="s">
        <v>5</v>
      </c>
      <c r="L541" s="8"/>
      <c r="M541" s="8" t="s">
        <v>6</v>
      </c>
      <c r="N541" s="8"/>
      <c r="O541" s="8" t="s">
        <v>7</v>
      </c>
      <c r="P541" s="8"/>
    </row>
    <row r="542" s="9" customFormat="true" ht="15" hidden="false" customHeight="false" outlineLevel="0" collapsed="false">
      <c r="A542" s="10"/>
      <c r="B542" s="10"/>
      <c r="C542" s="6"/>
      <c r="D542" s="6"/>
      <c r="E542" s="7" t="s">
        <v>8</v>
      </c>
      <c r="F542" s="7" t="s">
        <v>9</v>
      </c>
      <c r="G542" s="7" t="s">
        <v>8</v>
      </c>
      <c r="H542" s="7" t="s">
        <v>9</v>
      </c>
      <c r="I542" s="7" t="s">
        <v>8</v>
      </c>
      <c r="J542" s="7" t="s">
        <v>9</v>
      </c>
      <c r="K542" s="7" t="s">
        <v>8</v>
      </c>
      <c r="L542" s="7" t="s">
        <v>9</v>
      </c>
      <c r="M542" s="7" t="s">
        <v>8</v>
      </c>
      <c r="N542" s="7" t="s">
        <v>9</v>
      </c>
      <c r="O542" s="7" t="s">
        <v>8</v>
      </c>
      <c r="P542" s="7" t="s">
        <v>9</v>
      </c>
      <c r="Q542" s="11"/>
      <c r="R542" s="11"/>
    </row>
    <row r="543" customFormat="false" ht="12.75" hidden="false" customHeight="false" outlineLevel="0" collapsed="false">
      <c r="A543" s="23" t="s">
        <v>150</v>
      </c>
      <c r="B543" s="23" t="s">
        <v>151</v>
      </c>
      <c r="C543" s="3" t="s">
        <v>13</v>
      </c>
      <c r="D543" s="3" t="s">
        <v>14</v>
      </c>
      <c r="E543" s="24" t="n">
        <v>400000</v>
      </c>
      <c r="F543" s="24" t="n">
        <v>492385</v>
      </c>
      <c r="G543" s="24" t="n">
        <v>0</v>
      </c>
      <c r="H543" s="24" t="n">
        <v>0</v>
      </c>
      <c r="I543" s="24" t="n">
        <v>0</v>
      </c>
      <c r="J543" s="24" t="n">
        <v>0</v>
      </c>
      <c r="K543" s="24" t="n">
        <v>0</v>
      </c>
      <c r="L543" s="24" t="n">
        <v>0</v>
      </c>
      <c r="M543" s="24" t="n">
        <v>0</v>
      </c>
      <c r="N543" s="24" t="n">
        <v>0</v>
      </c>
      <c r="O543" s="24" t="n">
        <f aca="false">E543+G543+I543+K543+M543</f>
        <v>400000</v>
      </c>
      <c r="P543" s="24" t="n">
        <f aca="false">F543+H543+J543+L543+N543</f>
        <v>492385</v>
      </c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</row>
    <row r="544" customFormat="false" ht="12.75" hidden="false" customHeight="false" outlineLevel="0" collapsed="false">
      <c r="A544" s="25"/>
      <c r="B544" s="25"/>
      <c r="C544" s="3" t="s">
        <v>15</v>
      </c>
      <c r="D544" s="3" t="s">
        <v>16</v>
      </c>
      <c r="E544" s="24" t="n">
        <v>3420000</v>
      </c>
      <c r="F544" s="24" t="n">
        <v>2749322</v>
      </c>
      <c r="G544" s="24" t="n">
        <v>0</v>
      </c>
      <c r="H544" s="24" t="n">
        <v>0</v>
      </c>
      <c r="I544" s="24" t="n">
        <v>0</v>
      </c>
      <c r="J544" s="24" t="n">
        <v>0</v>
      </c>
      <c r="K544" s="24" t="n">
        <v>0</v>
      </c>
      <c r="L544" s="24" t="n">
        <v>0</v>
      </c>
      <c r="M544" s="24" t="n">
        <v>0</v>
      </c>
      <c r="N544" s="24" t="n">
        <v>0</v>
      </c>
      <c r="O544" s="24" t="n">
        <f aca="false">E544+G544+I544+K544+M544</f>
        <v>3420000</v>
      </c>
      <c r="P544" s="24" t="n">
        <f aca="false">F544+H544+J544+L544+N544</f>
        <v>2749322</v>
      </c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</row>
    <row r="545" customFormat="false" ht="12.75" hidden="false" customHeight="false" outlineLevel="0" collapsed="false">
      <c r="A545" s="25"/>
      <c r="B545" s="25"/>
      <c r="C545" s="3" t="s">
        <v>17</v>
      </c>
      <c r="D545" s="3" t="s">
        <v>18</v>
      </c>
      <c r="E545" s="24" t="n">
        <v>5830000</v>
      </c>
      <c r="F545" s="24" t="n">
        <v>6156656</v>
      </c>
      <c r="G545" s="24" t="n">
        <v>0</v>
      </c>
      <c r="H545" s="24" t="n">
        <v>0</v>
      </c>
      <c r="I545" s="24" t="n">
        <v>0</v>
      </c>
      <c r="J545" s="24" t="n">
        <v>0</v>
      </c>
      <c r="K545" s="24" t="n">
        <v>0</v>
      </c>
      <c r="L545" s="24" t="n">
        <v>0</v>
      </c>
      <c r="M545" s="24" t="n">
        <v>0</v>
      </c>
      <c r="N545" s="24" t="n">
        <v>0</v>
      </c>
      <c r="O545" s="24" t="n">
        <f aca="false">E545+G545+I545+K545+M545</f>
        <v>5830000</v>
      </c>
      <c r="P545" s="24" t="n">
        <f aca="false">F545+H545+J545+L545+N545</f>
        <v>6156656</v>
      </c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</row>
    <row r="546" customFormat="false" ht="12.75" hidden="false" customHeight="false" outlineLevel="0" collapsed="false">
      <c r="A546" s="25"/>
      <c r="B546" s="25"/>
      <c r="C546" s="3" t="s">
        <v>19</v>
      </c>
      <c r="D546" s="3" t="s">
        <v>20</v>
      </c>
      <c r="E546" s="24" t="n">
        <v>420000</v>
      </c>
      <c r="F546" s="24" t="n">
        <v>0</v>
      </c>
      <c r="G546" s="24" t="n">
        <v>0</v>
      </c>
      <c r="H546" s="24" t="n">
        <v>0</v>
      </c>
      <c r="I546" s="24" t="n">
        <v>0</v>
      </c>
      <c r="J546" s="24" t="n">
        <v>0</v>
      </c>
      <c r="K546" s="24" t="n">
        <v>0</v>
      </c>
      <c r="L546" s="24" t="n">
        <v>0</v>
      </c>
      <c r="M546" s="24" t="n">
        <v>0</v>
      </c>
      <c r="N546" s="24" t="n">
        <v>0</v>
      </c>
      <c r="O546" s="24" t="n">
        <f aca="false">E546+G546+I546+K546+M546</f>
        <v>420000</v>
      </c>
      <c r="P546" s="24" t="n">
        <f aca="false">F546+H546+J546+L546+N546</f>
        <v>0</v>
      </c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</row>
    <row r="547" customFormat="false" ht="12.75" hidden="false" customHeight="false" outlineLevel="0" collapsed="false">
      <c r="A547" s="25"/>
      <c r="B547" s="25"/>
      <c r="C547" s="3" t="s">
        <v>21</v>
      </c>
      <c r="D547" s="3" t="s">
        <v>22</v>
      </c>
      <c r="E547" s="24" t="n">
        <v>540000</v>
      </c>
      <c r="F547" s="24" t="n">
        <v>226409</v>
      </c>
      <c r="G547" s="24" t="n">
        <v>0</v>
      </c>
      <c r="H547" s="24" t="n">
        <v>0</v>
      </c>
      <c r="I547" s="24" t="n">
        <v>0</v>
      </c>
      <c r="J547" s="24" t="n">
        <v>0</v>
      </c>
      <c r="K547" s="24" t="n">
        <v>0</v>
      </c>
      <c r="L547" s="24" t="n">
        <v>0</v>
      </c>
      <c r="M547" s="24" t="n">
        <v>0</v>
      </c>
      <c r="N547" s="24" t="n">
        <v>0</v>
      </c>
      <c r="O547" s="24" t="n">
        <f aca="false">E547+G547+I547+K547+M547</f>
        <v>540000</v>
      </c>
      <c r="P547" s="24" t="n">
        <f aca="false">F547+H547+J547+L547+N547</f>
        <v>226409</v>
      </c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</row>
    <row r="548" customFormat="false" ht="12.75" hidden="false" customHeight="false" outlineLevel="0" collapsed="false">
      <c r="A548" s="25"/>
      <c r="B548" s="25"/>
      <c r="C548" s="3" t="s">
        <v>23</v>
      </c>
      <c r="D548" s="3" t="s">
        <v>24</v>
      </c>
      <c r="E548" s="24" t="n">
        <v>100000</v>
      </c>
      <c r="F548" s="24" t="n">
        <v>45500</v>
      </c>
      <c r="G548" s="24" t="n">
        <v>0</v>
      </c>
      <c r="H548" s="24" t="n">
        <v>147437</v>
      </c>
      <c r="I548" s="24" t="n">
        <v>0</v>
      </c>
      <c r="J548" s="24" t="n">
        <v>0</v>
      </c>
      <c r="K548" s="24" t="n">
        <v>0</v>
      </c>
      <c r="L548" s="24" t="n">
        <v>0</v>
      </c>
      <c r="M548" s="24" t="n">
        <v>0</v>
      </c>
      <c r="N548" s="24" t="n">
        <v>0</v>
      </c>
      <c r="O548" s="24" t="n">
        <f aca="false">E548+G548+I548+K548+M548</f>
        <v>100000</v>
      </c>
      <c r="P548" s="24" t="n">
        <f aca="false">F548+H548+J548+L548+N548</f>
        <v>192937</v>
      </c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</row>
    <row r="549" customFormat="false" ht="12.75" hidden="false" customHeight="false" outlineLevel="0" collapsed="false">
      <c r="A549" s="25"/>
      <c r="B549" s="25"/>
      <c r="C549" s="3" t="s">
        <v>34</v>
      </c>
      <c r="D549" s="3" t="s">
        <v>35</v>
      </c>
      <c r="E549" s="24" t="n">
        <v>230000</v>
      </c>
      <c r="F549" s="24" t="n">
        <v>0</v>
      </c>
      <c r="G549" s="24" t="n">
        <v>0</v>
      </c>
      <c r="H549" s="24" t="n">
        <v>0</v>
      </c>
      <c r="I549" s="24" t="n">
        <v>0</v>
      </c>
      <c r="J549" s="24" t="n">
        <v>0</v>
      </c>
      <c r="K549" s="24" t="n">
        <v>0</v>
      </c>
      <c r="L549" s="24" t="n">
        <v>0</v>
      </c>
      <c r="M549" s="24" t="n">
        <v>0</v>
      </c>
      <c r="N549" s="24" t="n">
        <v>0</v>
      </c>
      <c r="O549" s="24" t="n">
        <f aca="false">E549+G549+I549+K549+M549</f>
        <v>230000</v>
      </c>
      <c r="P549" s="24" t="n">
        <f aca="false">F549+H549+J549+L549+N549</f>
        <v>0</v>
      </c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</row>
    <row r="550" customFormat="false" ht="12.75" hidden="false" customHeight="false" outlineLevel="0" collapsed="false">
      <c r="A550" s="25"/>
      <c r="B550" s="25"/>
      <c r="C550" s="3" t="s">
        <v>25</v>
      </c>
      <c r="D550" s="3" t="s">
        <v>26</v>
      </c>
      <c r="E550" s="24" t="n">
        <v>300000</v>
      </c>
      <c r="F550" s="24" t="n">
        <v>297329</v>
      </c>
      <c r="G550" s="24" t="n">
        <v>3355000</v>
      </c>
      <c r="H550" s="24" t="n">
        <v>1565664</v>
      </c>
      <c r="I550" s="24" t="n">
        <v>0</v>
      </c>
      <c r="J550" s="24" t="n">
        <v>0</v>
      </c>
      <c r="K550" s="24" t="n">
        <v>0</v>
      </c>
      <c r="L550" s="24" t="n">
        <v>0</v>
      </c>
      <c r="M550" s="24" t="n">
        <v>0</v>
      </c>
      <c r="N550" s="24" t="n">
        <v>0</v>
      </c>
      <c r="O550" s="24" t="n">
        <f aca="false">E550+G550+I550+K550+M550</f>
        <v>3655000</v>
      </c>
      <c r="P550" s="24" t="n">
        <f aca="false">F550+H550+J550+L550+N550</f>
        <v>1862993</v>
      </c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</row>
    <row r="551" customFormat="false" ht="12.75" hidden="false" customHeight="false" outlineLevel="0" collapsed="false">
      <c r="A551" s="25"/>
      <c r="B551" s="25"/>
      <c r="C551" s="3" t="s">
        <v>60</v>
      </c>
      <c r="D551" s="3" t="s">
        <v>61</v>
      </c>
      <c r="E551" s="24" t="n">
        <v>1916829</v>
      </c>
      <c r="F551" s="24" t="n">
        <v>0</v>
      </c>
      <c r="G551" s="24" t="n">
        <v>0</v>
      </c>
      <c r="H551" s="24" t="n">
        <v>0</v>
      </c>
      <c r="I551" s="24" t="n">
        <v>0</v>
      </c>
      <c r="J551" s="24" t="n">
        <v>0</v>
      </c>
      <c r="K551" s="24" t="n">
        <v>0</v>
      </c>
      <c r="L551" s="24" t="n">
        <v>0</v>
      </c>
      <c r="M551" s="24" t="n">
        <v>0</v>
      </c>
      <c r="N551" s="24" t="n">
        <v>0</v>
      </c>
      <c r="O551" s="24" t="n">
        <f aca="false">E551+G551+I551+K551+M551</f>
        <v>1916829</v>
      </c>
      <c r="P551" s="24" t="n">
        <f aca="false">F551+H551+J551+L551+N551</f>
        <v>0</v>
      </c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</row>
    <row r="552" customFormat="false" ht="12.75" hidden="false" customHeight="false" outlineLevel="0" collapsed="false">
      <c r="A552" s="25"/>
      <c r="B552" s="25"/>
      <c r="C552" s="3" t="s">
        <v>27</v>
      </c>
      <c r="D552" s="3" t="s">
        <v>28</v>
      </c>
      <c r="E552" s="24" t="n">
        <v>2600000</v>
      </c>
      <c r="F552" s="24" t="n">
        <v>2546153</v>
      </c>
      <c r="G552" s="24" t="n">
        <v>0</v>
      </c>
      <c r="H552" s="24" t="n">
        <v>0</v>
      </c>
      <c r="I552" s="24" t="n">
        <v>0</v>
      </c>
      <c r="J552" s="24" t="n">
        <v>0</v>
      </c>
      <c r="K552" s="24" t="n">
        <v>0</v>
      </c>
      <c r="L552" s="24" t="n">
        <v>0</v>
      </c>
      <c r="M552" s="24" t="n">
        <v>0</v>
      </c>
      <c r="N552" s="24" t="n">
        <v>0</v>
      </c>
      <c r="O552" s="24" t="n">
        <f aca="false">E552+G552+I552+K552+M552</f>
        <v>2600000</v>
      </c>
      <c r="P552" s="24" t="n">
        <f aca="false">F552+H552+J552+L552+N552</f>
        <v>2546153</v>
      </c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</row>
    <row r="553" customFormat="false" ht="12.75" hidden="false" customHeight="false" outlineLevel="0" collapsed="false">
      <c r="A553" s="25"/>
      <c r="B553" s="25"/>
      <c r="C553" s="3" t="s">
        <v>29</v>
      </c>
      <c r="D553" s="3" t="s">
        <v>30</v>
      </c>
      <c r="E553" s="24" t="n">
        <v>40856354</v>
      </c>
      <c r="F553" s="24" t="n">
        <v>21379006</v>
      </c>
      <c r="G553" s="24" t="n">
        <v>0</v>
      </c>
      <c r="H553" s="24" t="n">
        <v>0</v>
      </c>
      <c r="I553" s="24" t="n">
        <v>54167295</v>
      </c>
      <c r="J553" s="24" t="n">
        <v>51481421</v>
      </c>
      <c r="K553" s="24" t="n">
        <v>0</v>
      </c>
      <c r="L553" s="24" t="n">
        <v>0</v>
      </c>
      <c r="M553" s="24" t="n">
        <v>0</v>
      </c>
      <c r="N553" s="24" t="n">
        <v>0</v>
      </c>
      <c r="O553" s="24" t="n">
        <f aca="false">E553+G553+I553+K553+M553</f>
        <v>95023649</v>
      </c>
      <c r="P553" s="24" t="n">
        <f aca="false">F553+H553+J553+L553+N553</f>
        <v>72860427</v>
      </c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</row>
    <row r="554" customFormat="false" ht="12.75" hidden="false" customHeight="false" outlineLevel="0" collapsed="false">
      <c r="A554" s="25"/>
      <c r="B554" s="25"/>
      <c r="C554" s="3" t="s">
        <v>36</v>
      </c>
      <c r="D554" s="3" t="s">
        <v>37</v>
      </c>
      <c r="E554" s="24" t="n">
        <v>0</v>
      </c>
      <c r="F554" s="24" t="n">
        <v>0</v>
      </c>
      <c r="G554" s="24" t="n">
        <v>0</v>
      </c>
      <c r="H554" s="24" t="n">
        <v>0</v>
      </c>
      <c r="I554" s="24" t="n">
        <v>0</v>
      </c>
      <c r="J554" s="24" t="n">
        <v>0</v>
      </c>
      <c r="K554" s="24" t="n">
        <v>1166400</v>
      </c>
      <c r="L554" s="24" t="n">
        <v>699320</v>
      </c>
      <c r="M554" s="24" t="n">
        <v>0</v>
      </c>
      <c r="N554" s="24" t="n">
        <v>0</v>
      </c>
      <c r="O554" s="24" t="n">
        <f aca="false">E554+G554+I554+K554+M554</f>
        <v>1166400</v>
      </c>
      <c r="P554" s="24" t="n">
        <f aca="false">F554+H554+J554+L554+N554</f>
        <v>699320</v>
      </c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</row>
    <row r="555" customFormat="false" ht="12.75" hidden="false" customHeight="false" outlineLevel="0" collapsed="false">
      <c r="A555" s="25"/>
      <c r="B555" s="26" t="s">
        <v>152</v>
      </c>
      <c r="C555" s="27"/>
      <c r="D555" s="27"/>
      <c r="E555" s="15" t="n">
        <f aca="false">SUM(E543:E554)</f>
        <v>56613183</v>
      </c>
      <c r="F555" s="15" t="n">
        <f aca="false">SUM(F543:F554)</f>
        <v>33892760</v>
      </c>
      <c r="G555" s="15" t="n">
        <f aca="false">SUM(G543:G554)</f>
        <v>3355000</v>
      </c>
      <c r="H555" s="15" t="n">
        <f aca="false">SUM(H543:H554)</f>
        <v>1713101</v>
      </c>
      <c r="I555" s="15" t="n">
        <f aca="false">SUM(I543:I554)</f>
        <v>54167295</v>
      </c>
      <c r="J555" s="15" t="n">
        <f aca="false">SUM(J543:J554)</f>
        <v>51481421</v>
      </c>
      <c r="K555" s="15" t="n">
        <f aca="false">SUM(K543:K554)</f>
        <v>1166400</v>
      </c>
      <c r="L555" s="15" t="n">
        <f aca="false">SUM(L543:L554)</f>
        <v>699320</v>
      </c>
      <c r="M555" s="15" t="n">
        <f aca="false">SUM(M543:M554)</f>
        <v>0</v>
      </c>
      <c r="N555" s="15" t="n">
        <f aca="false">SUM(N543:N554)</f>
        <v>0</v>
      </c>
      <c r="O555" s="15" t="n">
        <f aca="false">SUM(O543:O554)</f>
        <v>115301878</v>
      </c>
      <c r="P555" s="15" t="n">
        <f aca="false">SUM(P543:P554)</f>
        <v>87786602</v>
      </c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</row>
    <row r="556" customFormat="false" ht="12.75" hidden="false" customHeight="false" outlineLevel="0" collapsed="false">
      <c r="A556" s="28"/>
      <c r="B556" s="26"/>
      <c r="C556" s="29"/>
      <c r="D556" s="30"/>
      <c r="E556" s="30"/>
      <c r="F556" s="31"/>
      <c r="G556" s="30"/>
      <c r="H556" s="30"/>
      <c r="I556" s="30"/>
      <c r="J556" s="31"/>
      <c r="K556" s="30"/>
      <c r="L556" s="30"/>
      <c r="M556" s="30"/>
      <c r="N556" s="30"/>
      <c r="O556" s="30"/>
      <c r="P556" s="32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</row>
    <row r="557" s="9" customFormat="true" ht="15" hidden="false" customHeight="false" outlineLevel="0" collapsed="false">
      <c r="A557" s="4"/>
      <c r="B557" s="5"/>
      <c r="C557" s="6" t="s">
        <v>1</v>
      </c>
      <c r="D557" s="6"/>
      <c r="E557" s="7" t="s">
        <v>2</v>
      </c>
      <c r="F557" s="7"/>
      <c r="G557" s="8" t="s">
        <v>3</v>
      </c>
      <c r="H557" s="8"/>
      <c r="I557" s="8" t="s">
        <v>4</v>
      </c>
      <c r="J557" s="8"/>
      <c r="K557" s="8" t="s">
        <v>5</v>
      </c>
      <c r="L557" s="8"/>
      <c r="M557" s="8" t="s">
        <v>6</v>
      </c>
      <c r="N557" s="8"/>
      <c r="O557" s="8" t="s">
        <v>7</v>
      </c>
      <c r="P557" s="8"/>
    </row>
    <row r="558" s="9" customFormat="true" ht="15" hidden="false" customHeight="false" outlineLevel="0" collapsed="false">
      <c r="A558" s="10"/>
      <c r="B558" s="10"/>
      <c r="C558" s="6"/>
      <c r="D558" s="6"/>
      <c r="E558" s="7" t="s">
        <v>8</v>
      </c>
      <c r="F558" s="7" t="s">
        <v>9</v>
      </c>
      <c r="G558" s="7" t="s">
        <v>8</v>
      </c>
      <c r="H558" s="7" t="s">
        <v>9</v>
      </c>
      <c r="I558" s="7" t="s">
        <v>8</v>
      </c>
      <c r="J558" s="7" t="s">
        <v>9</v>
      </c>
      <c r="K558" s="7" t="s">
        <v>8</v>
      </c>
      <c r="L558" s="7" t="s">
        <v>9</v>
      </c>
      <c r="M558" s="7" t="s">
        <v>8</v>
      </c>
      <c r="N558" s="7" t="s">
        <v>9</v>
      </c>
      <c r="O558" s="7" t="s">
        <v>8</v>
      </c>
      <c r="P558" s="7" t="s">
        <v>9</v>
      </c>
      <c r="Q558" s="11"/>
      <c r="R558" s="11"/>
    </row>
    <row r="559" customFormat="false" ht="12.75" hidden="false" customHeight="false" outlineLevel="0" collapsed="false">
      <c r="A559" s="23" t="s">
        <v>153</v>
      </c>
      <c r="B559" s="23" t="s">
        <v>154</v>
      </c>
      <c r="C559" s="3" t="s">
        <v>13</v>
      </c>
      <c r="D559" s="3" t="s">
        <v>14</v>
      </c>
      <c r="E559" s="24" t="n">
        <v>2790000</v>
      </c>
      <c r="F559" s="24" t="n">
        <v>1577512</v>
      </c>
      <c r="G559" s="24" t="n">
        <v>0</v>
      </c>
      <c r="H559" s="24" t="n">
        <v>0</v>
      </c>
      <c r="I559" s="24" t="n">
        <v>0</v>
      </c>
      <c r="J559" s="24" t="n">
        <v>0</v>
      </c>
      <c r="K559" s="24" t="n">
        <v>0</v>
      </c>
      <c r="L559" s="24" t="n">
        <v>0</v>
      </c>
      <c r="M559" s="24" t="n">
        <v>0</v>
      </c>
      <c r="N559" s="24" t="n">
        <v>0</v>
      </c>
      <c r="O559" s="24" t="n">
        <f aca="false">E559+G559+I559+K559+M559</f>
        <v>2790000</v>
      </c>
      <c r="P559" s="24" t="n">
        <f aca="false">F559+H559+J559+L559+N559</f>
        <v>1577512</v>
      </c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</row>
    <row r="560" customFormat="false" ht="12.75" hidden="false" customHeight="false" outlineLevel="0" collapsed="false">
      <c r="A560" s="25"/>
      <c r="B560" s="25"/>
      <c r="C560" s="3" t="s">
        <v>15</v>
      </c>
      <c r="D560" s="3" t="s">
        <v>16</v>
      </c>
      <c r="E560" s="24" t="n">
        <v>8743000</v>
      </c>
      <c r="F560" s="24" t="n">
        <v>6729951</v>
      </c>
      <c r="G560" s="24" t="n">
        <v>0</v>
      </c>
      <c r="H560" s="24" t="n">
        <v>0</v>
      </c>
      <c r="I560" s="24" t="n">
        <v>0</v>
      </c>
      <c r="J560" s="24" t="n">
        <v>0</v>
      </c>
      <c r="K560" s="24" t="n">
        <v>0</v>
      </c>
      <c r="L560" s="24" t="n">
        <v>0</v>
      </c>
      <c r="M560" s="24" t="n">
        <v>0</v>
      </c>
      <c r="N560" s="24" t="n">
        <v>0</v>
      </c>
      <c r="O560" s="24" t="n">
        <f aca="false">E560+G560+I560+K560+M560</f>
        <v>8743000</v>
      </c>
      <c r="P560" s="24" t="n">
        <f aca="false">F560+H560+J560+L560+N560</f>
        <v>6729951</v>
      </c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</row>
    <row r="561" customFormat="false" ht="12.75" hidden="false" customHeight="false" outlineLevel="0" collapsed="false">
      <c r="A561" s="25"/>
      <c r="B561" s="25"/>
      <c r="C561" s="3" t="s">
        <v>17</v>
      </c>
      <c r="D561" s="3" t="s">
        <v>18</v>
      </c>
      <c r="E561" s="24" t="n">
        <v>14285000</v>
      </c>
      <c r="F561" s="24" t="n">
        <v>11508132</v>
      </c>
      <c r="G561" s="24" t="n">
        <v>0</v>
      </c>
      <c r="H561" s="24" t="n">
        <v>0</v>
      </c>
      <c r="I561" s="24" t="n">
        <v>0</v>
      </c>
      <c r="J561" s="24" t="n">
        <v>0</v>
      </c>
      <c r="K561" s="24" t="n">
        <v>0</v>
      </c>
      <c r="L561" s="24" t="n">
        <v>0</v>
      </c>
      <c r="M561" s="24" t="n">
        <v>0</v>
      </c>
      <c r="N561" s="24" t="n">
        <v>0</v>
      </c>
      <c r="O561" s="24" t="n">
        <f aca="false">E561+G561+I561+K561+M561</f>
        <v>14285000</v>
      </c>
      <c r="P561" s="24" t="n">
        <f aca="false">F561+H561+J561+L561+N561</f>
        <v>11508132</v>
      </c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</row>
    <row r="562" customFormat="false" ht="12.75" hidden="false" customHeight="false" outlineLevel="0" collapsed="false">
      <c r="A562" s="25"/>
      <c r="B562" s="25"/>
      <c r="C562" s="3" t="s">
        <v>19</v>
      </c>
      <c r="D562" s="3" t="s">
        <v>20</v>
      </c>
      <c r="E562" s="24" t="n">
        <v>100000</v>
      </c>
      <c r="F562" s="24" t="n">
        <v>0</v>
      </c>
      <c r="G562" s="24" t="n">
        <v>0</v>
      </c>
      <c r="H562" s="24" t="n">
        <v>0</v>
      </c>
      <c r="I562" s="24" t="n">
        <v>0</v>
      </c>
      <c r="J562" s="24" t="n">
        <v>0</v>
      </c>
      <c r="K562" s="24" t="n">
        <v>0</v>
      </c>
      <c r="L562" s="24" t="n">
        <v>0</v>
      </c>
      <c r="M562" s="24" t="n">
        <v>0</v>
      </c>
      <c r="N562" s="24" t="n">
        <v>0</v>
      </c>
      <c r="O562" s="24" t="n">
        <f aca="false">E562+G562+I562+K562+M562</f>
        <v>100000</v>
      </c>
      <c r="P562" s="24" t="n">
        <f aca="false">F562+H562+J562+L562+N562</f>
        <v>0</v>
      </c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</row>
    <row r="563" customFormat="false" ht="12.75" hidden="false" customHeight="false" outlineLevel="0" collapsed="false">
      <c r="A563" s="25"/>
      <c r="B563" s="25"/>
      <c r="C563" s="3" t="s">
        <v>21</v>
      </c>
      <c r="D563" s="3" t="s">
        <v>22</v>
      </c>
      <c r="E563" s="24" t="n">
        <v>450000</v>
      </c>
      <c r="F563" s="24" t="n">
        <v>255100</v>
      </c>
      <c r="G563" s="24" t="n">
        <v>0</v>
      </c>
      <c r="H563" s="24" t="n">
        <v>0</v>
      </c>
      <c r="I563" s="24" t="n">
        <v>0</v>
      </c>
      <c r="J563" s="24" t="n">
        <v>0</v>
      </c>
      <c r="K563" s="24" t="n">
        <v>0</v>
      </c>
      <c r="L563" s="24" t="n">
        <v>0</v>
      </c>
      <c r="M563" s="24" t="n">
        <v>0</v>
      </c>
      <c r="N563" s="24" t="n">
        <v>0</v>
      </c>
      <c r="O563" s="24" t="n">
        <f aca="false">E563+G563+I563+K563+M563</f>
        <v>450000</v>
      </c>
      <c r="P563" s="24" t="n">
        <f aca="false">F563+H563+J563+L563+N563</f>
        <v>255100</v>
      </c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</row>
    <row r="564" customFormat="false" ht="12.75" hidden="false" customHeight="false" outlineLevel="0" collapsed="false">
      <c r="A564" s="25"/>
      <c r="B564" s="25"/>
      <c r="C564" s="3" t="s">
        <v>23</v>
      </c>
      <c r="D564" s="3" t="s">
        <v>24</v>
      </c>
      <c r="E564" s="24" t="n">
        <v>900000</v>
      </c>
      <c r="F564" s="24" t="n">
        <v>552838</v>
      </c>
      <c r="G564" s="24" t="n">
        <v>5737000</v>
      </c>
      <c r="H564" s="24" t="n">
        <v>2597723</v>
      </c>
      <c r="I564" s="24" t="n">
        <v>0</v>
      </c>
      <c r="J564" s="24" t="n">
        <v>0</v>
      </c>
      <c r="K564" s="24" t="n">
        <v>0</v>
      </c>
      <c r="L564" s="24" t="n">
        <v>0</v>
      </c>
      <c r="M564" s="24" t="n">
        <v>0</v>
      </c>
      <c r="N564" s="24" t="n">
        <v>0</v>
      </c>
      <c r="O564" s="24" t="n">
        <f aca="false">E564+G564+I564+K564+M564</f>
        <v>6637000</v>
      </c>
      <c r="P564" s="24" t="n">
        <f aca="false">F564+H564+J564+L564+N564</f>
        <v>3150561</v>
      </c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</row>
    <row r="565" customFormat="false" ht="12.75" hidden="false" customHeight="false" outlineLevel="0" collapsed="false">
      <c r="A565" s="25"/>
      <c r="B565" s="25"/>
      <c r="C565" s="3" t="s">
        <v>34</v>
      </c>
      <c r="D565" s="3" t="s">
        <v>35</v>
      </c>
      <c r="E565" s="24" t="n">
        <v>40000</v>
      </c>
      <c r="F565" s="24" t="n">
        <v>0</v>
      </c>
      <c r="G565" s="24" t="n">
        <v>0</v>
      </c>
      <c r="H565" s="24" t="n">
        <v>552</v>
      </c>
      <c r="I565" s="24" t="n">
        <v>0</v>
      </c>
      <c r="J565" s="24" t="n">
        <v>0</v>
      </c>
      <c r="K565" s="24" t="n">
        <v>0</v>
      </c>
      <c r="L565" s="24" t="n">
        <v>0</v>
      </c>
      <c r="M565" s="24" t="n">
        <v>0</v>
      </c>
      <c r="N565" s="24" t="n">
        <v>0</v>
      </c>
      <c r="O565" s="24" t="n">
        <f aca="false">E565+G565+I565+K565+M565</f>
        <v>40000</v>
      </c>
      <c r="P565" s="24" t="n">
        <f aca="false">F565+H565+J565+L565+N565</f>
        <v>552</v>
      </c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</row>
    <row r="566" customFormat="false" ht="12.75" hidden="false" customHeight="false" outlineLevel="0" collapsed="false">
      <c r="A566" s="25"/>
      <c r="B566" s="25"/>
      <c r="C566" s="3" t="s">
        <v>25</v>
      </c>
      <c r="D566" s="3" t="s">
        <v>26</v>
      </c>
      <c r="E566" s="24" t="n">
        <v>1950000</v>
      </c>
      <c r="F566" s="24" t="n">
        <v>848058</v>
      </c>
      <c r="G566" s="24" t="n">
        <v>0</v>
      </c>
      <c r="H566" s="24" t="n">
        <v>0</v>
      </c>
      <c r="I566" s="24" t="n">
        <v>0</v>
      </c>
      <c r="J566" s="24" t="n">
        <v>0</v>
      </c>
      <c r="K566" s="24" t="n">
        <v>0</v>
      </c>
      <c r="L566" s="24" t="n">
        <v>0</v>
      </c>
      <c r="M566" s="24" t="n">
        <v>0</v>
      </c>
      <c r="N566" s="24" t="n">
        <v>0</v>
      </c>
      <c r="O566" s="24" t="n">
        <f aca="false">E566+G566+I566+K566+M566</f>
        <v>1950000</v>
      </c>
      <c r="P566" s="24" t="n">
        <f aca="false">F566+H566+J566+L566+N566</f>
        <v>848058</v>
      </c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</row>
    <row r="567" customFormat="false" ht="12.75" hidden="false" customHeight="false" outlineLevel="0" collapsed="false">
      <c r="A567" s="25"/>
      <c r="B567" s="25"/>
      <c r="C567" s="3" t="s">
        <v>27</v>
      </c>
      <c r="D567" s="3" t="s">
        <v>28</v>
      </c>
      <c r="E567" s="24" t="n">
        <v>3360000</v>
      </c>
      <c r="F567" s="24" t="n">
        <v>1380694</v>
      </c>
      <c r="G567" s="24" t="n">
        <v>0</v>
      </c>
      <c r="H567" s="24" t="n">
        <v>0</v>
      </c>
      <c r="I567" s="24" t="n">
        <v>0</v>
      </c>
      <c r="J567" s="24" t="n">
        <v>0</v>
      </c>
      <c r="K567" s="24" t="n">
        <v>0</v>
      </c>
      <c r="L567" s="24" t="n">
        <v>0</v>
      </c>
      <c r="M567" s="24" t="n">
        <v>0</v>
      </c>
      <c r="N567" s="24" t="n">
        <v>0</v>
      </c>
      <c r="O567" s="24" t="n">
        <f aca="false">E567+G567+I567+K567+M567</f>
        <v>3360000</v>
      </c>
      <c r="P567" s="24" t="n">
        <f aca="false">F567+H567+J567+L567+N567</f>
        <v>1380694</v>
      </c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</row>
    <row r="568" customFormat="false" ht="12.75" hidden="false" customHeight="false" outlineLevel="0" collapsed="false">
      <c r="A568" s="25"/>
      <c r="B568" s="25"/>
      <c r="C568" s="3" t="s">
        <v>29</v>
      </c>
      <c r="D568" s="3" t="s">
        <v>30</v>
      </c>
      <c r="E568" s="24" t="n">
        <v>41464000</v>
      </c>
      <c r="F568" s="24" t="n">
        <v>27406088</v>
      </c>
      <c r="G568" s="24" t="n">
        <v>0</v>
      </c>
      <c r="H568" s="24" t="n">
        <v>0</v>
      </c>
      <c r="I568" s="24" t="n">
        <v>96798000</v>
      </c>
      <c r="J568" s="24" t="n">
        <v>95694984</v>
      </c>
      <c r="K568" s="24" t="n">
        <v>0</v>
      </c>
      <c r="L568" s="24" t="n">
        <v>0</v>
      </c>
      <c r="M568" s="24" t="n">
        <v>0</v>
      </c>
      <c r="N568" s="24" t="n">
        <v>0</v>
      </c>
      <c r="O568" s="24" t="n">
        <f aca="false">E568+G568+I568+K568+M568</f>
        <v>138262000</v>
      </c>
      <c r="P568" s="24" t="n">
        <f aca="false">F568+H568+J568+L568+N568</f>
        <v>123101072</v>
      </c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</row>
    <row r="569" customFormat="false" ht="12.75" hidden="false" customHeight="false" outlineLevel="0" collapsed="false">
      <c r="A569" s="25"/>
      <c r="B569" s="25"/>
      <c r="C569" s="3" t="s">
        <v>36</v>
      </c>
      <c r="D569" s="3" t="s">
        <v>37</v>
      </c>
      <c r="E569" s="24" t="n">
        <v>0</v>
      </c>
      <c r="F569" s="24" t="n">
        <v>0</v>
      </c>
      <c r="G569" s="24" t="n">
        <v>0</v>
      </c>
      <c r="H569" s="24" t="n">
        <v>0</v>
      </c>
      <c r="I569" s="24" t="n">
        <v>0</v>
      </c>
      <c r="J569" s="24" t="n">
        <v>0</v>
      </c>
      <c r="K569" s="24" t="n">
        <v>22454000</v>
      </c>
      <c r="L569" s="24" t="n">
        <v>16260737</v>
      </c>
      <c r="M569" s="24" t="n">
        <v>0</v>
      </c>
      <c r="N569" s="24" t="n">
        <v>0</v>
      </c>
      <c r="O569" s="24" t="n">
        <f aca="false">E569+G569+I569+K569+M569</f>
        <v>22454000</v>
      </c>
      <c r="P569" s="24" t="n">
        <f aca="false">F569+H569+J569+L569+N569</f>
        <v>16260737</v>
      </c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</row>
    <row r="570" customFormat="false" ht="12.75" hidden="false" customHeight="false" outlineLevel="0" collapsed="false">
      <c r="A570" s="25"/>
      <c r="B570" s="26" t="s">
        <v>155</v>
      </c>
      <c r="C570" s="27"/>
      <c r="D570" s="27"/>
      <c r="E570" s="15" t="n">
        <f aca="false">SUM(E559:E569)</f>
        <v>74082000</v>
      </c>
      <c r="F570" s="15" t="n">
        <f aca="false">SUM(F559:F569)</f>
        <v>50258373</v>
      </c>
      <c r="G570" s="15" t="n">
        <f aca="false">SUM(G559:G569)</f>
        <v>5737000</v>
      </c>
      <c r="H570" s="15" t="n">
        <f aca="false">SUM(H559:H569)</f>
        <v>2598275</v>
      </c>
      <c r="I570" s="15" t="n">
        <f aca="false">SUM(I559:I569)</f>
        <v>96798000</v>
      </c>
      <c r="J570" s="15" t="n">
        <f aca="false">SUM(J559:J569)</f>
        <v>95694984</v>
      </c>
      <c r="K570" s="15" t="n">
        <f aca="false">SUM(K559:K569)</f>
        <v>22454000</v>
      </c>
      <c r="L570" s="15" t="n">
        <f aca="false">SUM(L559:L569)</f>
        <v>16260737</v>
      </c>
      <c r="M570" s="15" t="n">
        <f aca="false">SUM(M559:M569)</f>
        <v>0</v>
      </c>
      <c r="N570" s="15" t="n">
        <f aca="false">SUM(N559:N569)</f>
        <v>0</v>
      </c>
      <c r="O570" s="15" t="n">
        <f aca="false">SUM(O559:O569)</f>
        <v>199071000</v>
      </c>
      <c r="P570" s="15" t="n">
        <f aca="false">SUM(P559:P569)</f>
        <v>164812369</v>
      </c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</row>
    <row r="571" customFormat="false" ht="12.75" hidden="false" customHeight="false" outlineLevel="0" collapsed="false">
      <c r="A571" s="28"/>
      <c r="B571" s="26"/>
      <c r="C571" s="29"/>
      <c r="D571" s="30"/>
      <c r="E571" s="30"/>
      <c r="F571" s="30"/>
      <c r="G571" s="30"/>
      <c r="H571" s="30"/>
      <c r="I571" s="30"/>
      <c r="J571" s="31"/>
      <c r="K571" s="30"/>
      <c r="L571" s="30"/>
      <c r="M571" s="30"/>
      <c r="N571" s="30"/>
      <c r="O571" s="30"/>
      <c r="P571" s="32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</row>
    <row r="572" s="9" customFormat="true" ht="15" hidden="false" customHeight="false" outlineLevel="0" collapsed="false">
      <c r="A572" s="4"/>
      <c r="B572" s="5"/>
      <c r="C572" s="6" t="s">
        <v>1</v>
      </c>
      <c r="D572" s="6"/>
      <c r="E572" s="7" t="s">
        <v>2</v>
      </c>
      <c r="F572" s="7"/>
      <c r="G572" s="8" t="s">
        <v>3</v>
      </c>
      <c r="H572" s="8"/>
      <c r="I572" s="8" t="s">
        <v>4</v>
      </c>
      <c r="J572" s="8"/>
      <c r="K572" s="8" t="s">
        <v>5</v>
      </c>
      <c r="L572" s="8"/>
      <c r="M572" s="8" t="s">
        <v>6</v>
      </c>
      <c r="N572" s="8"/>
      <c r="O572" s="8" t="s">
        <v>7</v>
      </c>
      <c r="P572" s="8"/>
    </row>
    <row r="573" s="9" customFormat="true" ht="15" hidden="false" customHeight="false" outlineLevel="0" collapsed="false">
      <c r="A573" s="10"/>
      <c r="B573" s="10"/>
      <c r="C573" s="6"/>
      <c r="D573" s="6"/>
      <c r="E573" s="7" t="s">
        <v>8</v>
      </c>
      <c r="F573" s="7" t="s">
        <v>9</v>
      </c>
      <c r="G573" s="7" t="s">
        <v>8</v>
      </c>
      <c r="H573" s="7" t="s">
        <v>9</v>
      </c>
      <c r="I573" s="7" t="s">
        <v>8</v>
      </c>
      <c r="J573" s="7" t="s">
        <v>9</v>
      </c>
      <c r="K573" s="7" t="s">
        <v>8</v>
      </c>
      <c r="L573" s="7" t="s">
        <v>9</v>
      </c>
      <c r="M573" s="7" t="s">
        <v>8</v>
      </c>
      <c r="N573" s="7" t="s">
        <v>9</v>
      </c>
      <c r="O573" s="7" t="s">
        <v>8</v>
      </c>
      <c r="P573" s="7" t="s">
        <v>9</v>
      </c>
      <c r="Q573" s="11"/>
      <c r="R573" s="11"/>
    </row>
    <row r="574" customFormat="false" ht="12.75" hidden="false" customHeight="false" outlineLevel="0" collapsed="false">
      <c r="A574" s="23" t="s">
        <v>156</v>
      </c>
      <c r="B574" s="23" t="s">
        <v>157</v>
      </c>
      <c r="C574" s="3" t="s">
        <v>13</v>
      </c>
      <c r="D574" s="3" t="s">
        <v>14</v>
      </c>
      <c r="E574" s="24" t="n">
        <v>19150000</v>
      </c>
      <c r="F574" s="24" t="n">
        <v>21769005</v>
      </c>
      <c r="G574" s="24" t="n">
        <v>0</v>
      </c>
      <c r="H574" s="24" t="n">
        <v>0</v>
      </c>
      <c r="I574" s="24" t="n">
        <v>0</v>
      </c>
      <c r="J574" s="24" t="n">
        <v>0</v>
      </c>
      <c r="K574" s="24" t="n">
        <v>0</v>
      </c>
      <c r="L574" s="24" t="n">
        <v>0</v>
      </c>
      <c r="M574" s="24" t="n">
        <v>0</v>
      </c>
      <c r="N574" s="24" t="n">
        <v>0</v>
      </c>
      <c r="O574" s="24" t="n">
        <f aca="false">E574+G574+I574+K574+M574</f>
        <v>19150000</v>
      </c>
      <c r="P574" s="24" t="n">
        <f aca="false">F574+H574+J574+L574+N574</f>
        <v>21769005</v>
      </c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</row>
    <row r="575" customFormat="false" ht="12.75" hidden="false" customHeight="false" outlineLevel="0" collapsed="false">
      <c r="A575" s="25"/>
      <c r="B575" s="25"/>
      <c r="C575" s="3" t="s">
        <v>15</v>
      </c>
      <c r="D575" s="3" t="s">
        <v>16</v>
      </c>
      <c r="E575" s="24" t="n">
        <v>205000000</v>
      </c>
      <c r="F575" s="24" t="n">
        <v>193858793</v>
      </c>
      <c r="G575" s="24" t="n">
        <v>0</v>
      </c>
      <c r="H575" s="24" t="n">
        <v>0</v>
      </c>
      <c r="I575" s="24" t="n">
        <v>0</v>
      </c>
      <c r="J575" s="24" t="n">
        <v>0</v>
      </c>
      <c r="K575" s="24" t="n">
        <v>0</v>
      </c>
      <c r="L575" s="24" t="n">
        <v>0</v>
      </c>
      <c r="M575" s="24" t="n">
        <v>0</v>
      </c>
      <c r="N575" s="24" t="n">
        <v>0</v>
      </c>
      <c r="O575" s="24" t="n">
        <f aca="false">E575+G575+I575+K575+M575</f>
        <v>205000000</v>
      </c>
      <c r="P575" s="24" t="n">
        <f aca="false">F575+H575+J575+L575+N575</f>
        <v>193858793</v>
      </c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</row>
    <row r="576" customFormat="false" ht="12.75" hidden="false" customHeight="false" outlineLevel="0" collapsed="false">
      <c r="A576" s="25"/>
      <c r="B576" s="25"/>
      <c r="C576" s="3" t="s">
        <v>17</v>
      </c>
      <c r="D576" s="3" t="s">
        <v>18</v>
      </c>
      <c r="E576" s="24" t="n">
        <v>239724791</v>
      </c>
      <c r="F576" s="24" t="n">
        <v>179104997</v>
      </c>
      <c r="G576" s="24" t="n">
        <v>0</v>
      </c>
      <c r="H576" s="24" t="n">
        <v>0</v>
      </c>
      <c r="I576" s="24" t="n">
        <v>0</v>
      </c>
      <c r="J576" s="24" t="n">
        <v>0</v>
      </c>
      <c r="K576" s="24" t="n">
        <v>0</v>
      </c>
      <c r="L576" s="24" t="n">
        <v>0</v>
      </c>
      <c r="M576" s="24" t="n">
        <v>0</v>
      </c>
      <c r="N576" s="24" t="n">
        <v>0</v>
      </c>
      <c r="O576" s="24" t="n">
        <f aca="false">E576+G576+I576+K576+M576</f>
        <v>239724791</v>
      </c>
      <c r="P576" s="24" t="n">
        <f aca="false">F576+H576+J576+L576+N576</f>
        <v>179104997</v>
      </c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</row>
    <row r="577" customFormat="false" ht="12.75" hidden="false" customHeight="false" outlineLevel="0" collapsed="false">
      <c r="A577" s="25"/>
      <c r="B577" s="25"/>
      <c r="C577" s="3" t="s">
        <v>19</v>
      </c>
      <c r="D577" s="3" t="s">
        <v>20</v>
      </c>
      <c r="E577" s="24" t="n">
        <v>28250000</v>
      </c>
      <c r="F577" s="24" t="n">
        <v>2301171</v>
      </c>
      <c r="G577" s="24" t="n">
        <v>0</v>
      </c>
      <c r="H577" s="24" t="n">
        <v>0</v>
      </c>
      <c r="I577" s="24" t="n">
        <v>0</v>
      </c>
      <c r="J577" s="24" t="n">
        <v>0</v>
      </c>
      <c r="K577" s="24" t="n">
        <v>0</v>
      </c>
      <c r="L577" s="24" t="n">
        <v>0</v>
      </c>
      <c r="M577" s="24" t="n">
        <v>0</v>
      </c>
      <c r="N577" s="24" t="n">
        <v>0</v>
      </c>
      <c r="O577" s="24" t="n">
        <f aca="false">E577+G577+I577+K577+M577</f>
        <v>28250000</v>
      </c>
      <c r="P577" s="24" t="n">
        <f aca="false">F577+H577+J577+L577+N577</f>
        <v>2301171</v>
      </c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</row>
    <row r="578" customFormat="false" ht="12.75" hidden="false" customHeight="false" outlineLevel="0" collapsed="false">
      <c r="A578" s="25"/>
      <c r="B578" s="25"/>
      <c r="C578" s="3" t="s">
        <v>21</v>
      </c>
      <c r="D578" s="3" t="s">
        <v>22</v>
      </c>
      <c r="E578" s="24" t="n">
        <v>4800000</v>
      </c>
      <c r="F578" s="24" t="n">
        <v>4894678</v>
      </c>
      <c r="G578" s="24" t="n">
        <v>0</v>
      </c>
      <c r="H578" s="24" t="n">
        <v>17289</v>
      </c>
      <c r="I578" s="24" t="n">
        <v>0</v>
      </c>
      <c r="J578" s="24" t="n">
        <v>0</v>
      </c>
      <c r="K578" s="24" t="n">
        <v>0</v>
      </c>
      <c r="L578" s="24" t="n">
        <v>0</v>
      </c>
      <c r="M578" s="24" t="n">
        <v>0</v>
      </c>
      <c r="N578" s="24" t="n">
        <v>0</v>
      </c>
      <c r="O578" s="24" t="n">
        <f aca="false">E578+G578+I578+K578+M578</f>
        <v>4800000</v>
      </c>
      <c r="P578" s="24" t="n">
        <f aca="false">F578+H578+J578+L578+N578</f>
        <v>4911967</v>
      </c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</row>
    <row r="579" customFormat="false" ht="12.75" hidden="false" customHeight="false" outlineLevel="0" collapsed="false">
      <c r="A579" s="25"/>
      <c r="B579" s="25"/>
      <c r="C579" s="3" t="s">
        <v>23</v>
      </c>
      <c r="D579" s="3" t="s">
        <v>24</v>
      </c>
      <c r="E579" s="24" t="n">
        <v>2000000</v>
      </c>
      <c r="F579" s="24" t="n">
        <v>2188417</v>
      </c>
      <c r="G579" s="24" t="n">
        <v>63563900</v>
      </c>
      <c r="H579" s="24" t="n">
        <v>49943962</v>
      </c>
      <c r="I579" s="24" t="n">
        <v>0</v>
      </c>
      <c r="J579" s="24" t="n">
        <v>0</v>
      </c>
      <c r="K579" s="24" t="n">
        <v>0</v>
      </c>
      <c r="L579" s="24" t="n">
        <v>0</v>
      </c>
      <c r="M579" s="24" t="n">
        <v>0</v>
      </c>
      <c r="N579" s="24" t="n">
        <v>0</v>
      </c>
      <c r="O579" s="24" t="n">
        <f aca="false">E579+G579+I579+K579+M579</f>
        <v>65563900</v>
      </c>
      <c r="P579" s="24" t="n">
        <f aca="false">F579+H579+J579+L579+N579</f>
        <v>52132379</v>
      </c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</row>
    <row r="580" customFormat="false" ht="12.75" hidden="false" customHeight="false" outlineLevel="0" collapsed="false">
      <c r="A580" s="25"/>
      <c r="B580" s="25"/>
      <c r="C580" s="3" t="s">
        <v>34</v>
      </c>
      <c r="D580" s="3" t="s">
        <v>35</v>
      </c>
      <c r="E580" s="24" t="n">
        <v>400000</v>
      </c>
      <c r="F580" s="24" t="n">
        <v>0</v>
      </c>
      <c r="G580" s="24" t="n">
        <v>0</v>
      </c>
      <c r="H580" s="24" t="n">
        <v>1880</v>
      </c>
      <c r="I580" s="24" t="n">
        <v>0</v>
      </c>
      <c r="J580" s="24" t="n">
        <v>0</v>
      </c>
      <c r="K580" s="24" t="n">
        <v>0</v>
      </c>
      <c r="L580" s="24" t="n">
        <v>0</v>
      </c>
      <c r="M580" s="24" t="n">
        <v>0</v>
      </c>
      <c r="N580" s="24" t="n">
        <v>0</v>
      </c>
      <c r="O580" s="24" t="n">
        <f aca="false">E580+G580+I580+K580+M580</f>
        <v>400000</v>
      </c>
      <c r="P580" s="24" t="n">
        <f aca="false">F580+H580+J580+L580+N580</f>
        <v>1880</v>
      </c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</row>
    <row r="581" customFormat="false" ht="12.75" hidden="false" customHeight="false" outlineLevel="0" collapsed="false">
      <c r="A581" s="25"/>
      <c r="B581" s="25"/>
      <c r="C581" s="3" t="s">
        <v>25</v>
      </c>
      <c r="D581" s="3" t="s">
        <v>26</v>
      </c>
      <c r="E581" s="24" t="n">
        <v>12000000</v>
      </c>
      <c r="F581" s="24" t="n">
        <v>19447013</v>
      </c>
      <c r="G581" s="24" t="n">
        <v>9000</v>
      </c>
      <c r="H581" s="24" t="n">
        <v>2376</v>
      </c>
      <c r="I581" s="24" t="n">
        <v>0</v>
      </c>
      <c r="J581" s="24" t="n">
        <v>0</v>
      </c>
      <c r="K581" s="24" t="n">
        <v>0</v>
      </c>
      <c r="L581" s="24" t="n">
        <v>0</v>
      </c>
      <c r="M581" s="24" t="n">
        <v>0</v>
      </c>
      <c r="N581" s="24" t="n">
        <v>0</v>
      </c>
      <c r="O581" s="24" t="n">
        <f aca="false">E581+G581+I581+K581+M581</f>
        <v>12009000</v>
      </c>
      <c r="P581" s="24" t="n">
        <f aca="false">F581+H581+J581+L581+N581</f>
        <v>19449389</v>
      </c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</row>
    <row r="582" customFormat="false" ht="12.75" hidden="false" customHeight="false" outlineLevel="0" collapsed="false">
      <c r="A582" s="25"/>
      <c r="B582" s="25"/>
      <c r="C582" s="3" t="s">
        <v>27</v>
      </c>
      <c r="D582" s="3" t="s">
        <v>28</v>
      </c>
      <c r="E582" s="24" t="n">
        <v>51500000</v>
      </c>
      <c r="F582" s="24" t="n">
        <v>30411476</v>
      </c>
      <c r="G582" s="24" t="n">
        <v>0</v>
      </c>
      <c r="H582" s="24" t="n">
        <v>0</v>
      </c>
      <c r="I582" s="24" t="n">
        <v>0</v>
      </c>
      <c r="J582" s="24" t="n">
        <v>0</v>
      </c>
      <c r="K582" s="24" t="n">
        <v>0</v>
      </c>
      <c r="L582" s="24" t="n">
        <v>0</v>
      </c>
      <c r="M582" s="24" t="n">
        <v>0</v>
      </c>
      <c r="N582" s="24" t="n">
        <v>0</v>
      </c>
      <c r="O582" s="24" t="n">
        <f aca="false">E582+G582+I582+K582+M582</f>
        <v>51500000</v>
      </c>
      <c r="P582" s="24" t="n">
        <f aca="false">F582+H582+J582+L582+N582</f>
        <v>30411476</v>
      </c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</row>
    <row r="583" customFormat="false" ht="12.75" hidden="false" customHeight="false" outlineLevel="0" collapsed="false">
      <c r="A583" s="25"/>
      <c r="B583" s="25"/>
      <c r="C583" s="3" t="s">
        <v>29</v>
      </c>
      <c r="D583" s="3" t="s">
        <v>30</v>
      </c>
      <c r="E583" s="24" t="n">
        <v>340221401</v>
      </c>
      <c r="F583" s="24" t="n">
        <v>146077749</v>
      </c>
      <c r="G583" s="24" t="n">
        <v>3152755</v>
      </c>
      <c r="H583" s="24" t="n">
        <v>0</v>
      </c>
      <c r="I583" s="24" t="n">
        <v>1128086680</v>
      </c>
      <c r="J583" s="24" t="n">
        <v>1118576042</v>
      </c>
      <c r="K583" s="24" t="n">
        <v>0</v>
      </c>
      <c r="L583" s="24" t="n">
        <v>13581711</v>
      </c>
      <c r="M583" s="24" t="n">
        <v>0</v>
      </c>
      <c r="N583" s="24" t="n">
        <v>0</v>
      </c>
      <c r="O583" s="24" t="n">
        <f aca="false">E583+G583+I583+K583+M583</f>
        <v>1471460836</v>
      </c>
      <c r="P583" s="24" t="n">
        <f aca="false">F583+H583+J583+L583+N583</f>
        <v>1278235502</v>
      </c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</row>
    <row r="584" customFormat="false" ht="12.75" hidden="false" customHeight="false" outlineLevel="0" collapsed="false">
      <c r="A584" s="25"/>
      <c r="B584" s="25"/>
      <c r="C584" s="3" t="s">
        <v>36</v>
      </c>
      <c r="D584" s="3" t="s">
        <v>37</v>
      </c>
      <c r="E584" s="24" t="n">
        <v>0</v>
      </c>
      <c r="F584" s="24" t="n">
        <v>0</v>
      </c>
      <c r="G584" s="24" t="n">
        <v>0</v>
      </c>
      <c r="H584" s="24" t="n">
        <v>0</v>
      </c>
      <c r="I584" s="24" t="n">
        <v>0</v>
      </c>
      <c r="J584" s="24" t="n">
        <v>0</v>
      </c>
      <c r="K584" s="24" t="n">
        <v>63980548</v>
      </c>
      <c r="L584" s="24" t="n">
        <v>19648143</v>
      </c>
      <c r="M584" s="24" t="n">
        <v>0</v>
      </c>
      <c r="N584" s="24" t="n">
        <v>0</v>
      </c>
      <c r="O584" s="24" t="n">
        <f aca="false">E584+G584+I584+K584+M584</f>
        <v>63980548</v>
      </c>
      <c r="P584" s="24" t="n">
        <f aca="false">F584+H584+J584+L584+N584</f>
        <v>19648143</v>
      </c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</row>
    <row r="585" customFormat="false" ht="12.75" hidden="false" customHeight="false" outlineLevel="0" collapsed="false">
      <c r="A585" s="25"/>
      <c r="B585" s="25"/>
      <c r="C585" s="3" t="s">
        <v>38</v>
      </c>
      <c r="D585" s="3" t="s">
        <v>39</v>
      </c>
      <c r="E585" s="24" t="n">
        <v>0</v>
      </c>
      <c r="F585" s="24" t="n">
        <v>0</v>
      </c>
      <c r="G585" s="24" t="n">
        <v>0</v>
      </c>
      <c r="H585" s="24" t="n">
        <v>0</v>
      </c>
      <c r="I585" s="24" t="n">
        <v>0</v>
      </c>
      <c r="J585" s="24" t="n">
        <v>0</v>
      </c>
      <c r="K585" s="24" t="n">
        <v>255000</v>
      </c>
      <c r="L585" s="24" t="n">
        <v>244925</v>
      </c>
      <c r="M585" s="24" t="n">
        <v>0</v>
      </c>
      <c r="N585" s="24" t="n">
        <v>0</v>
      </c>
      <c r="O585" s="24" t="n">
        <f aca="false">E585+G585+I585+K585+M585</f>
        <v>255000</v>
      </c>
      <c r="P585" s="24" t="n">
        <f aca="false">F585+H585+J585+L585+N585</f>
        <v>244925</v>
      </c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</row>
    <row r="586" customFormat="false" ht="12.75" hidden="false" customHeight="false" outlineLevel="0" collapsed="false">
      <c r="A586" s="25"/>
      <c r="B586" s="25"/>
      <c r="C586" s="3" t="s">
        <v>71</v>
      </c>
      <c r="D586" s="3" t="s">
        <v>72</v>
      </c>
      <c r="E586" s="24" t="n">
        <v>0</v>
      </c>
      <c r="F586" s="24" t="n">
        <v>0</v>
      </c>
      <c r="G586" s="24" t="n">
        <v>0</v>
      </c>
      <c r="H586" s="24" t="n">
        <v>0</v>
      </c>
      <c r="I586" s="24" t="n">
        <v>0</v>
      </c>
      <c r="J586" s="24" t="n">
        <v>0</v>
      </c>
      <c r="K586" s="24" t="n">
        <v>0</v>
      </c>
      <c r="L586" s="24" t="n">
        <v>0</v>
      </c>
      <c r="M586" s="24" t="n">
        <v>80715797</v>
      </c>
      <c r="N586" s="24" t="n">
        <v>58820420</v>
      </c>
      <c r="O586" s="24" t="n">
        <f aca="false">E586+G586+I586+K586+M586</f>
        <v>80715797</v>
      </c>
      <c r="P586" s="24" t="n">
        <f aca="false">F586+H586+J586+L586+N586</f>
        <v>58820420</v>
      </c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</row>
    <row r="587" customFormat="false" ht="12.75" hidden="false" customHeight="false" outlineLevel="0" collapsed="false">
      <c r="A587" s="25"/>
      <c r="B587" s="26" t="s">
        <v>158</v>
      </c>
      <c r="C587" s="27"/>
      <c r="D587" s="27"/>
      <c r="E587" s="15" t="n">
        <f aca="false">SUM(E574:E586)</f>
        <v>903046192</v>
      </c>
      <c r="F587" s="15" t="n">
        <f aca="false">SUM(F574:F586)</f>
        <v>600053299</v>
      </c>
      <c r="G587" s="15" t="n">
        <f aca="false">SUM(G574:G586)</f>
        <v>66725655</v>
      </c>
      <c r="H587" s="15" t="n">
        <f aca="false">SUM(H574:H586)</f>
        <v>49965507</v>
      </c>
      <c r="I587" s="15" t="n">
        <f aca="false">SUM(I574:I586)</f>
        <v>1128086680</v>
      </c>
      <c r="J587" s="15" t="n">
        <f aca="false">SUM(J574:J586)</f>
        <v>1118576042</v>
      </c>
      <c r="K587" s="15" t="n">
        <f aca="false">SUM(K574:K586)</f>
        <v>64235548</v>
      </c>
      <c r="L587" s="15" t="n">
        <f aca="false">SUM(L574:L586)</f>
        <v>33474779</v>
      </c>
      <c r="M587" s="15" t="n">
        <f aca="false">SUM(M574:M586)</f>
        <v>80715797</v>
      </c>
      <c r="N587" s="15" t="n">
        <f aca="false">SUM(N574:N586)</f>
        <v>58820420</v>
      </c>
      <c r="O587" s="15" t="n">
        <f aca="false">SUM(O574:O586)</f>
        <v>2242809872</v>
      </c>
      <c r="P587" s="15" t="n">
        <f aca="false">SUM(P574:P586)</f>
        <v>1860890047</v>
      </c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</row>
    <row r="588" customFormat="false" ht="12.75" hidden="false" customHeight="false" outlineLevel="0" collapsed="false">
      <c r="A588" s="28"/>
      <c r="B588" s="26"/>
      <c r="C588" s="29"/>
      <c r="D588" s="30"/>
      <c r="E588" s="30"/>
      <c r="F588" s="30"/>
      <c r="G588" s="30"/>
      <c r="H588" s="30"/>
      <c r="I588" s="30"/>
      <c r="J588" s="31"/>
      <c r="K588" s="30"/>
      <c r="L588" s="30"/>
      <c r="M588" s="30"/>
      <c r="N588" s="30"/>
      <c r="O588" s="30"/>
      <c r="P588" s="32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</row>
    <row r="589" s="9" customFormat="true" ht="15" hidden="false" customHeight="false" outlineLevel="0" collapsed="false">
      <c r="A589" s="4"/>
      <c r="B589" s="5"/>
      <c r="C589" s="6" t="s">
        <v>1</v>
      </c>
      <c r="D589" s="6"/>
      <c r="E589" s="7" t="s">
        <v>2</v>
      </c>
      <c r="F589" s="7"/>
      <c r="G589" s="8" t="s">
        <v>3</v>
      </c>
      <c r="H589" s="8"/>
      <c r="I589" s="8" t="s">
        <v>4</v>
      </c>
      <c r="J589" s="8"/>
      <c r="K589" s="8" t="s">
        <v>5</v>
      </c>
      <c r="L589" s="8"/>
      <c r="M589" s="8" t="s">
        <v>6</v>
      </c>
      <c r="N589" s="8"/>
      <c r="O589" s="8" t="s">
        <v>7</v>
      </c>
      <c r="P589" s="8"/>
    </row>
    <row r="590" s="9" customFormat="true" ht="15" hidden="false" customHeight="false" outlineLevel="0" collapsed="false">
      <c r="A590" s="10"/>
      <c r="B590" s="10"/>
      <c r="C590" s="6"/>
      <c r="D590" s="6"/>
      <c r="E590" s="7" t="s">
        <v>8</v>
      </c>
      <c r="F590" s="7" t="s">
        <v>9</v>
      </c>
      <c r="G590" s="7" t="s">
        <v>8</v>
      </c>
      <c r="H590" s="7" t="s">
        <v>9</v>
      </c>
      <c r="I590" s="7" t="s">
        <v>8</v>
      </c>
      <c r="J590" s="7" t="s">
        <v>9</v>
      </c>
      <c r="K590" s="7" t="s">
        <v>8</v>
      </c>
      <c r="L590" s="7" t="s">
        <v>9</v>
      </c>
      <c r="M590" s="7" t="s">
        <v>8</v>
      </c>
      <c r="N590" s="7" t="s">
        <v>9</v>
      </c>
      <c r="O590" s="7" t="s">
        <v>8</v>
      </c>
      <c r="P590" s="7" t="s">
        <v>9</v>
      </c>
      <c r="Q590" s="11"/>
      <c r="R590" s="11"/>
    </row>
    <row r="591" customFormat="false" ht="12.75" hidden="false" customHeight="false" outlineLevel="0" collapsed="false">
      <c r="A591" s="23" t="s">
        <v>159</v>
      </c>
      <c r="B591" s="23" t="s">
        <v>160</v>
      </c>
      <c r="C591" s="3" t="s">
        <v>13</v>
      </c>
      <c r="D591" s="3" t="s">
        <v>14</v>
      </c>
      <c r="E591" s="24" t="n">
        <v>1700000</v>
      </c>
      <c r="F591" s="24" t="n">
        <v>1471534</v>
      </c>
      <c r="G591" s="24" t="n">
        <v>0</v>
      </c>
      <c r="H591" s="24" t="n">
        <v>0</v>
      </c>
      <c r="I591" s="24" t="n">
        <v>0</v>
      </c>
      <c r="J591" s="24" t="n">
        <v>0</v>
      </c>
      <c r="K591" s="24" t="n">
        <v>0</v>
      </c>
      <c r="L591" s="24" t="n">
        <v>0</v>
      </c>
      <c r="M591" s="24" t="n">
        <v>0</v>
      </c>
      <c r="N591" s="24" t="n">
        <v>0</v>
      </c>
      <c r="O591" s="24" t="n">
        <f aca="false">E591+G591+I591+K591+M591</f>
        <v>1700000</v>
      </c>
      <c r="P591" s="24" t="n">
        <f aca="false">F591+H591+J591+L591+N591</f>
        <v>1471534</v>
      </c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</row>
    <row r="592" customFormat="false" ht="12.75" hidden="false" customHeight="false" outlineLevel="0" collapsed="false">
      <c r="A592" s="25"/>
      <c r="B592" s="25"/>
      <c r="C592" s="3" t="s">
        <v>15</v>
      </c>
      <c r="D592" s="3" t="s">
        <v>16</v>
      </c>
      <c r="E592" s="24" t="n">
        <v>10500000</v>
      </c>
      <c r="F592" s="24" t="n">
        <v>13177752</v>
      </c>
      <c r="G592" s="24" t="n">
        <v>0</v>
      </c>
      <c r="H592" s="24" t="n">
        <v>0</v>
      </c>
      <c r="I592" s="24" t="n">
        <v>0</v>
      </c>
      <c r="J592" s="24" t="n">
        <v>0</v>
      </c>
      <c r="K592" s="24" t="n">
        <v>0</v>
      </c>
      <c r="L592" s="24" t="n">
        <v>0</v>
      </c>
      <c r="M592" s="24" t="n">
        <v>0</v>
      </c>
      <c r="N592" s="24" t="n">
        <v>0</v>
      </c>
      <c r="O592" s="24" t="n">
        <f aca="false">E592+G592+I592+K592+M592</f>
        <v>10500000</v>
      </c>
      <c r="P592" s="24" t="n">
        <f aca="false">F592+H592+J592+L592+N592</f>
        <v>13177752</v>
      </c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</row>
    <row r="593" customFormat="false" ht="12.75" hidden="false" customHeight="false" outlineLevel="0" collapsed="false">
      <c r="A593" s="25"/>
      <c r="B593" s="25"/>
      <c r="C593" s="3" t="s">
        <v>17</v>
      </c>
      <c r="D593" s="3" t="s">
        <v>18</v>
      </c>
      <c r="E593" s="24" t="n">
        <v>17200000</v>
      </c>
      <c r="F593" s="24" t="n">
        <v>17658117</v>
      </c>
      <c r="G593" s="24" t="n">
        <v>0</v>
      </c>
      <c r="H593" s="24" t="n">
        <v>0</v>
      </c>
      <c r="I593" s="24" t="n">
        <v>0</v>
      </c>
      <c r="J593" s="24" t="n">
        <v>0</v>
      </c>
      <c r="K593" s="24" t="n">
        <v>0</v>
      </c>
      <c r="L593" s="24" t="n">
        <v>0</v>
      </c>
      <c r="M593" s="24" t="n">
        <v>0</v>
      </c>
      <c r="N593" s="24" t="n">
        <v>0</v>
      </c>
      <c r="O593" s="24" t="n">
        <f aca="false">E593+G593+I593+K593+M593</f>
        <v>17200000</v>
      </c>
      <c r="P593" s="24" t="n">
        <f aca="false">F593+H593+J593+L593+N593</f>
        <v>17658117</v>
      </c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</row>
    <row r="594" customFormat="false" ht="12.75" hidden="false" customHeight="false" outlineLevel="0" collapsed="false">
      <c r="A594" s="25"/>
      <c r="B594" s="25"/>
      <c r="C594" s="3" t="s">
        <v>19</v>
      </c>
      <c r="D594" s="3" t="s">
        <v>20</v>
      </c>
      <c r="E594" s="24" t="n">
        <v>60000</v>
      </c>
      <c r="F594" s="24" t="n">
        <v>0</v>
      </c>
      <c r="G594" s="24" t="n">
        <v>0</v>
      </c>
      <c r="H594" s="24" t="n">
        <v>0</v>
      </c>
      <c r="I594" s="24" t="n">
        <v>0</v>
      </c>
      <c r="J594" s="24" t="n">
        <v>0</v>
      </c>
      <c r="K594" s="24" t="n">
        <v>0</v>
      </c>
      <c r="L594" s="24" t="n">
        <v>0</v>
      </c>
      <c r="M594" s="24" t="n">
        <v>0</v>
      </c>
      <c r="N594" s="24" t="n">
        <v>0</v>
      </c>
      <c r="O594" s="24" t="n">
        <f aca="false">E594+G594+I594+K594+M594</f>
        <v>60000</v>
      </c>
      <c r="P594" s="24" t="n">
        <f aca="false">F594+H594+J594+L594+N594</f>
        <v>0</v>
      </c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</row>
    <row r="595" customFormat="false" ht="12.75" hidden="false" customHeight="false" outlineLevel="0" collapsed="false">
      <c r="A595" s="25"/>
      <c r="B595" s="25"/>
      <c r="C595" s="3" t="s">
        <v>21</v>
      </c>
      <c r="D595" s="3" t="s">
        <v>22</v>
      </c>
      <c r="E595" s="24" t="n">
        <v>760000</v>
      </c>
      <c r="F595" s="24" t="n">
        <v>726266</v>
      </c>
      <c r="G595" s="24" t="n">
        <v>0</v>
      </c>
      <c r="H595" s="24" t="n">
        <v>0</v>
      </c>
      <c r="I595" s="24" t="n">
        <v>0</v>
      </c>
      <c r="J595" s="24" t="n">
        <v>0</v>
      </c>
      <c r="K595" s="24" t="n">
        <v>0</v>
      </c>
      <c r="L595" s="24" t="n">
        <v>0</v>
      </c>
      <c r="M595" s="24" t="n">
        <v>0</v>
      </c>
      <c r="N595" s="24" t="n">
        <v>0</v>
      </c>
      <c r="O595" s="24" t="n">
        <f aca="false">E595+G595+I595+K595+M595</f>
        <v>760000</v>
      </c>
      <c r="P595" s="24" t="n">
        <f aca="false">F595+H595+J595+L595+N595</f>
        <v>726266</v>
      </c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</row>
    <row r="596" customFormat="false" ht="12.75" hidden="false" customHeight="false" outlineLevel="0" collapsed="false">
      <c r="A596" s="25"/>
      <c r="B596" s="25"/>
      <c r="C596" s="3" t="s">
        <v>23</v>
      </c>
      <c r="D596" s="3" t="s">
        <v>24</v>
      </c>
      <c r="E596" s="24" t="n">
        <v>0</v>
      </c>
      <c r="F596" s="24" t="n">
        <v>0</v>
      </c>
      <c r="G596" s="24" t="n">
        <v>3255000</v>
      </c>
      <c r="H596" s="24" t="n">
        <v>1217627</v>
      </c>
      <c r="I596" s="24" t="n">
        <v>0</v>
      </c>
      <c r="J596" s="24" t="n">
        <v>0</v>
      </c>
      <c r="K596" s="24" t="n">
        <v>0</v>
      </c>
      <c r="L596" s="24" t="n">
        <v>0</v>
      </c>
      <c r="M596" s="24" t="n">
        <v>0</v>
      </c>
      <c r="N596" s="24" t="n">
        <v>0</v>
      </c>
      <c r="O596" s="24" t="n">
        <f aca="false">E596+G596+I596+K596+M596</f>
        <v>3255000</v>
      </c>
      <c r="P596" s="24" t="n">
        <f aca="false">F596+H596+J596+L596+N596</f>
        <v>1217627</v>
      </c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</row>
    <row r="597" customFormat="false" ht="12.75" hidden="false" customHeight="false" outlineLevel="0" collapsed="false">
      <c r="A597" s="25"/>
      <c r="B597" s="25"/>
      <c r="C597" s="3" t="s">
        <v>34</v>
      </c>
      <c r="D597" s="3" t="s">
        <v>35</v>
      </c>
      <c r="E597" s="24" t="n">
        <v>300000</v>
      </c>
      <c r="F597" s="24" t="n">
        <v>0</v>
      </c>
      <c r="G597" s="24" t="n">
        <v>0</v>
      </c>
      <c r="H597" s="24" t="n">
        <v>0</v>
      </c>
      <c r="I597" s="24" t="n">
        <v>0</v>
      </c>
      <c r="J597" s="24" t="n">
        <v>0</v>
      </c>
      <c r="K597" s="24" t="n">
        <v>0</v>
      </c>
      <c r="L597" s="24" t="n">
        <v>0</v>
      </c>
      <c r="M597" s="24" t="n">
        <v>0</v>
      </c>
      <c r="N597" s="24" t="n">
        <v>0</v>
      </c>
      <c r="O597" s="24" t="n">
        <f aca="false">E597+G597+I597+K597+M597</f>
        <v>300000</v>
      </c>
      <c r="P597" s="24" t="n">
        <f aca="false">F597+H597+J597+L597+N597</f>
        <v>0</v>
      </c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</row>
    <row r="598" customFormat="false" ht="12.75" hidden="false" customHeight="false" outlineLevel="0" collapsed="false">
      <c r="A598" s="25"/>
      <c r="B598" s="25"/>
      <c r="C598" s="3" t="s">
        <v>25</v>
      </c>
      <c r="D598" s="3" t="s">
        <v>26</v>
      </c>
      <c r="E598" s="24" t="n">
        <v>60000</v>
      </c>
      <c r="F598" s="24" t="n">
        <v>589020</v>
      </c>
      <c r="G598" s="24" t="n">
        <v>0</v>
      </c>
      <c r="H598" s="24" t="n">
        <v>0</v>
      </c>
      <c r="I598" s="24" t="n">
        <v>0</v>
      </c>
      <c r="J598" s="24" t="n">
        <v>0</v>
      </c>
      <c r="K598" s="24" t="n">
        <v>0</v>
      </c>
      <c r="L598" s="24" t="n">
        <v>0</v>
      </c>
      <c r="M598" s="24" t="n">
        <v>0</v>
      </c>
      <c r="N598" s="24" t="n">
        <v>0</v>
      </c>
      <c r="O598" s="24" t="n">
        <f aca="false">E598+G598+I598+K598+M598</f>
        <v>60000</v>
      </c>
      <c r="P598" s="24" t="n">
        <f aca="false">F598+H598+J598+L598+N598</f>
        <v>589020</v>
      </c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</row>
    <row r="599" customFormat="false" ht="12.75" hidden="false" customHeight="false" outlineLevel="0" collapsed="false">
      <c r="A599" s="25"/>
      <c r="B599" s="25"/>
      <c r="C599" s="3" t="s">
        <v>27</v>
      </c>
      <c r="D599" s="3" t="s">
        <v>28</v>
      </c>
      <c r="E599" s="24" t="n">
        <v>4500000</v>
      </c>
      <c r="F599" s="24" t="n">
        <v>1225317</v>
      </c>
      <c r="G599" s="24" t="n">
        <v>0</v>
      </c>
      <c r="H599" s="24" t="n">
        <v>0</v>
      </c>
      <c r="I599" s="24" t="n">
        <v>0</v>
      </c>
      <c r="J599" s="24" t="n">
        <v>0</v>
      </c>
      <c r="K599" s="24" t="n">
        <v>0</v>
      </c>
      <c r="L599" s="24" t="n">
        <v>0</v>
      </c>
      <c r="M599" s="24" t="n">
        <v>0</v>
      </c>
      <c r="N599" s="24" t="n">
        <v>0</v>
      </c>
      <c r="O599" s="24" t="n">
        <f aca="false">E599+G599+I599+K599+M599</f>
        <v>4500000</v>
      </c>
      <c r="P599" s="24" t="n">
        <f aca="false">F599+H599+J599+L599+N599</f>
        <v>1225317</v>
      </c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</row>
    <row r="600" customFormat="false" ht="12.75" hidden="false" customHeight="false" outlineLevel="0" collapsed="false">
      <c r="A600" s="25"/>
      <c r="B600" s="25"/>
      <c r="C600" s="3" t="s">
        <v>29</v>
      </c>
      <c r="D600" s="3" t="s">
        <v>30</v>
      </c>
      <c r="E600" s="24" t="n">
        <v>77928805</v>
      </c>
      <c r="F600" s="24" t="n">
        <v>65013854</v>
      </c>
      <c r="G600" s="24" t="n">
        <v>0</v>
      </c>
      <c r="H600" s="24" t="n">
        <v>209284</v>
      </c>
      <c r="I600" s="24" t="n">
        <v>260964289</v>
      </c>
      <c r="J600" s="24" t="n">
        <v>258167348</v>
      </c>
      <c r="K600" s="24" t="n">
        <v>0</v>
      </c>
      <c r="L600" s="24" t="n">
        <v>4183726</v>
      </c>
      <c r="M600" s="24" t="n">
        <v>0</v>
      </c>
      <c r="N600" s="24" t="n">
        <v>0</v>
      </c>
      <c r="O600" s="24" t="n">
        <f aca="false">E600+G600+I600+K600+M600</f>
        <v>338893094</v>
      </c>
      <c r="P600" s="24" t="n">
        <f aca="false">F600+H600+J600+L600+N600</f>
        <v>327574212</v>
      </c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</row>
    <row r="601" customFormat="false" ht="12.75" hidden="false" customHeight="false" outlineLevel="0" collapsed="false">
      <c r="A601" s="25"/>
      <c r="B601" s="25"/>
      <c r="C601" s="3" t="s">
        <v>36</v>
      </c>
      <c r="D601" s="3" t="s">
        <v>37</v>
      </c>
      <c r="E601" s="24" t="n">
        <v>0</v>
      </c>
      <c r="F601" s="24" t="n">
        <v>0</v>
      </c>
      <c r="G601" s="24" t="n">
        <v>0</v>
      </c>
      <c r="H601" s="24" t="n">
        <v>0</v>
      </c>
      <c r="I601" s="24" t="n">
        <v>0</v>
      </c>
      <c r="J601" s="24" t="n">
        <v>0</v>
      </c>
      <c r="K601" s="24" t="n">
        <v>10606363</v>
      </c>
      <c r="L601" s="24" t="n">
        <v>2039000</v>
      </c>
      <c r="M601" s="24" t="n">
        <v>0</v>
      </c>
      <c r="N601" s="24" t="n">
        <v>0</v>
      </c>
      <c r="O601" s="24" t="n">
        <f aca="false">E601+G601+I601+K601+M601</f>
        <v>10606363</v>
      </c>
      <c r="P601" s="24" t="n">
        <f aca="false">F601+H601+J601+L601+N601</f>
        <v>2039000</v>
      </c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</row>
    <row r="602" customFormat="false" ht="12.75" hidden="false" customHeight="false" outlineLevel="0" collapsed="false">
      <c r="A602" s="25"/>
      <c r="B602" s="25"/>
      <c r="C602" s="3" t="s">
        <v>38</v>
      </c>
      <c r="D602" s="3" t="s">
        <v>39</v>
      </c>
      <c r="E602" s="24" t="n">
        <v>0</v>
      </c>
      <c r="F602" s="24" t="n">
        <v>0</v>
      </c>
      <c r="G602" s="24" t="n">
        <v>0</v>
      </c>
      <c r="H602" s="24" t="n">
        <v>0</v>
      </c>
      <c r="I602" s="24" t="n">
        <v>0</v>
      </c>
      <c r="J602" s="24" t="n">
        <v>0</v>
      </c>
      <c r="K602" s="24" t="n">
        <v>13000000</v>
      </c>
      <c r="L602" s="24" t="n">
        <v>11996100</v>
      </c>
      <c r="M602" s="24" t="n">
        <v>0</v>
      </c>
      <c r="N602" s="24" t="n">
        <v>0</v>
      </c>
      <c r="O602" s="24" t="n">
        <f aca="false">E602+G602+I602+K602+M602</f>
        <v>13000000</v>
      </c>
      <c r="P602" s="24" t="n">
        <f aca="false">F602+H602+J602+L602+N602</f>
        <v>11996100</v>
      </c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</row>
    <row r="603" customFormat="false" ht="12.75" hidden="false" customHeight="false" outlineLevel="0" collapsed="false">
      <c r="A603" s="25"/>
      <c r="B603" s="26" t="s">
        <v>161</v>
      </c>
      <c r="C603" s="27"/>
      <c r="D603" s="27"/>
      <c r="E603" s="15" t="n">
        <f aca="false">SUM(E591:E602)</f>
        <v>113008805</v>
      </c>
      <c r="F603" s="15" t="n">
        <f aca="false">SUM(F591:F602)</f>
        <v>99861860</v>
      </c>
      <c r="G603" s="15" t="n">
        <f aca="false">SUM(G591:G602)</f>
        <v>3255000</v>
      </c>
      <c r="H603" s="15" t="n">
        <f aca="false">SUM(H591:H602)</f>
        <v>1426911</v>
      </c>
      <c r="I603" s="15" t="n">
        <f aca="false">SUM(I591:I602)</f>
        <v>260964289</v>
      </c>
      <c r="J603" s="15" t="n">
        <f aca="false">SUM(J591:J602)</f>
        <v>258167348</v>
      </c>
      <c r="K603" s="15" t="n">
        <f aca="false">SUM(K591:K602)</f>
        <v>23606363</v>
      </c>
      <c r="L603" s="15" t="n">
        <f aca="false">SUM(L591:L602)</f>
        <v>18218826</v>
      </c>
      <c r="M603" s="15" t="n">
        <f aca="false">SUM(M591:M602)</f>
        <v>0</v>
      </c>
      <c r="N603" s="15" t="n">
        <f aca="false">SUM(N591:N602)</f>
        <v>0</v>
      </c>
      <c r="O603" s="15" t="n">
        <f aca="false">SUM(O591:O602)</f>
        <v>400834457</v>
      </c>
      <c r="P603" s="15" t="n">
        <f aca="false">SUM(P591:P602)</f>
        <v>377674945</v>
      </c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</row>
    <row r="604" customFormat="false" ht="12.75" hidden="false" customHeight="false" outlineLevel="0" collapsed="false">
      <c r="A604" s="28"/>
      <c r="B604" s="26"/>
      <c r="C604" s="29"/>
      <c r="D604" s="30"/>
      <c r="E604" s="30"/>
      <c r="F604" s="31"/>
      <c r="G604" s="30"/>
      <c r="H604" s="30"/>
      <c r="I604" s="30"/>
      <c r="J604" s="31"/>
      <c r="K604" s="30"/>
      <c r="L604" s="30"/>
      <c r="M604" s="30"/>
      <c r="N604" s="30"/>
      <c r="O604" s="30"/>
      <c r="P604" s="32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</row>
    <row r="605" s="9" customFormat="true" ht="15" hidden="false" customHeight="false" outlineLevel="0" collapsed="false">
      <c r="A605" s="4"/>
      <c r="B605" s="5"/>
      <c r="C605" s="6" t="s">
        <v>1</v>
      </c>
      <c r="D605" s="6"/>
      <c r="E605" s="7" t="s">
        <v>2</v>
      </c>
      <c r="F605" s="7"/>
      <c r="G605" s="8" t="s">
        <v>3</v>
      </c>
      <c r="H605" s="8"/>
      <c r="I605" s="8" t="s">
        <v>4</v>
      </c>
      <c r="J605" s="8"/>
      <c r="K605" s="8" t="s">
        <v>5</v>
      </c>
      <c r="L605" s="8"/>
      <c r="M605" s="8" t="s">
        <v>6</v>
      </c>
      <c r="N605" s="8"/>
      <c r="O605" s="8" t="s">
        <v>7</v>
      </c>
      <c r="P605" s="8"/>
    </row>
    <row r="606" s="9" customFormat="true" ht="15" hidden="false" customHeight="false" outlineLevel="0" collapsed="false">
      <c r="A606" s="10"/>
      <c r="B606" s="10"/>
      <c r="C606" s="6"/>
      <c r="D606" s="6"/>
      <c r="E606" s="7" t="s">
        <v>8</v>
      </c>
      <c r="F606" s="7" t="s">
        <v>9</v>
      </c>
      <c r="G606" s="7" t="s">
        <v>8</v>
      </c>
      <c r="H606" s="7" t="s">
        <v>9</v>
      </c>
      <c r="I606" s="7" t="s">
        <v>8</v>
      </c>
      <c r="J606" s="7" t="s">
        <v>9</v>
      </c>
      <c r="K606" s="7" t="s">
        <v>8</v>
      </c>
      <c r="L606" s="7" t="s">
        <v>9</v>
      </c>
      <c r="M606" s="7" t="s">
        <v>8</v>
      </c>
      <c r="N606" s="7" t="s">
        <v>9</v>
      </c>
      <c r="O606" s="7" t="s">
        <v>8</v>
      </c>
      <c r="P606" s="7" t="s">
        <v>9</v>
      </c>
      <c r="Q606" s="11"/>
      <c r="R606" s="11"/>
    </row>
    <row r="607" customFormat="false" ht="12.75" hidden="false" customHeight="false" outlineLevel="0" collapsed="false">
      <c r="A607" s="23" t="s">
        <v>162</v>
      </c>
      <c r="B607" s="23" t="s">
        <v>163</v>
      </c>
      <c r="C607" s="3" t="s">
        <v>13</v>
      </c>
      <c r="D607" s="3" t="s">
        <v>14</v>
      </c>
      <c r="E607" s="24" t="n">
        <v>280000</v>
      </c>
      <c r="F607" s="24" t="n">
        <v>313311</v>
      </c>
      <c r="G607" s="24" t="n">
        <v>0</v>
      </c>
      <c r="H607" s="24" t="n">
        <v>0</v>
      </c>
      <c r="I607" s="24" t="n">
        <v>0</v>
      </c>
      <c r="J607" s="24" t="n">
        <v>0</v>
      </c>
      <c r="K607" s="24" t="n">
        <v>0</v>
      </c>
      <c r="L607" s="24" t="n">
        <v>0</v>
      </c>
      <c r="M607" s="24" t="n">
        <v>0</v>
      </c>
      <c r="N607" s="24" t="n">
        <v>0</v>
      </c>
      <c r="O607" s="24" t="n">
        <f aca="false">E607+G607+I607+K607+M607</f>
        <v>280000</v>
      </c>
      <c r="P607" s="24" t="n">
        <f aca="false">F607+H607+J607+L607+N607</f>
        <v>313311</v>
      </c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</row>
    <row r="608" customFormat="false" ht="12.75" hidden="false" customHeight="false" outlineLevel="0" collapsed="false">
      <c r="A608" s="25"/>
      <c r="B608" s="25"/>
      <c r="C608" s="3" t="s">
        <v>15</v>
      </c>
      <c r="D608" s="3" t="s">
        <v>16</v>
      </c>
      <c r="E608" s="24" t="n">
        <v>2457561</v>
      </c>
      <c r="F608" s="24" t="n">
        <v>3716086</v>
      </c>
      <c r="G608" s="24" t="n">
        <v>0</v>
      </c>
      <c r="H608" s="24" t="n">
        <v>0</v>
      </c>
      <c r="I608" s="24" t="n">
        <v>0</v>
      </c>
      <c r="J608" s="24" t="n">
        <v>0</v>
      </c>
      <c r="K608" s="24" t="n">
        <v>0</v>
      </c>
      <c r="L608" s="24" t="n">
        <v>0</v>
      </c>
      <c r="M608" s="24" t="n">
        <v>0</v>
      </c>
      <c r="N608" s="24" t="n">
        <v>0</v>
      </c>
      <c r="O608" s="24" t="n">
        <f aca="false">E608+G608+I608+K608+M608</f>
        <v>2457561</v>
      </c>
      <c r="P608" s="24" t="n">
        <f aca="false">F608+H608+J608+L608+N608</f>
        <v>3716086</v>
      </c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</row>
    <row r="609" customFormat="false" ht="12.75" hidden="false" customHeight="false" outlineLevel="0" collapsed="false">
      <c r="A609" s="25"/>
      <c r="B609" s="25"/>
      <c r="C609" s="3" t="s">
        <v>17</v>
      </c>
      <c r="D609" s="3" t="s">
        <v>18</v>
      </c>
      <c r="E609" s="24" t="n">
        <v>4090000</v>
      </c>
      <c r="F609" s="24" t="n">
        <v>2574763</v>
      </c>
      <c r="G609" s="24" t="n">
        <v>0</v>
      </c>
      <c r="H609" s="24" t="n">
        <v>0</v>
      </c>
      <c r="I609" s="24" t="n">
        <v>0</v>
      </c>
      <c r="J609" s="24" t="n">
        <v>0</v>
      </c>
      <c r="K609" s="24" t="n">
        <v>0</v>
      </c>
      <c r="L609" s="24" t="n">
        <v>0</v>
      </c>
      <c r="M609" s="24" t="n">
        <v>0</v>
      </c>
      <c r="N609" s="24" t="n">
        <v>0</v>
      </c>
      <c r="O609" s="24" t="n">
        <f aca="false">E609+G609+I609+K609+M609</f>
        <v>4090000</v>
      </c>
      <c r="P609" s="24" t="n">
        <f aca="false">F609+H609+J609+L609+N609</f>
        <v>2574763</v>
      </c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</row>
    <row r="610" customFormat="false" ht="12.75" hidden="false" customHeight="false" outlineLevel="0" collapsed="false">
      <c r="A610" s="25"/>
      <c r="B610" s="25"/>
      <c r="C610" s="3" t="s">
        <v>21</v>
      </c>
      <c r="D610" s="3" t="s">
        <v>22</v>
      </c>
      <c r="E610" s="24" t="n">
        <v>1650000</v>
      </c>
      <c r="F610" s="24" t="n">
        <v>67060</v>
      </c>
      <c r="G610" s="24" t="n">
        <v>0</v>
      </c>
      <c r="H610" s="24" t="n">
        <v>0</v>
      </c>
      <c r="I610" s="24" t="n">
        <v>0</v>
      </c>
      <c r="J610" s="24" t="n">
        <v>0</v>
      </c>
      <c r="K610" s="24" t="n">
        <v>0</v>
      </c>
      <c r="L610" s="24" t="n">
        <v>0</v>
      </c>
      <c r="M610" s="24" t="n">
        <v>0</v>
      </c>
      <c r="N610" s="24" t="n">
        <v>0</v>
      </c>
      <c r="O610" s="24" t="n">
        <f aca="false">E610+G610+I610+K610+M610</f>
        <v>1650000</v>
      </c>
      <c r="P610" s="24" t="n">
        <f aca="false">F610+H610+J610+L610+N610</f>
        <v>67060</v>
      </c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</row>
    <row r="611" customFormat="false" ht="12.75" hidden="false" customHeight="false" outlineLevel="0" collapsed="false">
      <c r="A611" s="25"/>
      <c r="B611" s="25"/>
      <c r="C611" s="3" t="s">
        <v>23</v>
      </c>
      <c r="D611" s="3" t="s">
        <v>24</v>
      </c>
      <c r="E611" s="24" t="n">
        <v>0</v>
      </c>
      <c r="F611" s="24" t="n">
        <v>0</v>
      </c>
      <c r="G611" s="24" t="n">
        <v>817000</v>
      </c>
      <c r="H611" s="24" t="n">
        <v>609521</v>
      </c>
      <c r="I611" s="24" t="n">
        <v>0</v>
      </c>
      <c r="J611" s="24" t="n">
        <v>0</v>
      </c>
      <c r="K611" s="24" t="n">
        <v>0</v>
      </c>
      <c r="L611" s="24" t="n">
        <v>0</v>
      </c>
      <c r="M611" s="24" t="n">
        <v>0</v>
      </c>
      <c r="N611" s="24" t="n">
        <v>0</v>
      </c>
      <c r="O611" s="24" t="n">
        <f aca="false">E611+G611+I611+K611+M611</f>
        <v>817000</v>
      </c>
      <c r="P611" s="24" t="n">
        <f aca="false">F611+H611+J611+L611+N611</f>
        <v>609521</v>
      </c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</row>
    <row r="612" customFormat="false" ht="12.75" hidden="false" customHeight="false" outlineLevel="0" collapsed="false">
      <c r="A612" s="25"/>
      <c r="B612" s="25"/>
      <c r="C612" s="3" t="s">
        <v>25</v>
      </c>
      <c r="D612" s="3" t="s">
        <v>26</v>
      </c>
      <c r="E612" s="24" t="n">
        <v>80000</v>
      </c>
      <c r="F612" s="24" t="n">
        <v>97650</v>
      </c>
      <c r="G612" s="24" t="n">
        <v>0</v>
      </c>
      <c r="H612" s="24" t="n">
        <v>0</v>
      </c>
      <c r="I612" s="24" t="n">
        <v>0</v>
      </c>
      <c r="J612" s="24" t="n">
        <v>0</v>
      </c>
      <c r="K612" s="24" t="n">
        <v>0</v>
      </c>
      <c r="L612" s="24" t="n">
        <v>0</v>
      </c>
      <c r="M612" s="24" t="n">
        <v>0</v>
      </c>
      <c r="N612" s="24" t="n">
        <v>0</v>
      </c>
      <c r="O612" s="24" t="n">
        <f aca="false">E612+G612+I612+K612+M612</f>
        <v>80000</v>
      </c>
      <c r="P612" s="24" t="n">
        <f aca="false">F612+H612+J612+L612+N612</f>
        <v>97650</v>
      </c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</row>
    <row r="613" customFormat="false" ht="12.75" hidden="false" customHeight="false" outlineLevel="0" collapsed="false">
      <c r="A613" s="25"/>
      <c r="B613" s="25"/>
      <c r="C613" s="3" t="s">
        <v>27</v>
      </c>
      <c r="D613" s="3" t="s">
        <v>28</v>
      </c>
      <c r="E613" s="24" t="n">
        <v>18525000</v>
      </c>
      <c r="F613" s="24" t="n">
        <v>10338600</v>
      </c>
      <c r="G613" s="24" t="n">
        <v>0</v>
      </c>
      <c r="H613" s="24" t="n">
        <v>0</v>
      </c>
      <c r="I613" s="24" t="n">
        <v>0</v>
      </c>
      <c r="J613" s="24" t="n">
        <v>0</v>
      </c>
      <c r="K613" s="24" t="n">
        <v>0</v>
      </c>
      <c r="L613" s="24" t="n">
        <v>0</v>
      </c>
      <c r="M613" s="24" t="n">
        <v>0</v>
      </c>
      <c r="N613" s="24" t="n">
        <v>0</v>
      </c>
      <c r="O613" s="24" t="n">
        <f aca="false">E613+G613+I613+K613+M613</f>
        <v>18525000</v>
      </c>
      <c r="P613" s="24" t="n">
        <f aca="false">F613+H613+J613+L613+N613</f>
        <v>10338600</v>
      </c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</row>
    <row r="614" customFormat="false" ht="12.75" hidden="false" customHeight="false" outlineLevel="0" collapsed="false">
      <c r="A614" s="25"/>
      <c r="B614" s="25"/>
      <c r="C614" s="3" t="s">
        <v>29</v>
      </c>
      <c r="D614" s="3" t="s">
        <v>30</v>
      </c>
      <c r="E614" s="24" t="n">
        <v>17101385</v>
      </c>
      <c r="F614" s="24" t="n">
        <v>15190900</v>
      </c>
      <c r="G614" s="24" t="n">
        <v>0</v>
      </c>
      <c r="H614" s="24" t="n">
        <v>0</v>
      </c>
      <c r="I614" s="24" t="n">
        <v>29871383</v>
      </c>
      <c r="J614" s="24" t="n">
        <v>28932000</v>
      </c>
      <c r="K614" s="24" t="n">
        <v>0</v>
      </c>
      <c r="L614" s="24" t="n">
        <v>3651559</v>
      </c>
      <c r="M614" s="24" t="n">
        <v>0</v>
      </c>
      <c r="N614" s="24" t="n">
        <v>0</v>
      </c>
      <c r="O614" s="24" t="n">
        <f aca="false">E614+G614+I614+K614+M614</f>
        <v>46972768</v>
      </c>
      <c r="P614" s="24" t="n">
        <f aca="false">F614+H614+J614+L614+N614</f>
        <v>47774459</v>
      </c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</row>
    <row r="615" customFormat="false" ht="12.75" hidden="false" customHeight="false" outlineLevel="0" collapsed="false">
      <c r="A615" s="25"/>
      <c r="B615" s="25"/>
      <c r="C615" s="3" t="s">
        <v>36</v>
      </c>
      <c r="D615" s="3" t="s">
        <v>37</v>
      </c>
      <c r="E615" s="24" t="n">
        <v>0</v>
      </c>
      <c r="F615" s="24" t="n">
        <v>0</v>
      </c>
      <c r="G615" s="24" t="n">
        <v>0</v>
      </c>
      <c r="H615" s="24" t="n">
        <v>0</v>
      </c>
      <c r="I615" s="24" t="n">
        <v>0</v>
      </c>
      <c r="J615" s="24" t="n">
        <v>0</v>
      </c>
      <c r="K615" s="24" t="n">
        <v>8874583</v>
      </c>
      <c r="L615" s="24" t="n">
        <v>1965855</v>
      </c>
      <c r="M615" s="24" t="n">
        <v>0</v>
      </c>
      <c r="N615" s="24" t="n">
        <v>0</v>
      </c>
      <c r="O615" s="24" t="n">
        <f aca="false">E615+G615+I615+K615+M615</f>
        <v>8874583</v>
      </c>
      <c r="P615" s="24" t="n">
        <f aca="false">F615+H615+J615+L615+N615</f>
        <v>1965855</v>
      </c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</row>
    <row r="616" customFormat="false" ht="12.75" hidden="false" customHeight="false" outlineLevel="0" collapsed="false">
      <c r="A616" s="25"/>
      <c r="B616" s="26" t="s">
        <v>164</v>
      </c>
      <c r="C616" s="27"/>
      <c r="D616" s="27"/>
      <c r="E616" s="15" t="n">
        <f aca="false">SUM(E607:E615)</f>
        <v>44183946</v>
      </c>
      <c r="F616" s="15" t="n">
        <f aca="false">SUM(F607:F615)</f>
        <v>32298370</v>
      </c>
      <c r="G616" s="15" t="n">
        <f aca="false">SUM(G607:G615)</f>
        <v>817000</v>
      </c>
      <c r="H616" s="15" t="n">
        <f aca="false">SUM(H607:H615)</f>
        <v>609521</v>
      </c>
      <c r="I616" s="15" t="n">
        <f aca="false">SUM(I607:I615)</f>
        <v>29871383</v>
      </c>
      <c r="J616" s="15" t="n">
        <f aca="false">SUM(J607:J615)</f>
        <v>28932000</v>
      </c>
      <c r="K616" s="15" t="n">
        <f aca="false">SUM(K607:K615)</f>
        <v>8874583</v>
      </c>
      <c r="L616" s="15" t="n">
        <f aca="false">SUM(L607:L615)</f>
        <v>5617414</v>
      </c>
      <c r="M616" s="15" t="n">
        <f aca="false">SUM(M607:M615)</f>
        <v>0</v>
      </c>
      <c r="N616" s="15" t="n">
        <f aca="false">SUM(N607:N615)</f>
        <v>0</v>
      </c>
      <c r="O616" s="15" t="n">
        <f aca="false">SUM(O607:O615)</f>
        <v>83746912</v>
      </c>
      <c r="P616" s="15" t="n">
        <f aca="false">SUM(P607:P615)</f>
        <v>67457305</v>
      </c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</row>
    <row r="617" customFormat="false" ht="12.75" hidden="false" customHeight="false" outlineLevel="0" collapsed="false">
      <c r="A617" s="28"/>
      <c r="B617" s="26"/>
      <c r="C617" s="29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2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</row>
    <row r="618" s="9" customFormat="true" ht="15" hidden="false" customHeight="false" outlineLevel="0" collapsed="false">
      <c r="A618" s="4"/>
      <c r="B618" s="5"/>
      <c r="C618" s="6" t="s">
        <v>1</v>
      </c>
      <c r="D618" s="6"/>
      <c r="E618" s="7" t="s">
        <v>2</v>
      </c>
      <c r="F618" s="7"/>
      <c r="G618" s="8" t="s">
        <v>3</v>
      </c>
      <c r="H618" s="8"/>
      <c r="I618" s="8" t="s">
        <v>4</v>
      </c>
      <c r="J618" s="8"/>
      <c r="K618" s="8" t="s">
        <v>5</v>
      </c>
      <c r="L618" s="8"/>
      <c r="M618" s="8" t="s">
        <v>6</v>
      </c>
      <c r="N618" s="8"/>
      <c r="O618" s="8" t="s">
        <v>7</v>
      </c>
      <c r="P618" s="8"/>
    </row>
    <row r="619" s="9" customFormat="true" ht="15" hidden="false" customHeight="false" outlineLevel="0" collapsed="false">
      <c r="A619" s="10"/>
      <c r="B619" s="10"/>
      <c r="C619" s="6"/>
      <c r="D619" s="6"/>
      <c r="E619" s="7" t="s">
        <v>8</v>
      </c>
      <c r="F619" s="7" t="s">
        <v>9</v>
      </c>
      <c r="G619" s="7" t="s">
        <v>8</v>
      </c>
      <c r="H619" s="7" t="s">
        <v>9</v>
      </c>
      <c r="I619" s="7" t="s">
        <v>8</v>
      </c>
      <c r="J619" s="7" t="s">
        <v>9</v>
      </c>
      <c r="K619" s="7" t="s">
        <v>8</v>
      </c>
      <c r="L619" s="7" t="s">
        <v>9</v>
      </c>
      <c r="M619" s="7" t="s">
        <v>8</v>
      </c>
      <c r="N619" s="7" t="s">
        <v>9</v>
      </c>
      <c r="O619" s="7" t="s">
        <v>8</v>
      </c>
      <c r="P619" s="7" t="s">
        <v>9</v>
      </c>
      <c r="Q619" s="11"/>
      <c r="R619" s="11"/>
    </row>
    <row r="620" customFormat="false" ht="12.75" hidden="false" customHeight="false" outlineLevel="0" collapsed="false">
      <c r="A620" s="23" t="s">
        <v>165</v>
      </c>
      <c r="B620" s="23" t="s">
        <v>166</v>
      </c>
      <c r="C620" s="3" t="s">
        <v>13</v>
      </c>
      <c r="D620" s="3" t="s">
        <v>14</v>
      </c>
      <c r="E620" s="24" t="n">
        <v>610000</v>
      </c>
      <c r="F620" s="24" t="n">
        <v>723058</v>
      </c>
      <c r="G620" s="24" t="n">
        <v>0</v>
      </c>
      <c r="H620" s="24" t="n">
        <v>0</v>
      </c>
      <c r="I620" s="24" t="n">
        <v>0</v>
      </c>
      <c r="J620" s="24" t="n">
        <v>0</v>
      </c>
      <c r="K620" s="24" t="n">
        <v>0</v>
      </c>
      <c r="L620" s="24" t="n">
        <v>0</v>
      </c>
      <c r="M620" s="24" t="n">
        <v>0</v>
      </c>
      <c r="N620" s="24" t="n">
        <v>0</v>
      </c>
      <c r="O620" s="24" t="n">
        <f aca="false">E620+G620+I620+K620+M620</f>
        <v>610000</v>
      </c>
      <c r="P620" s="24" t="n">
        <f aca="false">F620+H620+J620+L620+N620</f>
        <v>723058</v>
      </c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</row>
    <row r="621" customFormat="false" ht="12.75" hidden="false" customHeight="false" outlineLevel="0" collapsed="false">
      <c r="A621" s="25"/>
      <c r="B621" s="25"/>
      <c r="C621" s="3" t="s">
        <v>15</v>
      </c>
      <c r="D621" s="3" t="s">
        <v>16</v>
      </c>
      <c r="E621" s="24" t="n">
        <v>13100000</v>
      </c>
      <c r="F621" s="24" t="n">
        <v>14471620</v>
      </c>
      <c r="G621" s="24" t="n">
        <v>0</v>
      </c>
      <c r="H621" s="24" t="n">
        <v>0</v>
      </c>
      <c r="I621" s="24" t="n">
        <v>0</v>
      </c>
      <c r="J621" s="24" t="n">
        <v>0</v>
      </c>
      <c r="K621" s="24" t="n">
        <v>0</v>
      </c>
      <c r="L621" s="24" t="n">
        <v>0</v>
      </c>
      <c r="M621" s="24" t="n">
        <v>0</v>
      </c>
      <c r="N621" s="24" t="n">
        <v>0</v>
      </c>
      <c r="O621" s="24" t="n">
        <f aca="false">E621+G621+I621+K621+M621</f>
        <v>13100000</v>
      </c>
      <c r="P621" s="24" t="n">
        <f aca="false">F621+H621+J621+L621+N621</f>
        <v>14471620</v>
      </c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</row>
    <row r="622" customFormat="false" ht="12.75" hidden="false" customHeight="false" outlineLevel="0" collapsed="false">
      <c r="A622" s="25"/>
      <c r="B622" s="25"/>
      <c r="C622" s="3" t="s">
        <v>17</v>
      </c>
      <c r="D622" s="3" t="s">
        <v>18</v>
      </c>
      <c r="E622" s="24" t="n">
        <v>24200000</v>
      </c>
      <c r="F622" s="24" t="n">
        <v>23146691</v>
      </c>
      <c r="G622" s="24" t="n">
        <v>0</v>
      </c>
      <c r="H622" s="24" t="n">
        <v>0</v>
      </c>
      <c r="I622" s="24" t="n">
        <v>0</v>
      </c>
      <c r="J622" s="24" t="n">
        <v>0</v>
      </c>
      <c r="K622" s="24" t="n">
        <v>0</v>
      </c>
      <c r="L622" s="24" t="n">
        <v>0</v>
      </c>
      <c r="M622" s="24" t="n">
        <v>0</v>
      </c>
      <c r="N622" s="24" t="n">
        <v>0</v>
      </c>
      <c r="O622" s="24" t="n">
        <f aca="false">E622+G622+I622+K622+M622</f>
        <v>24200000</v>
      </c>
      <c r="P622" s="24" t="n">
        <f aca="false">F622+H622+J622+L622+N622</f>
        <v>23146691</v>
      </c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</row>
    <row r="623" customFormat="false" ht="12.75" hidden="false" customHeight="false" outlineLevel="0" collapsed="false">
      <c r="A623" s="25"/>
      <c r="B623" s="25"/>
      <c r="C623" s="3" t="s">
        <v>21</v>
      </c>
      <c r="D623" s="3" t="s">
        <v>22</v>
      </c>
      <c r="E623" s="24" t="n">
        <v>830000</v>
      </c>
      <c r="F623" s="24" t="n">
        <v>528618</v>
      </c>
      <c r="G623" s="24" t="n">
        <v>0</v>
      </c>
      <c r="H623" s="24" t="n">
        <v>0</v>
      </c>
      <c r="I623" s="24" t="n">
        <v>0</v>
      </c>
      <c r="J623" s="24" t="n">
        <v>0</v>
      </c>
      <c r="K623" s="24" t="n">
        <v>0</v>
      </c>
      <c r="L623" s="24" t="n">
        <v>0</v>
      </c>
      <c r="M623" s="24" t="n">
        <v>0</v>
      </c>
      <c r="N623" s="24" t="n">
        <v>0</v>
      </c>
      <c r="O623" s="24" t="n">
        <f aca="false">E623+G623+I623+K623+M623</f>
        <v>830000</v>
      </c>
      <c r="P623" s="24" t="n">
        <f aca="false">F623+H623+J623+L623+N623</f>
        <v>528618</v>
      </c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</row>
    <row r="624" customFormat="false" ht="12.75" hidden="false" customHeight="false" outlineLevel="0" collapsed="false">
      <c r="A624" s="25"/>
      <c r="B624" s="25"/>
      <c r="C624" s="3" t="s">
        <v>23</v>
      </c>
      <c r="D624" s="3" t="s">
        <v>24</v>
      </c>
      <c r="E624" s="24" t="n">
        <v>50000</v>
      </c>
      <c r="F624" s="24" t="n">
        <v>30000</v>
      </c>
      <c r="G624" s="24" t="n">
        <v>577000</v>
      </c>
      <c r="H624" s="24" t="n">
        <v>318500</v>
      </c>
      <c r="I624" s="24" t="n">
        <v>0</v>
      </c>
      <c r="J624" s="24" t="n">
        <v>0</v>
      </c>
      <c r="K624" s="24" t="n">
        <v>0</v>
      </c>
      <c r="L624" s="24" t="n">
        <v>0</v>
      </c>
      <c r="M624" s="24" t="n">
        <v>0</v>
      </c>
      <c r="N624" s="24" t="n">
        <v>0</v>
      </c>
      <c r="O624" s="24" t="n">
        <f aca="false">E624+G624+I624+K624+M624</f>
        <v>627000</v>
      </c>
      <c r="P624" s="24" t="n">
        <f aca="false">F624+H624+J624+L624+N624</f>
        <v>348500</v>
      </c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</row>
    <row r="625" customFormat="false" ht="12.75" hidden="false" customHeight="false" outlineLevel="0" collapsed="false">
      <c r="A625" s="25"/>
      <c r="B625" s="25"/>
      <c r="C625" s="3" t="s">
        <v>25</v>
      </c>
      <c r="D625" s="3" t="s">
        <v>26</v>
      </c>
      <c r="E625" s="24" t="n">
        <v>310000</v>
      </c>
      <c r="F625" s="24" t="n">
        <v>436553</v>
      </c>
      <c r="G625" s="24" t="n">
        <v>0</v>
      </c>
      <c r="H625" s="24" t="n">
        <v>0</v>
      </c>
      <c r="I625" s="24" t="n">
        <v>0</v>
      </c>
      <c r="J625" s="24" t="n">
        <v>0</v>
      </c>
      <c r="K625" s="24" t="n">
        <v>0</v>
      </c>
      <c r="L625" s="24" t="n">
        <v>0</v>
      </c>
      <c r="M625" s="24" t="n">
        <v>0</v>
      </c>
      <c r="N625" s="24" t="n">
        <v>0</v>
      </c>
      <c r="O625" s="24" t="n">
        <f aca="false">E625+G625+I625+K625+M625</f>
        <v>310000</v>
      </c>
      <c r="P625" s="24" t="n">
        <f aca="false">F625+H625+J625+L625+N625</f>
        <v>436553</v>
      </c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</row>
    <row r="626" customFormat="false" ht="12.75" hidden="false" customHeight="false" outlineLevel="0" collapsed="false">
      <c r="A626" s="25"/>
      <c r="B626" s="25"/>
      <c r="C626" s="3" t="s">
        <v>27</v>
      </c>
      <c r="D626" s="3" t="s">
        <v>28</v>
      </c>
      <c r="E626" s="24" t="n">
        <v>2900000</v>
      </c>
      <c r="F626" s="24" t="n">
        <v>1807844</v>
      </c>
      <c r="G626" s="24" t="n">
        <v>0</v>
      </c>
      <c r="H626" s="24" t="n">
        <v>0</v>
      </c>
      <c r="I626" s="24" t="n">
        <v>0</v>
      </c>
      <c r="J626" s="24" t="n">
        <v>0</v>
      </c>
      <c r="K626" s="24" t="n">
        <v>0</v>
      </c>
      <c r="L626" s="24" t="n">
        <v>0</v>
      </c>
      <c r="M626" s="24" t="n">
        <v>0</v>
      </c>
      <c r="N626" s="24" t="n">
        <v>0</v>
      </c>
      <c r="O626" s="24" t="n">
        <f aca="false">E626+G626+I626+K626+M626</f>
        <v>2900000</v>
      </c>
      <c r="P626" s="24" t="n">
        <f aca="false">F626+H626+J626+L626+N626</f>
        <v>1807844</v>
      </c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</row>
    <row r="627" customFormat="false" ht="12.75" hidden="false" customHeight="false" outlineLevel="0" collapsed="false">
      <c r="A627" s="25"/>
      <c r="B627" s="25"/>
      <c r="C627" s="3" t="s">
        <v>29</v>
      </c>
      <c r="D627" s="3" t="s">
        <v>30</v>
      </c>
      <c r="E627" s="24" t="n">
        <v>60224263</v>
      </c>
      <c r="F627" s="24" t="n">
        <v>36367905</v>
      </c>
      <c r="G627" s="24" t="n">
        <v>0</v>
      </c>
      <c r="H627" s="24" t="n">
        <v>144240</v>
      </c>
      <c r="I627" s="24" t="n">
        <v>104653600</v>
      </c>
      <c r="J627" s="24" t="n">
        <v>97190402</v>
      </c>
      <c r="K627" s="24" t="n">
        <v>0</v>
      </c>
      <c r="L627" s="24" t="n">
        <v>1833971</v>
      </c>
      <c r="M627" s="24" t="n">
        <v>0</v>
      </c>
      <c r="N627" s="24" t="n">
        <v>0</v>
      </c>
      <c r="O627" s="24" t="n">
        <f aca="false">E627+G627+I627+K627+M627</f>
        <v>164877863</v>
      </c>
      <c r="P627" s="24" t="n">
        <f aca="false">F627+H627+J627+L627+N627</f>
        <v>135536518</v>
      </c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</row>
    <row r="628" customFormat="false" ht="12.75" hidden="false" customHeight="false" outlineLevel="0" collapsed="false">
      <c r="A628" s="25"/>
      <c r="B628" s="25"/>
      <c r="C628" s="3" t="s">
        <v>36</v>
      </c>
      <c r="D628" s="3" t="s">
        <v>37</v>
      </c>
      <c r="E628" s="24" t="n">
        <v>0</v>
      </c>
      <c r="F628" s="24" t="n">
        <v>0</v>
      </c>
      <c r="G628" s="24" t="n">
        <v>0</v>
      </c>
      <c r="H628" s="24" t="n">
        <v>0</v>
      </c>
      <c r="I628" s="24" t="n">
        <v>0</v>
      </c>
      <c r="J628" s="24" t="n">
        <v>0</v>
      </c>
      <c r="K628" s="24" t="n">
        <v>4810000</v>
      </c>
      <c r="L628" s="24" t="n">
        <v>1529413</v>
      </c>
      <c r="M628" s="24" t="n">
        <v>0</v>
      </c>
      <c r="N628" s="24" t="n">
        <v>0</v>
      </c>
      <c r="O628" s="24" t="n">
        <f aca="false">E628+G628+I628+K628+M628</f>
        <v>4810000</v>
      </c>
      <c r="P628" s="24" t="n">
        <f aca="false">F628+H628+J628+L628+N628</f>
        <v>1529413</v>
      </c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</row>
    <row r="629" customFormat="false" ht="12.75" hidden="false" customHeight="false" outlineLevel="0" collapsed="false">
      <c r="A629" s="25"/>
      <c r="B629" s="25"/>
      <c r="C629" s="3" t="s">
        <v>38</v>
      </c>
      <c r="D629" s="3" t="s">
        <v>39</v>
      </c>
      <c r="E629" s="24" t="n">
        <v>0</v>
      </c>
      <c r="F629" s="24" t="n">
        <v>0</v>
      </c>
      <c r="G629" s="24" t="n">
        <v>0</v>
      </c>
      <c r="H629" s="24" t="n">
        <v>0</v>
      </c>
      <c r="I629" s="24" t="n">
        <v>0</v>
      </c>
      <c r="J629" s="24" t="n">
        <v>0</v>
      </c>
      <c r="K629" s="24" t="n">
        <v>61500</v>
      </c>
      <c r="L629" s="24" t="n">
        <v>0</v>
      </c>
      <c r="M629" s="24" t="n">
        <v>0</v>
      </c>
      <c r="N629" s="24" t="n">
        <v>0</v>
      </c>
      <c r="O629" s="24" t="n">
        <f aca="false">E629+G629+I629+K629+M629</f>
        <v>61500</v>
      </c>
      <c r="P629" s="24" t="n">
        <f aca="false">F629+H629+J629+L629+N629</f>
        <v>0</v>
      </c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</row>
    <row r="630" customFormat="false" ht="12.75" hidden="false" customHeight="false" outlineLevel="0" collapsed="false">
      <c r="A630" s="25"/>
      <c r="B630" s="26" t="s">
        <v>167</v>
      </c>
      <c r="C630" s="27"/>
      <c r="D630" s="27"/>
      <c r="E630" s="15" t="n">
        <f aca="false">SUM(E620:E629)</f>
        <v>102224263</v>
      </c>
      <c r="F630" s="15" t="n">
        <f aca="false">SUM(F620:F629)</f>
        <v>77512289</v>
      </c>
      <c r="G630" s="15" t="n">
        <f aca="false">SUM(G620:G629)</f>
        <v>577000</v>
      </c>
      <c r="H630" s="15" t="n">
        <f aca="false">SUM(H620:H629)</f>
        <v>462740</v>
      </c>
      <c r="I630" s="15" t="n">
        <f aca="false">SUM(I620:I629)</f>
        <v>104653600</v>
      </c>
      <c r="J630" s="15" t="n">
        <f aca="false">SUM(J620:J629)</f>
        <v>97190402</v>
      </c>
      <c r="K630" s="15" t="n">
        <f aca="false">SUM(K620:K629)</f>
        <v>4871500</v>
      </c>
      <c r="L630" s="15" t="n">
        <f aca="false">SUM(L620:L629)</f>
        <v>3363384</v>
      </c>
      <c r="M630" s="15" t="n">
        <f aca="false">SUM(M620:M629)</f>
        <v>0</v>
      </c>
      <c r="N630" s="15" t="n">
        <f aca="false">SUM(N620:N629)</f>
        <v>0</v>
      </c>
      <c r="O630" s="15" t="n">
        <f aca="false">SUM(O620:O629)</f>
        <v>212326363</v>
      </c>
      <c r="P630" s="15" t="n">
        <f aca="false">SUM(P620:P629)</f>
        <v>178528815</v>
      </c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</row>
    <row r="631" customFormat="false" ht="12.75" hidden="false" customHeight="false" outlineLevel="0" collapsed="false">
      <c r="A631" s="28"/>
      <c r="B631" s="26"/>
      <c r="C631" s="29"/>
      <c r="D631" s="30"/>
      <c r="E631" s="30"/>
      <c r="F631" s="30"/>
      <c r="G631" s="30"/>
      <c r="H631" s="30"/>
      <c r="I631" s="30"/>
      <c r="J631" s="31"/>
      <c r="K631" s="30"/>
      <c r="L631" s="30"/>
      <c r="M631" s="30"/>
      <c r="N631" s="30"/>
      <c r="O631" s="30"/>
      <c r="P631" s="32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</row>
    <row r="632" s="9" customFormat="true" ht="15" hidden="false" customHeight="false" outlineLevel="0" collapsed="false">
      <c r="A632" s="4"/>
      <c r="B632" s="5"/>
      <c r="C632" s="6" t="s">
        <v>1</v>
      </c>
      <c r="D632" s="6"/>
      <c r="E632" s="7" t="s">
        <v>2</v>
      </c>
      <c r="F632" s="7"/>
      <c r="G632" s="8" t="s">
        <v>3</v>
      </c>
      <c r="H632" s="8"/>
      <c r="I632" s="8" t="s">
        <v>4</v>
      </c>
      <c r="J632" s="8"/>
      <c r="K632" s="8" t="s">
        <v>5</v>
      </c>
      <c r="L632" s="8"/>
      <c r="M632" s="8" t="s">
        <v>6</v>
      </c>
      <c r="N632" s="8"/>
      <c r="O632" s="8" t="s">
        <v>7</v>
      </c>
      <c r="P632" s="8"/>
    </row>
    <row r="633" s="9" customFormat="true" ht="15" hidden="false" customHeight="false" outlineLevel="0" collapsed="false">
      <c r="A633" s="10"/>
      <c r="B633" s="10"/>
      <c r="C633" s="6"/>
      <c r="D633" s="6"/>
      <c r="E633" s="7" t="s">
        <v>8</v>
      </c>
      <c r="F633" s="7" t="s">
        <v>9</v>
      </c>
      <c r="G633" s="7" t="s">
        <v>8</v>
      </c>
      <c r="H633" s="7" t="s">
        <v>9</v>
      </c>
      <c r="I633" s="7" t="s">
        <v>8</v>
      </c>
      <c r="J633" s="7" t="s">
        <v>9</v>
      </c>
      <c r="K633" s="7" t="s">
        <v>8</v>
      </c>
      <c r="L633" s="7" t="s">
        <v>9</v>
      </c>
      <c r="M633" s="7" t="s">
        <v>8</v>
      </c>
      <c r="N633" s="7" t="s">
        <v>9</v>
      </c>
      <c r="O633" s="7" t="s">
        <v>8</v>
      </c>
      <c r="P633" s="7" t="s">
        <v>9</v>
      </c>
      <c r="Q633" s="11"/>
      <c r="R633" s="11"/>
    </row>
    <row r="634" customFormat="false" ht="12.75" hidden="false" customHeight="false" outlineLevel="0" collapsed="false">
      <c r="A634" s="23" t="s">
        <v>168</v>
      </c>
      <c r="B634" s="23" t="s">
        <v>169</v>
      </c>
      <c r="C634" s="3" t="s">
        <v>13</v>
      </c>
      <c r="D634" s="3" t="s">
        <v>14</v>
      </c>
      <c r="E634" s="24" t="n">
        <v>1240000</v>
      </c>
      <c r="F634" s="24" t="n">
        <v>1407787</v>
      </c>
      <c r="G634" s="24" t="n">
        <v>0</v>
      </c>
      <c r="H634" s="24" t="n">
        <v>0</v>
      </c>
      <c r="I634" s="24" t="n">
        <v>0</v>
      </c>
      <c r="J634" s="24" t="n">
        <v>0</v>
      </c>
      <c r="K634" s="24" t="n">
        <v>0</v>
      </c>
      <c r="L634" s="24" t="n">
        <v>0</v>
      </c>
      <c r="M634" s="24" t="n">
        <v>0</v>
      </c>
      <c r="N634" s="24" t="n">
        <v>0</v>
      </c>
      <c r="O634" s="24" t="n">
        <f aca="false">E634+G634+I634+K634+M634</f>
        <v>1240000</v>
      </c>
      <c r="P634" s="24" t="n">
        <f aca="false">F634+H634+J634+L634+N634</f>
        <v>1407787</v>
      </c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</row>
    <row r="635" customFormat="false" ht="12.75" hidden="false" customHeight="false" outlineLevel="0" collapsed="false">
      <c r="A635" s="25"/>
      <c r="B635" s="25"/>
      <c r="C635" s="3" t="s">
        <v>15</v>
      </c>
      <c r="D635" s="3" t="s">
        <v>16</v>
      </c>
      <c r="E635" s="24" t="n">
        <v>4000000</v>
      </c>
      <c r="F635" s="24" t="n">
        <v>4345313</v>
      </c>
      <c r="G635" s="24" t="n">
        <v>0</v>
      </c>
      <c r="H635" s="24" t="n">
        <v>0</v>
      </c>
      <c r="I635" s="24" t="n">
        <v>0</v>
      </c>
      <c r="J635" s="24" t="n">
        <v>0</v>
      </c>
      <c r="K635" s="24" t="n">
        <v>0</v>
      </c>
      <c r="L635" s="24" t="n">
        <v>0</v>
      </c>
      <c r="M635" s="24" t="n">
        <v>0</v>
      </c>
      <c r="N635" s="24" t="n">
        <v>0</v>
      </c>
      <c r="O635" s="24" t="n">
        <f aca="false">E635+G635+I635+K635+M635</f>
        <v>4000000</v>
      </c>
      <c r="P635" s="24" t="n">
        <f aca="false">F635+H635+J635+L635+N635</f>
        <v>4345313</v>
      </c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</row>
    <row r="636" customFormat="false" ht="12.75" hidden="false" customHeight="false" outlineLevel="0" collapsed="false">
      <c r="A636" s="25"/>
      <c r="B636" s="25"/>
      <c r="C636" s="3" t="s">
        <v>17</v>
      </c>
      <c r="D636" s="3" t="s">
        <v>18</v>
      </c>
      <c r="E636" s="24" t="n">
        <v>20433000</v>
      </c>
      <c r="F636" s="24" t="n">
        <v>16803858</v>
      </c>
      <c r="G636" s="24" t="n">
        <v>0</v>
      </c>
      <c r="H636" s="24" t="n">
        <v>0</v>
      </c>
      <c r="I636" s="24" t="n">
        <v>0</v>
      </c>
      <c r="J636" s="24" t="n">
        <v>0</v>
      </c>
      <c r="K636" s="24" t="n">
        <v>0</v>
      </c>
      <c r="L636" s="24" t="n">
        <v>0</v>
      </c>
      <c r="M636" s="24" t="n">
        <v>0</v>
      </c>
      <c r="N636" s="24" t="n">
        <v>0</v>
      </c>
      <c r="O636" s="24" t="n">
        <f aca="false">E636+G636+I636+K636+M636</f>
        <v>20433000</v>
      </c>
      <c r="P636" s="24" t="n">
        <f aca="false">F636+H636+J636+L636+N636</f>
        <v>16803858</v>
      </c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</row>
    <row r="637" customFormat="false" ht="12.75" hidden="false" customHeight="false" outlineLevel="0" collapsed="false">
      <c r="A637" s="25"/>
      <c r="B637" s="25"/>
      <c r="C637" s="3" t="s">
        <v>19</v>
      </c>
      <c r="D637" s="3" t="s">
        <v>20</v>
      </c>
      <c r="E637" s="24" t="n">
        <v>586000</v>
      </c>
      <c r="F637" s="24" t="n">
        <v>91182</v>
      </c>
      <c r="G637" s="24" t="n">
        <v>0</v>
      </c>
      <c r="H637" s="24" t="n">
        <v>0</v>
      </c>
      <c r="I637" s="24" t="n">
        <v>0</v>
      </c>
      <c r="J637" s="24" t="n">
        <v>0</v>
      </c>
      <c r="K637" s="24" t="n">
        <v>0</v>
      </c>
      <c r="L637" s="24" t="n">
        <v>0</v>
      </c>
      <c r="M637" s="24" t="n">
        <v>0</v>
      </c>
      <c r="N637" s="24" t="n">
        <v>0</v>
      </c>
      <c r="O637" s="24" t="n">
        <f aca="false">E637+G637+I637+K637+M637</f>
        <v>586000</v>
      </c>
      <c r="P637" s="24" t="n">
        <f aca="false">F637+H637+J637+L637+N637</f>
        <v>91182</v>
      </c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</row>
    <row r="638" customFormat="false" ht="12.75" hidden="false" customHeight="false" outlineLevel="0" collapsed="false">
      <c r="A638" s="25"/>
      <c r="B638" s="25"/>
      <c r="C638" s="3" t="s">
        <v>43</v>
      </c>
      <c r="D638" s="3" t="s">
        <v>44</v>
      </c>
      <c r="E638" s="24" t="n">
        <v>0</v>
      </c>
      <c r="F638" s="24" t="n">
        <v>0</v>
      </c>
      <c r="G638" s="24" t="n">
        <v>0</v>
      </c>
      <c r="H638" s="24" t="n">
        <v>1167</v>
      </c>
      <c r="I638" s="24" t="n">
        <v>0</v>
      </c>
      <c r="J638" s="24" t="n">
        <v>0</v>
      </c>
      <c r="K638" s="24" t="n">
        <v>0</v>
      </c>
      <c r="L638" s="24" t="n">
        <v>0</v>
      </c>
      <c r="M638" s="24" t="n">
        <v>0</v>
      </c>
      <c r="N638" s="24" t="n">
        <v>0</v>
      </c>
      <c r="O638" s="24" t="n">
        <f aca="false">E638+G638+I638+K638+M638</f>
        <v>0</v>
      </c>
      <c r="P638" s="24" t="n">
        <f aca="false">F638+H638+J638+L638+N638</f>
        <v>1167</v>
      </c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</row>
    <row r="639" customFormat="false" ht="12.75" hidden="false" customHeight="false" outlineLevel="0" collapsed="false">
      <c r="A639" s="25"/>
      <c r="B639" s="25"/>
      <c r="C639" s="3" t="s">
        <v>21</v>
      </c>
      <c r="D639" s="3" t="s">
        <v>22</v>
      </c>
      <c r="E639" s="24" t="n">
        <v>400000</v>
      </c>
      <c r="F639" s="24" t="n">
        <v>188200</v>
      </c>
      <c r="G639" s="24" t="n">
        <v>0</v>
      </c>
      <c r="H639" s="24" t="n">
        <v>0</v>
      </c>
      <c r="I639" s="24" t="n">
        <v>0</v>
      </c>
      <c r="J639" s="24" t="n">
        <v>0</v>
      </c>
      <c r="K639" s="24" t="n">
        <v>0</v>
      </c>
      <c r="L639" s="24" t="n">
        <v>0</v>
      </c>
      <c r="M639" s="24" t="n">
        <v>0</v>
      </c>
      <c r="N639" s="24" t="n">
        <v>0</v>
      </c>
      <c r="O639" s="24" t="n">
        <f aca="false">E639+G639+I639+K639+M639</f>
        <v>400000</v>
      </c>
      <c r="P639" s="24" t="n">
        <f aca="false">F639+H639+J639+L639+N639</f>
        <v>188200</v>
      </c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</row>
    <row r="640" customFormat="false" ht="12.75" hidden="false" customHeight="false" outlineLevel="0" collapsed="false">
      <c r="A640" s="25"/>
      <c r="B640" s="25"/>
      <c r="C640" s="3" t="s">
        <v>23</v>
      </c>
      <c r="D640" s="3" t="s">
        <v>24</v>
      </c>
      <c r="E640" s="24" t="n">
        <v>100000</v>
      </c>
      <c r="F640" s="24" t="n">
        <v>72413</v>
      </c>
      <c r="G640" s="24" t="n">
        <v>3997840</v>
      </c>
      <c r="H640" s="24" t="n">
        <v>2445606</v>
      </c>
      <c r="I640" s="24" t="n">
        <v>0</v>
      </c>
      <c r="J640" s="24" t="n">
        <v>0</v>
      </c>
      <c r="K640" s="24" t="n">
        <v>0</v>
      </c>
      <c r="L640" s="24" t="n">
        <v>0</v>
      </c>
      <c r="M640" s="24" t="n">
        <v>0</v>
      </c>
      <c r="N640" s="24" t="n">
        <v>0</v>
      </c>
      <c r="O640" s="24" t="n">
        <f aca="false">E640+G640+I640+K640+M640</f>
        <v>4097840</v>
      </c>
      <c r="P640" s="24" t="n">
        <f aca="false">F640+H640+J640+L640+N640</f>
        <v>2518019</v>
      </c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</row>
    <row r="641" customFormat="false" ht="12.75" hidden="false" customHeight="false" outlineLevel="0" collapsed="false">
      <c r="A641" s="25"/>
      <c r="B641" s="25"/>
      <c r="C641" s="3" t="s">
        <v>34</v>
      </c>
      <c r="D641" s="3" t="s">
        <v>35</v>
      </c>
      <c r="E641" s="24" t="n">
        <v>200000</v>
      </c>
      <c r="F641" s="24" t="n">
        <v>0</v>
      </c>
      <c r="G641" s="24" t="n">
        <v>0</v>
      </c>
      <c r="H641" s="24" t="n">
        <v>0</v>
      </c>
      <c r="I641" s="24" t="n">
        <v>0</v>
      </c>
      <c r="J641" s="24" t="n">
        <v>0</v>
      </c>
      <c r="K641" s="24" t="n">
        <v>0</v>
      </c>
      <c r="L641" s="24" t="n">
        <v>0</v>
      </c>
      <c r="M641" s="24" t="n">
        <v>0</v>
      </c>
      <c r="N641" s="24" t="n">
        <v>0</v>
      </c>
      <c r="O641" s="24" t="n">
        <f aca="false">E641+G641+I641+K641+M641</f>
        <v>200000</v>
      </c>
      <c r="P641" s="24" t="n">
        <f aca="false">F641+H641+J641+L641+N641</f>
        <v>0</v>
      </c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</row>
    <row r="642" customFormat="false" ht="12.75" hidden="false" customHeight="false" outlineLevel="0" collapsed="false">
      <c r="A642" s="25"/>
      <c r="B642" s="25"/>
      <c r="C642" s="3" t="s">
        <v>25</v>
      </c>
      <c r="D642" s="3" t="s">
        <v>26</v>
      </c>
      <c r="E642" s="24" t="n">
        <v>4155000</v>
      </c>
      <c r="F642" s="24" t="n">
        <v>1664826</v>
      </c>
      <c r="G642" s="24" t="n">
        <v>655000</v>
      </c>
      <c r="H642" s="24" t="n">
        <v>209050</v>
      </c>
      <c r="I642" s="24" t="n">
        <v>0</v>
      </c>
      <c r="J642" s="24" t="n">
        <v>0</v>
      </c>
      <c r="K642" s="24" t="n">
        <v>0</v>
      </c>
      <c r="L642" s="24" t="n">
        <v>0</v>
      </c>
      <c r="M642" s="24" t="n">
        <v>0</v>
      </c>
      <c r="N642" s="24" t="n">
        <v>0</v>
      </c>
      <c r="O642" s="24" t="n">
        <f aca="false">E642+G642+I642+K642+M642</f>
        <v>4810000</v>
      </c>
      <c r="P642" s="24" t="n">
        <f aca="false">F642+H642+J642+L642+N642</f>
        <v>1873876</v>
      </c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</row>
    <row r="643" customFormat="false" ht="12.75" hidden="false" customHeight="false" outlineLevel="0" collapsed="false">
      <c r="A643" s="25"/>
      <c r="B643" s="25"/>
      <c r="C643" s="3" t="s">
        <v>60</v>
      </c>
      <c r="D643" s="3" t="s">
        <v>61</v>
      </c>
      <c r="E643" s="24" t="n">
        <v>700000</v>
      </c>
      <c r="F643" s="24" t="n">
        <v>0</v>
      </c>
      <c r="G643" s="24" t="n">
        <v>50000</v>
      </c>
      <c r="H643" s="24" t="n">
        <v>0</v>
      </c>
      <c r="I643" s="24" t="n">
        <v>0</v>
      </c>
      <c r="J643" s="24" t="n">
        <v>0</v>
      </c>
      <c r="K643" s="24" t="n">
        <v>0</v>
      </c>
      <c r="L643" s="24" t="n">
        <v>0</v>
      </c>
      <c r="M643" s="24" t="n">
        <v>0</v>
      </c>
      <c r="N643" s="24" t="n">
        <v>0</v>
      </c>
      <c r="O643" s="24" t="n">
        <f aca="false">E643+G643+I643+K643+M643</f>
        <v>750000</v>
      </c>
      <c r="P643" s="24" t="n">
        <f aca="false">F643+H643+J643+L643+N643</f>
        <v>0</v>
      </c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</row>
    <row r="644" customFormat="false" ht="12.75" hidden="false" customHeight="false" outlineLevel="0" collapsed="false">
      <c r="A644" s="25"/>
      <c r="B644" s="25"/>
      <c r="C644" s="3" t="s">
        <v>27</v>
      </c>
      <c r="D644" s="3" t="s">
        <v>28</v>
      </c>
      <c r="E644" s="24" t="n">
        <v>6311000</v>
      </c>
      <c r="F644" s="24" t="n">
        <v>3109140</v>
      </c>
      <c r="G644" s="24" t="n">
        <v>0</v>
      </c>
      <c r="H644" s="24" t="n">
        <v>0</v>
      </c>
      <c r="I644" s="24" t="n">
        <v>0</v>
      </c>
      <c r="J644" s="24" t="n">
        <v>0</v>
      </c>
      <c r="K644" s="24" t="n">
        <v>0</v>
      </c>
      <c r="L644" s="24" t="n">
        <v>0</v>
      </c>
      <c r="M644" s="24" t="n">
        <v>0</v>
      </c>
      <c r="N644" s="24" t="n">
        <v>0</v>
      </c>
      <c r="O644" s="24" t="n">
        <f aca="false">E644+G644+I644+K644+M644</f>
        <v>6311000</v>
      </c>
      <c r="P644" s="24" t="n">
        <f aca="false">F644+H644+J644+L644+N644</f>
        <v>3109140</v>
      </c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</row>
    <row r="645" customFormat="false" ht="12.75" hidden="false" customHeight="false" outlineLevel="0" collapsed="false">
      <c r="A645" s="25"/>
      <c r="B645" s="25"/>
      <c r="C645" s="3" t="s">
        <v>29</v>
      </c>
      <c r="D645" s="3" t="s">
        <v>30</v>
      </c>
      <c r="E645" s="24" t="n">
        <v>75511000</v>
      </c>
      <c r="F645" s="24" t="n">
        <v>46149542</v>
      </c>
      <c r="G645" s="24" t="n">
        <v>0</v>
      </c>
      <c r="H645" s="24" t="n">
        <v>230941</v>
      </c>
      <c r="I645" s="24" t="n">
        <v>90506483</v>
      </c>
      <c r="J645" s="24" t="n">
        <v>89278940</v>
      </c>
      <c r="K645" s="24" t="n">
        <v>0</v>
      </c>
      <c r="L645" s="24" t="n">
        <v>0</v>
      </c>
      <c r="M645" s="24" t="n">
        <v>0</v>
      </c>
      <c r="N645" s="24" t="n">
        <v>0</v>
      </c>
      <c r="O645" s="24" t="n">
        <f aca="false">E645+G645+I645+K645+M645</f>
        <v>166017483</v>
      </c>
      <c r="P645" s="24" t="n">
        <f aca="false">F645+H645+J645+L645+N645</f>
        <v>135659423</v>
      </c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</row>
    <row r="646" customFormat="false" ht="12.75" hidden="false" customHeight="false" outlineLevel="0" collapsed="false">
      <c r="A646" s="25"/>
      <c r="B646" s="25"/>
      <c r="C646" s="3" t="s">
        <v>36</v>
      </c>
      <c r="D646" s="3" t="s">
        <v>37</v>
      </c>
      <c r="E646" s="24" t="n">
        <v>0</v>
      </c>
      <c r="F646" s="24" t="n">
        <v>0</v>
      </c>
      <c r="G646" s="24" t="n">
        <v>0</v>
      </c>
      <c r="H646" s="24" t="n">
        <v>0</v>
      </c>
      <c r="I646" s="24" t="n">
        <v>0</v>
      </c>
      <c r="J646" s="24" t="n">
        <v>0</v>
      </c>
      <c r="K646" s="24" t="n">
        <v>8421377</v>
      </c>
      <c r="L646" s="24" t="n">
        <v>5002292</v>
      </c>
      <c r="M646" s="24" t="n">
        <v>0</v>
      </c>
      <c r="N646" s="24" t="n">
        <v>0</v>
      </c>
      <c r="O646" s="24" t="n">
        <f aca="false">E646+G646+I646+K646+M646</f>
        <v>8421377</v>
      </c>
      <c r="P646" s="24" t="n">
        <f aca="false">F646+H646+J646+L646+N646</f>
        <v>5002292</v>
      </c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</row>
    <row r="647" customFormat="false" ht="12.75" hidden="false" customHeight="false" outlineLevel="0" collapsed="false">
      <c r="A647" s="25"/>
      <c r="B647" s="26" t="s">
        <v>170</v>
      </c>
      <c r="C647" s="27"/>
      <c r="D647" s="27"/>
      <c r="E647" s="15" t="n">
        <f aca="false">SUM(E634:E646)</f>
        <v>113636000</v>
      </c>
      <c r="F647" s="15" t="n">
        <f aca="false">SUM(F634:F646)</f>
        <v>73832261</v>
      </c>
      <c r="G647" s="15" t="n">
        <f aca="false">SUM(G634:G646)</f>
        <v>4702840</v>
      </c>
      <c r="H647" s="15" t="n">
        <f aca="false">SUM(H634:H646)</f>
        <v>2886764</v>
      </c>
      <c r="I647" s="15" t="n">
        <f aca="false">SUM(I634:I646)</f>
        <v>90506483</v>
      </c>
      <c r="J647" s="15" t="n">
        <f aca="false">SUM(J634:J646)</f>
        <v>89278940</v>
      </c>
      <c r="K647" s="15" t="n">
        <f aca="false">SUM(K634:K646)</f>
        <v>8421377</v>
      </c>
      <c r="L647" s="15" t="n">
        <f aca="false">SUM(L634:L646)</f>
        <v>5002292</v>
      </c>
      <c r="M647" s="15" t="n">
        <f aca="false">SUM(M634:M646)</f>
        <v>0</v>
      </c>
      <c r="N647" s="15" t="n">
        <f aca="false">SUM(N634:N646)</f>
        <v>0</v>
      </c>
      <c r="O647" s="15" t="n">
        <f aca="false">SUM(O634:O646)</f>
        <v>217266700</v>
      </c>
      <c r="P647" s="15" t="n">
        <f aca="false">SUM(P634:P646)</f>
        <v>171000257</v>
      </c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</row>
    <row r="648" customFormat="false" ht="12.75" hidden="false" customHeight="false" outlineLevel="0" collapsed="false">
      <c r="A648" s="28"/>
      <c r="B648" s="26"/>
      <c r="C648" s="29"/>
      <c r="D648" s="30"/>
      <c r="E648" s="30"/>
      <c r="F648" s="31"/>
      <c r="G648" s="30"/>
      <c r="H648" s="30"/>
      <c r="I648" s="30"/>
      <c r="J648" s="31"/>
      <c r="K648" s="30"/>
      <c r="L648" s="30"/>
      <c r="M648" s="30"/>
      <c r="N648" s="30"/>
      <c r="O648" s="30"/>
      <c r="P648" s="32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</row>
    <row r="649" s="9" customFormat="true" ht="15" hidden="false" customHeight="false" outlineLevel="0" collapsed="false">
      <c r="A649" s="4"/>
      <c r="B649" s="5"/>
      <c r="C649" s="6" t="s">
        <v>1</v>
      </c>
      <c r="D649" s="6"/>
      <c r="E649" s="7" t="s">
        <v>2</v>
      </c>
      <c r="F649" s="7"/>
      <c r="G649" s="8" t="s">
        <v>3</v>
      </c>
      <c r="H649" s="8"/>
      <c r="I649" s="8" t="s">
        <v>4</v>
      </c>
      <c r="J649" s="8"/>
      <c r="K649" s="8" t="s">
        <v>5</v>
      </c>
      <c r="L649" s="8"/>
      <c r="M649" s="8" t="s">
        <v>6</v>
      </c>
      <c r="N649" s="8"/>
      <c r="O649" s="8" t="s">
        <v>7</v>
      </c>
      <c r="P649" s="8"/>
    </row>
    <row r="650" s="9" customFormat="true" ht="15" hidden="false" customHeight="false" outlineLevel="0" collapsed="false">
      <c r="A650" s="10"/>
      <c r="B650" s="10"/>
      <c r="C650" s="6"/>
      <c r="D650" s="6"/>
      <c r="E650" s="7" t="s">
        <v>8</v>
      </c>
      <c r="F650" s="7" t="s">
        <v>9</v>
      </c>
      <c r="G650" s="7" t="s">
        <v>8</v>
      </c>
      <c r="H650" s="7" t="s">
        <v>9</v>
      </c>
      <c r="I650" s="7" t="s">
        <v>8</v>
      </c>
      <c r="J650" s="7" t="s">
        <v>9</v>
      </c>
      <c r="K650" s="7" t="s">
        <v>8</v>
      </c>
      <c r="L650" s="7" t="s">
        <v>9</v>
      </c>
      <c r="M650" s="7" t="s">
        <v>8</v>
      </c>
      <c r="N650" s="7" t="s">
        <v>9</v>
      </c>
      <c r="O650" s="7" t="s">
        <v>8</v>
      </c>
      <c r="P650" s="7" t="s">
        <v>9</v>
      </c>
      <c r="Q650" s="11"/>
      <c r="R650" s="11"/>
    </row>
    <row r="651" customFormat="false" ht="12.75" hidden="false" customHeight="false" outlineLevel="0" collapsed="false">
      <c r="A651" s="23" t="s">
        <v>171</v>
      </c>
      <c r="B651" s="23" t="s">
        <v>172</v>
      </c>
      <c r="C651" s="3" t="s">
        <v>13</v>
      </c>
      <c r="D651" s="3" t="s">
        <v>14</v>
      </c>
      <c r="E651" s="24" t="n">
        <v>2300000</v>
      </c>
      <c r="F651" s="24" t="n">
        <v>2428939</v>
      </c>
      <c r="G651" s="24" t="n">
        <v>0</v>
      </c>
      <c r="H651" s="24" t="n">
        <v>0</v>
      </c>
      <c r="I651" s="24" t="n">
        <v>0</v>
      </c>
      <c r="J651" s="24" t="n">
        <v>0</v>
      </c>
      <c r="K651" s="24" t="n">
        <v>0</v>
      </c>
      <c r="L651" s="24" t="n">
        <v>0</v>
      </c>
      <c r="M651" s="24" t="n">
        <v>0</v>
      </c>
      <c r="N651" s="24" t="n">
        <v>0</v>
      </c>
      <c r="O651" s="24" t="n">
        <f aca="false">E651+G651+I651+K651+M651</f>
        <v>2300000</v>
      </c>
      <c r="P651" s="24" t="n">
        <f aca="false">F651+H651+J651+L651+N651</f>
        <v>2428939</v>
      </c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</row>
    <row r="652" customFormat="false" ht="12.75" hidden="false" customHeight="false" outlineLevel="0" collapsed="false">
      <c r="A652" s="25"/>
      <c r="B652" s="25"/>
      <c r="C652" s="3" t="s">
        <v>15</v>
      </c>
      <c r="D652" s="3" t="s">
        <v>16</v>
      </c>
      <c r="E652" s="24" t="n">
        <v>4850000</v>
      </c>
      <c r="F652" s="24" t="n">
        <v>3307810</v>
      </c>
      <c r="G652" s="24" t="n">
        <v>0</v>
      </c>
      <c r="H652" s="24" t="n">
        <v>0</v>
      </c>
      <c r="I652" s="24" t="n">
        <v>0</v>
      </c>
      <c r="J652" s="24" t="n">
        <v>0</v>
      </c>
      <c r="K652" s="24" t="n">
        <v>0</v>
      </c>
      <c r="L652" s="24" t="n">
        <v>0</v>
      </c>
      <c r="M652" s="24" t="n">
        <v>0</v>
      </c>
      <c r="N652" s="24" t="n">
        <v>0</v>
      </c>
      <c r="O652" s="24" t="n">
        <f aca="false">E652+G652+I652+K652+M652</f>
        <v>4850000</v>
      </c>
      <c r="P652" s="24" t="n">
        <f aca="false">F652+H652+J652+L652+N652</f>
        <v>3307810</v>
      </c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</row>
    <row r="653" customFormat="false" ht="12.75" hidden="false" customHeight="false" outlineLevel="0" collapsed="false">
      <c r="A653" s="25"/>
      <c r="B653" s="25"/>
      <c r="C653" s="3" t="s">
        <v>17</v>
      </c>
      <c r="D653" s="3" t="s">
        <v>18</v>
      </c>
      <c r="E653" s="24" t="n">
        <v>14000000</v>
      </c>
      <c r="F653" s="24" t="n">
        <v>7853579</v>
      </c>
      <c r="G653" s="24" t="n">
        <v>0</v>
      </c>
      <c r="H653" s="24" t="n">
        <v>0</v>
      </c>
      <c r="I653" s="24" t="n">
        <v>0</v>
      </c>
      <c r="J653" s="24" t="n">
        <v>0</v>
      </c>
      <c r="K653" s="24" t="n">
        <v>0</v>
      </c>
      <c r="L653" s="24" t="n">
        <v>0</v>
      </c>
      <c r="M653" s="24" t="n">
        <v>0</v>
      </c>
      <c r="N653" s="24" t="n">
        <v>0</v>
      </c>
      <c r="O653" s="24" t="n">
        <f aca="false">E653+G653+I653+K653+M653</f>
        <v>14000000</v>
      </c>
      <c r="P653" s="24" t="n">
        <f aca="false">F653+H653+J653+L653+N653</f>
        <v>7853579</v>
      </c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</row>
    <row r="654" customFormat="false" ht="12.75" hidden="false" customHeight="false" outlineLevel="0" collapsed="false">
      <c r="A654" s="25"/>
      <c r="B654" s="25"/>
      <c r="C654" s="3" t="s">
        <v>21</v>
      </c>
      <c r="D654" s="3" t="s">
        <v>22</v>
      </c>
      <c r="E654" s="24" t="n">
        <v>450000</v>
      </c>
      <c r="F654" s="24" t="n">
        <v>214460</v>
      </c>
      <c r="G654" s="24" t="n">
        <v>0</v>
      </c>
      <c r="H654" s="24" t="n">
        <v>0</v>
      </c>
      <c r="I654" s="24" t="n">
        <v>0</v>
      </c>
      <c r="J654" s="24" t="n">
        <v>0</v>
      </c>
      <c r="K654" s="24" t="n">
        <v>0</v>
      </c>
      <c r="L654" s="24" t="n">
        <v>0</v>
      </c>
      <c r="M654" s="24" t="n">
        <v>0</v>
      </c>
      <c r="N654" s="24" t="n">
        <v>0</v>
      </c>
      <c r="O654" s="24" t="n">
        <f aca="false">E654+G654+I654+K654+M654</f>
        <v>450000</v>
      </c>
      <c r="P654" s="24" t="n">
        <f aca="false">F654+H654+J654+L654+N654</f>
        <v>214460</v>
      </c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</row>
    <row r="655" customFormat="false" ht="12.75" hidden="false" customHeight="false" outlineLevel="0" collapsed="false">
      <c r="A655" s="25"/>
      <c r="B655" s="25"/>
      <c r="C655" s="3" t="s">
        <v>23</v>
      </c>
      <c r="D655" s="3" t="s">
        <v>24</v>
      </c>
      <c r="E655" s="24" t="n">
        <v>250000</v>
      </c>
      <c r="F655" s="24" t="n">
        <v>0</v>
      </c>
      <c r="G655" s="24" t="n">
        <v>4795000</v>
      </c>
      <c r="H655" s="24" t="n">
        <v>2456676</v>
      </c>
      <c r="I655" s="24" t="n">
        <v>0</v>
      </c>
      <c r="J655" s="24" t="n">
        <v>0</v>
      </c>
      <c r="K655" s="24" t="n">
        <v>0</v>
      </c>
      <c r="L655" s="24" t="n">
        <v>0</v>
      </c>
      <c r="M655" s="24" t="n">
        <v>0</v>
      </c>
      <c r="N655" s="24" t="n">
        <v>0</v>
      </c>
      <c r="O655" s="24" t="n">
        <f aca="false">E655+G655+I655+K655+M655</f>
        <v>5045000</v>
      </c>
      <c r="P655" s="24" t="n">
        <f aca="false">F655+H655+J655+L655+N655</f>
        <v>2456676</v>
      </c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</row>
    <row r="656" customFormat="false" ht="12.75" hidden="false" customHeight="false" outlineLevel="0" collapsed="false">
      <c r="A656" s="25"/>
      <c r="B656" s="25"/>
      <c r="C656" s="3" t="s">
        <v>25</v>
      </c>
      <c r="D656" s="3" t="s">
        <v>26</v>
      </c>
      <c r="E656" s="24" t="n">
        <v>1550000</v>
      </c>
      <c r="F656" s="24" t="n">
        <v>1240008</v>
      </c>
      <c r="G656" s="24" t="n">
        <v>0</v>
      </c>
      <c r="H656" s="24" t="n">
        <v>0</v>
      </c>
      <c r="I656" s="24" t="n">
        <v>0</v>
      </c>
      <c r="J656" s="24" t="n">
        <v>0</v>
      </c>
      <c r="K656" s="24" t="n">
        <v>0</v>
      </c>
      <c r="L656" s="24" t="n">
        <v>0</v>
      </c>
      <c r="M656" s="24" t="n">
        <v>0</v>
      </c>
      <c r="N656" s="24" t="n">
        <v>0</v>
      </c>
      <c r="O656" s="24" t="n">
        <f aca="false">E656+G656+I656+K656+M656</f>
        <v>1550000</v>
      </c>
      <c r="P656" s="24" t="n">
        <f aca="false">F656+H656+J656+L656+N656</f>
        <v>1240008</v>
      </c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</row>
    <row r="657" customFormat="false" ht="12.75" hidden="false" customHeight="false" outlineLevel="0" collapsed="false">
      <c r="A657" s="25"/>
      <c r="B657" s="25"/>
      <c r="C657" s="3" t="s">
        <v>27</v>
      </c>
      <c r="D657" s="3" t="s">
        <v>28</v>
      </c>
      <c r="E657" s="24" t="n">
        <v>136420578</v>
      </c>
      <c r="F657" s="24" t="n">
        <v>131675981</v>
      </c>
      <c r="G657" s="24" t="n">
        <v>0</v>
      </c>
      <c r="H657" s="24" t="n">
        <v>0</v>
      </c>
      <c r="I657" s="24" t="n">
        <v>0</v>
      </c>
      <c r="J657" s="24" t="n">
        <v>0</v>
      </c>
      <c r="K657" s="24" t="n">
        <v>0</v>
      </c>
      <c r="L657" s="24" t="n">
        <v>0</v>
      </c>
      <c r="M657" s="24" t="n">
        <v>0</v>
      </c>
      <c r="N657" s="24" t="n">
        <v>0</v>
      </c>
      <c r="O657" s="24" t="n">
        <f aca="false">E657+G657+I657+K657+M657</f>
        <v>136420578</v>
      </c>
      <c r="P657" s="24" t="n">
        <f aca="false">F657+H657+J657+L657+N657</f>
        <v>131675981</v>
      </c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</row>
    <row r="658" customFormat="false" ht="12.75" hidden="false" customHeight="false" outlineLevel="0" collapsed="false">
      <c r="A658" s="25"/>
      <c r="B658" s="25"/>
      <c r="C658" s="3" t="s">
        <v>29</v>
      </c>
      <c r="D658" s="3" t="s">
        <v>30</v>
      </c>
      <c r="E658" s="24" t="n">
        <v>48399887</v>
      </c>
      <c r="F658" s="24" t="n">
        <v>19338340</v>
      </c>
      <c r="G658" s="24" t="n">
        <v>0</v>
      </c>
      <c r="H658" s="24" t="n">
        <v>0</v>
      </c>
      <c r="I658" s="24" t="n">
        <v>93431000</v>
      </c>
      <c r="J658" s="24" t="n">
        <v>86123921</v>
      </c>
      <c r="K658" s="24" t="n">
        <v>0</v>
      </c>
      <c r="L658" s="24" t="n">
        <v>0</v>
      </c>
      <c r="M658" s="24" t="n">
        <v>0</v>
      </c>
      <c r="N658" s="24" t="n">
        <v>0</v>
      </c>
      <c r="O658" s="24" t="n">
        <f aca="false">E658+G658+I658+K658+M658</f>
        <v>141830887</v>
      </c>
      <c r="P658" s="24" t="n">
        <f aca="false">F658+H658+J658+L658+N658</f>
        <v>105462261</v>
      </c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</row>
    <row r="659" customFormat="false" ht="12.75" hidden="false" customHeight="false" outlineLevel="0" collapsed="false">
      <c r="A659" s="25"/>
      <c r="B659" s="25"/>
      <c r="C659" s="3" t="s">
        <v>36</v>
      </c>
      <c r="D659" s="3" t="s">
        <v>37</v>
      </c>
      <c r="E659" s="24" t="n">
        <v>0</v>
      </c>
      <c r="F659" s="24" t="n">
        <v>0</v>
      </c>
      <c r="G659" s="24" t="n">
        <v>0</v>
      </c>
      <c r="H659" s="24" t="n">
        <v>0</v>
      </c>
      <c r="I659" s="24" t="n">
        <v>0</v>
      </c>
      <c r="J659" s="24" t="n">
        <v>0</v>
      </c>
      <c r="K659" s="24" t="n">
        <v>1350000</v>
      </c>
      <c r="L659" s="24" t="n">
        <v>1425600</v>
      </c>
      <c r="M659" s="24" t="n">
        <v>0</v>
      </c>
      <c r="N659" s="24" t="n">
        <v>0</v>
      </c>
      <c r="O659" s="24" t="n">
        <f aca="false">E659+G659+I659+K659+M659</f>
        <v>1350000</v>
      </c>
      <c r="P659" s="24" t="n">
        <f aca="false">F659+H659+J659+L659+N659</f>
        <v>1425600</v>
      </c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</row>
    <row r="660" customFormat="false" ht="10.5" hidden="false" customHeight="true" outlineLevel="0" collapsed="false">
      <c r="A660" s="25"/>
      <c r="B660" s="26" t="s">
        <v>173</v>
      </c>
      <c r="C660" s="27"/>
      <c r="D660" s="27"/>
      <c r="E660" s="15" t="n">
        <f aca="false">SUM(E651:E659)</f>
        <v>208220465</v>
      </c>
      <c r="F660" s="15" t="n">
        <f aca="false">SUM(F651:F659)</f>
        <v>166059117</v>
      </c>
      <c r="G660" s="15" t="n">
        <f aca="false">SUM(G651:G659)</f>
        <v>4795000</v>
      </c>
      <c r="H660" s="15" t="n">
        <f aca="false">SUM(H651:H659)</f>
        <v>2456676</v>
      </c>
      <c r="I660" s="15" t="n">
        <f aca="false">SUM(I651:I659)</f>
        <v>93431000</v>
      </c>
      <c r="J660" s="15" t="n">
        <f aca="false">SUM(J651:J659)</f>
        <v>86123921</v>
      </c>
      <c r="K660" s="15" t="n">
        <f aca="false">SUM(K651:K659)</f>
        <v>1350000</v>
      </c>
      <c r="L660" s="15" t="n">
        <f aca="false">SUM(L651:L659)</f>
        <v>1425600</v>
      </c>
      <c r="M660" s="15" t="n">
        <f aca="false">SUM(M651:M659)</f>
        <v>0</v>
      </c>
      <c r="N660" s="15" t="n">
        <f aca="false">SUM(N651:N659)</f>
        <v>0</v>
      </c>
      <c r="O660" s="15" t="n">
        <f aca="false">SUM(O651:O659)</f>
        <v>307796465</v>
      </c>
      <c r="P660" s="15" t="n">
        <f aca="false">SUM(P651:P659)</f>
        <v>256065314</v>
      </c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</row>
    <row r="661" customFormat="false" ht="12.75" hidden="false" customHeight="false" outlineLevel="0" collapsed="false">
      <c r="A661" s="28"/>
      <c r="B661" s="26"/>
      <c r="C661" s="29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2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</row>
    <row r="662" s="9" customFormat="true" ht="15" hidden="false" customHeight="false" outlineLevel="0" collapsed="false">
      <c r="A662" s="4"/>
      <c r="B662" s="5"/>
      <c r="C662" s="6" t="s">
        <v>1</v>
      </c>
      <c r="D662" s="6"/>
      <c r="E662" s="7" t="s">
        <v>2</v>
      </c>
      <c r="F662" s="7"/>
      <c r="G662" s="8" t="s">
        <v>3</v>
      </c>
      <c r="H662" s="8"/>
      <c r="I662" s="8" t="s">
        <v>4</v>
      </c>
      <c r="J662" s="8"/>
      <c r="K662" s="8" t="s">
        <v>5</v>
      </c>
      <c r="L662" s="8"/>
      <c r="M662" s="8" t="s">
        <v>6</v>
      </c>
      <c r="N662" s="8"/>
      <c r="O662" s="8" t="s">
        <v>7</v>
      </c>
      <c r="P662" s="8"/>
    </row>
    <row r="663" s="9" customFormat="true" ht="15" hidden="false" customHeight="false" outlineLevel="0" collapsed="false">
      <c r="A663" s="10"/>
      <c r="B663" s="10"/>
      <c r="C663" s="6"/>
      <c r="D663" s="6"/>
      <c r="E663" s="7" t="s">
        <v>8</v>
      </c>
      <c r="F663" s="7" t="s">
        <v>9</v>
      </c>
      <c r="G663" s="7" t="s">
        <v>8</v>
      </c>
      <c r="H663" s="7" t="s">
        <v>9</v>
      </c>
      <c r="I663" s="7" t="s">
        <v>8</v>
      </c>
      <c r="J663" s="7" t="s">
        <v>9</v>
      </c>
      <c r="K663" s="7" t="s">
        <v>8</v>
      </c>
      <c r="L663" s="7" t="s">
        <v>9</v>
      </c>
      <c r="M663" s="7" t="s">
        <v>8</v>
      </c>
      <c r="N663" s="7" t="s">
        <v>9</v>
      </c>
      <c r="O663" s="7" t="s">
        <v>8</v>
      </c>
      <c r="P663" s="7" t="s">
        <v>9</v>
      </c>
      <c r="Q663" s="11"/>
      <c r="R663" s="11"/>
    </row>
    <row r="664" customFormat="false" ht="12.75" hidden="false" customHeight="false" outlineLevel="0" collapsed="false">
      <c r="A664" s="23" t="s">
        <v>174</v>
      </c>
      <c r="B664" s="23" t="s">
        <v>175</v>
      </c>
      <c r="C664" s="3" t="s">
        <v>13</v>
      </c>
      <c r="D664" s="3" t="s">
        <v>14</v>
      </c>
      <c r="E664" s="24" t="n">
        <v>995000</v>
      </c>
      <c r="F664" s="24" t="n">
        <v>851224</v>
      </c>
      <c r="G664" s="24" t="n">
        <v>0</v>
      </c>
      <c r="H664" s="24" t="n">
        <v>0</v>
      </c>
      <c r="I664" s="24" t="n">
        <v>0</v>
      </c>
      <c r="J664" s="24" t="n">
        <v>0</v>
      </c>
      <c r="K664" s="24" t="n">
        <v>0</v>
      </c>
      <c r="L664" s="24" t="n">
        <v>0</v>
      </c>
      <c r="M664" s="24" t="n">
        <v>0</v>
      </c>
      <c r="N664" s="24" t="n">
        <v>0</v>
      </c>
      <c r="O664" s="24" t="n">
        <f aca="false">E664+G664+I664+K664+M664</f>
        <v>995000</v>
      </c>
      <c r="P664" s="24" t="n">
        <f aca="false">F664+H664+J664+L664+N664</f>
        <v>851224</v>
      </c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</row>
    <row r="665" customFormat="false" ht="12.75" hidden="false" customHeight="false" outlineLevel="0" collapsed="false">
      <c r="A665" s="25"/>
      <c r="B665" s="25"/>
      <c r="C665" s="3" t="s">
        <v>15</v>
      </c>
      <c r="D665" s="3" t="s">
        <v>16</v>
      </c>
      <c r="E665" s="24" t="n">
        <v>3730000</v>
      </c>
      <c r="F665" s="24" t="n">
        <v>4464191</v>
      </c>
      <c r="G665" s="24" t="n">
        <v>0</v>
      </c>
      <c r="H665" s="24" t="n">
        <v>0</v>
      </c>
      <c r="I665" s="24" t="n">
        <v>0</v>
      </c>
      <c r="J665" s="24" t="n">
        <v>0</v>
      </c>
      <c r="K665" s="24" t="n">
        <v>0</v>
      </c>
      <c r="L665" s="24" t="n">
        <v>0</v>
      </c>
      <c r="M665" s="24" t="n">
        <v>0</v>
      </c>
      <c r="N665" s="24" t="n">
        <v>0</v>
      </c>
      <c r="O665" s="24" t="n">
        <f aca="false">E665+G665+I665+K665+M665</f>
        <v>3730000</v>
      </c>
      <c r="P665" s="24" t="n">
        <f aca="false">F665+H665+J665+L665+N665</f>
        <v>4464191</v>
      </c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</row>
    <row r="666" customFormat="false" ht="12.75" hidden="false" customHeight="false" outlineLevel="0" collapsed="false">
      <c r="A666" s="25"/>
      <c r="B666" s="25"/>
      <c r="C666" s="3" t="s">
        <v>17</v>
      </c>
      <c r="D666" s="3" t="s">
        <v>18</v>
      </c>
      <c r="E666" s="24" t="n">
        <v>5021745</v>
      </c>
      <c r="F666" s="24" t="n">
        <v>7368695</v>
      </c>
      <c r="G666" s="24" t="n">
        <v>0</v>
      </c>
      <c r="H666" s="24" t="n">
        <v>0</v>
      </c>
      <c r="I666" s="24" t="n">
        <v>0</v>
      </c>
      <c r="J666" s="24" t="n">
        <v>0</v>
      </c>
      <c r="K666" s="24" t="n">
        <v>0</v>
      </c>
      <c r="L666" s="24" t="n">
        <v>0</v>
      </c>
      <c r="M666" s="24" t="n">
        <v>0</v>
      </c>
      <c r="N666" s="24" t="n">
        <v>0</v>
      </c>
      <c r="O666" s="24" t="n">
        <f aca="false">E666+G666+I666+K666+M666</f>
        <v>5021745</v>
      </c>
      <c r="P666" s="24" t="n">
        <f aca="false">F666+H666+J666+L666+N666</f>
        <v>7368695</v>
      </c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</row>
    <row r="667" customFormat="false" ht="12.75" hidden="false" customHeight="false" outlineLevel="0" collapsed="false">
      <c r="A667" s="25"/>
      <c r="B667" s="25"/>
      <c r="C667" s="3" t="s">
        <v>19</v>
      </c>
      <c r="D667" s="3" t="s">
        <v>20</v>
      </c>
      <c r="E667" s="24" t="n">
        <v>200000</v>
      </c>
      <c r="F667" s="24" t="n">
        <v>0</v>
      </c>
      <c r="G667" s="24" t="n">
        <v>0</v>
      </c>
      <c r="H667" s="24" t="n">
        <v>0</v>
      </c>
      <c r="I667" s="24" t="n">
        <v>0</v>
      </c>
      <c r="J667" s="24" t="n">
        <v>0</v>
      </c>
      <c r="K667" s="24" t="n">
        <v>0</v>
      </c>
      <c r="L667" s="24" t="n">
        <v>0</v>
      </c>
      <c r="M667" s="24" t="n">
        <v>0</v>
      </c>
      <c r="N667" s="24" t="n">
        <v>0</v>
      </c>
      <c r="O667" s="24" t="n">
        <f aca="false">E667+G667+I667+K667+M667</f>
        <v>200000</v>
      </c>
      <c r="P667" s="24" t="n">
        <f aca="false">F667+H667+J667+L667+N667</f>
        <v>0</v>
      </c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</row>
    <row r="668" customFormat="false" ht="12.75" hidden="false" customHeight="false" outlineLevel="0" collapsed="false">
      <c r="A668" s="25"/>
      <c r="B668" s="25"/>
      <c r="C668" s="3" t="s">
        <v>21</v>
      </c>
      <c r="D668" s="3" t="s">
        <v>22</v>
      </c>
      <c r="E668" s="24" t="n">
        <v>350000</v>
      </c>
      <c r="F668" s="24" t="n">
        <v>325253</v>
      </c>
      <c r="G668" s="24" t="n">
        <v>0</v>
      </c>
      <c r="H668" s="24" t="n">
        <v>0</v>
      </c>
      <c r="I668" s="24" t="n">
        <v>0</v>
      </c>
      <c r="J668" s="24" t="n">
        <v>0</v>
      </c>
      <c r="K668" s="24" t="n">
        <v>0</v>
      </c>
      <c r="L668" s="24" t="n">
        <v>0</v>
      </c>
      <c r="M668" s="24" t="n">
        <v>0</v>
      </c>
      <c r="N668" s="24" t="n">
        <v>0</v>
      </c>
      <c r="O668" s="24" t="n">
        <f aca="false">E668+G668+I668+K668+M668</f>
        <v>350000</v>
      </c>
      <c r="P668" s="24" t="n">
        <f aca="false">F668+H668+J668+L668+N668</f>
        <v>325253</v>
      </c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</row>
    <row r="669" customFormat="false" ht="12.75" hidden="false" customHeight="false" outlineLevel="0" collapsed="false">
      <c r="A669" s="25"/>
      <c r="B669" s="25"/>
      <c r="C669" s="3" t="s">
        <v>23</v>
      </c>
      <c r="D669" s="3" t="s">
        <v>24</v>
      </c>
      <c r="E669" s="24" t="n">
        <v>638154</v>
      </c>
      <c r="F669" s="24" t="n">
        <v>47278</v>
      </c>
      <c r="G669" s="24" t="n">
        <v>939500</v>
      </c>
      <c r="H669" s="24" t="n">
        <v>227930</v>
      </c>
      <c r="I669" s="24" t="n">
        <v>0</v>
      </c>
      <c r="J669" s="24" t="n">
        <v>0</v>
      </c>
      <c r="K669" s="24" t="n">
        <v>0</v>
      </c>
      <c r="L669" s="24" t="n">
        <v>0</v>
      </c>
      <c r="M669" s="24" t="n">
        <v>0</v>
      </c>
      <c r="N669" s="24" t="n">
        <v>0</v>
      </c>
      <c r="O669" s="24" t="n">
        <f aca="false">E669+G669+I669+K669+M669</f>
        <v>1577654</v>
      </c>
      <c r="P669" s="24" t="n">
        <f aca="false">F669+H669+J669+L669+N669</f>
        <v>275208</v>
      </c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</row>
    <row r="670" customFormat="false" ht="12.75" hidden="false" customHeight="false" outlineLevel="0" collapsed="false">
      <c r="A670" s="25"/>
      <c r="B670" s="25"/>
      <c r="C670" s="3" t="s">
        <v>34</v>
      </c>
      <c r="D670" s="3" t="s">
        <v>35</v>
      </c>
      <c r="E670" s="24" t="n">
        <v>75000</v>
      </c>
      <c r="F670" s="24" t="n">
        <v>0</v>
      </c>
      <c r="G670" s="24" t="n">
        <v>0</v>
      </c>
      <c r="H670" s="24" t="n">
        <v>0</v>
      </c>
      <c r="I670" s="24" t="n">
        <v>0</v>
      </c>
      <c r="J670" s="24" t="n">
        <v>0</v>
      </c>
      <c r="K670" s="24" t="n">
        <v>0</v>
      </c>
      <c r="L670" s="24" t="n">
        <v>0</v>
      </c>
      <c r="M670" s="24" t="n">
        <v>0</v>
      </c>
      <c r="N670" s="24" t="n">
        <v>0</v>
      </c>
      <c r="O670" s="24" t="n">
        <f aca="false">E670+G670+I670+K670+M670</f>
        <v>75000</v>
      </c>
      <c r="P670" s="24" t="n">
        <f aca="false">F670+H670+J670+L670+N670</f>
        <v>0</v>
      </c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</row>
    <row r="671" customFormat="false" ht="12.75" hidden="false" customHeight="false" outlineLevel="0" collapsed="false">
      <c r="A671" s="25"/>
      <c r="B671" s="25"/>
      <c r="C671" s="3" t="s">
        <v>25</v>
      </c>
      <c r="D671" s="3" t="s">
        <v>26</v>
      </c>
      <c r="E671" s="24" t="n">
        <v>160000</v>
      </c>
      <c r="F671" s="24" t="n">
        <v>153438</v>
      </c>
      <c r="G671" s="24" t="n">
        <v>55000</v>
      </c>
      <c r="H671" s="24" t="n">
        <v>0</v>
      </c>
      <c r="I671" s="24" t="n">
        <v>0</v>
      </c>
      <c r="J671" s="24" t="n">
        <v>0</v>
      </c>
      <c r="K671" s="24" t="n">
        <v>0</v>
      </c>
      <c r="L671" s="24" t="n">
        <v>0</v>
      </c>
      <c r="M671" s="24" t="n">
        <v>0</v>
      </c>
      <c r="N671" s="24" t="n">
        <v>0</v>
      </c>
      <c r="O671" s="24" t="n">
        <f aca="false">E671+G671+I671+K671+M671</f>
        <v>215000</v>
      </c>
      <c r="P671" s="24" t="n">
        <f aca="false">F671+H671+J671+L671+N671</f>
        <v>153438</v>
      </c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</row>
    <row r="672" customFormat="false" ht="12.75" hidden="false" customHeight="false" outlineLevel="0" collapsed="false">
      <c r="A672" s="25"/>
      <c r="B672" s="25"/>
      <c r="C672" s="3" t="s">
        <v>60</v>
      </c>
      <c r="D672" s="3" t="s">
        <v>61</v>
      </c>
      <c r="E672" s="24" t="n">
        <v>500000</v>
      </c>
      <c r="F672" s="24" t="n">
        <v>0</v>
      </c>
      <c r="G672" s="24" t="n">
        <v>0</v>
      </c>
      <c r="H672" s="24" t="n">
        <v>0</v>
      </c>
      <c r="I672" s="24" t="n">
        <v>0</v>
      </c>
      <c r="J672" s="24" t="n">
        <v>0</v>
      </c>
      <c r="K672" s="24" t="n">
        <v>0</v>
      </c>
      <c r="L672" s="24" t="n">
        <v>0</v>
      </c>
      <c r="M672" s="24" t="n">
        <v>0</v>
      </c>
      <c r="N672" s="24" t="n">
        <v>0</v>
      </c>
      <c r="O672" s="24" t="n">
        <f aca="false">E672+G672+I672+K672+M672</f>
        <v>500000</v>
      </c>
      <c r="P672" s="24" t="n">
        <f aca="false">F672+H672+J672+L672+N672</f>
        <v>0</v>
      </c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</row>
    <row r="673" customFormat="false" ht="12.75" hidden="false" customHeight="false" outlineLevel="0" collapsed="false">
      <c r="A673" s="25"/>
      <c r="B673" s="25"/>
      <c r="C673" s="3" t="s">
        <v>27</v>
      </c>
      <c r="D673" s="3" t="s">
        <v>28</v>
      </c>
      <c r="E673" s="24" t="n">
        <v>18950000</v>
      </c>
      <c r="F673" s="24" t="n">
        <v>18746933</v>
      </c>
      <c r="G673" s="24" t="n">
        <v>0</v>
      </c>
      <c r="H673" s="24" t="n">
        <v>0</v>
      </c>
      <c r="I673" s="24" t="n">
        <v>0</v>
      </c>
      <c r="J673" s="24" t="n">
        <v>0</v>
      </c>
      <c r="K673" s="24" t="n">
        <v>0</v>
      </c>
      <c r="L673" s="24" t="n">
        <v>0</v>
      </c>
      <c r="M673" s="24" t="n">
        <v>0</v>
      </c>
      <c r="N673" s="24" t="n">
        <v>0</v>
      </c>
      <c r="O673" s="24" t="n">
        <f aca="false">E673+G673+I673+K673+M673</f>
        <v>18950000</v>
      </c>
      <c r="P673" s="24" t="n">
        <f aca="false">F673+H673+J673+L673+N673</f>
        <v>18746933</v>
      </c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</row>
    <row r="674" customFormat="false" ht="12.75" hidden="false" customHeight="false" outlineLevel="0" collapsed="false">
      <c r="A674" s="25"/>
      <c r="B674" s="25"/>
      <c r="C674" s="3" t="s">
        <v>29</v>
      </c>
      <c r="D674" s="3" t="s">
        <v>30</v>
      </c>
      <c r="E674" s="24" t="n">
        <v>36117362</v>
      </c>
      <c r="F674" s="24" t="n">
        <v>24124145</v>
      </c>
      <c r="G674" s="24" t="n">
        <v>0</v>
      </c>
      <c r="H674" s="24" t="n">
        <v>0</v>
      </c>
      <c r="I674" s="24" t="n">
        <v>50198856</v>
      </c>
      <c r="J674" s="24" t="n">
        <v>49750235</v>
      </c>
      <c r="K674" s="24" t="n">
        <v>0</v>
      </c>
      <c r="L674" s="24" t="n">
        <v>2424535</v>
      </c>
      <c r="M674" s="24" t="n">
        <v>0</v>
      </c>
      <c r="N674" s="24" t="n">
        <v>0</v>
      </c>
      <c r="O674" s="24" t="n">
        <f aca="false">E674+G674+I674+K674+M674</f>
        <v>86316218</v>
      </c>
      <c r="P674" s="24" t="n">
        <f aca="false">F674+H674+J674+L674+N674</f>
        <v>76298915</v>
      </c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</row>
    <row r="675" customFormat="false" ht="12.75" hidden="false" customHeight="false" outlineLevel="0" collapsed="false">
      <c r="A675" s="25"/>
      <c r="B675" s="25"/>
      <c r="C675" s="3" t="s">
        <v>36</v>
      </c>
      <c r="D675" s="3" t="s">
        <v>37</v>
      </c>
      <c r="E675" s="24" t="n">
        <v>0</v>
      </c>
      <c r="F675" s="24" t="n">
        <v>0</v>
      </c>
      <c r="G675" s="24" t="n">
        <v>0</v>
      </c>
      <c r="H675" s="24" t="n">
        <v>0</v>
      </c>
      <c r="I675" s="24" t="n">
        <v>0</v>
      </c>
      <c r="J675" s="24" t="n">
        <v>0</v>
      </c>
      <c r="K675" s="24" t="n">
        <v>21020400</v>
      </c>
      <c r="L675" s="24" t="n">
        <v>930213</v>
      </c>
      <c r="M675" s="24" t="n">
        <v>0</v>
      </c>
      <c r="N675" s="24" t="n">
        <v>0</v>
      </c>
      <c r="O675" s="24" t="n">
        <f aca="false">E675+G675+I675+K675+M675</f>
        <v>21020400</v>
      </c>
      <c r="P675" s="24" t="n">
        <f aca="false">F675+H675+J675+L675+N675</f>
        <v>930213</v>
      </c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</row>
    <row r="676" customFormat="false" ht="12.75" hidden="false" customHeight="false" outlineLevel="0" collapsed="false">
      <c r="A676" s="25"/>
      <c r="B676" s="25"/>
      <c r="C676" s="3" t="s">
        <v>71</v>
      </c>
      <c r="D676" s="3" t="s">
        <v>72</v>
      </c>
      <c r="E676" s="24" t="n">
        <v>0</v>
      </c>
      <c r="F676" s="24" t="n">
        <v>0</v>
      </c>
      <c r="G676" s="24" t="n">
        <v>0</v>
      </c>
      <c r="H676" s="24" t="n">
        <v>0</v>
      </c>
      <c r="I676" s="24" t="n">
        <v>0</v>
      </c>
      <c r="J676" s="24" t="n">
        <v>0</v>
      </c>
      <c r="K676" s="24" t="n">
        <v>0</v>
      </c>
      <c r="L676" s="24" t="n">
        <v>0</v>
      </c>
      <c r="M676" s="24" t="n">
        <v>4000000</v>
      </c>
      <c r="N676" s="24" t="n">
        <v>0</v>
      </c>
      <c r="O676" s="24" t="n">
        <f aca="false">E676+G676+I676+K676+M676</f>
        <v>4000000</v>
      </c>
      <c r="P676" s="24" t="n">
        <f aca="false">F676+H676+J676+L676+N676</f>
        <v>0</v>
      </c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</row>
    <row r="677" customFormat="false" ht="12.75" hidden="false" customHeight="false" outlineLevel="0" collapsed="false">
      <c r="A677" s="25"/>
      <c r="B677" s="26" t="s">
        <v>176</v>
      </c>
      <c r="C677" s="27"/>
      <c r="D677" s="27"/>
      <c r="E677" s="15" t="n">
        <f aca="false">SUM(E664:E676)</f>
        <v>66737261</v>
      </c>
      <c r="F677" s="15" t="n">
        <f aca="false">SUM(F664:F676)</f>
        <v>56081157</v>
      </c>
      <c r="G677" s="15" t="n">
        <f aca="false">SUM(G664:G676)</f>
        <v>994500</v>
      </c>
      <c r="H677" s="15" t="n">
        <f aca="false">SUM(H664:H676)</f>
        <v>227930</v>
      </c>
      <c r="I677" s="15" t="n">
        <f aca="false">SUM(I664:I676)</f>
        <v>50198856</v>
      </c>
      <c r="J677" s="15" t="n">
        <f aca="false">SUM(J664:J676)</f>
        <v>49750235</v>
      </c>
      <c r="K677" s="15" t="n">
        <f aca="false">SUM(K664:K676)</f>
        <v>21020400</v>
      </c>
      <c r="L677" s="15" t="n">
        <f aca="false">SUM(L664:L676)</f>
        <v>3354748</v>
      </c>
      <c r="M677" s="15" t="n">
        <f aca="false">SUM(M664:M676)</f>
        <v>4000000</v>
      </c>
      <c r="N677" s="15" t="n">
        <f aca="false">SUM(N664:N676)</f>
        <v>0</v>
      </c>
      <c r="O677" s="15" t="n">
        <f aca="false">SUM(O664:O676)</f>
        <v>142951017</v>
      </c>
      <c r="P677" s="15" t="n">
        <f aca="false">SUM(P664:P676)</f>
        <v>109414070</v>
      </c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</row>
    <row r="678" customFormat="false" ht="12.75" hidden="false" customHeight="false" outlineLevel="0" collapsed="false">
      <c r="A678" s="28"/>
      <c r="B678" s="26"/>
      <c r="C678" s="29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2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</row>
    <row r="679" s="9" customFormat="true" ht="15" hidden="false" customHeight="false" outlineLevel="0" collapsed="false">
      <c r="A679" s="4"/>
      <c r="B679" s="5"/>
      <c r="C679" s="6" t="s">
        <v>1</v>
      </c>
      <c r="D679" s="6"/>
      <c r="E679" s="7" t="s">
        <v>2</v>
      </c>
      <c r="F679" s="7"/>
      <c r="G679" s="8" t="s">
        <v>3</v>
      </c>
      <c r="H679" s="8"/>
      <c r="I679" s="8" t="s">
        <v>4</v>
      </c>
      <c r="J679" s="8"/>
      <c r="K679" s="8" t="s">
        <v>5</v>
      </c>
      <c r="L679" s="8"/>
      <c r="M679" s="8" t="s">
        <v>6</v>
      </c>
      <c r="N679" s="8"/>
      <c r="O679" s="8" t="s">
        <v>7</v>
      </c>
      <c r="P679" s="8"/>
    </row>
    <row r="680" s="9" customFormat="true" ht="15" hidden="false" customHeight="false" outlineLevel="0" collapsed="false">
      <c r="A680" s="10"/>
      <c r="B680" s="10"/>
      <c r="C680" s="6"/>
      <c r="D680" s="6"/>
      <c r="E680" s="7" t="s">
        <v>8</v>
      </c>
      <c r="F680" s="7" t="s">
        <v>9</v>
      </c>
      <c r="G680" s="7" t="s">
        <v>8</v>
      </c>
      <c r="H680" s="7" t="s">
        <v>9</v>
      </c>
      <c r="I680" s="7" t="s">
        <v>8</v>
      </c>
      <c r="J680" s="7" t="s">
        <v>9</v>
      </c>
      <c r="K680" s="7" t="s">
        <v>8</v>
      </c>
      <c r="L680" s="7" t="s">
        <v>9</v>
      </c>
      <c r="M680" s="7" t="s">
        <v>8</v>
      </c>
      <c r="N680" s="7" t="s">
        <v>9</v>
      </c>
      <c r="O680" s="7" t="s">
        <v>8</v>
      </c>
      <c r="P680" s="7" t="s">
        <v>9</v>
      </c>
      <c r="Q680" s="11"/>
      <c r="R680" s="11"/>
    </row>
    <row r="681" customFormat="false" ht="12.75" hidden="false" customHeight="false" outlineLevel="0" collapsed="false">
      <c r="A681" s="23" t="s">
        <v>177</v>
      </c>
      <c r="B681" s="23" t="s">
        <v>178</v>
      </c>
      <c r="C681" s="3" t="s">
        <v>13</v>
      </c>
      <c r="D681" s="3" t="s">
        <v>14</v>
      </c>
      <c r="E681" s="24" t="n">
        <v>5850000</v>
      </c>
      <c r="F681" s="24" t="n">
        <v>6351709</v>
      </c>
      <c r="G681" s="24" t="n">
        <v>0</v>
      </c>
      <c r="H681" s="24" t="n">
        <v>0</v>
      </c>
      <c r="I681" s="24" t="n">
        <v>0</v>
      </c>
      <c r="J681" s="24" t="n">
        <v>0</v>
      </c>
      <c r="K681" s="24" t="n">
        <v>0</v>
      </c>
      <c r="L681" s="24" t="n">
        <v>0</v>
      </c>
      <c r="M681" s="24" t="n">
        <v>0</v>
      </c>
      <c r="N681" s="24" t="n">
        <v>0</v>
      </c>
      <c r="O681" s="24" t="n">
        <f aca="false">E681+G681+I681+K681+M681</f>
        <v>5850000</v>
      </c>
      <c r="P681" s="24" t="n">
        <f aca="false">F681+H681+J681+L681+N681</f>
        <v>6351709</v>
      </c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</row>
    <row r="682" customFormat="false" ht="12.75" hidden="false" customHeight="false" outlineLevel="0" collapsed="false">
      <c r="A682" s="25"/>
      <c r="B682" s="25"/>
      <c r="C682" s="3" t="s">
        <v>15</v>
      </c>
      <c r="D682" s="3" t="s">
        <v>16</v>
      </c>
      <c r="E682" s="24" t="n">
        <v>27700000</v>
      </c>
      <c r="F682" s="24" t="n">
        <v>32471225</v>
      </c>
      <c r="G682" s="24" t="n">
        <v>0</v>
      </c>
      <c r="H682" s="24" t="n">
        <v>0</v>
      </c>
      <c r="I682" s="24" t="n">
        <v>0</v>
      </c>
      <c r="J682" s="24" t="n">
        <v>0</v>
      </c>
      <c r="K682" s="24" t="n">
        <v>0</v>
      </c>
      <c r="L682" s="24" t="n">
        <v>0</v>
      </c>
      <c r="M682" s="24" t="n">
        <v>0</v>
      </c>
      <c r="N682" s="24" t="n">
        <v>0</v>
      </c>
      <c r="O682" s="24" t="n">
        <f aca="false">E682+G682+I682+K682+M682</f>
        <v>27700000</v>
      </c>
      <c r="P682" s="24" t="n">
        <f aca="false">F682+H682+J682+L682+N682</f>
        <v>32471225</v>
      </c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</row>
    <row r="683" customFormat="false" ht="12.75" hidden="false" customHeight="false" outlineLevel="0" collapsed="false">
      <c r="A683" s="25"/>
      <c r="B683" s="25"/>
      <c r="C683" s="3" t="s">
        <v>17</v>
      </c>
      <c r="D683" s="3" t="s">
        <v>18</v>
      </c>
      <c r="E683" s="24" t="n">
        <v>42460000</v>
      </c>
      <c r="F683" s="24" t="n">
        <v>28500998</v>
      </c>
      <c r="G683" s="24" t="n">
        <v>0</v>
      </c>
      <c r="H683" s="24" t="n">
        <v>0</v>
      </c>
      <c r="I683" s="24" t="n">
        <v>0</v>
      </c>
      <c r="J683" s="24" t="n">
        <v>0</v>
      </c>
      <c r="K683" s="24" t="n">
        <v>0</v>
      </c>
      <c r="L683" s="24" t="n">
        <v>0</v>
      </c>
      <c r="M683" s="24" t="n">
        <v>0</v>
      </c>
      <c r="N683" s="24" t="n">
        <v>0</v>
      </c>
      <c r="O683" s="24" t="n">
        <f aca="false">E683+G683+I683+K683+M683</f>
        <v>42460000</v>
      </c>
      <c r="P683" s="24" t="n">
        <f aca="false">F683+H683+J683+L683+N683</f>
        <v>28500998</v>
      </c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</row>
    <row r="684" customFormat="false" ht="12.75" hidden="false" customHeight="false" outlineLevel="0" collapsed="false">
      <c r="A684" s="25"/>
      <c r="B684" s="25"/>
      <c r="C684" s="3" t="s">
        <v>19</v>
      </c>
      <c r="D684" s="3" t="s">
        <v>20</v>
      </c>
      <c r="E684" s="24" t="n">
        <v>1975000</v>
      </c>
      <c r="F684" s="24" t="n">
        <v>152773</v>
      </c>
      <c r="G684" s="24" t="n">
        <v>0</v>
      </c>
      <c r="H684" s="24" t="n">
        <v>0</v>
      </c>
      <c r="I684" s="24" t="n">
        <v>0</v>
      </c>
      <c r="J684" s="24" t="n">
        <v>0</v>
      </c>
      <c r="K684" s="24" t="n">
        <v>0</v>
      </c>
      <c r="L684" s="24" t="n">
        <v>0</v>
      </c>
      <c r="M684" s="24" t="n">
        <v>0</v>
      </c>
      <c r="N684" s="24" t="n">
        <v>0</v>
      </c>
      <c r="O684" s="24" t="n">
        <f aca="false">E684+G684+I684+K684+M684</f>
        <v>1975000</v>
      </c>
      <c r="P684" s="24" t="n">
        <f aca="false">F684+H684+J684+L684+N684</f>
        <v>152773</v>
      </c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</row>
    <row r="685" customFormat="false" ht="12.75" hidden="false" customHeight="false" outlineLevel="0" collapsed="false">
      <c r="A685" s="25"/>
      <c r="B685" s="25"/>
      <c r="C685" s="3" t="s">
        <v>43</v>
      </c>
      <c r="D685" s="3" t="s">
        <v>44</v>
      </c>
      <c r="E685" s="24" t="n">
        <v>0</v>
      </c>
      <c r="F685" s="24" t="n">
        <v>0</v>
      </c>
      <c r="G685" s="24" t="n">
        <v>0</v>
      </c>
      <c r="H685" s="24" t="n">
        <v>0</v>
      </c>
      <c r="I685" s="24" t="n">
        <v>0</v>
      </c>
      <c r="J685" s="24" t="n">
        <v>0</v>
      </c>
      <c r="K685" s="24" t="n">
        <v>0</v>
      </c>
      <c r="L685" s="24" t="n">
        <v>0</v>
      </c>
      <c r="M685" s="24" t="n">
        <v>0</v>
      </c>
      <c r="N685" s="24" t="n">
        <v>0</v>
      </c>
      <c r="O685" s="24" t="n">
        <f aca="false">E685+G685+I685+K685+M685</f>
        <v>0</v>
      </c>
      <c r="P685" s="24" t="n">
        <f aca="false">F685+H685+J685+L685+N685</f>
        <v>0</v>
      </c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</row>
    <row r="686" customFormat="false" ht="12.75" hidden="false" customHeight="false" outlineLevel="0" collapsed="false">
      <c r="A686" s="25"/>
      <c r="B686" s="25"/>
      <c r="C686" s="3" t="s">
        <v>21</v>
      </c>
      <c r="D686" s="3" t="s">
        <v>22</v>
      </c>
      <c r="E686" s="24" t="n">
        <v>1050000</v>
      </c>
      <c r="F686" s="24" t="n">
        <v>550156</v>
      </c>
      <c r="G686" s="24" t="n">
        <v>0</v>
      </c>
      <c r="H686" s="24" t="n">
        <v>0</v>
      </c>
      <c r="I686" s="24" t="n">
        <v>0</v>
      </c>
      <c r="J686" s="24" t="n">
        <v>0</v>
      </c>
      <c r="K686" s="24" t="n">
        <v>0</v>
      </c>
      <c r="L686" s="24" t="n">
        <v>0</v>
      </c>
      <c r="M686" s="24" t="n">
        <v>0</v>
      </c>
      <c r="N686" s="24" t="n">
        <v>0</v>
      </c>
      <c r="O686" s="24" t="n">
        <f aca="false">E686+G686+I686+K686+M686</f>
        <v>1050000</v>
      </c>
      <c r="P686" s="24" t="n">
        <f aca="false">F686+H686+J686+L686+N686</f>
        <v>550156</v>
      </c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</row>
    <row r="687" customFormat="false" ht="12.75" hidden="false" customHeight="false" outlineLevel="0" collapsed="false">
      <c r="A687" s="25"/>
      <c r="B687" s="25"/>
      <c r="C687" s="3" t="s">
        <v>23</v>
      </c>
      <c r="D687" s="3" t="s">
        <v>24</v>
      </c>
      <c r="E687" s="24" t="n">
        <v>71000</v>
      </c>
      <c r="F687" s="24" t="n">
        <v>37320</v>
      </c>
      <c r="G687" s="24" t="n">
        <v>15670000</v>
      </c>
      <c r="H687" s="24" t="n">
        <v>14764636</v>
      </c>
      <c r="I687" s="24" t="n">
        <v>0</v>
      </c>
      <c r="J687" s="24" t="n">
        <v>0</v>
      </c>
      <c r="K687" s="24" t="n">
        <v>0</v>
      </c>
      <c r="L687" s="24" t="n">
        <v>0</v>
      </c>
      <c r="M687" s="24" t="n">
        <v>0</v>
      </c>
      <c r="N687" s="24" t="n">
        <v>0</v>
      </c>
      <c r="O687" s="24" t="n">
        <f aca="false">E687+G687+I687+K687+M687</f>
        <v>15741000</v>
      </c>
      <c r="P687" s="24" t="n">
        <f aca="false">F687+H687+J687+L687+N687</f>
        <v>14801956</v>
      </c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</row>
    <row r="688" customFormat="false" ht="12.75" hidden="false" customHeight="false" outlineLevel="0" collapsed="false">
      <c r="A688" s="25"/>
      <c r="B688" s="25"/>
      <c r="C688" s="3" t="s">
        <v>34</v>
      </c>
      <c r="D688" s="3" t="s">
        <v>35</v>
      </c>
      <c r="E688" s="24" t="n">
        <v>250000</v>
      </c>
      <c r="F688" s="24" t="n">
        <v>0</v>
      </c>
      <c r="G688" s="24" t="n">
        <v>0</v>
      </c>
      <c r="H688" s="24" t="n">
        <v>5960</v>
      </c>
      <c r="I688" s="24" t="n">
        <v>0</v>
      </c>
      <c r="J688" s="24" t="n">
        <v>0</v>
      </c>
      <c r="K688" s="24" t="n">
        <v>0</v>
      </c>
      <c r="L688" s="24" t="n">
        <v>0</v>
      </c>
      <c r="M688" s="24" t="n">
        <v>0</v>
      </c>
      <c r="N688" s="24" t="n">
        <v>0</v>
      </c>
      <c r="O688" s="24" t="n">
        <f aca="false">E688+G688+I688+K688+M688</f>
        <v>250000</v>
      </c>
      <c r="P688" s="24" t="n">
        <f aca="false">F688+H688+J688+L688+N688</f>
        <v>5960</v>
      </c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</row>
    <row r="689" customFormat="false" ht="12.75" hidden="false" customHeight="false" outlineLevel="0" collapsed="false">
      <c r="A689" s="25"/>
      <c r="B689" s="25"/>
      <c r="C689" s="3" t="s">
        <v>25</v>
      </c>
      <c r="D689" s="3" t="s">
        <v>26</v>
      </c>
      <c r="E689" s="24" t="n">
        <v>10755000</v>
      </c>
      <c r="F689" s="24" t="n">
        <v>2573420</v>
      </c>
      <c r="G689" s="24" t="n">
        <v>0</v>
      </c>
      <c r="H689" s="24" t="n">
        <v>0</v>
      </c>
      <c r="I689" s="24" t="n">
        <v>0</v>
      </c>
      <c r="J689" s="24" t="n">
        <v>0</v>
      </c>
      <c r="K689" s="24" t="n">
        <v>0</v>
      </c>
      <c r="L689" s="24" t="n">
        <v>0</v>
      </c>
      <c r="M689" s="24" t="n">
        <v>0</v>
      </c>
      <c r="N689" s="24" t="n">
        <v>0</v>
      </c>
      <c r="O689" s="24" t="n">
        <f aca="false">E689+G689+I689+K689+M689</f>
        <v>10755000</v>
      </c>
      <c r="P689" s="24" t="n">
        <f aca="false">F689+H689+J689+L689+N689</f>
        <v>2573420</v>
      </c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</row>
    <row r="690" customFormat="false" ht="12.75" hidden="false" customHeight="false" outlineLevel="0" collapsed="false">
      <c r="A690" s="25"/>
      <c r="B690" s="25"/>
      <c r="C690" s="3" t="s">
        <v>27</v>
      </c>
      <c r="D690" s="3" t="s">
        <v>28</v>
      </c>
      <c r="E690" s="24" t="n">
        <v>19723073</v>
      </c>
      <c r="F690" s="24" t="n">
        <v>12788673</v>
      </c>
      <c r="G690" s="24" t="n">
        <v>0</v>
      </c>
      <c r="H690" s="24" t="n">
        <v>0</v>
      </c>
      <c r="I690" s="24" t="n">
        <v>0</v>
      </c>
      <c r="J690" s="24" t="n">
        <v>0</v>
      </c>
      <c r="K690" s="24" t="n">
        <v>0</v>
      </c>
      <c r="L690" s="24" t="n">
        <v>0</v>
      </c>
      <c r="M690" s="24" t="n">
        <v>0</v>
      </c>
      <c r="N690" s="24" t="n">
        <v>0</v>
      </c>
      <c r="O690" s="24" t="n">
        <f aca="false">E690+G690+I690+K690+M690</f>
        <v>19723073</v>
      </c>
      <c r="P690" s="24" t="n">
        <f aca="false">F690+H690+J690+L690+N690</f>
        <v>12788673</v>
      </c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</row>
    <row r="691" customFormat="false" ht="12.75" hidden="false" customHeight="false" outlineLevel="0" collapsed="false">
      <c r="A691" s="25"/>
      <c r="B691" s="25"/>
      <c r="C691" s="3" t="s">
        <v>29</v>
      </c>
      <c r="D691" s="3" t="s">
        <v>30</v>
      </c>
      <c r="E691" s="24" t="n">
        <v>64120687</v>
      </c>
      <c r="F691" s="24" t="n">
        <v>45585985</v>
      </c>
      <c r="G691" s="24" t="n">
        <v>1180000</v>
      </c>
      <c r="H691" s="24" t="n">
        <v>0</v>
      </c>
      <c r="I691" s="24" t="n">
        <v>247071172</v>
      </c>
      <c r="J691" s="24" t="n">
        <v>236253754</v>
      </c>
      <c r="K691" s="24" t="n">
        <v>0</v>
      </c>
      <c r="L691" s="24" t="n">
        <v>0</v>
      </c>
      <c r="M691" s="24" t="n">
        <v>0</v>
      </c>
      <c r="N691" s="24" t="n">
        <v>0</v>
      </c>
      <c r="O691" s="24" t="n">
        <f aca="false">E691+G691+I691+K691+M691</f>
        <v>312371859</v>
      </c>
      <c r="P691" s="24" t="n">
        <f aca="false">F691+H691+J691+L691+N691</f>
        <v>281839739</v>
      </c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</row>
    <row r="692" customFormat="false" ht="12.75" hidden="false" customHeight="false" outlineLevel="0" collapsed="false">
      <c r="A692" s="25"/>
      <c r="B692" s="25"/>
      <c r="C692" s="3" t="s">
        <v>36</v>
      </c>
      <c r="D692" s="3" t="s">
        <v>37</v>
      </c>
      <c r="E692" s="24" t="n">
        <v>0</v>
      </c>
      <c r="F692" s="24" t="n">
        <v>0</v>
      </c>
      <c r="G692" s="24" t="n">
        <v>0</v>
      </c>
      <c r="H692" s="24" t="n">
        <v>0</v>
      </c>
      <c r="I692" s="24" t="n">
        <v>0</v>
      </c>
      <c r="J692" s="24" t="n">
        <v>0</v>
      </c>
      <c r="K692" s="24" t="n">
        <v>24678617</v>
      </c>
      <c r="L692" s="24" t="n">
        <v>10847020</v>
      </c>
      <c r="M692" s="24" t="n">
        <v>0</v>
      </c>
      <c r="N692" s="24" t="n">
        <v>0</v>
      </c>
      <c r="O692" s="24" t="n">
        <f aca="false">E692+G692+I692+K692+M692</f>
        <v>24678617</v>
      </c>
      <c r="P692" s="24" t="n">
        <f aca="false">F692+H692+J692+L692+N692</f>
        <v>10847020</v>
      </c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</row>
    <row r="693" customFormat="false" ht="12.75" hidden="false" customHeight="false" outlineLevel="0" collapsed="false">
      <c r="A693" s="25"/>
      <c r="B693" s="25"/>
      <c r="C693" s="3" t="s">
        <v>38</v>
      </c>
      <c r="D693" s="3" t="s">
        <v>39</v>
      </c>
      <c r="E693" s="24" t="n">
        <v>0</v>
      </c>
      <c r="F693" s="24" t="n">
        <v>0</v>
      </c>
      <c r="G693" s="24" t="n">
        <v>0</v>
      </c>
      <c r="H693" s="24" t="n">
        <v>0</v>
      </c>
      <c r="I693" s="24" t="n">
        <v>0</v>
      </c>
      <c r="J693" s="24" t="n">
        <v>0</v>
      </c>
      <c r="K693" s="24" t="n">
        <v>7514</v>
      </c>
      <c r="L693" s="24" t="n">
        <v>60000</v>
      </c>
      <c r="M693" s="24" t="n">
        <v>0</v>
      </c>
      <c r="N693" s="24" t="n">
        <v>0</v>
      </c>
      <c r="O693" s="24" t="n">
        <f aca="false">E693+G693+I693+K693+M693</f>
        <v>7514</v>
      </c>
      <c r="P693" s="24" t="n">
        <f aca="false">F693+H693+J693+L693+N693</f>
        <v>60000</v>
      </c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</row>
    <row r="694" customFormat="false" ht="12.75" hidden="false" customHeight="false" outlineLevel="0" collapsed="false">
      <c r="A694" s="25"/>
      <c r="B694" s="25"/>
      <c r="C694" s="3" t="s">
        <v>71</v>
      </c>
      <c r="D694" s="3" t="s">
        <v>72</v>
      </c>
      <c r="E694" s="24" t="n">
        <v>0</v>
      </c>
      <c r="F694" s="24" t="n">
        <v>0</v>
      </c>
      <c r="G694" s="24" t="n">
        <v>0</v>
      </c>
      <c r="H694" s="24" t="n">
        <v>0</v>
      </c>
      <c r="I694" s="24" t="n">
        <v>0</v>
      </c>
      <c r="J694" s="24" t="n">
        <v>0</v>
      </c>
      <c r="K694" s="24" t="n">
        <v>0</v>
      </c>
      <c r="L694" s="24" t="n">
        <v>0</v>
      </c>
      <c r="M694" s="24" t="n">
        <v>1971732</v>
      </c>
      <c r="N694" s="24" t="n">
        <v>1971732</v>
      </c>
      <c r="O694" s="24" t="n">
        <f aca="false">E694+G694+I694+K694+M694</f>
        <v>1971732</v>
      </c>
      <c r="P694" s="24" t="n">
        <f aca="false">F694+H694+J694+L694+N694</f>
        <v>1971732</v>
      </c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</row>
    <row r="695" customFormat="false" ht="12.75" hidden="false" customHeight="false" outlineLevel="0" collapsed="false">
      <c r="A695" s="25"/>
      <c r="B695" s="26" t="s">
        <v>179</v>
      </c>
      <c r="C695" s="27"/>
      <c r="D695" s="27"/>
      <c r="E695" s="15" t="n">
        <f aca="false">SUM(E681:E694)</f>
        <v>173954760</v>
      </c>
      <c r="F695" s="15" t="n">
        <f aca="false">SUM(F681:F694)</f>
        <v>129012259</v>
      </c>
      <c r="G695" s="15" t="n">
        <f aca="false">SUM(G681:G694)</f>
        <v>16850000</v>
      </c>
      <c r="H695" s="15" t="n">
        <f aca="false">SUM(H681:H694)</f>
        <v>14770596</v>
      </c>
      <c r="I695" s="15" t="n">
        <f aca="false">SUM(I681:I694)</f>
        <v>247071172</v>
      </c>
      <c r="J695" s="15" t="n">
        <f aca="false">SUM(J681:J694)</f>
        <v>236253754</v>
      </c>
      <c r="K695" s="15" t="n">
        <f aca="false">SUM(K681:K694)</f>
        <v>24686131</v>
      </c>
      <c r="L695" s="15" t="n">
        <f aca="false">SUM(L681:L694)</f>
        <v>10907020</v>
      </c>
      <c r="M695" s="15" t="n">
        <f aca="false">SUM(M681:M694)</f>
        <v>1971732</v>
      </c>
      <c r="N695" s="15" t="n">
        <f aca="false">SUM(N681:N694)</f>
        <v>1971732</v>
      </c>
      <c r="O695" s="15" t="n">
        <f aca="false">SUM(O681:O694)</f>
        <v>464533795</v>
      </c>
      <c r="P695" s="15" t="n">
        <f aca="false">SUM(P681:P694)</f>
        <v>392915361</v>
      </c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</row>
    <row r="696" customFormat="false" ht="12.75" hidden="false" customHeight="false" outlineLevel="0" collapsed="false">
      <c r="A696" s="28"/>
      <c r="B696" s="26"/>
      <c r="C696" s="29"/>
      <c r="D696" s="30"/>
      <c r="E696" s="30"/>
      <c r="F696" s="31"/>
      <c r="G696" s="30"/>
      <c r="H696" s="30"/>
      <c r="I696" s="30"/>
      <c r="J696" s="30"/>
      <c r="K696" s="30"/>
      <c r="L696" s="30"/>
      <c r="M696" s="30"/>
      <c r="N696" s="30"/>
      <c r="O696" s="30"/>
      <c r="P696" s="32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</row>
    <row r="697" s="9" customFormat="true" ht="15" hidden="false" customHeight="false" outlineLevel="0" collapsed="false">
      <c r="A697" s="4"/>
      <c r="B697" s="5"/>
      <c r="C697" s="6" t="s">
        <v>1</v>
      </c>
      <c r="D697" s="6"/>
      <c r="E697" s="7" t="s">
        <v>2</v>
      </c>
      <c r="F697" s="7"/>
      <c r="G697" s="8" t="s">
        <v>3</v>
      </c>
      <c r="H697" s="8"/>
      <c r="I697" s="8" t="s">
        <v>4</v>
      </c>
      <c r="J697" s="8"/>
      <c r="K697" s="8" t="s">
        <v>5</v>
      </c>
      <c r="L697" s="8"/>
      <c r="M697" s="8" t="s">
        <v>6</v>
      </c>
      <c r="N697" s="8"/>
      <c r="O697" s="8" t="s">
        <v>7</v>
      </c>
      <c r="P697" s="8"/>
    </row>
    <row r="698" s="9" customFormat="true" ht="15" hidden="false" customHeight="false" outlineLevel="0" collapsed="false">
      <c r="A698" s="10"/>
      <c r="B698" s="10"/>
      <c r="C698" s="6"/>
      <c r="D698" s="6"/>
      <c r="E698" s="7" t="s">
        <v>8</v>
      </c>
      <c r="F698" s="7" t="s">
        <v>9</v>
      </c>
      <c r="G698" s="7" t="s">
        <v>8</v>
      </c>
      <c r="H698" s="7" t="s">
        <v>9</v>
      </c>
      <c r="I698" s="7" t="s">
        <v>8</v>
      </c>
      <c r="J698" s="7" t="s">
        <v>9</v>
      </c>
      <c r="K698" s="7" t="s">
        <v>8</v>
      </c>
      <c r="L698" s="7" t="s">
        <v>9</v>
      </c>
      <c r="M698" s="7" t="s">
        <v>8</v>
      </c>
      <c r="N698" s="7" t="s">
        <v>9</v>
      </c>
      <c r="O698" s="7" t="s">
        <v>8</v>
      </c>
      <c r="P698" s="7" t="s">
        <v>9</v>
      </c>
      <c r="Q698" s="11"/>
      <c r="R698" s="11"/>
    </row>
    <row r="699" customFormat="false" ht="12.75" hidden="false" customHeight="false" outlineLevel="0" collapsed="false">
      <c r="A699" s="23" t="s">
        <v>180</v>
      </c>
      <c r="B699" s="23" t="s">
        <v>181</v>
      </c>
      <c r="C699" s="3" t="s">
        <v>13</v>
      </c>
      <c r="D699" s="3" t="s">
        <v>14</v>
      </c>
      <c r="E699" s="24" t="n">
        <v>570000</v>
      </c>
      <c r="F699" s="24" t="n">
        <v>677419</v>
      </c>
      <c r="G699" s="24" t="n">
        <v>0</v>
      </c>
      <c r="H699" s="24" t="n">
        <v>0</v>
      </c>
      <c r="I699" s="24" t="n">
        <v>0</v>
      </c>
      <c r="J699" s="24" t="n">
        <v>0</v>
      </c>
      <c r="K699" s="24" t="n">
        <v>0</v>
      </c>
      <c r="L699" s="24" t="n">
        <v>0</v>
      </c>
      <c r="M699" s="24" t="n">
        <v>0</v>
      </c>
      <c r="N699" s="24" t="n">
        <v>0</v>
      </c>
      <c r="O699" s="24" t="n">
        <f aca="false">E699+G699+I699+K699+M699</f>
        <v>570000</v>
      </c>
      <c r="P699" s="24" t="n">
        <f aca="false">F699+H699+J699+L699+N699</f>
        <v>677419</v>
      </c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</row>
    <row r="700" customFormat="false" ht="12.75" hidden="false" customHeight="false" outlineLevel="0" collapsed="false">
      <c r="A700" s="25"/>
      <c r="B700" s="25"/>
      <c r="C700" s="3" t="s">
        <v>15</v>
      </c>
      <c r="D700" s="3" t="s">
        <v>16</v>
      </c>
      <c r="E700" s="24" t="n">
        <v>3540000</v>
      </c>
      <c r="F700" s="24" t="n">
        <v>4976660</v>
      </c>
      <c r="G700" s="24" t="n">
        <v>0</v>
      </c>
      <c r="H700" s="24" t="n">
        <v>0</v>
      </c>
      <c r="I700" s="24" t="n">
        <v>0</v>
      </c>
      <c r="J700" s="24" t="n">
        <v>0</v>
      </c>
      <c r="K700" s="24" t="n">
        <v>0</v>
      </c>
      <c r="L700" s="24" t="n">
        <v>0</v>
      </c>
      <c r="M700" s="24" t="n">
        <v>0</v>
      </c>
      <c r="N700" s="24" t="n">
        <v>0</v>
      </c>
      <c r="O700" s="24" t="n">
        <f aca="false">E700+G700+I700+K700+M700</f>
        <v>3540000</v>
      </c>
      <c r="P700" s="24" t="n">
        <f aca="false">F700+H700+J700+L700+N700</f>
        <v>4976660</v>
      </c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</row>
    <row r="701" customFormat="false" ht="12.75" hidden="false" customHeight="false" outlineLevel="0" collapsed="false">
      <c r="A701" s="25"/>
      <c r="B701" s="25"/>
      <c r="C701" s="3" t="s">
        <v>17</v>
      </c>
      <c r="D701" s="3" t="s">
        <v>18</v>
      </c>
      <c r="E701" s="24" t="n">
        <v>3510000</v>
      </c>
      <c r="F701" s="24" t="n">
        <v>8206605</v>
      </c>
      <c r="G701" s="24" t="n">
        <v>0</v>
      </c>
      <c r="H701" s="24" t="n">
        <v>0</v>
      </c>
      <c r="I701" s="24" t="n">
        <v>0</v>
      </c>
      <c r="J701" s="24" t="n">
        <v>0</v>
      </c>
      <c r="K701" s="24" t="n">
        <v>0</v>
      </c>
      <c r="L701" s="24" t="n">
        <v>0</v>
      </c>
      <c r="M701" s="24" t="n">
        <v>0</v>
      </c>
      <c r="N701" s="24" t="n">
        <v>0</v>
      </c>
      <c r="O701" s="24" t="n">
        <f aca="false">E701+G701+I701+K701+M701</f>
        <v>3510000</v>
      </c>
      <c r="P701" s="24" t="n">
        <f aca="false">F701+H701+J701+L701+N701</f>
        <v>8206605</v>
      </c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</row>
    <row r="702" customFormat="false" ht="12.75" hidden="false" customHeight="false" outlineLevel="0" collapsed="false">
      <c r="A702" s="25"/>
      <c r="B702" s="25"/>
      <c r="C702" s="3" t="s">
        <v>19</v>
      </c>
      <c r="D702" s="3" t="s">
        <v>20</v>
      </c>
      <c r="E702" s="24" t="n">
        <v>90000</v>
      </c>
      <c r="F702" s="24" t="n">
        <v>0</v>
      </c>
      <c r="G702" s="24" t="n">
        <v>0</v>
      </c>
      <c r="H702" s="24" t="n">
        <v>0</v>
      </c>
      <c r="I702" s="24" t="n">
        <v>0</v>
      </c>
      <c r="J702" s="24" t="n">
        <v>0</v>
      </c>
      <c r="K702" s="24" t="n">
        <v>0</v>
      </c>
      <c r="L702" s="24" t="n">
        <v>0</v>
      </c>
      <c r="M702" s="24" t="n">
        <v>0</v>
      </c>
      <c r="N702" s="24" t="n">
        <v>0</v>
      </c>
      <c r="O702" s="24" t="n">
        <f aca="false">E702+G702+I702+K702+M702</f>
        <v>90000</v>
      </c>
      <c r="P702" s="24" t="n">
        <f aca="false">F702+H702+J702+L702+N702</f>
        <v>0</v>
      </c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</row>
    <row r="703" customFormat="false" ht="12.75" hidden="false" customHeight="false" outlineLevel="0" collapsed="false">
      <c r="A703" s="25"/>
      <c r="B703" s="25"/>
      <c r="C703" s="3" t="s">
        <v>21</v>
      </c>
      <c r="D703" s="3" t="s">
        <v>22</v>
      </c>
      <c r="E703" s="24" t="n">
        <v>210000</v>
      </c>
      <c r="F703" s="24" t="n">
        <v>287367</v>
      </c>
      <c r="G703" s="24" t="n">
        <v>0</v>
      </c>
      <c r="H703" s="24" t="n">
        <v>0</v>
      </c>
      <c r="I703" s="24" t="n">
        <v>0</v>
      </c>
      <c r="J703" s="24" t="n">
        <v>0</v>
      </c>
      <c r="K703" s="24" t="n">
        <v>0</v>
      </c>
      <c r="L703" s="24" t="n">
        <v>0</v>
      </c>
      <c r="M703" s="24" t="n">
        <v>0</v>
      </c>
      <c r="N703" s="24" t="n">
        <v>0</v>
      </c>
      <c r="O703" s="24" t="n">
        <f aca="false">E703+G703+I703+K703+M703</f>
        <v>210000</v>
      </c>
      <c r="P703" s="24" t="n">
        <f aca="false">F703+H703+J703+L703+N703</f>
        <v>287367</v>
      </c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</row>
    <row r="704" customFormat="false" ht="12.75" hidden="false" customHeight="false" outlineLevel="0" collapsed="false">
      <c r="A704" s="25"/>
      <c r="B704" s="25"/>
      <c r="C704" s="3" t="s">
        <v>23</v>
      </c>
      <c r="D704" s="3" t="s">
        <v>24</v>
      </c>
      <c r="E704" s="24" t="n">
        <v>290000</v>
      </c>
      <c r="F704" s="24" t="n">
        <v>315033</v>
      </c>
      <c r="G704" s="24" t="n">
        <v>534000</v>
      </c>
      <c r="H704" s="24" t="n">
        <v>451393</v>
      </c>
      <c r="I704" s="24" t="n">
        <v>0</v>
      </c>
      <c r="J704" s="24" t="n">
        <v>0</v>
      </c>
      <c r="K704" s="24" t="n">
        <v>0</v>
      </c>
      <c r="L704" s="24" t="n">
        <v>0</v>
      </c>
      <c r="M704" s="24" t="n">
        <v>0</v>
      </c>
      <c r="N704" s="24" t="n">
        <v>0</v>
      </c>
      <c r="O704" s="24" t="n">
        <f aca="false">E704+G704+I704+K704+M704</f>
        <v>824000</v>
      </c>
      <c r="P704" s="24" t="n">
        <f aca="false">F704+H704+J704+L704+N704</f>
        <v>766426</v>
      </c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</row>
    <row r="705" customFormat="false" ht="12.75" hidden="false" customHeight="false" outlineLevel="0" collapsed="false">
      <c r="A705" s="25"/>
      <c r="B705" s="25"/>
      <c r="C705" s="3" t="s">
        <v>34</v>
      </c>
      <c r="D705" s="3" t="s">
        <v>35</v>
      </c>
      <c r="E705" s="24" t="n">
        <v>10000</v>
      </c>
      <c r="F705" s="24" t="n">
        <v>0</v>
      </c>
      <c r="G705" s="24" t="n">
        <v>0</v>
      </c>
      <c r="H705" s="24" t="n">
        <v>0</v>
      </c>
      <c r="I705" s="24" t="n">
        <v>0</v>
      </c>
      <c r="J705" s="24" t="n">
        <v>0</v>
      </c>
      <c r="K705" s="24" t="n">
        <v>0</v>
      </c>
      <c r="L705" s="24" t="n">
        <v>0</v>
      </c>
      <c r="M705" s="24" t="n">
        <v>0</v>
      </c>
      <c r="N705" s="24" t="n">
        <v>0</v>
      </c>
      <c r="O705" s="24" t="n">
        <f aca="false">E705+G705+I705+K705+M705</f>
        <v>10000</v>
      </c>
      <c r="P705" s="24" t="n">
        <f aca="false">F705+H705+J705+L705+N705</f>
        <v>0</v>
      </c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</row>
    <row r="706" customFormat="false" ht="12.75" hidden="false" customHeight="false" outlineLevel="0" collapsed="false">
      <c r="A706" s="25"/>
      <c r="B706" s="25"/>
      <c r="C706" s="3" t="s">
        <v>25</v>
      </c>
      <c r="D706" s="3" t="s">
        <v>26</v>
      </c>
      <c r="E706" s="24" t="n">
        <v>700000</v>
      </c>
      <c r="F706" s="24" t="n">
        <v>1603647</v>
      </c>
      <c r="G706" s="24" t="n">
        <v>20000</v>
      </c>
      <c r="H706" s="24" t="n">
        <v>0</v>
      </c>
      <c r="I706" s="24" t="n">
        <v>0</v>
      </c>
      <c r="J706" s="24" t="n">
        <v>2929</v>
      </c>
      <c r="K706" s="24" t="n">
        <v>0</v>
      </c>
      <c r="L706" s="24" t="n">
        <v>0</v>
      </c>
      <c r="M706" s="24" t="n">
        <v>0</v>
      </c>
      <c r="N706" s="24" t="n">
        <v>0</v>
      </c>
      <c r="O706" s="24" t="n">
        <f aca="false">E706+G706+I706+K706+M706</f>
        <v>720000</v>
      </c>
      <c r="P706" s="24" t="n">
        <f aca="false">F706+H706+J706+L706+N706</f>
        <v>1606576</v>
      </c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</row>
    <row r="707" customFormat="false" ht="12.75" hidden="false" customHeight="false" outlineLevel="0" collapsed="false">
      <c r="A707" s="25"/>
      <c r="B707" s="25"/>
      <c r="C707" s="3" t="s">
        <v>27</v>
      </c>
      <c r="D707" s="3" t="s">
        <v>28</v>
      </c>
      <c r="E707" s="24" t="n">
        <v>48684684</v>
      </c>
      <c r="F707" s="24" t="n">
        <v>38203664</v>
      </c>
      <c r="G707" s="24" t="n">
        <v>0</v>
      </c>
      <c r="H707" s="24" t="n">
        <v>0</v>
      </c>
      <c r="I707" s="24" t="n">
        <v>0</v>
      </c>
      <c r="J707" s="24" t="n">
        <v>0</v>
      </c>
      <c r="K707" s="24" t="n">
        <v>0</v>
      </c>
      <c r="L707" s="24" t="n">
        <v>0</v>
      </c>
      <c r="M707" s="24" t="n">
        <v>0</v>
      </c>
      <c r="N707" s="24" t="n">
        <v>0</v>
      </c>
      <c r="O707" s="24" t="n">
        <f aca="false">E707+G707+I707+K707+M707</f>
        <v>48684684</v>
      </c>
      <c r="P707" s="24" t="n">
        <f aca="false">F707+H707+J707+L707+N707</f>
        <v>38203664</v>
      </c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</row>
    <row r="708" customFormat="false" ht="12.75" hidden="false" customHeight="false" outlineLevel="0" collapsed="false">
      <c r="A708" s="25"/>
      <c r="B708" s="25"/>
      <c r="C708" s="3" t="s">
        <v>29</v>
      </c>
      <c r="D708" s="3" t="s">
        <v>30</v>
      </c>
      <c r="E708" s="24" t="n">
        <v>78324097</v>
      </c>
      <c r="F708" s="24" t="n">
        <v>30757645</v>
      </c>
      <c r="G708" s="24" t="n">
        <v>0</v>
      </c>
      <c r="H708" s="24" t="n">
        <v>0</v>
      </c>
      <c r="I708" s="24" t="n">
        <v>36390077</v>
      </c>
      <c r="J708" s="24" t="n">
        <v>35031340</v>
      </c>
      <c r="K708" s="24" t="n">
        <v>0</v>
      </c>
      <c r="L708" s="24" t="n">
        <v>18767</v>
      </c>
      <c r="M708" s="24" t="n">
        <v>0</v>
      </c>
      <c r="N708" s="24" t="n">
        <v>0</v>
      </c>
      <c r="O708" s="24" t="n">
        <f aca="false">E708+G708+I708+K708+M708</f>
        <v>114714174</v>
      </c>
      <c r="P708" s="24" t="n">
        <f aca="false">F708+H708+J708+L708+N708</f>
        <v>65807752</v>
      </c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</row>
    <row r="709" customFormat="false" ht="12.75" hidden="false" customHeight="false" outlineLevel="0" collapsed="false">
      <c r="A709" s="25"/>
      <c r="B709" s="25"/>
      <c r="C709" s="3" t="s">
        <v>36</v>
      </c>
      <c r="D709" s="3" t="s">
        <v>37</v>
      </c>
      <c r="E709" s="24" t="n">
        <v>0</v>
      </c>
      <c r="F709" s="24" t="n">
        <v>0</v>
      </c>
      <c r="G709" s="24" t="n">
        <v>0</v>
      </c>
      <c r="H709" s="24" t="n">
        <v>0</v>
      </c>
      <c r="I709" s="24" t="n">
        <v>0</v>
      </c>
      <c r="J709" s="24" t="n">
        <v>0</v>
      </c>
      <c r="K709" s="24" t="n">
        <v>731635</v>
      </c>
      <c r="L709" s="24" t="n">
        <v>628868</v>
      </c>
      <c r="M709" s="24" t="n">
        <v>0</v>
      </c>
      <c r="N709" s="24" t="n">
        <v>0</v>
      </c>
      <c r="O709" s="24" t="n">
        <f aca="false">E709+G709+I709+K709+M709</f>
        <v>731635</v>
      </c>
      <c r="P709" s="24" t="n">
        <f aca="false">F709+H709+J709+L709+N709</f>
        <v>628868</v>
      </c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</row>
    <row r="710" customFormat="false" ht="12.75" hidden="false" customHeight="false" outlineLevel="0" collapsed="false">
      <c r="A710" s="25"/>
      <c r="B710" s="26" t="s">
        <v>182</v>
      </c>
      <c r="C710" s="27"/>
      <c r="D710" s="27"/>
      <c r="E710" s="15" t="n">
        <f aca="false">SUM(E699:E709)</f>
        <v>135928781</v>
      </c>
      <c r="F710" s="15" t="n">
        <f aca="false">SUM(F699:F709)</f>
        <v>85028040</v>
      </c>
      <c r="G710" s="15" t="n">
        <f aca="false">SUM(G699:G709)</f>
        <v>554000</v>
      </c>
      <c r="H710" s="15" t="n">
        <f aca="false">SUM(H699:H709)</f>
        <v>451393</v>
      </c>
      <c r="I710" s="15" t="n">
        <f aca="false">SUM(I699:I709)</f>
        <v>36390077</v>
      </c>
      <c r="J710" s="15" t="n">
        <f aca="false">SUM(J699:J709)</f>
        <v>35034269</v>
      </c>
      <c r="K710" s="15" t="n">
        <f aca="false">SUM(K699:K709)</f>
        <v>731635</v>
      </c>
      <c r="L710" s="15" t="n">
        <f aca="false">SUM(L699:L709)</f>
        <v>647635</v>
      </c>
      <c r="M710" s="15" t="n">
        <f aca="false">SUM(M699:M709)</f>
        <v>0</v>
      </c>
      <c r="N710" s="15" t="n">
        <f aca="false">SUM(N699:N709)</f>
        <v>0</v>
      </c>
      <c r="O710" s="15" t="n">
        <f aca="false">SUM(O699:O709)</f>
        <v>173604493</v>
      </c>
      <c r="P710" s="15" t="n">
        <f aca="false">SUM(P699:P709)</f>
        <v>121161337</v>
      </c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</row>
    <row r="711" customFormat="false" ht="12.75" hidden="false" customHeight="false" outlineLevel="0" collapsed="false">
      <c r="A711" s="28"/>
      <c r="B711" s="26"/>
      <c r="C711" s="29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2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</row>
    <row r="712" s="9" customFormat="true" ht="15" hidden="false" customHeight="false" outlineLevel="0" collapsed="false">
      <c r="A712" s="4"/>
      <c r="B712" s="5"/>
      <c r="C712" s="6" t="s">
        <v>1</v>
      </c>
      <c r="D712" s="6"/>
      <c r="E712" s="7" t="s">
        <v>2</v>
      </c>
      <c r="F712" s="7"/>
      <c r="G712" s="8" t="s">
        <v>3</v>
      </c>
      <c r="H712" s="8"/>
      <c r="I712" s="8" t="s">
        <v>4</v>
      </c>
      <c r="J712" s="8"/>
      <c r="K712" s="8" t="s">
        <v>5</v>
      </c>
      <c r="L712" s="8"/>
      <c r="M712" s="8" t="s">
        <v>6</v>
      </c>
      <c r="N712" s="8"/>
      <c r="O712" s="8" t="s">
        <v>7</v>
      </c>
      <c r="P712" s="8"/>
    </row>
    <row r="713" s="9" customFormat="true" ht="15" hidden="false" customHeight="false" outlineLevel="0" collapsed="false">
      <c r="A713" s="10"/>
      <c r="B713" s="10"/>
      <c r="C713" s="6"/>
      <c r="D713" s="6"/>
      <c r="E713" s="7" t="s">
        <v>8</v>
      </c>
      <c r="F713" s="7" t="s">
        <v>9</v>
      </c>
      <c r="G713" s="7" t="s">
        <v>8</v>
      </c>
      <c r="H713" s="7" t="s">
        <v>9</v>
      </c>
      <c r="I713" s="7" t="s">
        <v>8</v>
      </c>
      <c r="J713" s="7" t="s">
        <v>9</v>
      </c>
      <c r="K713" s="7" t="s">
        <v>8</v>
      </c>
      <c r="L713" s="7" t="s">
        <v>9</v>
      </c>
      <c r="M713" s="7" t="s">
        <v>8</v>
      </c>
      <c r="N713" s="7" t="s">
        <v>9</v>
      </c>
      <c r="O713" s="7" t="s">
        <v>8</v>
      </c>
      <c r="P713" s="7" t="s">
        <v>9</v>
      </c>
      <c r="Q713" s="11"/>
      <c r="R713" s="11"/>
    </row>
    <row r="714" customFormat="false" ht="12.75" hidden="false" customHeight="false" outlineLevel="0" collapsed="false">
      <c r="A714" s="23" t="s">
        <v>183</v>
      </c>
      <c r="B714" s="23" t="s">
        <v>184</v>
      </c>
      <c r="C714" s="3" t="s">
        <v>13</v>
      </c>
      <c r="D714" s="3" t="s">
        <v>14</v>
      </c>
      <c r="E714" s="24" t="n">
        <v>975000</v>
      </c>
      <c r="F714" s="24" t="n">
        <v>984992</v>
      </c>
      <c r="G714" s="24" t="n">
        <v>0</v>
      </c>
      <c r="H714" s="24" t="n">
        <v>0</v>
      </c>
      <c r="I714" s="24" t="n">
        <v>0</v>
      </c>
      <c r="J714" s="24" t="n">
        <v>0</v>
      </c>
      <c r="K714" s="24" t="n">
        <v>0</v>
      </c>
      <c r="L714" s="24" t="n">
        <v>0</v>
      </c>
      <c r="M714" s="24" t="n">
        <v>0</v>
      </c>
      <c r="N714" s="24" t="n">
        <v>0</v>
      </c>
      <c r="O714" s="24" t="n">
        <f aca="false">E714+G714+I714+K714+M714</f>
        <v>975000</v>
      </c>
      <c r="P714" s="24" t="n">
        <f aca="false">F714+H714+J714+L714+N714</f>
        <v>984992</v>
      </c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</row>
    <row r="715" customFormat="false" ht="12.75" hidden="false" customHeight="false" outlineLevel="0" collapsed="false">
      <c r="A715" s="25"/>
      <c r="B715" s="25"/>
      <c r="C715" s="3" t="s">
        <v>15</v>
      </c>
      <c r="D715" s="3" t="s">
        <v>16</v>
      </c>
      <c r="E715" s="24" t="n">
        <v>5205000</v>
      </c>
      <c r="F715" s="24" t="n">
        <v>5775546</v>
      </c>
      <c r="G715" s="24" t="n">
        <v>0</v>
      </c>
      <c r="H715" s="24" t="n">
        <v>0</v>
      </c>
      <c r="I715" s="24" t="n">
        <v>0</v>
      </c>
      <c r="J715" s="24" t="n">
        <v>0</v>
      </c>
      <c r="K715" s="24" t="n">
        <v>0</v>
      </c>
      <c r="L715" s="24" t="n">
        <v>0</v>
      </c>
      <c r="M715" s="24" t="n">
        <v>0</v>
      </c>
      <c r="N715" s="24" t="n">
        <v>0</v>
      </c>
      <c r="O715" s="24" t="n">
        <f aca="false">E715+G715+I715+K715+M715</f>
        <v>5205000</v>
      </c>
      <c r="P715" s="24" t="n">
        <f aca="false">F715+H715+J715+L715+N715</f>
        <v>5775546</v>
      </c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</row>
    <row r="716" customFormat="false" ht="12.75" hidden="false" customHeight="false" outlineLevel="0" collapsed="false">
      <c r="A716" s="25"/>
      <c r="B716" s="25"/>
      <c r="C716" s="3" t="s">
        <v>17</v>
      </c>
      <c r="D716" s="3" t="s">
        <v>18</v>
      </c>
      <c r="E716" s="24" t="n">
        <v>17432000</v>
      </c>
      <c r="F716" s="24" t="n">
        <v>16107664</v>
      </c>
      <c r="G716" s="24" t="n">
        <v>0</v>
      </c>
      <c r="H716" s="24" t="n">
        <v>0</v>
      </c>
      <c r="I716" s="24" t="n">
        <v>0</v>
      </c>
      <c r="J716" s="24" t="n">
        <v>0</v>
      </c>
      <c r="K716" s="24" t="n">
        <v>0</v>
      </c>
      <c r="L716" s="24" t="n">
        <v>0</v>
      </c>
      <c r="M716" s="24" t="n">
        <v>0</v>
      </c>
      <c r="N716" s="24" t="n">
        <v>0</v>
      </c>
      <c r="O716" s="24" t="n">
        <f aca="false">E716+G716+I716+K716+M716</f>
        <v>17432000</v>
      </c>
      <c r="P716" s="24" t="n">
        <f aca="false">F716+H716+J716+L716+N716</f>
        <v>16107664</v>
      </c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</row>
    <row r="717" customFormat="false" ht="12.75" hidden="false" customHeight="false" outlineLevel="0" collapsed="false">
      <c r="A717" s="25"/>
      <c r="B717" s="25"/>
      <c r="C717" s="3" t="s">
        <v>19</v>
      </c>
      <c r="D717" s="3" t="s">
        <v>20</v>
      </c>
      <c r="E717" s="24" t="n">
        <v>13000</v>
      </c>
      <c r="F717" s="24" t="n">
        <v>138</v>
      </c>
      <c r="G717" s="24" t="n">
        <v>0</v>
      </c>
      <c r="H717" s="24" t="n">
        <v>0</v>
      </c>
      <c r="I717" s="24" t="n">
        <v>0</v>
      </c>
      <c r="J717" s="24" t="n">
        <v>0</v>
      </c>
      <c r="K717" s="24" t="n">
        <v>0</v>
      </c>
      <c r="L717" s="24" t="n">
        <v>0</v>
      </c>
      <c r="M717" s="24" t="n">
        <v>0</v>
      </c>
      <c r="N717" s="24" t="n">
        <v>0</v>
      </c>
      <c r="O717" s="24" t="n">
        <f aca="false">E717+G717+I717+K717+M717</f>
        <v>13000</v>
      </c>
      <c r="P717" s="24" t="n">
        <f aca="false">F717+H717+J717+L717+N717</f>
        <v>138</v>
      </c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</row>
    <row r="718" customFormat="false" ht="12.75" hidden="false" customHeight="false" outlineLevel="0" collapsed="false">
      <c r="A718" s="25"/>
      <c r="B718" s="25"/>
      <c r="C718" s="3" t="s">
        <v>21</v>
      </c>
      <c r="D718" s="3" t="s">
        <v>22</v>
      </c>
      <c r="E718" s="24" t="n">
        <v>700000</v>
      </c>
      <c r="F718" s="24" t="n">
        <v>618711</v>
      </c>
      <c r="G718" s="24" t="n">
        <v>0</v>
      </c>
      <c r="H718" s="24" t="n">
        <v>0</v>
      </c>
      <c r="I718" s="24" t="n">
        <v>0</v>
      </c>
      <c r="J718" s="24" t="n">
        <v>0</v>
      </c>
      <c r="K718" s="24" t="n">
        <v>0</v>
      </c>
      <c r="L718" s="24" t="n">
        <v>0</v>
      </c>
      <c r="M718" s="24" t="n">
        <v>0</v>
      </c>
      <c r="N718" s="24" t="n">
        <v>0</v>
      </c>
      <c r="O718" s="24" t="n">
        <f aca="false">E718+G718+I718+K718+M718</f>
        <v>700000</v>
      </c>
      <c r="P718" s="24" t="n">
        <f aca="false">F718+H718+J718+L718+N718</f>
        <v>618711</v>
      </c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</row>
    <row r="719" customFormat="false" ht="12.75" hidden="false" customHeight="false" outlineLevel="0" collapsed="false">
      <c r="A719" s="25"/>
      <c r="B719" s="25"/>
      <c r="C719" s="3" t="s">
        <v>23</v>
      </c>
      <c r="D719" s="3" t="s">
        <v>24</v>
      </c>
      <c r="E719" s="24" t="n">
        <v>400000</v>
      </c>
      <c r="F719" s="24" t="n">
        <v>246990</v>
      </c>
      <c r="G719" s="24" t="n">
        <v>951000</v>
      </c>
      <c r="H719" s="24" t="n">
        <v>918419</v>
      </c>
      <c r="I719" s="24" t="n">
        <v>0</v>
      </c>
      <c r="J719" s="24" t="n">
        <v>0</v>
      </c>
      <c r="K719" s="24" t="n">
        <v>0</v>
      </c>
      <c r="L719" s="24" t="n">
        <v>0</v>
      </c>
      <c r="M719" s="24" t="n">
        <v>0</v>
      </c>
      <c r="N719" s="24" t="n">
        <v>0</v>
      </c>
      <c r="O719" s="24" t="n">
        <f aca="false">E719+G719+I719+K719+M719</f>
        <v>1351000</v>
      </c>
      <c r="P719" s="24" t="n">
        <f aca="false">F719+H719+J719+L719+N719</f>
        <v>1165409</v>
      </c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</row>
    <row r="720" customFormat="false" ht="12.75" hidden="false" customHeight="false" outlineLevel="0" collapsed="false">
      <c r="A720" s="25"/>
      <c r="B720" s="25"/>
      <c r="C720" s="3" t="s">
        <v>25</v>
      </c>
      <c r="D720" s="3" t="s">
        <v>26</v>
      </c>
      <c r="E720" s="24" t="n">
        <v>3730000</v>
      </c>
      <c r="F720" s="24" t="n">
        <v>3987568</v>
      </c>
      <c r="G720" s="24" t="n">
        <v>191000</v>
      </c>
      <c r="H720" s="24" t="n">
        <v>500</v>
      </c>
      <c r="I720" s="24" t="n">
        <v>0</v>
      </c>
      <c r="J720" s="24" t="n">
        <v>0</v>
      </c>
      <c r="K720" s="24" t="n">
        <v>0</v>
      </c>
      <c r="L720" s="24" t="n">
        <v>0</v>
      </c>
      <c r="M720" s="24" t="n">
        <v>0</v>
      </c>
      <c r="N720" s="24" t="n">
        <v>0</v>
      </c>
      <c r="O720" s="24" t="n">
        <f aca="false">E720+G720+I720+K720+M720</f>
        <v>3921000</v>
      </c>
      <c r="P720" s="24" t="n">
        <f aca="false">F720+H720+J720+L720+N720</f>
        <v>3988068</v>
      </c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</row>
    <row r="721" customFormat="false" ht="12.75" hidden="false" customHeight="false" outlineLevel="0" collapsed="false">
      <c r="A721" s="25"/>
      <c r="B721" s="25"/>
      <c r="C721" s="3" t="s">
        <v>27</v>
      </c>
      <c r="D721" s="3" t="s">
        <v>28</v>
      </c>
      <c r="E721" s="24" t="n">
        <v>2453000</v>
      </c>
      <c r="F721" s="24" t="n">
        <v>2522806</v>
      </c>
      <c r="G721" s="24" t="n">
        <v>0</v>
      </c>
      <c r="H721" s="24" t="n">
        <v>0</v>
      </c>
      <c r="I721" s="24" t="n">
        <v>0</v>
      </c>
      <c r="J721" s="24" t="n">
        <v>0</v>
      </c>
      <c r="K721" s="24" t="n">
        <v>0</v>
      </c>
      <c r="L721" s="24" t="n">
        <v>0</v>
      </c>
      <c r="M721" s="24" t="n">
        <v>0</v>
      </c>
      <c r="N721" s="24" t="n">
        <v>0</v>
      </c>
      <c r="O721" s="24" t="n">
        <f aca="false">E721+G721+I721+K721+M721</f>
        <v>2453000</v>
      </c>
      <c r="P721" s="24" t="n">
        <f aca="false">F721+H721+J721+L721+N721</f>
        <v>2522806</v>
      </c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</row>
    <row r="722" customFormat="false" ht="12.75" hidden="false" customHeight="false" outlineLevel="0" collapsed="false">
      <c r="A722" s="25"/>
      <c r="B722" s="25"/>
      <c r="C722" s="3" t="s">
        <v>29</v>
      </c>
      <c r="D722" s="3" t="s">
        <v>30</v>
      </c>
      <c r="E722" s="24" t="n">
        <v>53528000</v>
      </c>
      <c r="F722" s="24" t="n">
        <v>40611655</v>
      </c>
      <c r="G722" s="24" t="n">
        <v>1100000</v>
      </c>
      <c r="H722" s="24" t="n">
        <v>0</v>
      </c>
      <c r="I722" s="24" t="n">
        <v>91417000</v>
      </c>
      <c r="J722" s="24" t="n">
        <v>88084063</v>
      </c>
      <c r="K722" s="24" t="n">
        <v>0</v>
      </c>
      <c r="L722" s="24" t="n">
        <v>0</v>
      </c>
      <c r="M722" s="24" t="n">
        <v>0</v>
      </c>
      <c r="N722" s="24" t="n">
        <v>0</v>
      </c>
      <c r="O722" s="24" t="n">
        <f aca="false">E722+G722+I722+K722+M722</f>
        <v>146045000</v>
      </c>
      <c r="P722" s="24" t="n">
        <f aca="false">F722+H722+J722+L722+N722</f>
        <v>128695718</v>
      </c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</row>
    <row r="723" customFormat="false" ht="12.75" hidden="false" customHeight="false" outlineLevel="0" collapsed="false">
      <c r="A723" s="25"/>
      <c r="B723" s="25"/>
      <c r="C723" s="3" t="s">
        <v>36</v>
      </c>
      <c r="D723" s="3" t="s">
        <v>37</v>
      </c>
      <c r="E723" s="24" t="n">
        <v>0</v>
      </c>
      <c r="F723" s="24" t="n">
        <v>0</v>
      </c>
      <c r="G723" s="24" t="n">
        <v>0</v>
      </c>
      <c r="H723" s="24" t="n">
        <v>0</v>
      </c>
      <c r="I723" s="24" t="n">
        <v>0</v>
      </c>
      <c r="J723" s="24" t="n">
        <v>0</v>
      </c>
      <c r="K723" s="24" t="n">
        <v>756000</v>
      </c>
      <c r="L723" s="24" t="n">
        <v>774386</v>
      </c>
      <c r="M723" s="24" t="n">
        <v>0</v>
      </c>
      <c r="N723" s="24" t="n">
        <v>0</v>
      </c>
      <c r="O723" s="24" t="n">
        <f aca="false">E723+G723+I723+K723+M723</f>
        <v>756000</v>
      </c>
      <c r="P723" s="24" t="n">
        <f aca="false">F723+H723+J723+L723+N723</f>
        <v>774386</v>
      </c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</row>
    <row r="724" customFormat="false" ht="12.75" hidden="false" customHeight="false" outlineLevel="0" collapsed="false">
      <c r="A724" s="25"/>
      <c r="B724" s="25"/>
      <c r="C724" s="3" t="s">
        <v>71</v>
      </c>
      <c r="D724" s="3" t="s">
        <v>72</v>
      </c>
      <c r="E724" s="24" t="n">
        <v>0</v>
      </c>
      <c r="F724" s="24" t="n">
        <v>0</v>
      </c>
      <c r="G724" s="24" t="n">
        <v>0</v>
      </c>
      <c r="H724" s="24" t="n">
        <v>0</v>
      </c>
      <c r="I724" s="24" t="n">
        <v>0</v>
      </c>
      <c r="J724" s="24" t="n">
        <v>0</v>
      </c>
      <c r="K724" s="24" t="n">
        <v>0</v>
      </c>
      <c r="L724" s="24" t="n">
        <v>0</v>
      </c>
      <c r="M724" s="24" t="n">
        <v>4000000</v>
      </c>
      <c r="N724" s="24" t="n">
        <v>0</v>
      </c>
      <c r="O724" s="24" t="n">
        <f aca="false">E724+G724+I724+K724+M724</f>
        <v>4000000</v>
      </c>
      <c r="P724" s="24" t="n">
        <f aca="false">F724+H724+J724+L724+N724</f>
        <v>0</v>
      </c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</row>
    <row r="725" customFormat="false" ht="12.75" hidden="false" customHeight="false" outlineLevel="0" collapsed="false">
      <c r="A725" s="25"/>
      <c r="B725" s="26" t="s">
        <v>185</v>
      </c>
      <c r="C725" s="27"/>
      <c r="D725" s="27"/>
      <c r="E725" s="15" t="n">
        <f aca="false">SUM(E714:E724)</f>
        <v>84436000</v>
      </c>
      <c r="F725" s="15" t="n">
        <f aca="false">SUM(F714:F724)</f>
        <v>70856070</v>
      </c>
      <c r="G725" s="15" t="n">
        <f aca="false">SUM(G714:G724)</f>
        <v>2242000</v>
      </c>
      <c r="H725" s="15" t="n">
        <f aca="false">SUM(H714:H724)</f>
        <v>918919</v>
      </c>
      <c r="I725" s="15" t="n">
        <f aca="false">SUM(I714:I724)</f>
        <v>91417000</v>
      </c>
      <c r="J725" s="15" t="n">
        <f aca="false">SUM(J714:J724)</f>
        <v>88084063</v>
      </c>
      <c r="K725" s="15" t="n">
        <f aca="false">SUM(K714:K724)</f>
        <v>756000</v>
      </c>
      <c r="L725" s="15" t="n">
        <f aca="false">SUM(L714:L724)</f>
        <v>774386</v>
      </c>
      <c r="M725" s="15" t="n">
        <f aca="false">SUM(M714:M724)</f>
        <v>4000000</v>
      </c>
      <c r="N725" s="15" t="n">
        <f aca="false">SUM(N714:N724)</f>
        <v>0</v>
      </c>
      <c r="O725" s="15" t="n">
        <f aca="false">SUM(O714:O724)</f>
        <v>182851000</v>
      </c>
      <c r="P725" s="15" t="n">
        <f aca="false">SUM(P714:P724)</f>
        <v>160633438</v>
      </c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</row>
    <row r="726" customFormat="false" ht="12.75" hidden="false" customHeight="false" outlineLevel="0" collapsed="false">
      <c r="A726" s="28"/>
      <c r="B726" s="26"/>
      <c r="C726" s="29"/>
      <c r="D726" s="30"/>
      <c r="E726" s="30"/>
      <c r="F726" s="31"/>
      <c r="G726" s="30"/>
      <c r="H726" s="30"/>
      <c r="I726" s="30"/>
      <c r="J726" s="31"/>
      <c r="K726" s="30"/>
      <c r="L726" s="30"/>
      <c r="M726" s="30"/>
      <c r="N726" s="30"/>
      <c r="O726" s="30"/>
      <c r="P726" s="32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</row>
    <row r="727" s="9" customFormat="true" ht="15" hidden="false" customHeight="false" outlineLevel="0" collapsed="false">
      <c r="A727" s="4"/>
      <c r="B727" s="5"/>
      <c r="C727" s="6" t="s">
        <v>1</v>
      </c>
      <c r="D727" s="6"/>
      <c r="E727" s="7" t="s">
        <v>2</v>
      </c>
      <c r="F727" s="7"/>
      <c r="G727" s="8" t="s">
        <v>3</v>
      </c>
      <c r="H727" s="8"/>
      <c r="I727" s="8" t="s">
        <v>4</v>
      </c>
      <c r="J727" s="8"/>
      <c r="K727" s="8" t="s">
        <v>5</v>
      </c>
      <c r="L727" s="8"/>
      <c r="M727" s="8" t="s">
        <v>6</v>
      </c>
      <c r="N727" s="8"/>
      <c r="O727" s="8" t="s">
        <v>7</v>
      </c>
      <c r="P727" s="8"/>
    </row>
    <row r="728" s="9" customFormat="true" ht="15" hidden="false" customHeight="false" outlineLevel="0" collapsed="false">
      <c r="A728" s="10"/>
      <c r="B728" s="10"/>
      <c r="C728" s="6"/>
      <c r="D728" s="6"/>
      <c r="E728" s="7" t="s">
        <v>8</v>
      </c>
      <c r="F728" s="7" t="s">
        <v>9</v>
      </c>
      <c r="G728" s="7" t="s">
        <v>8</v>
      </c>
      <c r="H728" s="7" t="s">
        <v>9</v>
      </c>
      <c r="I728" s="7" t="s">
        <v>8</v>
      </c>
      <c r="J728" s="7" t="s">
        <v>9</v>
      </c>
      <c r="K728" s="7" t="s">
        <v>8</v>
      </c>
      <c r="L728" s="7" t="s">
        <v>9</v>
      </c>
      <c r="M728" s="7" t="s">
        <v>8</v>
      </c>
      <c r="N728" s="7" t="s">
        <v>9</v>
      </c>
      <c r="O728" s="7" t="s">
        <v>8</v>
      </c>
      <c r="P728" s="7" t="s">
        <v>9</v>
      </c>
      <c r="Q728" s="11"/>
      <c r="R728" s="11"/>
    </row>
    <row r="729" customFormat="false" ht="12.75" hidden="false" customHeight="false" outlineLevel="0" collapsed="false">
      <c r="A729" s="23" t="s">
        <v>186</v>
      </c>
      <c r="B729" s="23" t="s">
        <v>187</v>
      </c>
      <c r="C729" s="3" t="s">
        <v>13</v>
      </c>
      <c r="D729" s="3" t="s">
        <v>14</v>
      </c>
      <c r="E729" s="24" t="n">
        <v>19600000</v>
      </c>
      <c r="F729" s="24" t="n">
        <v>18488524</v>
      </c>
      <c r="G729" s="24" t="n">
        <v>0</v>
      </c>
      <c r="H729" s="24" t="n">
        <v>0</v>
      </c>
      <c r="I729" s="24" t="n">
        <v>0</v>
      </c>
      <c r="J729" s="24" t="n">
        <v>0</v>
      </c>
      <c r="K729" s="24" t="n">
        <v>0</v>
      </c>
      <c r="L729" s="24" t="n">
        <v>0</v>
      </c>
      <c r="M729" s="24" t="n">
        <v>0</v>
      </c>
      <c r="N729" s="24" t="n">
        <v>0</v>
      </c>
      <c r="O729" s="24" t="n">
        <f aca="false">E729+G729+I729+K729+M729</f>
        <v>19600000</v>
      </c>
      <c r="P729" s="24" t="n">
        <f aca="false">F729+H729+J729+L729+N729</f>
        <v>18488524</v>
      </c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</row>
    <row r="730" customFormat="false" ht="12.75" hidden="false" customHeight="false" outlineLevel="0" collapsed="false">
      <c r="A730" s="25"/>
      <c r="B730" s="25"/>
      <c r="C730" s="3" t="s">
        <v>15</v>
      </c>
      <c r="D730" s="3" t="s">
        <v>16</v>
      </c>
      <c r="E730" s="24" t="n">
        <v>220000000</v>
      </c>
      <c r="F730" s="24" t="n">
        <v>240333461</v>
      </c>
      <c r="G730" s="24" t="n">
        <v>0</v>
      </c>
      <c r="H730" s="24" t="n">
        <v>0</v>
      </c>
      <c r="I730" s="24" t="n">
        <v>0</v>
      </c>
      <c r="J730" s="24" t="n">
        <v>0</v>
      </c>
      <c r="K730" s="24" t="n">
        <v>0</v>
      </c>
      <c r="L730" s="24" t="n">
        <v>0</v>
      </c>
      <c r="M730" s="24" t="n">
        <v>0</v>
      </c>
      <c r="N730" s="24" t="n">
        <v>0</v>
      </c>
      <c r="O730" s="24" t="n">
        <f aca="false">E730+G730+I730+K730+M730</f>
        <v>220000000</v>
      </c>
      <c r="P730" s="24" t="n">
        <f aca="false">F730+H730+J730+L730+N730</f>
        <v>240333461</v>
      </c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</row>
    <row r="731" customFormat="false" ht="12.75" hidden="false" customHeight="false" outlineLevel="0" collapsed="false">
      <c r="A731" s="25"/>
      <c r="B731" s="25"/>
      <c r="C731" s="3" t="s">
        <v>17</v>
      </c>
      <c r="D731" s="3" t="s">
        <v>18</v>
      </c>
      <c r="E731" s="24" t="n">
        <v>242118947</v>
      </c>
      <c r="F731" s="24" t="n">
        <v>221658591</v>
      </c>
      <c r="G731" s="24" t="n">
        <v>0</v>
      </c>
      <c r="H731" s="24" t="n">
        <v>0</v>
      </c>
      <c r="I731" s="24" t="n">
        <v>0</v>
      </c>
      <c r="J731" s="24" t="n">
        <v>0</v>
      </c>
      <c r="K731" s="24" t="n">
        <v>0</v>
      </c>
      <c r="L731" s="24" t="n">
        <v>0</v>
      </c>
      <c r="M731" s="24" t="n">
        <v>0</v>
      </c>
      <c r="N731" s="24" t="n">
        <v>0</v>
      </c>
      <c r="O731" s="24" t="n">
        <f aca="false">E731+G731+I731+K731+M731</f>
        <v>242118947</v>
      </c>
      <c r="P731" s="24" t="n">
        <f aca="false">F731+H731+J731+L731+N731</f>
        <v>221658591</v>
      </c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</row>
    <row r="732" customFormat="false" ht="12.75" hidden="false" customHeight="false" outlineLevel="0" collapsed="false">
      <c r="A732" s="25"/>
      <c r="B732" s="25"/>
      <c r="C732" s="3" t="s">
        <v>19</v>
      </c>
      <c r="D732" s="3" t="s">
        <v>20</v>
      </c>
      <c r="E732" s="24" t="n">
        <v>2850000</v>
      </c>
      <c r="F732" s="24" t="n">
        <v>587047</v>
      </c>
      <c r="G732" s="24" t="n">
        <v>0</v>
      </c>
      <c r="H732" s="24" t="n">
        <v>0</v>
      </c>
      <c r="I732" s="24" t="n">
        <v>0</v>
      </c>
      <c r="J732" s="24" t="n">
        <v>0</v>
      </c>
      <c r="K732" s="24" t="n">
        <v>0</v>
      </c>
      <c r="L732" s="24" t="n">
        <v>0</v>
      </c>
      <c r="M732" s="24" t="n">
        <v>0</v>
      </c>
      <c r="N732" s="24" t="n">
        <v>0</v>
      </c>
      <c r="O732" s="24" t="n">
        <f aca="false">E732+G732+I732+K732+M732</f>
        <v>2850000</v>
      </c>
      <c r="P732" s="24" t="n">
        <f aca="false">F732+H732+J732+L732+N732</f>
        <v>587047</v>
      </c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</row>
    <row r="733" customFormat="false" ht="12.75" hidden="false" customHeight="false" outlineLevel="0" collapsed="false">
      <c r="A733" s="25"/>
      <c r="B733" s="25"/>
      <c r="C733" s="3" t="s">
        <v>43</v>
      </c>
      <c r="D733" s="3" t="s">
        <v>44</v>
      </c>
      <c r="E733" s="24" t="n">
        <v>0</v>
      </c>
      <c r="F733" s="24" t="n">
        <v>0</v>
      </c>
      <c r="G733" s="24" t="n">
        <v>0</v>
      </c>
      <c r="H733" s="24" t="n">
        <v>3972</v>
      </c>
      <c r="I733" s="24" t="n">
        <v>0</v>
      </c>
      <c r="J733" s="24" t="n">
        <v>0</v>
      </c>
      <c r="K733" s="24" t="n">
        <v>0</v>
      </c>
      <c r="L733" s="24" t="n">
        <v>0</v>
      </c>
      <c r="M733" s="24" t="n">
        <v>0</v>
      </c>
      <c r="N733" s="24" t="n">
        <v>0</v>
      </c>
      <c r="O733" s="24" t="n">
        <f aca="false">E733+G733+I733+K733+M733</f>
        <v>0</v>
      </c>
      <c r="P733" s="24" t="n">
        <f aca="false">F733+H733+J733+L733+N733</f>
        <v>3972</v>
      </c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</row>
    <row r="734" customFormat="false" ht="12.75" hidden="false" customHeight="false" outlineLevel="0" collapsed="false">
      <c r="A734" s="25"/>
      <c r="B734" s="25"/>
      <c r="C734" s="3" t="s">
        <v>21</v>
      </c>
      <c r="D734" s="3" t="s">
        <v>22</v>
      </c>
      <c r="E734" s="24" t="n">
        <v>3505000</v>
      </c>
      <c r="F734" s="24" t="n">
        <v>3141264</v>
      </c>
      <c r="G734" s="24" t="n">
        <v>0</v>
      </c>
      <c r="H734" s="24" t="n">
        <v>6760</v>
      </c>
      <c r="I734" s="24" t="n">
        <v>0</v>
      </c>
      <c r="J734" s="24" t="n">
        <v>0</v>
      </c>
      <c r="K734" s="24" t="n">
        <v>0</v>
      </c>
      <c r="L734" s="24" t="n">
        <v>0</v>
      </c>
      <c r="M734" s="24" t="n">
        <v>0</v>
      </c>
      <c r="N734" s="24" t="n">
        <v>0</v>
      </c>
      <c r="O734" s="24" t="n">
        <f aca="false">E734+G734+I734+K734+M734</f>
        <v>3505000</v>
      </c>
      <c r="P734" s="24" t="n">
        <f aca="false">F734+H734+J734+L734+N734</f>
        <v>3148024</v>
      </c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</row>
    <row r="735" customFormat="false" ht="12.75" hidden="false" customHeight="false" outlineLevel="0" collapsed="false">
      <c r="A735" s="25"/>
      <c r="B735" s="25"/>
      <c r="C735" s="3" t="s">
        <v>23</v>
      </c>
      <c r="D735" s="3" t="s">
        <v>24</v>
      </c>
      <c r="E735" s="24" t="n">
        <v>8000000</v>
      </c>
      <c r="F735" s="24" t="n">
        <v>6021957</v>
      </c>
      <c r="G735" s="24" t="n">
        <v>19626461</v>
      </c>
      <c r="H735" s="24" t="n">
        <v>15094272</v>
      </c>
      <c r="I735" s="24" t="n">
        <v>0</v>
      </c>
      <c r="J735" s="24" t="n">
        <v>0</v>
      </c>
      <c r="K735" s="24" t="n">
        <v>0</v>
      </c>
      <c r="L735" s="24" t="n">
        <v>0</v>
      </c>
      <c r="M735" s="24" t="n">
        <v>0</v>
      </c>
      <c r="N735" s="24" t="n">
        <v>0</v>
      </c>
      <c r="O735" s="24" t="n">
        <f aca="false">E735+G735+I735+K735+M735</f>
        <v>27626461</v>
      </c>
      <c r="P735" s="24" t="n">
        <f aca="false">F735+H735+J735+L735+N735</f>
        <v>21116229</v>
      </c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</row>
    <row r="736" customFormat="false" ht="12.75" hidden="false" customHeight="false" outlineLevel="0" collapsed="false">
      <c r="A736" s="25"/>
      <c r="B736" s="25"/>
      <c r="C736" s="3" t="s">
        <v>34</v>
      </c>
      <c r="D736" s="3" t="s">
        <v>35</v>
      </c>
      <c r="E736" s="24" t="n">
        <v>20000</v>
      </c>
      <c r="F736" s="24" t="n">
        <v>0</v>
      </c>
      <c r="G736" s="24" t="n">
        <v>0</v>
      </c>
      <c r="H736" s="24" t="n">
        <v>1398</v>
      </c>
      <c r="I736" s="24" t="n">
        <v>0</v>
      </c>
      <c r="J736" s="24" t="n">
        <v>0</v>
      </c>
      <c r="K736" s="24" t="n">
        <v>0</v>
      </c>
      <c r="L736" s="24" t="n">
        <v>0</v>
      </c>
      <c r="M736" s="24" t="n">
        <v>0</v>
      </c>
      <c r="N736" s="24" t="n">
        <v>0</v>
      </c>
      <c r="O736" s="24" t="n">
        <f aca="false">E736+G736+I736+K736+M736</f>
        <v>20000</v>
      </c>
      <c r="P736" s="24" t="n">
        <f aca="false">F736+H736+J736+L736+N736</f>
        <v>1398</v>
      </c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</row>
    <row r="737" customFormat="false" ht="12.75" hidden="false" customHeight="false" outlineLevel="0" collapsed="false">
      <c r="A737" s="25"/>
      <c r="B737" s="25"/>
      <c r="C737" s="3" t="s">
        <v>25</v>
      </c>
      <c r="D737" s="3" t="s">
        <v>26</v>
      </c>
      <c r="E737" s="24" t="n">
        <v>15100000</v>
      </c>
      <c r="F737" s="24" t="n">
        <v>38056886</v>
      </c>
      <c r="G737" s="24" t="n">
        <v>0</v>
      </c>
      <c r="H737" s="24" t="n">
        <v>29385</v>
      </c>
      <c r="I737" s="24" t="n">
        <v>0</v>
      </c>
      <c r="J737" s="24" t="n">
        <v>0</v>
      </c>
      <c r="K737" s="24" t="n">
        <v>0</v>
      </c>
      <c r="L737" s="24" t="n">
        <v>0</v>
      </c>
      <c r="M737" s="24" t="n">
        <v>0</v>
      </c>
      <c r="N737" s="24" t="n">
        <v>0</v>
      </c>
      <c r="O737" s="24" t="n">
        <f aca="false">E737+G737+I737+K737+M737</f>
        <v>15100000</v>
      </c>
      <c r="P737" s="24" t="n">
        <f aca="false">F737+H737+J737+L737+N737</f>
        <v>38086271</v>
      </c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</row>
    <row r="738" customFormat="false" ht="12.75" hidden="false" customHeight="false" outlineLevel="0" collapsed="false">
      <c r="A738" s="25"/>
      <c r="B738" s="25"/>
      <c r="C738" s="3" t="s">
        <v>27</v>
      </c>
      <c r="D738" s="3" t="s">
        <v>28</v>
      </c>
      <c r="E738" s="24" t="n">
        <v>42855000</v>
      </c>
      <c r="F738" s="24" t="n">
        <v>28047776</v>
      </c>
      <c r="G738" s="24" t="n">
        <v>0</v>
      </c>
      <c r="H738" s="24" t="n">
        <v>0</v>
      </c>
      <c r="I738" s="24" t="n">
        <v>0</v>
      </c>
      <c r="J738" s="24" t="n">
        <v>0</v>
      </c>
      <c r="K738" s="24" t="n">
        <v>0</v>
      </c>
      <c r="L738" s="24" t="n">
        <v>0</v>
      </c>
      <c r="M738" s="24" t="n">
        <v>0</v>
      </c>
      <c r="N738" s="24" t="n">
        <v>0</v>
      </c>
      <c r="O738" s="24" t="n">
        <f aca="false">E738+G738+I738+K738+M738</f>
        <v>42855000</v>
      </c>
      <c r="P738" s="24" t="n">
        <f aca="false">F738+H738+J738+L738+N738</f>
        <v>28047776</v>
      </c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</row>
    <row r="739" customFormat="false" ht="12.75" hidden="false" customHeight="false" outlineLevel="0" collapsed="false">
      <c r="A739" s="25"/>
      <c r="B739" s="25"/>
      <c r="C739" s="3" t="s">
        <v>29</v>
      </c>
      <c r="D739" s="3" t="s">
        <v>30</v>
      </c>
      <c r="E739" s="24" t="n">
        <v>98251053</v>
      </c>
      <c r="F739" s="24" t="n">
        <v>75589903</v>
      </c>
      <c r="G739" s="24" t="n">
        <v>4965096</v>
      </c>
      <c r="H739" s="24" t="n">
        <v>769237</v>
      </c>
      <c r="I739" s="24" t="n">
        <v>540613410</v>
      </c>
      <c r="J739" s="24" t="n">
        <v>497259374</v>
      </c>
      <c r="K739" s="24" t="n">
        <v>6308001</v>
      </c>
      <c r="L739" s="24" t="n">
        <v>9662752</v>
      </c>
      <c r="M739" s="24" t="n">
        <v>0</v>
      </c>
      <c r="N739" s="24" t="n">
        <v>0</v>
      </c>
      <c r="O739" s="24" t="n">
        <f aca="false">E739+G739+I739+K739+M739</f>
        <v>650137560</v>
      </c>
      <c r="P739" s="24" t="n">
        <f aca="false">F739+H739+J739+L739+N739</f>
        <v>583281266</v>
      </c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</row>
    <row r="740" customFormat="false" ht="12.75" hidden="false" customHeight="false" outlineLevel="0" collapsed="false">
      <c r="A740" s="25"/>
      <c r="B740" s="25"/>
      <c r="C740" s="3" t="s">
        <v>36</v>
      </c>
      <c r="D740" s="3" t="s">
        <v>37</v>
      </c>
      <c r="E740" s="24" t="n">
        <v>0</v>
      </c>
      <c r="F740" s="24" t="n">
        <v>0</v>
      </c>
      <c r="G740" s="24" t="n">
        <v>0</v>
      </c>
      <c r="H740" s="24" t="n">
        <v>0</v>
      </c>
      <c r="I740" s="24" t="n">
        <v>0</v>
      </c>
      <c r="J740" s="24" t="n">
        <v>0</v>
      </c>
      <c r="K740" s="24" t="n">
        <v>49051262</v>
      </c>
      <c r="L740" s="24" t="n">
        <v>12011803</v>
      </c>
      <c r="M740" s="24" t="n">
        <v>0</v>
      </c>
      <c r="N740" s="24" t="n">
        <v>0</v>
      </c>
      <c r="O740" s="24" t="n">
        <f aca="false">E740+G740+I740+K740+M740</f>
        <v>49051262</v>
      </c>
      <c r="P740" s="24" t="n">
        <f aca="false">F740+H740+J740+L740+N740</f>
        <v>12011803</v>
      </c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</row>
    <row r="741" customFormat="false" ht="12.75" hidden="false" customHeight="false" outlineLevel="0" collapsed="false">
      <c r="A741" s="25"/>
      <c r="B741" s="25"/>
      <c r="C741" s="3" t="s">
        <v>38</v>
      </c>
      <c r="D741" s="3" t="s">
        <v>39</v>
      </c>
      <c r="E741" s="24" t="n">
        <v>0</v>
      </c>
      <c r="F741" s="24" t="n">
        <v>0</v>
      </c>
      <c r="G741" s="24" t="n">
        <v>0</v>
      </c>
      <c r="H741" s="24" t="n">
        <v>0</v>
      </c>
      <c r="I741" s="24" t="n">
        <v>0</v>
      </c>
      <c r="J741" s="24" t="n">
        <v>0</v>
      </c>
      <c r="K741" s="24" t="n">
        <v>429100</v>
      </c>
      <c r="L741" s="24" t="n">
        <v>228954</v>
      </c>
      <c r="M741" s="24" t="n">
        <v>0</v>
      </c>
      <c r="N741" s="24" t="n">
        <v>0</v>
      </c>
      <c r="O741" s="24" t="n">
        <f aca="false">E741+G741+I741+K741+M741</f>
        <v>429100</v>
      </c>
      <c r="P741" s="24" t="n">
        <f aca="false">F741+H741+J741+L741+N741</f>
        <v>228954</v>
      </c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</row>
    <row r="742" customFormat="false" ht="12.75" hidden="false" customHeight="false" outlineLevel="0" collapsed="false">
      <c r="A742" s="25"/>
      <c r="B742" s="26" t="s">
        <v>188</v>
      </c>
      <c r="C742" s="27"/>
      <c r="D742" s="27"/>
      <c r="E742" s="15" t="n">
        <f aca="false">SUM(E729:E741)</f>
        <v>652300000</v>
      </c>
      <c r="F742" s="15" t="n">
        <f aca="false">SUM(F729:F741)</f>
        <v>631925409</v>
      </c>
      <c r="G742" s="15" t="n">
        <f aca="false">SUM(G729:G741)</f>
        <v>24591557</v>
      </c>
      <c r="H742" s="15" t="n">
        <f aca="false">SUM(H729:H741)</f>
        <v>15905024</v>
      </c>
      <c r="I742" s="15" t="n">
        <f aca="false">SUM(I729:I741)</f>
        <v>540613410</v>
      </c>
      <c r="J742" s="15" t="n">
        <f aca="false">SUM(J729:J741)</f>
        <v>497259374</v>
      </c>
      <c r="K742" s="15" t="n">
        <f aca="false">SUM(K729:K741)</f>
        <v>55788363</v>
      </c>
      <c r="L742" s="15" t="n">
        <f aca="false">SUM(L729:L741)</f>
        <v>21903509</v>
      </c>
      <c r="M742" s="15" t="n">
        <f aca="false">SUM(M729:M741)</f>
        <v>0</v>
      </c>
      <c r="N742" s="15" t="n">
        <f aca="false">SUM(N729:N741)</f>
        <v>0</v>
      </c>
      <c r="O742" s="15" t="n">
        <f aca="false">SUM(O729:O741)</f>
        <v>1273293330</v>
      </c>
      <c r="P742" s="15" t="n">
        <f aca="false">SUM(P729:P741)</f>
        <v>1166993316</v>
      </c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</row>
    <row r="743" customFormat="false" ht="12.75" hidden="false" customHeight="false" outlineLevel="0" collapsed="false">
      <c r="A743" s="28"/>
      <c r="B743" s="26"/>
      <c r="C743" s="29"/>
      <c r="D743" s="30"/>
      <c r="E743" s="30"/>
      <c r="F743" s="31"/>
      <c r="G743" s="30"/>
      <c r="H743" s="30"/>
      <c r="I743" s="30"/>
      <c r="J743" s="31"/>
      <c r="K743" s="30"/>
      <c r="L743" s="30"/>
      <c r="M743" s="30"/>
      <c r="N743" s="30"/>
      <c r="O743" s="30"/>
      <c r="P743" s="32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</row>
    <row r="744" s="9" customFormat="true" ht="15" hidden="false" customHeight="false" outlineLevel="0" collapsed="false">
      <c r="A744" s="4"/>
      <c r="B744" s="5"/>
      <c r="C744" s="6" t="s">
        <v>1</v>
      </c>
      <c r="D744" s="6"/>
      <c r="E744" s="7" t="s">
        <v>2</v>
      </c>
      <c r="F744" s="7"/>
      <c r="G744" s="8" t="s">
        <v>3</v>
      </c>
      <c r="H744" s="8"/>
      <c r="I744" s="8" t="s">
        <v>4</v>
      </c>
      <c r="J744" s="8"/>
      <c r="K744" s="8" t="s">
        <v>5</v>
      </c>
      <c r="L744" s="8"/>
      <c r="M744" s="8" t="s">
        <v>6</v>
      </c>
      <c r="N744" s="8"/>
      <c r="O744" s="8" t="s">
        <v>7</v>
      </c>
      <c r="P744" s="8"/>
    </row>
    <row r="745" s="9" customFormat="true" ht="15" hidden="false" customHeight="false" outlineLevel="0" collapsed="false">
      <c r="A745" s="10"/>
      <c r="B745" s="10"/>
      <c r="C745" s="6"/>
      <c r="D745" s="6"/>
      <c r="E745" s="7" t="s">
        <v>8</v>
      </c>
      <c r="F745" s="7" t="s">
        <v>9</v>
      </c>
      <c r="G745" s="7" t="s">
        <v>8</v>
      </c>
      <c r="H745" s="7" t="s">
        <v>9</v>
      </c>
      <c r="I745" s="7" t="s">
        <v>8</v>
      </c>
      <c r="J745" s="7" t="s">
        <v>9</v>
      </c>
      <c r="K745" s="7" t="s">
        <v>8</v>
      </c>
      <c r="L745" s="7" t="s">
        <v>9</v>
      </c>
      <c r="M745" s="7" t="s">
        <v>8</v>
      </c>
      <c r="N745" s="7" t="s">
        <v>9</v>
      </c>
      <c r="O745" s="7" t="s">
        <v>8</v>
      </c>
      <c r="P745" s="7" t="s">
        <v>9</v>
      </c>
      <c r="Q745" s="11"/>
      <c r="R745" s="11"/>
    </row>
    <row r="746" customFormat="false" ht="12.75" hidden="false" customHeight="false" outlineLevel="0" collapsed="false">
      <c r="A746" s="23" t="s">
        <v>189</v>
      </c>
      <c r="B746" s="23" t="s">
        <v>190</v>
      </c>
      <c r="C746" s="3" t="s">
        <v>13</v>
      </c>
      <c r="D746" s="3" t="s">
        <v>14</v>
      </c>
      <c r="E746" s="24" t="n">
        <v>1450000</v>
      </c>
      <c r="F746" s="24" t="n">
        <v>1950622</v>
      </c>
      <c r="G746" s="24" t="n">
        <v>0</v>
      </c>
      <c r="H746" s="24" t="n">
        <v>0</v>
      </c>
      <c r="I746" s="24" t="n">
        <v>0</v>
      </c>
      <c r="J746" s="24" t="n">
        <v>0</v>
      </c>
      <c r="K746" s="24" t="n">
        <v>0</v>
      </c>
      <c r="L746" s="24" t="n">
        <v>0</v>
      </c>
      <c r="M746" s="24" t="n">
        <v>0</v>
      </c>
      <c r="N746" s="24" t="n">
        <v>0</v>
      </c>
      <c r="O746" s="24" t="n">
        <f aca="false">E746+G746+I746+K746+M746</f>
        <v>1450000</v>
      </c>
      <c r="P746" s="24" t="n">
        <f aca="false">F746+H746+J746+L746+N746</f>
        <v>1950622</v>
      </c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</row>
    <row r="747" customFormat="false" ht="12.75" hidden="false" customHeight="false" outlineLevel="0" collapsed="false">
      <c r="A747" s="25"/>
      <c r="B747" s="25"/>
      <c r="C747" s="3" t="s">
        <v>15</v>
      </c>
      <c r="D747" s="3" t="s">
        <v>16</v>
      </c>
      <c r="E747" s="24" t="n">
        <v>25980000</v>
      </c>
      <c r="F747" s="24" t="n">
        <v>28848344</v>
      </c>
      <c r="G747" s="24" t="n">
        <v>0</v>
      </c>
      <c r="H747" s="24" t="n">
        <v>0</v>
      </c>
      <c r="I747" s="24" t="n">
        <v>0</v>
      </c>
      <c r="J747" s="24" t="n">
        <v>0</v>
      </c>
      <c r="K747" s="24" t="n">
        <v>0</v>
      </c>
      <c r="L747" s="24" t="n">
        <v>0</v>
      </c>
      <c r="M747" s="24" t="n">
        <v>0</v>
      </c>
      <c r="N747" s="24" t="n">
        <v>0</v>
      </c>
      <c r="O747" s="24" t="n">
        <f aca="false">E747+G747+I747+K747+M747</f>
        <v>25980000</v>
      </c>
      <c r="P747" s="24" t="n">
        <f aca="false">F747+H747+J747+L747+N747</f>
        <v>28848344</v>
      </c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</row>
    <row r="748" customFormat="false" ht="12.75" hidden="false" customHeight="false" outlineLevel="0" collapsed="false">
      <c r="A748" s="25"/>
      <c r="B748" s="25"/>
      <c r="C748" s="3" t="s">
        <v>17</v>
      </c>
      <c r="D748" s="3" t="s">
        <v>18</v>
      </c>
      <c r="E748" s="24" t="n">
        <v>11020000</v>
      </c>
      <c r="F748" s="24" t="n">
        <v>26437218</v>
      </c>
      <c r="G748" s="24" t="n">
        <v>0</v>
      </c>
      <c r="H748" s="24" t="n">
        <v>0</v>
      </c>
      <c r="I748" s="24" t="n">
        <v>0</v>
      </c>
      <c r="J748" s="24" t="n">
        <v>0</v>
      </c>
      <c r="K748" s="24" t="n">
        <v>0</v>
      </c>
      <c r="L748" s="24" t="n">
        <v>0</v>
      </c>
      <c r="M748" s="24" t="n">
        <v>0</v>
      </c>
      <c r="N748" s="24" t="n">
        <v>0</v>
      </c>
      <c r="O748" s="24" t="n">
        <f aca="false">E748+G748+I748+K748+M748</f>
        <v>11020000</v>
      </c>
      <c r="P748" s="24" t="n">
        <f aca="false">F748+H748+J748+L748+N748</f>
        <v>26437218</v>
      </c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</row>
    <row r="749" customFormat="false" ht="12.75" hidden="false" customHeight="false" outlineLevel="0" collapsed="false">
      <c r="A749" s="25"/>
      <c r="B749" s="25"/>
      <c r="C749" s="3" t="s">
        <v>19</v>
      </c>
      <c r="D749" s="3" t="s">
        <v>20</v>
      </c>
      <c r="E749" s="24" t="n">
        <v>71000</v>
      </c>
      <c r="F749" s="24" t="n">
        <v>0</v>
      </c>
      <c r="G749" s="24" t="n">
        <v>0</v>
      </c>
      <c r="H749" s="24" t="n">
        <v>0</v>
      </c>
      <c r="I749" s="24" t="n">
        <v>0</v>
      </c>
      <c r="J749" s="24" t="n">
        <v>0</v>
      </c>
      <c r="K749" s="24" t="n">
        <v>0</v>
      </c>
      <c r="L749" s="24" t="n">
        <v>0</v>
      </c>
      <c r="M749" s="24" t="n">
        <v>0</v>
      </c>
      <c r="N749" s="24" t="n">
        <v>0</v>
      </c>
      <c r="O749" s="24" t="n">
        <f aca="false">E749+G749+I749+K749+M749</f>
        <v>71000</v>
      </c>
      <c r="P749" s="24" t="n">
        <f aca="false">F749+H749+J749+L749+N749</f>
        <v>0</v>
      </c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</row>
    <row r="750" customFormat="false" ht="12.75" hidden="false" customHeight="false" outlineLevel="0" collapsed="false">
      <c r="A750" s="25"/>
      <c r="B750" s="25"/>
      <c r="C750" s="3" t="s">
        <v>21</v>
      </c>
      <c r="D750" s="3" t="s">
        <v>22</v>
      </c>
      <c r="E750" s="24" t="n">
        <v>500000</v>
      </c>
      <c r="F750" s="24" t="n">
        <v>731748</v>
      </c>
      <c r="G750" s="24" t="n">
        <v>0</v>
      </c>
      <c r="H750" s="24" t="n">
        <v>0</v>
      </c>
      <c r="I750" s="24" t="n">
        <v>0</v>
      </c>
      <c r="J750" s="24" t="n">
        <v>0</v>
      </c>
      <c r="K750" s="24" t="n">
        <v>0</v>
      </c>
      <c r="L750" s="24" t="n">
        <v>0</v>
      </c>
      <c r="M750" s="24" t="n">
        <v>0</v>
      </c>
      <c r="N750" s="24" t="n">
        <v>0</v>
      </c>
      <c r="O750" s="24" t="n">
        <f aca="false">E750+G750+I750+K750+M750</f>
        <v>500000</v>
      </c>
      <c r="P750" s="24" t="n">
        <f aca="false">F750+H750+J750+L750+N750</f>
        <v>731748</v>
      </c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</row>
    <row r="751" customFormat="false" ht="12.75" hidden="false" customHeight="false" outlineLevel="0" collapsed="false">
      <c r="A751" s="25"/>
      <c r="B751" s="25"/>
      <c r="C751" s="3" t="s">
        <v>23</v>
      </c>
      <c r="D751" s="3" t="s">
        <v>24</v>
      </c>
      <c r="E751" s="24" t="n">
        <v>200000</v>
      </c>
      <c r="F751" s="24" t="n">
        <v>156200</v>
      </c>
      <c r="G751" s="24" t="n">
        <v>5619000</v>
      </c>
      <c r="H751" s="24" t="n">
        <v>2247609</v>
      </c>
      <c r="I751" s="24" t="n">
        <v>0</v>
      </c>
      <c r="J751" s="24" t="n">
        <v>0</v>
      </c>
      <c r="K751" s="24" t="n">
        <v>0</v>
      </c>
      <c r="L751" s="24" t="n">
        <v>0</v>
      </c>
      <c r="M751" s="24" t="n">
        <v>0</v>
      </c>
      <c r="N751" s="24" t="n">
        <v>0</v>
      </c>
      <c r="O751" s="24" t="n">
        <f aca="false">E751+G751+I751+K751+M751</f>
        <v>5819000</v>
      </c>
      <c r="P751" s="24" t="n">
        <f aca="false">F751+H751+J751+L751+N751</f>
        <v>2403809</v>
      </c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</row>
    <row r="752" customFormat="false" ht="12.75" hidden="false" customHeight="false" outlineLevel="0" collapsed="false">
      <c r="A752" s="25"/>
      <c r="B752" s="25"/>
      <c r="C752" s="3" t="s">
        <v>25</v>
      </c>
      <c r="D752" s="3" t="s">
        <v>26</v>
      </c>
      <c r="E752" s="24" t="n">
        <v>23824600</v>
      </c>
      <c r="F752" s="24" t="n">
        <v>8750915</v>
      </c>
      <c r="G752" s="24" t="n">
        <v>0</v>
      </c>
      <c r="H752" s="24" t="n">
        <v>0</v>
      </c>
      <c r="I752" s="24" t="n">
        <v>0</v>
      </c>
      <c r="J752" s="24" t="n">
        <v>0</v>
      </c>
      <c r="K752" s="24" t="n">
        <v>0</v>
      </c>
      <c r="L752" s="24" t="n">
        <v>0</v>
      </c>
      <c r="M752" s="24" t="n">
        <v>0</v>
      </c>
      <c r="N752" s="24" t="n">
        <v>0</v>
      </c>
      <c r="O752" s="24" t="n">
        <f aca="false">E752+G752+I752+K752+M752</f>
        <v>23824600</v>
      </c>
      <c r="P752" s="24" t="n">
        <f aca="false">F752+H752+J752+L752+N752</f>
        <v>8750915</v>
      </c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</row>
    <row r="753" customFormat="false" ht="12.75" hidden="false" customHeight="false" outlineLevel="0" collapsed="false">
      <c r="A753" s="25"/>
      <c r="B753" s="25"/>
      <c r="C753" s="3" t="s">
        <v>27</v>
      </c>
      <c r="D753" s="3" t="s">
        <v>28</v>
      </c>
      <c r="E753" s="24" t="n">
        <v>37100000</v>
      </c>
      <c r="F753" s="24" t="n">
        <v>73854753</v>
      </c>
      <c r="G753" s="24" t="n">
        <v>0</v>
      </c>
      <c r="H753" s="24" t="n">
        <v>0</v>
      </c>
      <c r="I753" s="24" t="n">
        <v>0</v>
      </c>
      <c r="J753" s="24" t="n">
        <v>0</v>
      </c>
      <c r="K753" s="24" t="n">
        <v>0</v>
      </c>
      <c r="L753" s="24" t="n">
        <v>0</v>
      </c>
      <c r="M753" s="24" t="n">
        <v>0</v>
      </c>
      <c r="N753" s="24" t="n">
        <v>0</v>
      </c>
      <c r="O753" s="24" t="n">
        <f aca="false">E753+G753+I753+K753+M753</f>
        <v>37100000</v>
      </c>
      <c r="P753" s="24" t="n">
        <f aca="false">F753+H753+J753+L753+N753</f>
        <v>73854753</v>
      </c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</row>
    <row r="754" customFormat="false" ht="12.75" hidden="false" customHeight="false" outlineLevel="0" collapsed="false">
      <c r="A754" s="25"/>
      <c r="B754" s="25"/>
      <c r="C754" s="3" t="s">
        <v>29</v>
      </c>
      <c r="D754" s="3" t="s">
        <v>30</v>
      </c>
      <c r="E754" s="24" t="n">
        <v>102130198</v>
      </c>
      <c r="F754" s="24" t="n">
        <v>57572478</v>
      </c>
      <c r="G754" s="24" t="n">
        <v>0</v>
      </c>
      <c r="H754" s="24" t="n">
        <v>0</v>
      </c>
      <c r="I754" s="24" t="n">
        <v>98574610</v>
      </c>
      <c r="J754" s="24" t="n">
        <v>86015659</v>
      </c>
      <c r="K754" s="24" t="n">
        <v>0</v>
      </c>
      <c r="L754" s="24" t="n">
        <v>0</v>
      </c>
      <c r="M754" s="24" t="n">
        <v>0</v>
      </c>
      <c r="N754" s="24" t="n">
        <v>0</v>
      </c>
      <c r="O754" s="24" t="n">
        <f aca="false">E754+G754+I754+K754+M754</f>
        <v>200704808</v>
      </c>
      <c r="P754" s="24" t="n">
        <f aca="false">F754+H754+J754+L754+N754</f>
        <v>143588137</v>
      </c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</row>
    <row r="755" customFormat="false" ht="12.75" hidden="false" customHeight="false" outlineLevel="0" collapsed="false">
      <c r="A755" s="25"/>
      <c r="B755" s="25"/>
      <c r="C755" s="3" t="s">
        <v>38</v>
      </c>
      <c r="D755" s="3" t="s">
        <v>39</v>
      </c>
      <c r="E755" s="24" t="n">
        <v>0</v>
      </c>
      <c r="F755" s="24" t="n">
        <v>0</v>
      </c>
      <c r="G755" s="24" t="n">
        <v>0</v>
      </c>
      <c r="H755" s="24" t="n">
        <v>0</v>
      </c>
      <c r="I755" s="24" t="n">
        <v>0</v>
      </c>
      <c r="J755" s="24" t="n">
        <v>0</v>
      </c>
      <c r="K755" s="24" t="n">
        <v>50050</v>
      </c>
      <c r="L755" s="24" t="n">
        <v>50050</v>
      </c>
      <c r="M755" s="24" t="n">
        <v>0</v>
      </c>
      <c r="N755" s="24" t="n">
        <v>0</v>
      </c>
      <c r="O755" s="24" t="n">
        <f aca="false">E755+G755+I755+K755+M755</f>
        <v>50050</v>
      </c>
      <c r="P755" s="24" t="n">
        <f aca="false">F755+H755+J755+L755+N755</f>
        <v>50050</v>
      </c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</row>
    <row r="756" customFormat="false" ht="12.75" hidden="false" customHeight="false" outlineLevel="0" collapsed="false">
      <c r="A756" s="25"/>
      <c r="B756" s="26" t="s">
        <v>191</v>
      </c>
      <c r="C756" s="27"/>
      <c r="D756" s="27"/>
      <c r="E756" s="15" t="n">
        <f aca="false">SUM(E746:E755)</f>
        <v>202275798</v>
      </c>
      <c r="F756" s="15" t="n">
        <f aca="false">SUM(F746:F755)</f>
        <v>198302278</v>
      </c>
      <c r="G756" s="15" t="n">
        <f aca="false">SUM(G746:G755)</f>
        <v>5619000</v>
      </c>
      <c r="H756" s="15" t="n">
        <f aca="false">SUM(H746:H755)</f>
        <v>2247609</v>
      </c>
      <c r="I756" s="15" t="n">
        <f aca="false">SUM(I746:I755)</f>
        <v>98574610</v>
      </c>
      <c r="J756" s="15" t="n">
        <f aca="false">SUM(J746:J755)</f>
        <v>86015659</v>
      </c>
      <c r="K756" s="15" t="n">
        <f aca="false">SUM(K746:K755)</f>
        <v>50050</v>
      </c>
      <c r="L756" s="15" t="n">
        <f aca="false">SUM(L746:L755)</f>
        <v>50050</v>
      </c>
      <c r="M756" s="15" t="n">
        <f aca="false">SUM(M746:M755)</f>
        <v>0</v>
      </c>
      <c r="N756" s="15" t="n">
        <f aca="false">SUM(N746:N755)</f>
        <v>0</v>
      </c>
      <c r="O756" s="15" t="n">
        <f aca="false">SUM(O746:O755)</f>
        <v>306519458</v>
      </c>
      <c r="P756" s="15" t="n">
        <f aca="false">SUM(P746:P755)</f>
        <v>286615596</v>
      </c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</row>
    <row r="757" customFormat="false" ht="12.75" hidden="false" customHeight="false" outlineLevel="0" collapsed="false">
      <c r="A757" s="28"/>
      <c r="B757" s="26"/>
      <c r="C757" s="29"/>
      <c r="D757" s="30"/>
      <c r="E757" s="30"/>
      <c r="F757" s="31"/>
      <c r="G757" s="30"/>
      <c r="H757" s="30"/>
      <c r="I757" s="30"/>
      <c r="J757" s="31"/>
      <c r="K757" s="30"/>
      <c r="L757" s="30"/>
      <c r="M757" s="30"/>
      <c r="N757" s="30"/>
      <c r="O757" s="30"/>
      <c r="P757" s="32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</row>
    <row r="758" s="9" customFormat="true" ht="15" hidden="false" customHeight="false" outlineLevel="0" collapsed="false">
      <c r="A758" s="4"/>
      <c r="B758" s="5"/>
      <c r="C758" s="6" t="s">
        <v>1</v>
      </c>
      <c r="D758" s="6"/>
      <c r="E758" s="7" t="s">
        <v>2</v>
      </c>
      <c r="F758" s="7"/>
      <c r="G758" s="8" t="s">
        <v>3</v>
      </c>
      <c r="H758" s="8"/>
      <c r="I758" s="8" t="s">
        <v>4</v>
      </c>
      <c r="J758" s="8"/>
      <c r="K758" s="8" t="s">
        <v>5</v>
      </c>
      <c r="L758" s="8"/>
      <c r="M758" s="8" t="s">
        <v>6</v>
      </c>
      <c r="N758" s="8"/>
      <c r="O758" s="8" t="s">
        <v>7</v>
      </c>
      <c r="P758" s="8"/>
    </row>
    <row r="759" s="9" customFormat="true" ht="15" hidden="false" customHeight="false" outlineLevel="0" collapsed="false">
      <c r="A759" s="10"/>
      <c r="B759" s="10"/>
      <c r="C759" s="6"/>
      <c r="D759" s="6"/>
      <c r="E759" s="7" t="s">
        <v>8</v>
      </c>
      <c r="F759" s="7" t="s">
        <v>9</v>
      </c>
      <c r="G759" s="7" t="s">
        <v>8</v>
      </c>
      <c r="H759" s="7" t="s">
        <v>9</v>
      </c>
      <c r="I759" s="7" t="s">
        <v>8</v>
      </c>
      <c r="J759" s="7" t="s">
        <v>9</v>
      </c>
      <c r="K759" s="7" t="s">
        <v>8</v>
      </c>
      <c r="L759" s="7" t="s">
        <v>9</v>
      </c>
      <c r="M759" s="7" t="s">
        <v>8</v>
      </c>
      <c r="N759" s="7" t="s">
        <v>9</v>
      </c>
      <c r="O759" s="7" t="s">
        <v>8</v>
      </c>
      <c r="P759" s="7" t="s">
        <v>9</v>
      </c>
      <c r="Q759" s="11"/>
      <c r="R759" s="11"/>
    </row>
    <row r="760" customFormat="false" ht="12.75" hidden="false" customHeight="false" outlineLevel="0" collapsed="false">
      <c r="A760" s="23" t="s">
        <v>192</v>
      </c>
      <c r="B760" s="23" t="s">
        <v>193</v>
      </c>
      <c r="C760" s="3" t="s">
        <v>13</v>
      </c>
      <c r="D760" s="3" t="s">
        <v>14</v>
      </c>
      <c r="E760" s="24" t="n">
        <v>735000</v>
      </c>
      <c r="F760" s="24" t="n">
        <v>1023009</v>
      </c>
      <c r="G760" s="24" t="n">
        <v>0</v>
      </c>
      <c r="H760" s="24" t="n">
        <v>0</v>
      </c>
      <c r="I760" s="24" t="n">
        <v>0</v>
      </c>
      <c r="J760" s="24" t="n">
        <v>0</v>
      </c>
      <c r="K760" s="24" t="n">
        <v>0</v>
      </c>
      <c r="L760" s="24" t="n">
        <v>0</v>
      </c>
      <c r="M760" s="24" t="n">
        <v>0</v>
      </c>
      <c r="N760" s="24" t="n">
        <v>0</v>
      </c>
      <c r="O760" s="24" t="n">
        <f aca="false">E760+G760+I760+K760+M760</f>
        <v>735000</v>
      </c>
      <c r="P760" s="24" t="n">
        <f aca="false">F760+H760+J760+L760+N760</f>
        <v>1023009</v>
      </c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</row>
    <row r="761" customFormat="false" ht="12.75" hidden="false" customHeight="false" outlineLevel="0" collapsed="false">
      <c r="A761" s="25"/>
      <c r="B761" s="25"/>
      <c r="C761" s="3" t="s">
        <v>15</v>
      </c>
      <c r="D761" s="3" t="s">
        <v>16</v>
      </c>
      <c r="E761" s="24" t="n">
        <v>3050000</v>
      </c>
      <c r="F761" s="24" t="n">
        <v>3315485</v>
      </c>
      <c r="G761" s="24" t="n">
        <v>0</v>
      </c>
      <c r="H761" s="24" t="n">
        <v>0</v>
      </c>
      <c r="I761" s="24" t="n">
        <v>0</v>
      </c>
      <c r="J761" s="24" t="n">
        <v>0</v>
      </c>
      <c r="K761" s="24" t="n">
        <v>0</v>
      </c>
      <c r="L761" s="24" t="n">
        <v>0</v>
      </c>
      <c r="M761" s="24" t="n">
        <v>0</v>
      </c>
      <c r="N761" s="24" t="n">
        <v>0</v>
      </c>
      <c r="O761" s="24" t="n">
        <f aca="false">E761+G761+I761+K761+M761</f>
        <v>3050000</v>
      </c>
      <c r="P761" s="24" t="n">
        <f aca="false">F761+H761+J761+L761+N761</f>
        <v>3315485</v>
      </c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</row>
    <row r="762" customFormat="false" ht="12.75" hidden="false" customHeight="false" outlineLevel="0" collapsed="false">
      <c r="A762" s="25"/>
      <c r="B762" s="25"/>
      <c r="C762" s="3" t="s">
        <v>17</v>
      </c>
      <c r="D762" s="3" t="s">
        <v>18</v>
      </c>
      <c r="E762" s="24" t="n">
        <v>5250000</v>
      </c>
      <c r="F762" s="24" t="n">
        <v>6079356</v>
      </c>
      <c r="G762" s="24" t="n">
        <v>0</v>
      </c>
      <c r="H762" s="24" t="n">
        <v>0</v>
      </c>
      <c r="I762" s="24" t="n">
        <v>0</v>
      </c>
      <c r="J762" s="24" t="n">
        <v>0</v>
      </c>
      <c r="K762" s="24" t="n">
        <v>0</v>
      </c>
      <c r="L762" s="24" t="n">
        <v>0</v>
      </c>
      <c r="M762" s="24" t="n">
        <v>0</v>
      </c>
      <c r="N762" s="24" t="n">
        <v>0</v>
      </c>
      <c r="O762" s="24" t="n">
        <f aca="false">E762+G762+I762+K762+M762</f>
        <v>5250000</v>
      </c>
      <c r="P762" s="24" t="n">
        <f aca="false">F762+H762+J762+L762+N762</f>
        <v>6079356</v>
      </c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</row>
    <row r="763" customFormat="false" ht="12.75" hidden="false" customHeight="false" outlineLevel="0" collapsed="false">
      <c r="A763" s="25"/>
      <c r="B763" s="25"/>
      <c r="C763" s="3" t="s">
        <v>19</v>
      </c>
      <c r="D763" s="3" t="s">
        <v>20</v>
      </c>
      <c r="E763" s="24" t="n">
        <v>510000</v>
      </c>
      <c r="F763" s="24" t="n">
        <v>0</v>
      </c>
      <c r="G763" s="24" t="n">
        <v>0</v>
      </c>
      <c r="H763" s="24" t="n">
        <v>0</v>
      </c>
      <c r="I763" s="24" t="n">
        <v>0</v>
      </c>
      <c r="J763" s="24" t="n">
        <v>0</v>
      </c>
      <c r="K763" s="24" t="n">
        <v>0</v>
      </c>
      <c r="L763" s="24" t="n">
        <v>0</v>
      </c>
      <c r="M763" s="24" t="n">
        <v>0</v>
      </c>
      <c r="N763" s="24" t="n">
        <v>0</v>
      </c>
      <c r="O763" s="24" t="n">
        <f aca="false">E763+G763+I763+K763+M763</f>
        <v>510000</v>
      </c>
      <c r="P763" s="24" t="n">
        <f aca="false">F763+H763+J763+L763+N763</f>
        <v>0</v>
      </c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</row>
    <row r="764" customFormat="false" ht="12.75" hidden="false" customHeight="false" outlineLevel="0" collapsed="false">
      <c r="A764" s="25"/>
      <c r="B764" s="25"/>
      <c r="C764" s="3" t="s">
        <v>21</v>
      </c>
      <c r="D764" s="3" t="s">
        <v>22</v>
      </c>
      <c r="E764" s="24" t="n">
        <v>150000</v>
      </c>
      <c r="F764" s="24" t="n">
        <v>121919</v>
      </c>
      <c r="G764" s="24" t="n">
        <v>0</v>
      </c>
      <c r="H764" s="24" t="n">
        <v>0</v>
      </c>
      <c r="I764" s="24" t="n">
        <v>0</v>
      </c>
      <c r="J764" s="24" t="n">
        <v>0</v>
      </c>
      <c r="K764" s="24" t="n">
        <v>0</v>
      </c>
      <c r="L764" s="24" t="n">
        <v>0</v>
      </c>
      <c r="M764" s="24" t="n">
        <v>0</v>
      </c>
      <c r="N764" s="24" t="n">
        <v>0</v>
      </c>
      <c r="O764" s="24" t="n">
        <f aca="false">E764+G764+I764+K764+M764</f>
        <v>150000</v>
      </c>
      <c r="P764" s="24" t="n">
        <f aca="false">F764+H764+J764+L764+N764</f>
        <v>121919</v>
      </c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</row>
    <row r="765" customFormat="false" ht="12.75" hidden="false" customHeight="false" outlineLevel="0" collapsed="false">
      <c r="A765" s="25"/>
      <c r="B765" s="25"/>
      <c r="C765" s="3" t="s">
        <v>23</v>
      </c>
      <c r="D765" s="3" t="s">
        <v>24</v>
      </c>
      <c r="E765" s="24" t="n">
        <v>0</v>
      </c>
      <c r="F765" s="24" t="n">
        <v>0</v>
      </c>
      <c r="G765" s="24" t="n">
        <v>8707000</v>
      </c>
      <c r="H765" s="24" t="n">
        <v>4143221</v>
      </c>
      <c r="I765" s="24" t="n">
        <v>0</v>
      </c>
      <c r="J765" s="24" t="n">
        <v>0</v>
      </c>
      <c r="K765" s="24" t="n">
        <v>0</v>
      </c>
      <c r="L765" s="24" t="n">
        <v>0</v>
      </c>
      <c r="M765" s="24" t="n">
        <v>0</v>
      </c>
      <c r="N765" s="24" t="n">
        <v>0</v>
      </c>
      <c r="O765" s="24" t="n">
        <f aca="false">E765+G765+I765+K765+M765</f>
        <v>8707000</v>
      </c>
      <c r="P765" s="24" t="n">
        <f aca="false">F765+H765+J765+L765+N765</f>
        <v>4143221</v>
      </c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</row>
    <row r="766" customFormat="false" ht="12.75" hidden="false" customHeight="false" outlineLevel="0" collapsed="false">
      <c r="A766" s="25"/>
      <c r="B766" s="25"/>
      <c r="C766" s="3" t="s">
        <v>34</v>
      </c>
      <c r="D766" s="3" t="s">
        <v>35</v>
      </c>
      <c r="E766" s="24" t="n">
        <v>20000</v>
      </c>
      <c r="F766" s="24" t="n">
        <v>0</v>
      </c>
      <c r="G766" s="24" t="n">
        <v>0</v>
      </c>
      <c r="H766" s="24" t="n">
        <v>0</v>
      </c>
      <c r="I766" s="24" t="n">
        <v>0</v>
      </c>
      <c r="J766" s="24" t="n">
        <v>0</v>
      </c>
      <c r="K766" s="24" t="n">
        <v>0</v>
      </c>
      <c r="L766" s="24" t="n">
        <v>0</v>
      </c>
      <c r="M766" s="24" t="n">
        <v>0</v>
      </c>
      <c r="N766" s="24" t="n">
        <v>0</v>
      </c>
      <c r="O766" s="24" t="n">
        <f aca="false">E766+G766+I766+K766+M766</f>
        <v>20000</v>
      </c>
      <c r="P766" s="24" t="n">
        <f aca="false">F766+H766+J766+L766+N766</f>
        <v>0</v>
      </c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</row>
    <row r="767" customFormat="false" ht="12.75" hidden="false" customHeight="false" outlineLevel="0" collapsed="false">
      <c r="A767" s="25"/>
      <c r="B767" s="25"/>
      <c r="C767" s="3" t="s">
        <v>25</v>
      </c>
      <c r="D767" s="3" t="s">
        <v>26</v>
      </c>
      <c r="E767" s="24" t="n">
        <v>650000</v>
      </c>
      <c r="F767" s="24" t="n">
        <v>199383</v>
      </c>
      <c r="G767" s="24" t="n">
        <v>0</v>
      </c>
      <c r="H767" s="24" t="n">
        <v>3300</v>
      </c>
      <c r="I767" s="24" t="n">
        <v>0</v>
      </c>
      <c r="J767" s="24" t="n">
        <v>0</v>
      </c>
      <c r="K767" s="24" t="n">
        <v>0</v>
      </c>
      <c r="L767" s="24" t="n">
        <v>0</v>
      </c>
      <c r="M767" s="24" t="n">
        <v>0</v>
      </c>
      <c r="N767" s="24" t="n">
        <v>0</v>
      </c>
      <c r="O767" s="24" t="n">
        <f aca="false">E767+G767+I767+K767+M767</f>
        <v>650000</v>
      </c>
      <c r="P767" s="24" t="n">
        <f aca="false">F767+H767+J767+L767+N767</f>
        <v>202683</v>
      </c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</row>
    <row r="768" customFormat="false" ht="12.75" hidden="false" customHeight="false" outlineLevel="0" collapsed="false">
      <c r="A768" s="25"/>
      <c r="B768" s="25"/>
      <c r="C768" s="3" t="s">
        <v>27</v>
      </c>
      <c r="D768" s="3" t="s">
        <v>28</v>
      </c>
      <c r="E768" s="24" t="n">
        <v>6522000</v>
      </c>
      <c r="F768" s="24" t="n">
        <v>1529470</v>
      </c>
      <c r="G768" s="24" t="n">
        <v>0</v>
      </c>
      <c r="H768" s="24" t="n">
        <v>0</v>
      </c>
      <c r="I768" s="24" t="n">
        <v>0</v>
      </c>
      <c r="J768" s="24" t="n">
        <v>0</v>
      </c>
      <c r="K768" s="24" t="n">
        <v>0</v>
      </c>
      <c r="L768" s="24" t="n">
        <v>0</v>
      </c>
      <c r="M768" s="24" t="n">
        <v>0</v>
      </c>
      <c r="N768" s="24" t="n">
        <v>0</v>
      </c>
      <c r="O768" s="24" t="n">
        <f aca="false">E768+G768+I768+K768+M768</f>
        <v>6522000</v>
      </c>
      <c r="P768" s="24" t="n">
        <f aca="false">F768+H768+J768+L768+N768</f>
        <v>1529470</v>
      </c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</row>
    <row r="769" customFormat="false" ht="12.75" hidden="false" customHeight="false" outlineLevel="0" collapsed="false">
      <c r="A769" s="25"/>
      <c r="B769" s="25"/>
      <c r="C769" s="3" t="s">
        <v>29</v>
      </c>
      <c r="D769" s="3" t="s">
        <v>30</v>
      </c>
      <c r="E769" s="24" t="n">
        <v>19442000</v>
      </c>
      <c r="F769" s="24" t="n">
        <v>19262168</v>
      </c>
      <c r="G769" s="24" t="n">
        <v>0</v>
      </c>
      <c r="H769" s="24" t="n">
        <v>0</v>
      </c>
      <c r="I769" s="24" t="n">
        <v>55365000</v>
      </c>
      <c r="J769" s="24" t="n">
        <v>52829028</v>
      </c>
      <c r="K769" s="24" t="n">
        <v>0</v>
      </c>
      <c r="L769" s="24" t="n">
        <v>1465358</v>
      </c>
      <c r="M769" s="24" t="n">
        <v>0</v>
      </c>
      <c r="N769" s="24" t="n">
        <v>0</v>
      </c>
      <c r="O769" s="24" t="n">
        <f aca="false">E769+G769+I769+K769+M769</f>
        <v>74807000</v>
      </c>
      <c r="P769" s="24" t="n">
        <f aca="false">F769+H769+J769+L769+N769</f>
        <v>73556554</v>
      </c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</row>
    <row r="770" customFormat="false" ht="12.75" hidden="false" customHeight="false" outlineLevel="0" collapsed="false">
      <c r="A770" s="25"/>
      <c r="B770" s="25"/>
      <c r="C770" s="3" t="s">
        <v>36</v>
      </c>
      <c r="D770" s="3" t="s">
        <v>37</v>
      </c>
      <c r="E770" s="24" t="n">
        <v>0</v>
      </c>
      <c r="F770" s="24" t="n">
        <v>117535</v>
      </c>
      <c r="G770" s="24" t="n">
        <v>0</v>
      </c>
      <c r="H770" s="24" t="n">
        <v>0</v>
      </c>
      <c r="I770" s="24" t="n">
        <v>0</v>
      </c>
      <c r="J770" s="24" t="n">
        <v>0</v>
      </c>
      <c r="K770" s="24" t="n">
        <v>3215000</v>
      </c>
      <c r="L770" s="24" t="n">
        <v>1318613</v>
      </c>
      <c r="M770" s="24" t="n">
        <v>0</v>
      </c>
      <c r="N770" s="24" t="n">
        <v>0</v>
      </c>
      <c r="O770" s="24" t="n">
        <f aca="false">E770+G770+I770+K770+M770</f>
        <v>3215000</v>
      </c>
      <c r="P770" s="24" t="n">
        <f aca="false">F770+H770+J770+L770+N770</f>
        <v>1436148</v>
      </c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</row>
    <row r="771" customFormat="false" ht="12.75" hidden="false" customHeight="false" outlineLevel="0" collapsed="false">
      <c r="A771" s="25"/>
      <c r="B771" s="25"/>
      <c r="C771" s="3" t="s">
        <v>38</v>
      </c>
      <c r="D771" s="3" t="s">
        <v>39</v>
      </c>
      <c r="E771" s="24" t="n">
        <v>0</v>
      </c>
      <c r="F771" s="24" t="n">
        <v>0</v>
      </c>
      <c r="G771" s="24" t="n">
        <v>0</v>
      </c>
      <c r="H771" s="24" t="n">
        <v>0</v>
      </c>
      <c r="I771" s="24" t="n">
        <v>0</v>
      </c>
      <c r="J771" s="24" t="n">
        <v>0</v>
      </c>
      <c r="K771" s="24" t="n">
        <v>1328000</v>
      </c>
      <c r="L771" s="24" t="n">
        <v>1249400</v>
      </c>
      <c r="M771" s="24" t="n">
        <v>0</v>
      </c>
      <c r="N771" s="24" t="n">
        <v>0</v>
      </c>
      <c r="O771" s="24" t="n">
        <f aca="false">E771+G771+I771+K771+M771</f>
        <v>1328000</v>
      </c>
      <c r="P771" s="24" t="n">
        <f aca="false">F771+H771+J771+L771+N771</f>
        <v>1249400</v>
      </c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</row>
    <row r="772" customFormat="false" ht="12.75" hidden="false" customHeight="false" outlineLevel="0" collapsed="false">
      <c r="A772" s="25"/>
      <c r="B772" s="25"/>
      <c r="C772" s="3" t="s">
        <v>71</v>
      </c>
      <c r="D772" s="3" t="s">
        <v>72</v>
      </c>
      <c r="E772" s="24" t="n">
        <v>0</v>
      </c>
      <c r="F772" s="24" t="n">
        <v>0</v>
      </c>
      <c r="G772" s="24" t="n">
        <v>0</v>
      </c>
      <c r="H772" s="24" t="n">
        <v>0</v>
      </c>
      <c r="I772" s="24" t="n">
        <v>0</v>
      </c>
      <c r="J772" s="24" t="n">
        <v>0</v>
      </c>
      <c r="K772" s="24" t="n">
        <v>0</v>
      </c>
      <c r="L772" s="24" t="n">
        <v>0</v>
      </c>
      <c r="M772" s="24" t="n">
        <v>3500000</v>
      </c>
      <c r="N772" s="24" t="n">
        <v>0</v>
      </c>
      <c r="O772" s="24" t="n">
        <f aca="false">E772+G772+I772+K772+M772</f>
        <v>3500000</v>
      </c>
      <c r="P772" s="24" t="n">
        <f aca="false">F772+H772+J772+L772+N772</f>
        <v>0</v>
      </c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</row>
    <row r="773" customFormat="false" ht="12.75" hidden="false" customHeight="false" outlineLevel="0" collapsed="false">
      <c r="A773" s="25"/>
      <c r="B773" s="26" t="s">
        <v>194</v>
      </c>
      <c r="C773" s="27"/>
      <c r="D773" s="27"/>
      <c r="E773" s="15" t="n">
        <f aca="false">SUM(E760:E772)</f>
        <v>36329000</v>
      </c>
      <c r="F773" s="15" t="n">
        <f aca="false">SUM(F760:F772)</f>
        <v>31648325</v>
      </c>
      <c r="G773" s="15" t="n">
        <f aca="false">SUM(G760:G772)</f>
        <v>8707000</v>
      </c>
      <c r="H773" s="15" t="n">
        <f aca="false">SUM(H760:H772)</f>
        <v>4146521</v>
      </c>
      <c r="I773" s="15" t="n">
        <f aca="false">SUM(I760:I772)</f>
        <v>55365000</v>
      </c>
      <c r="J773" s="15" t="n">
        <f aca="false">SUM(J760:J772)</f>
        <v>52829028</v>
      </c>
      <c r="K773" s="15" t="n">
        <f aca="false">SUM(K760:K772)</f>
        <v>4543000</v>
      </c>
      <c r="L773" s="15" t="n">
        <f aca="false">SUM(L760:L772)</f>
        <v>4033371</v>
      </c>
      <c r="M773" s="15" t="n">
        <f aca="false">SUM(M760:M772)</f>
        <v>3500000</v>
      </c>
      <c r="N773" s="15" t="n">
        <f aca="false">SUM(N760:N772)</f>
        <v>0</v>
      </c>
      <c r="O773" s="15" t="n">
        <f aca="false">SUM(O760:O772)</f>
        <v>108444000</v>
      </c>
      <c r="P773" s="15" t="n">
        <f aca="false">SUM(P760:P772)</f>
        <v>92657245</v>
      </c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</row>
    <row r="774" customFormat="false" ht="12.75" hidden="false" customHeight="false" outlineLevel="0" collapsed="false">
      <c r="A774" s="28"/>
      <c r="B774" s="26"/>
      <c r="C774" s="29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2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</row>
    <row r="775" s="9" customFormat="true" ht="15" hidden="false" customHeight="false" outlineLevel="0" collapsed="false">
      <c r="A775" s="4"/>
      <c r="B775" s="5"/>
      <c r="C775" s="6" t="s">
        <v>1</v>
      </c>
      <c r="D775" s="6"/>
      <c r="E775" s="7" t="s">
        <v>2</v>
      </c>
      <c r="F775" s="7"/>
      <c r="G775" s="8" t="s">
        <v>3</v>
      </c>
      <c r="H775" s="8"/>
      <c r="I775" s="8" t="s">
        <v>4</v>
      </c>
      <c r="J775" s="8"/>
      <c r="K775" s="8" t="s">
        <v>5</v>
      </c>
      <c r="L775" s="8"/>
      <c r="M775" s="8" t="s">
        <v>6</v>
      </c>
      <c r="N775" s="8"/>
      <c r="O775" s="8" t="s">
        <v>7</v>
      </c>
      <c r="P775" s="8"/>
    </row>
    <row r="776" s="9" customFormat="true" ht="15" hidden="false" customHeight="false" outlineLevel="0" collapsed="false">
      <c r="A776" s="10"/>
      <c r="B776" s="10"/>
      <c r="C776" s="6"/>
      <c r="D776" s="6"/>
      <c r="E776" s="7" t="s">
        <v>8</v>
      </c>
      <c r="F776" s="7" t="s">
        <v>9</v>
      </c>
      <c r="G776" s="7" t="s">
        <v>8</v>
      </c>
      <c r="H776" s="7" t="s">
        <v>9</v>
      </c>
      <c r="I776" s="7" t="s">
        <v>8</v>
      </c>
      <c r="J776" s="7" t="s">
        <v>9</v>
      </c>
      <c r="K776" s="7" t="s">
        <v>8</v>
      </c>
      <c r="L776" s="7" t="s">
        <v>9</v>
      </c>
      <c r="M776" s="7" t="s">
        <v>8</v>
      </c>
      <c r="N776" s="7" t="s">
        <v>9</v>
      </c>
      <c r="O776" s="7" t="s">
        <v>8</v>
      </c>
      <c r="P776" s="7" t="s">
        <v>9</v>
      </c>
      <c r="Q776" s="11"/>
      <c r="R776" s="11"/>
    </row>
    <row r="777" customFormat="false" ht="12.75" hidden="false" customHeight="false" outlineLevel="0" collapsed="false">
      <c r="A777" s="23" t="s">
        <v>195</v>
      </c>
      <c r="B777" s="23" t="s">
        <v>196</v>
      </c>
      <c r="C777" s="3" t="s">
        <v>13</v>
      </c>
      <c r="D777" s="3" t="s">
        <v>14</v>
      </c>
      <c r="E777" s="24" t="n">
        <v>170000</v>
      </c>
      <c r="F777" s="24" t="n">
        <v>169404</v>
      </c>
      <c r="G777" s="24" t="n">
        <v>0</v>
      </c>
      <c r="H777" s="24" t="n">
        <v>0</v>
      </c>
      <c r="I777" s="24" t="n">
        <v>0</v>
      </c>
      <c r="J777" s="24" t="n">
        <v>0</v>
      </c>
      <c r="K777" s="24" t="n">
        <v>0</v>
      </c>
      <c r="L777" s="24" t="n">
        <v>0</v>
      </c>
      <c r="M777" s="24" t="n">
        <v>0</v>
      </c>
      <c r="N777" s="24" t="n">
        <v>0</v>
      </c>
      <c r="O777" s="24" t="n">
        <f aca="false">E777+G777+I777+K777+M777</f>
        <v>170000</v>
      </c>
      <c r="P777" s="24" t="n">
        <f aca="false">F777+H777+J777+L777+N777</f>
        <v>169404</v>
      </c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</row>
    <row r="778" customFormat="false" ht="12.75" hidden="false" customHeight="false" outlineLevel="0" collapsed="false">
      <c r="A778" s="25"/>
      <c r="B778" s="25"/>
      <c r="C778" s="3" t="s">
        <v>15</v>
      </c>
      <c r="D778" s="3" t="s">
        <v>16</v>
      </c>
      <c r="E778" s="24" t="n">
        <v>2725000</v>
      </c>
      <c r="F778" s="24" t="n">
        <v>2373509</v>
      </c>
      <c r="G778" s="24" t="n">
        <v>0</v>
      </c>
      <c r="H778" s="24" t="n">
        <v>0</v>
      </c>
      <c r="I778" s="24" t="n">
        <v>0</v>
      </c>
      <c r="J778" s="24" t="n">
        <v>0</v>
      </c>
      <c r="K778" s="24" t="n">
        <v>0</v>
      </c>
      <c r="L778" s="24" t="n">
        <v>0</v>
      </c>
      <c r="M778" s="24" t="n">
        <v>0</v>
      </c>
      <c r="N778" s="24" t="n">
        <v>0</v>
      </c>
      <c r="O778" s="24" t="n">
        <f aca="false">E778+G778+I778+K778+M778</f>
        <v>2725000</v>
      </c>
      <c r="P778" s="24" t="n">
        <f aca="false">F778+H778+J778+L778+N778</f>
        <v>2373509</v>
      </c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</row>
    <row r="779" customFormat="false" ht="12.75" hidden="false" customHeight="false" outlineLevel="0" collapsed="false">
      <c r="A779" s="25"/>
      <c r="B779" s="25"/>
      <c r="C779" s="3" t="s">
        <v>17</v>
      </c>
      <c r="D779" s="3" t="s">
        <v>18</v>
      </c>
      <c r="E779" s="24" t="n">
        <v>3850000</v>
      </c>
      <c r="F779" s="24" t="n">
        <v>3674732</v>
      </c>
      <c r="G779" s="24" t="n">
        <v>0</v>
      </c>
      <c r="H779" s="24" t="n">
        <v>0</v>
      </c>
      <c r="I779" s="24" t="n">
        <v>0</v>
      </c>
      <c r="J779" s="24" t="n">
        <v>0</v>
      </c>
      <c r="K779" s="24" t="n">
        <v>0</v>
      </c>
      <c r="L779" s="24" t="n">
        <v>0</v>
      </c>
      <c r="M779" s="24" t="n">
        <v>0</v>
      </c>
      <c r="N779" s="24" t="n">
        <v>0</v>
      </c>
      <c r="O779" s="24" t="n">
        <f aca="false">E779+G779+I779+K779+M779</f>
        <v>3850000</v>
      </c>
      <c r="P779" s="24" t="n">
        <f aca="false">F779+H779+J779+L779+N779</f>
        <v>3674732</v>
      </c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</row>
    <row r="780" customFormat="false" ht="12.75" hidden="false" customHeight="false" outlineLevel="0" collapsed="false">
      <c r="A780" s="25"/>
      <c r="B780" s="25"/>
      <c r="C780" s="3" t="s">
        <v>21</v>
      </c>
      <c r="D780" s="3" t="s">
        <v>22</v>
      </c>
      <c r="E780" s="24" t="n">
        <v>100000</v>
      </c>
      <c r="F780" s="24" t="n">
        <v>74300</v>
      </c>
      <c r="G780" s="24" t="n">
        <v>0</v>
      </c>
      <c r="H780" s="24" t="n">
        <v>0</v>
      </c>
      <c r="I780" s="24" t="n">
        <v>0</v>
      </c>
      <c r="J780" s="24" t="n">
        <v>0</v>
      </c>
      <c r="K780" s="24" t="n">
        <v>0</v>
      </c>
      <c r="L780" s="24" t="n">
        <v>0</v>
      </c>
      <c r="M780" s="24" t="n">
        <v>0</v>
      </c>
      <c r="N780" s="24" t="n">
        <v>0</v>
      </c>
      <c r="O780" s="24" t="n">
        <f aca="false">E780+G780+I780+K780+M780</f>
        <v>100000</v>
      </c>
      <c r="P780" s="24" t="n">
        <f aca="false">F780+H780+J780+L780+N780</f>
        <v>74300</v>
      </c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</row>
    <row r="781" customFormat="false" ht="12.75" hidden="false" customHeight="false" outlineLevel="0" collapsed="false">
      <c r="A781" s="25"/>
      <c r="B781" s="25"/>
      <c r="C781" s="3" t="s">
        <v>23</v>
      </c>
      <c r="D781" s="3" t="s">
        <v>24</v>
      </c>
      <c r="E781" s="24" t="n">
        <v>0</v>
      </c>
      <c r="F781" s="24" t="n">
        <v>0</v>
      </c>
      <c r="G781" s="24" t="n">
        <v>374000</v>
      </c>
      <c r="H781" s="24" t="n">
        <v>54729</v>
      </c>
      <c r="I781" s="24" t="n">
        <v>0</v>
      </c>
      <c r="J781" s="24" t="n">
        <v>0</v>
      </c>
      <c r="K781" s="24" t="n">
        <v>0</v>
      </c>
      <c r="L781" s="24" t="n">
        <v>0</v>
      </c>
      <c r="M781" s="24" t="n">
        <v>0</v>
      </c>
      <c r="N781" s="24" t="n">
        <v>0</v>
      </c>
      <c r="O781" s="24" t="n">
        <f aca="false">E781+G781+I781+K781+M781</f>
        <v>374000</v>
      </c>
      <c r="P781" s="24" t="n">
        <f aca="false">F781+H781+J781+L781+N781</f>
        <v>54729</v>
      </c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</row>
    <row r="782" customFormat="false" ht="12.75" hidden="false" customHeight="false" outlineLevel="0" collapsed="false">
      <c r="A782" s="25"/>
      <c r="B782" s="25"/>
      <c r="C782" s="3" t="s">
        <v>34</v>
      </c>
      <c r="D782" s="3" t="s">
        <v>35</v>
      </c>
      <c r="E782" s="24" t="n">
        <v>45000</v>
      </c>
      <c r="F782" s="24" t="n">
        <v>0</v>
      </c>
      <c r="G782" s="24" t="n">
        <v>0</v>
      </c>
      <c r="H782" s="24" t="n">
        <v>0</v>
      </c>
      <c r="I782" s="24" t="n">
        <v>0</v>
      </c>
      <c r="J782" s="24" t="n">
        <v>0</v>
      </c>
      <c r="K782" s="24" t="n">
        <v>0</v>
      </c>
      <c r="L782" s="24" t="n">
        <v>0</v>
      </c>
      <c r="M782" s="24" t="n">
        <v>0</v>
      </c>
      <c r="N782" s="24" t="n">
        <v>0</v>
      </c>
      <c r="O782" s="24" t="n">
        <f aca="false">E782+G782+I782+K782+M782</f>
        <v>45000</v>
      </c>
      <c r="P782" s="24" t="n">
        <f aca="false">F782+H782+J782+L782+N782</f>
        <v>0</v>
      </c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</row>
    <row r="783" customFormat="false" ht="12.75" hidden="false" customHeight="false" outlineLevel="0" collapsed="false">
      <c r="A783" s="25"/>
      <c r="B783" s="25"/>
      <c r="C783" s="3" t="s">
        <v>25</v>
      </c>
      <c r="D783" s="3" t="s">
        <v>26</v>
      </c>
      <c r="E783" s="24" t="n">
        <v>110000</v>
      </c>
      <c r="F783" s="24" t="n">
        <v>53300</v>
      </c>
      <c r="G783" s="24" t="n">
        <v>0</v>
      </c>
      <c r="H783" s="24" t="n">
        <v>0</v>
      </c>
      <c r="I783" s="24" t="n">
        <v>0</v>
      </c>
      <c r="J783" s="24" t="n">
        <v>4000</v>
      </c>
      <c r="K783" s="24" t="n">
        <v>0</v>
      </c>
      <c r="L783" s="24" t="n">
        <v>0</v>
      </c>
      <c r="M783" s="24" t="n">
        <v>0</v>
      </c>
      <c r="N783" s="24" t="n">
        <v>0</v>
      </c>
      <c r="O783" s="24" t="n">
        <f aca="false">E783+G783+I783+K783+M783</f>
        <v>110000</v>
      </c>
      <c r="P783" s="24" t="n">
        <f aca="false">F783+H783+J783+L783+N783</f>
        <v>57300</v>
      </c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</row>
    <row r="784" customFormat="false" ht="12.75" hidden="false" customHeight="false" outlineLevel="0" collapsed="false">
      <c r="A784" s="25"/>
      <c r="B784" s="25"/>
      <c r="C784" s="3" t="s">
        <v>60</v>
      </c>
      <c r="D784" s="3" t="s">
        <v>61</v>
      </c>
      <c r="E784" s="24" t="n">
        <v>450000</v>
      </c>
      <c r="F784" s="24" t="n">
        <v>435000</v>
      </c>
      <c r="G784" s="24" t="n">
        <v>0</v>
      </c>
      <c r="H784" s="24" t="n">
        <v>0</v>
      </c>
      <c r="I784" s="24" t="n">
        <v>0</v>
      </c>
      <c r="J784" s="24" t="n">
        <v>0</v>
      </c>
      <c r="K784" s="24" t="n">
        <v>0</v>
      </c>
      <c r="L784" s="24" t="n">
        <v>0</v>
      </c>
      <c r="M784" s="24" t="n">
        <v>0</v>
      </c>
      <c r="N784" s="24" t="n">
        <v>0</v>
      </c>
      <c r="O784" s="24" t="n">
        <f aca="false">E784+G784+I784+K784+M784</f>
        <v>450000</v>
      </c>
      <c r="P784" s="24" t="n">
        <f aca="false">F784+H784+J784+L784+N784</f>
        <v>435000</v>
      </c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</row>
    <row r="785" customFormat="false" ht="12.75" hidden="false" customHeight="false" outlineLevel="0" collapsed="false">
      <c r="A785" s="25"/>
      <c r="B785" s="25"/>
      <c r="C785" s="3" t="s">
        <v>27</v>
      </c>
      <c r="D785" s="3" t="s">
        <v>28</v>
      </c>
      <c r="E785" s="24" t="n">
        <v>2160000</v>
      </c>
      <c r="F785" s="24" t="n">
        <v>1063947</v>
      </c>
      <c r="G785" s="24" t="n">
        <v>0</v>
      </c>
      <c r="H785" s="24" t="n">
        <v>0</v>
      </c>
      <c r="I785" s="24" t="n">
        <v>0</v>
      </c>
      <c r="J785" s="24" t="n">
        <v>0</v>
      </c>
      <c r="K785" s="24" t="n">
        <v>0</v>
      </c>
      <c r="L785" s="24" t="n">
        <v>0</v>
      </c>
      <c r="M785" s="24" t="n">
        <v>0</v>
      </c>
      <c r="N785" s="24" t="n">
        <v>0</v>
      </c>
      <c r="O785" s="24" t="n">
        <f aca="false">E785+G785+I785+K785+M785</f>
        <v>2160000</v>
      </c>
      <c r="P785" s="24" t="n">
        <f aca="false">F785+H785+J785+L785+N785</f>
        <v>1063947</v>
      </c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</row>
    <row r="786" customFormat="false" ht="12.75" hidden="false" customHeight="false" outlineLevel="0" collapsed="false">
      <c r="A786" s="25"/>
      <c r="B786" s="25"/>
      <c r="C786" s="3" t="s">
        <v>29</v>
      </c>
      <c r="D786" s="3" t="s">
        <v>30</v>
      </c>
      <c r="E786" s="24" t="n">
        <v>32050000</v>
      </c>
      <c r="F786" s="24" t="n">
        <v>25177182</v>
      </c>
      <c r="G786" s="24" t="n">
        <v>0</v>
      </c>
      <c r="H786" s="24" t="n">
        <v>0</v>
      </c>
      <c r="I786" s="24" t="n">
        <v>3509400</v>
      </c>
      <c r="J786" s="24" t="n">
        <v>3342368</v>
      </c>
      <c r="K786" s="24" t="n">
        <v>0</v>
      </c>
      <c r="L786" s="24" t="n">
        <v>0</v>
      </c>
      <c r="M786" s="24" t="n">
        <v>0</v>
      </c>
      <c r="N786" s="24" t="n">
        <v>0</v>
      </c>
      <c r="O786" s="24" t="n">
        <f aca="false">E786+G786+I786+K786+M786</f>
        <v>35559400</v>
      </c>
      <c r="P786" s="24" t="n">
        <f aca="false">F786+H786+J786+L786+N786</f>
        <v>28519550</v>
      </c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</row>
    <row r="787" customFormat="false" ht="12.75" hidden="false" customHeight="false" outlineLevel="0" collapsed="false">
      <c r="A787" s="25"/>
      <c r="B787" s="26" t="s">
        <v>197</v>
      </c>
      <c r="C787" s="27"/>
      <c r="D787" s="27"/>
      <c r="E787" s="15" t="n">
        <f aca="false">SUM(E777:E786)</f>
        <v>41660000</v>
      </c>
      <c r="F787" s="15" t="n">
        <f aca="false">SUM(F777:F786)</f>
        <v>33021374</v>
      </c>
      <c r="G787" s="15" t="n">
        <f aca="false">SUM(G777:G786)</f>
        <v>374000</v>
      </c>
      <c r="H787" s="15" t="n">
        <f aca="false">SUM(H777:H786)</f>
        <v>54729</v>
      </c>
      <c r="I787" s="15" t="n">
        <f aca="false">SUM(I777:I786)</f>
        <v>3509400</v>
      </c>
      <c r="J787" s="15" t="n">
        <f aca="false">SUM(J777:J786)</f>
        <v>3346368</v>
      </c>
      <c r="K787" s="15" t="n">
        <f aca="false">SUM(K777:K786)</f>
        <v>0</v>
      </c>
      <c r="L787" s="15" t="n">
        <f aca="false">SUM(L777:L786)</f>
        <v>0</v>
      </c>
      <c r="M787" s="15" t="n">
        <f aca="false">SUM(M777:M786)</f>
        <v>0</v>
      </c>
      <c r="N787" s="15" t="n">
        <f aca="false">SUM(N777:N786)</f>
        <v>0</v>
      </c>
      <c r="O787" s="15" t="n">
        <f aca="false">SUM(O777:O786)</f>
        <v>45543400</v>
      </c>
      <c r="P787" s="15" t="n">
        <f aca="false">SUM(P777:P786)</f>
        <v>36422471</v>
      </c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</row>
    <row r="788" customFormat="false" ht="12.75" hidden="false" customHeight="false" outlineLevel="0" collapsed="false">
      <c r="A788" s="28"/>
      <c r="B788" s="26"/>
      <c r="C788" s="29"/>
      <c r="D788" s="30"/>
      <c r="E788" s="30"/>
      <c r="F788" s="30"/>
      <c r="G788" s="30"/>
      <c r="H788" s="30"/>
      <c r="I788" s="30"/>
      <c r="J788" s="31"/>
      <c r="K788" s="30"/>
      <c r="L788" s="30"/>
      <c r="M788" s="30"/>
      <c r="N788" s="30"/>
      <c r="O788" s="30"/>
      <c r="P788" s="32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</row>
    <row r="789" s="9" customFormat="true" ht="15" hidden="false" customHeight="false" outlineLevel="0" collapsed="false">
      <c r="A789" s="4"/>
      <c r="B789" s="5"/>
      <c r="C789" s="6" t="s">
        <v>1</v>
      </c>
      <c r="D789" s="6"/>
      <c r="E789" s="7" t="s">
        <v>2</v>
      </c>
      <c r="F789" s="7"/>
      <c r="G789" s="8" t="s">
        <v>3</v>
      </c>
      <c r="H789" s="8"/>
      <c r="I789" s="8" t="s">
        <v>4</v>
      </c>
      <c r="J789" s="8"/>
      <c r="K789" s="8" t="s">
        <v>5</v>
      </c>
      <c r="L789" s="8"/>
      <c r="M789" s="8" t="s">
        <v>6</v>
      </c>
      <c r="N789" s="8"/>
      <c r="O789" s="8" t="s">
        <v>7</v>
      </c>
      <c r="P789" s="8"/>
    </row>
    <row r="790" s="9" customFormat="true" ht="15" hidden="false" customHeight="false" outlineLevel="0" collapsed="false">
      <c r="A790" s="10"/>
      <c r="B790" s="10"/>
      <c r="C790" s="6"/>
      <c r="D790" s="6"/>
      <c r="E790" s="7" t="s">
        <v>8</v>
      </c>
      <c r="F790" s="7" t="s">
        <v>9</v>
      </c>
      <c r="G790" s="7" t="s">
        <v>8</v>
      </c>
      <c r="H790" s="7" t="s">
        <v>9</v>
      </c>
      <c r="I790" s="7" t="s">
        <v>8</v>
      </c>
      <c r="J790" s="7" t="s">
        <v>9</v>
      </c>
      <c r="K790" s="7" t="s">
        <v>8</v>
      </c>
      <c r="L790" s="7" t="s">
        <v>9</v>
      </c>
      <c r="M790" s="7" t="s">
        <v>8</v>
      </c>
      <c r="N790" s="7" t="s">
        <v>9</v>
      </c>
      <c r="O790" s="7" t="s">
        <v>8</v>
      </c>
      <c r="P790" s="7" t="s">
        <v>9</v>
      </c>
      <c r="Q790" s="11"/>
      <c r="R790" s="11"/>
    </row>
    <row r="791" customFormat="false" ht="12.75" hidden="false" customHeight="false" outlineLevel="0" collapsed="false">
      <c r="A791" s="23" t="s">
        <v>198</v>
      </c>
      <c r="B791" s="23" t="s">
        <v>199</v>
      </c>
      <c r="C791" s="3" t="s">
        <v>13</v>
      </c>
      <c r="D791" s="3" t="s">
        <v>14</v>
      </c>
      <c r="E791" s="24" t="n">
        <v>15050000</v>
      </c>
      <c r="F791" s="24" t="n">
        <v>19144167</v>
      </c>
      <c r="G791" s="24" t="n">
        <v>0</v>
      </c>
      <c r="H791" s="24" t="n">
        <v>0</v>
      </c>
      <c r="I791" s="24" t="n">
        <v>0</v>
      </c>
      <c r="J791" s="24" t="n">
        <v>0</v>
      </c>
      <c r="K791" s="24" t="n">
        <v>0</v>
      </c>
      <c r="L791" s="24" t="n">
        <v>0</v>
      </c>
      <c r="M791" s="24" t="n">
        <v>0</v>
      </c>
      <c r="N791" s="24" t="n">
        <v>0</v>
      </c>
      <c r="O791" s="24" t="n">
        <f aca="false">E791+G791+I791+K791+M791</f>
        <v>15050000</v>
      </c>
      <c r="P791" s="24" t="n">
        <f aca="false">F791+H791+J791+L791+N791</f>
        <v>19144167</v>
      </c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</row>
    <row r="792" customFormat="false" ht="12.75" hidden="false" customHeight="false" outlineLevel="0" collapsed="false">
      <c r="A792" s="25"/>
      <c r="B792" s="25"/>
      <c r="C792" s="3" t="s">
        <v>15</v>
      </c>
      <c r="D792" s="3" t="s">
        <v>16</v>
      </c>
      <c r="E792" s="24" t="n">
        <v>95554000</v>
      </c>
      <c r="F792" s="24" t="n">
        <v>90879715</v>
      </c>
      <c r="G792" s="24" t="n">
        <v>0</v>
      </c>
      <c r="H792" s="24" t="n">
        <v>0</v>
      </c>
      <c r="I792" s="24" t="n">
        <v>0</v>
      </c>
      <c r="J792" s="24" t="n">
        <v>0</v>
      </c>
      <c r="K792" s="24" t="n">
        <v>0</v>
      </c>
      <c r="L792" s="24" t="n">
        <v>0</v>
      </c>
      <c r="M792" s="24" t="n">
        <v>0</v>
      </c>
      <c r="N792" s="24" t="n">
        <v>0</v>
      </c>
      <c r="O792" s="24" t="n">
        <f aca="false">E792+G792+I792+K792+M792</f>
        <v>95554000</v>
      </c>
      <c r="P792" s="24" t="n">
        <f aca="false">F792+H792+J792+L792+N792</f>
        <v>90879715</v>
      </c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</row>
    <row r="793" customFormat="false" ht="12.75" hidden="false" customHeight="false" outlineLevel="0" collapsed="false">
      <c r="A793" s="25"/>
      <c r="B793" s="25"/>
      <c r="C793" s="3" t="s">
        <v>17</v>
      </c>
      <c r="D793" s="3" t="s">
        <v>18</v>
      </c>
      <c r="E793" s="24" t="n">
        <v>125623000</v>
      </c>
      <c r="F793" s="24" t="n">
        <v>123205600</v>
      </c>
      <c r="G793" s="24" t="n">
        <v>0</v>
      </c>
      <c r="H793" s="24" t="n">
        <v>0</v>
      </c>
      <c r="I793" s="24" t="n">
        <v>0</v>
      </c>
      <c r="J793" s="24" t="n">
        <v>0</v>
      </c>
      <c r="K793" s="24" t="n">
        <v>0</v>
      </c>
      <c r="L793" s="24" t="n">
        <v>0</v>
      </c>
      <c r="M793" s="24" t="n">
        <v>0</v>
      </c>
      <c r="N793" s="24" t="n">
        <v>0</v>
      </c>
      <c r="O793" s="24" t="n">
        <f aca="false">E793+G793+I793+K793+M793</f>
        <v>125623000</v>
      </c>
      <c r="P793" s="24" t="n">
        <f aca="false">F793+H793+J793+L793+N793</f>
        <v>123205600</v>
      </c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</row>
    <row r="794" customFormat="false" ht="12.75" hidden="false" customHeight="false" outlineLevel="0" collapsed="false">
      <c r="A794" s="25"/>
      <c r="B794" s="25"/>
      <c r="C794" s="3" t="s">
        <v>19</v>
      </c>
      <c r="D794" s="3" t="s">
        <v>20</v>
      </c>
      <c r="E794" s="24" t="n">
        <v>12963000</v>
      </c>
      <c r="F794" s="24" t="n">
        <v>1411717</v>
      </c>
      <c r="G794" s="24" t="n">
        <v>0</v>
      </c>
      <c r="H794" s="24" t="n">
        <v>0</v>
      </c>
      <c r="I794" s="24" t="n">
        <v>0</v>
      </c>
      <c r="J794" s="24" t="n">
        <v>0</v>
      </c>
      <c r="K794" s="24" t="n">
        <v>0</v>
      </c>
      <c r="L794" s="24" t="n">
        <v>0</v>
      </c>
      <c r="M794" s="24" t="n">
        <v>0</v>
      </c>
      <c r="N794" s="24" t="n">
        <v>0</v>
      </c>
      <c r="O794" s="24" t="n">
        <f aca="false">E794+G794+I794+K794+M794</f>
        <v>12963000</v>
      </c>
      <c r="P794" s="24" t="n">
        <f aca="false">F794+H794+J794+L794+N794</f>
        <v>1411717</v>
      </c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</row>
    <row r="795" customFormat="false" ht="12.75" hidden="false" customHeight="false" outlineLevel="0" collapsed="false">
      <c r="A795" s="25"/>
      <c r="B795" s="25"/>
      <c r="C795" s="3" t="s">
        <v>43</v>
      </c>
      <c r="D795" s="3" t="s">
        <v>44</v>
      </c>
      <c r="E795" s="24" t="n">
        <v>0</v>
      </c>
      <c r="F795" s="24" t="n">
        <v>0</v>
      </c>
      <c r="G795" s="24" t="n">
        <v>0</v>
      </c>
      <c r="H795" s="24" t="n">
        <v>2112</v>
      </c>
      <c r="I795" s="24" t="n">
        <v>0</v>
      </c>
      <c r="J795" s="24" t="n">
        <v>0</v>
      </c>
      <c r="K795" s="24" t="n">
        <v>0</v>
      </c>
      <c r="L795" s="24" t="n">
        <v>0</v>
      </c>
      <c r="M795" s="24" t="n">
        <v>0</v>
      </c>
      <c r="N795" s="24" t="n">
        <v>0</v>
      </c>
      <c r="O795" s="24" t="n">
        <f aca="false">E795+G795+I795+K795+M795</f>
        <v>0</v>
      </c>
      <c r="P795" s="24" t="n">
        <f aca="false">F795+H795+J795+L795+N795</f>
        <v>2112</v>
      </c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</row>
    <row r="796" customFormat="false" ht="12.75" hidden="false" customHeight="false" outlineLevel="0" collapsed="false">
      <c r="A796" s="25"/>
      <c r="B796" s="25"/>
      <c r="C796" s="3" t="s">
        <v>21</v>
      </c>
      <c r="D796" s="3" t="s">
        <v>22</v>
      </c>
      <c r="E796" s="24" t="n">
        <v>3650000</v>
      </c>
      <c r="F796" s="24" t="n">
        <v>2800373</v>
      </c>
      <c r="G796" s="24" t="n">
        <v>0</v>
      </c>
      <c r="H796" s="24" t="n">
        <v>98401</v>
      </c>
      <c r="I796" s="24" t="n">
        <v>0</v>
      </c>
      <c r="J796" s="24" t="n">
        <v>0</v>
      </c>
      <c r="K796" s="24" t="n">
        <v>0</v>
      </c>
      <c r="L796" s="24" t="n">
        <v>0</v>
      </c>
      <c r="M796" s="24" t="n">
        <v>0</v>
      </c>
      <c r="N796" s="24" t="n">
        <v>0</v>
      </c>
      <c r="O796" s="24" t="n">
        <f aca="false">E796+G796+I796+K796+M796</f>
        <v>3650000</v>
      </c>
      <c r="P796" s="24" t="n">
        <f aca="false">F796+H796+J796+L796+N796</f>
        <v>2898774</v>
      </c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</row>
    <row r="797" customFormat="false" ht="12.75" hidden="false" customHeight="false" outlineLevel="0" collapsed="false">
      <c r="A797" s="25"/>
      <c r="B797" s="25"/>
      <c r="C797" s="3" t="s">
        <v>23</v>
      </c>
      <c r="D797" s="3" t="s">
        <v>24</v>
      </c>
      <c r="E797" s="24" t="n">
        <v>1200000</v>
      </c>
      <c r="F797" s="24" t="n">
        <v>1211304</v>
      </c>
      <c r="G797" s="24" t="n">
        <v>82313000</v>
      </c>
      <c r="H797" s="24" t="n">
        <v>39394602</v>
      </c>
      <c r="I797" s="24" t="n">
        <v>0</v>
      </c>
      <c r="J797" s="24" t="n">
        <v>0</v>
      </c>
      <c r="K797" s="24" t="n">
        <v>0</v>
      </c>
      <c r="L797" s="24" t="n">
        <v>0</v>
      </c>
      <c r="M797" s="24" t="n">
        <v>0</v>
      </c>
      <c r="N797" s="24" t="n">
        <v>0</v>
      </c>
      <c r="O797" s="24" t="n">
        <f aca="false">E797+G797+I797+K797+M797</f>
        <v>83513000</v>
      </c>
      <c r="P797" s="24" t="n">
        <f aca="false">F797+H797+J797+L797+N797</f>
        <v>40605906</v>
      </c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</row>
    <row r="798" customFormat="false" ht="12.75" hidden="false" customHeight="false" outlineLevel="0" collapsed="false">
      <c r="A798" s="25"/>
      <c r="B798" s="25"/>
      <c r="C798" s="3" t="s">
        <v>34</v>
      </c>
      <c r="D798" s="3" t="s">
        <v>35</v>
      </c>
      <c r="E798" s="24" t="n">
        <v>0</v>
      </c>
      <c r="F798" s="24" t="n">
        <v>165359</v>
      </c>
      <c r="G798" s="24" t="n">
        <v>0</v>
      </c>
      <c r="H798" s="24" t="n">
        <v>0</v>
      </c>
      <c r="I798" s="24" t="n">
        <v>0</v>
      </c>
      <c r="J798" s="24" t="n">
        <v>0</v>
      </c>
      <c r="K798" s="24" t="n">
        <v>0</v>
      </c>
      <c r="L798" s="24" t="n">
        <v>0</v>
      </c>
      <c r="M798" s="24" t="n">
        <v>0</v>
      </c>
      <c r="N798" s="24" t="n">
        <v>0</v>
      </c>
      <c r="O798" s="24" t="n">
        <f aca="false">E798+G798+I798+K798+M798</f>
        <v>0</v>
      </c>
      <c r="P798" s="24" t="n">
        <f aca="false">F798+H798+J798+L798+N798</f>
        <v>165359</v>
      </c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</row>
    <row r="799" customFormat="false" ht="12.75" hidden="false" customHeight="false" outlineLevel="0" collapsed="false">
      <c r="A799" s="25"/>
      <c r="B799" s="25"/>
      <c r="C799" s="3" t="s">
        <v>25</v>
      </c>
      <c r="D799" s="3" t="s">
        <v>26</v>
      </c>
      <c r="E799" s="24" t="n">
        <v>4300000</v>
      </c>
      <c r="F799" s="24" t="n">
        <v>4307026</v>
      </c>
      <c r="G799" s="24" t="n">
        <v>1980000</v>
      </c>
      <c r="H799" s="24" t="n">
        <v>387547</v>
      </c>
      <c r="I799" s="24" t="n">
        <v>0</v>
      </c>
      <c r="J799" s="24" t="n">
        <v>178750</v>
      </c>
      <c r="K799" s="24" t="n">
        <v>0</v>
      </c>
      <c r="L799" s="24" t="n">
        <v>2</v>
      </c>
      <c r="M799" s="24" t="n">
        <v>0</v>
      </c>
      <c r="N799" s="24" t="n">
        <v>0</v>
      </c>
      <c r="O799" s="24" t="n">
        <f aca="false">E799+G799+I799+K799+M799</f>
        <v>6280000</v>
      </c>
      <c r="P799" s="24" t="n">
        <f aca="false">F799+H799+J799+L799+N799</f>
        <v>4873325</v>
      </c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</row>
    <row r="800" customFormat="false" ht="12.75" hidden="false" customHeight="false" outlineLevel="0" collapsed="false">
      <c r="A800" s="25"/>
      <c r="B800" s="25"/>
      <c r="C800" s="3" t="s">
        <v>60</v>
      </c>
      <c r="D800" s="3" t="s">
        <v>61</v>
      </c>
      <c r="E800" s="24" t="n">
        <v>60000000</v>
      </c>
      <c r="F800" s="24" t="n">
        <v>0</v>
      </c>
      <c r="G800" s="24" t="n">
        <v>0</v>
      </c>
      <c r="H800" s="24" t="n">
        <v>0</v>
      </c>
      <c r="I800" s="24" t="n">
        <v>0</v>
      </c>
      <c r="J800" s="24" t="n">
        <v>0</v>
      </c>
      <c r="K800" s="24" t="n">
        <v>0</v>
      </c>
      <c r="L800" s="24" t="n">
        <v>0</v>
      </c>
      <c r="M800" s="24" t="n">
        <v>0</v>
      </c>
      <c r="N800" s="24" t="n">
        <v>0</v>
      </c>
      <c r="O800" s="24" t="n">
        <f aca="false">E800+G800+I800+K800+M800</f>
        <v>60000000</v>
      </c>
      <c r="P800" s="24" t="n">
        <f aca="false">F800+H800+J800+L800+N800</f>
        <v>0</v>
      </c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</row>
    <row r="801" customFormat="false" ht="12.75" hidden="false" customHeight="false" outlineLevel="0" collapsed="false">
      <c r="A801" s="25"/>
      <c r="B801" s="25"/>
      <c r="C801" s="3" t="s">
        <v>27</v>
      </c>
      <c r="D801" s="3" t="s">
        <v>28</v>
      </c>
      <c r="E801" s="24" t="n">
        <v>78800000</v>
      </c>
      <c r="F801" s="24" t="n">
        <v>71469429</v>
      </c>
      <c r="G801" s="24" t="n">
        <v>0</v>
      </c>
      <c r="H801" s="24" t="n">
        <v>0</v>
      </c>
      <c r="I801" s="24" t="n">
        <v>0</v>
      </c>
      <c r="J801" s="24" t="n">
        <v>0</v>
      </c>
      <c r="K801" s="24" t="n">
        <v>0</v>
      </c>
      <c r="L801" s="24" t="n">
        <v>0</v>
      </c>
      <c r="M801" s="24" t="n">
        <v>0</v>
      </c>
      <c r="N801" s="24" t="n">
        <v>0</v>
      </c>
      <c r="O801" s="24" t="n">
        <f aca="false">E801+G801+I801+K801+M801</f>
        <v>78800000</v>
      </c>
      <c r="P801" s="24" t="n">
        <f aca="false">F801+H801+J801+L801+N801</f>
        <v>71469429</v>
      </c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</row>
    <row r="802" customFormat="false" ht="12.75" hidden="false" customHeight="false" outlineLevel="0" collapsed="false">
      <c r="A802" s="25"/>
      <c r="B802" s="25"/>
      <c r="C802" s="3" t="s">
        <v>29</v>
      </c>
      <c r="D802" s="3" t="s">
        <v>30</v>
      </c>
      <c r="E802" s="24" t="n">
        <v>154469000</v>
      </c>
      <c r="F802" s="24" t="n">
        <v>123359196</v>
      </c>
      <c r="G802" s="24" t="n">
        <v>3525000</v>
      </c>
      <c r="H802" s="24" t="n">
        <v>0</v>
      </c>
      <c r="I802" s="24" t="n">
        <v>858705000</v>
      </c>
      <c r="J802" s="24" t="n">
        <v>793218825</v>
      </c>
      <c r="K802" s="24" t="n">
        <v>0</v>
      </c>
      <c r="L802" s="24" t="n">
        <v>3935367</v>
      </c>
      <c r="M802" s="24" t="n">
        <v>0</v>
      </c>
      <c r="N802" s="24" t="n">
        <v>0</v>
      </c>
      <c r="O802" s="24" t="n">
        <f aca="false">E802+G802+I802+K802+M802</f>
        <v>1016699000</v>
      </c>
      <c r="P802" s="24" t="n">
        <f aca="false">F802+H802+J802+L802+N802</f>
        <v>920513388</v>
      </c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</row>
    <row r="803" customFormat="false" ht="12.75" hidden="false" customHeight="false" outlineLevel="0" collapsed="false">
      <c r="A803" s="25"/>
      <c r="B803" s="25"/>
      <c r="C803" s="3" t="s">
        <v>36</v>
      </c>
      <c r="D803" s="3" t="s">
        <v>37</v>
      </c>
      <c r="E803" s="24" t="n">
        <v>0</v>
      </c>
      <c r="F803" s="24" t="n">
        <v>0</v>
      </c>
      <c r="G803" s="24" t="n">
        <v>0</v>
      </c>
      <c r="H803" s="24" t="n">
        <v>0</v>
      </c>
      <c r="I803" s="24" t="n">
        <v>0</v>
      </c>
      <c r="J803" s="24" t="n">
        <v>0</v>
      </c>
      <c r="K803" s="24" t="n">
        <v>46621000</v>
      </c>
      <c r="L803" s="24" t="n">
        <v>21400434</v>
      </c>
      <c r="M803" s="24" t="n">
        <v>0</v>
      </c>
      <c r="N803" s="24" t="n">
        <v>0</v>
      </c>
      <c r="O803" s="24" t="n">
        <f aca="false">E803+G803+I803+K803+M803</f>
        <v>46621000</v>
      </c>
      <c r="P803" s="24" t="n">
        <f aca="false">F803+H803+J803+L803+N803</f>
        <v>21400434</v>
      </c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</row>
    <row r="804" customFormat="false" ht="12.75" hidden="false" customHeight="false" outlineLevel="0" collapsed="false">
      <c r="A804" s="25"/>
      <c r="B804" s="25"/>
      <c r="C804" s="3" t="s">
        <v>38</v>
      </c>
      <c r="D804" s="3" t="s">
        <v>39</v>
      </c>
      <c r="E804" s="24" t="n">
        <v>0</v>
      </c>
      <c r="F804" s="24" t="n">
        <v>0</v>
      </c>
      <c r="G804" s="24" t="n">
        <v>0</v>
      </c>
      <c r="H804" s="24" t="n">
        <v>0</v>
      </c>
      <c r="I804" s="24" t="n">
        <v>0</v>
      </c>
      <c r="J804" s="24" t="n">
        <v>0</v>
      </c>
      <c r="K804" s="24" t="n">
        <v>1820000</v>
      </c>
      <c r="L804" s="24" t="n">
        <v>146000</v>
      </c>
      <c r="M804" s="24" t="n">
        <v>0</v>
      </c>
      <c r="N804" s="24" t="n">
        <v>0</v>
      </c>
      <c r="O804" s="24" t="n">
        <f aca="false">E804+G804+I804+K804+M804</f>
        <v>1820000</v>
      </c>
      <c r="P804" s="24" t="n">
        <f aca="false">F804+H804+J804+L804+N804</f>
        <v>146000</v>
      </c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</row>
    <row r="805" customFormat="false" ht="12.75" hidden="false" customHeight="false" outlineLevel="0" collapsed="false">
      <c r="A805" s="25"/>
      <c r="B805" s="26" t="s">
        <v>200</v>
      </c>
      <c r="C805" s="27"/>
      <c r="D805" s="27"/>
      <c r="E805" s="15" t="n">
        <f aca="false">SUM(E791:E804)</f>
        <v>551609000</v>
      </c>
      <c r="F805" s="15" t="n">
        <f aca="false">SUM(F791:F804)</f>
        <v>437953886</v>
      </c>
      <c r="G805" s="15" t="n">
        <f aca="false">SUM(G791:G804)</f>
        <v>87818000</v>
      </c>
      <c r="H805" s="15" t="n">
        <f aca="false">SUM(H791:H804)</f>
        <v>39882662</v>
      </c>
      <c r="I805" s="15" t="n">
        <f aca="false">SUM(I791:I804)</f>
        <v>858705000</v>
      </c>
      <c r="J805" s="15" t="n">
        <f aca="false">SUM(J791:J804)</f>
        <v>793397575</v>
      </c>
      <c r="K805" s="15" t="n">
        <f aca="false">SUM(K791:K804)</f>
        <v>48441000</v>
      </c>
      <c r="L805" s="15" t="n">
        <f aca="false">SUM(L791:L804)</f>
        <v>25481803</v>
      </c>
      <c r="M805" s="15" t="n">
        <f aca="false">SUM(M791:M804)</f>
        <v>0</v>
      </c>
      <c r="N805" s="15" t="n">
        <f aca="false">SUM(N791:N804)</f>
        <v>0</v>
      </c>
      <c r="O805" s="15" t="n">
        <f aca="false">SUM(O791:O804)</f>
        <v>1546573000</v>
      </c>
      <c r="P805" s="15" t="n">
        <f aca="false">SUM(P791:P804)</f>
        <v>1296715926</v>
      </c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</row>
    <row r="806" customFormat="false" ht="12.75" hidden="false" customHeight="false" outlineLevel="0" collapsed="false">
      <c r="A806" s="28"/>
      <c r="B806" s="26"/>
      <c r="C806" s="29"/>
      <c r="D806" s="30"/>
      <c r="E806" s="30"/>
      <c r="F806" s="30"/>
      <c r="G806" s="30"/>
      <c r="H806" s="30"/>
      <c r="I806" s="30"/>
      <c r="J806" s="31"/>
      <c r="K806" s="30"/>
      <c r="L806" s="30"/>
      <c r="M806" s="30"/>
      <c r="N806" s="30"/>
      <c r="O806" s="30"/>
      <c r="P806" s="32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</row>
    <row r="807" s="9" customFormat="true" ht="15" hidden="false" customHeight="false" outlineLevel="0" collapsed="false">
      <c r="A807" s="4"/>
      <c r="B807" s="5"/>
      <c r="C807" s="6" t="s">
        <v>1</v>
      </c>
      <c r="D807" s="6"/>
      <c r="E807" s="7" t="s">
        <v>2</v>
      </c>
      <c r="F807" s="7"/>
      <c r="G807" s="8" t="s">
        <v>3</v>
      </c>
      <c r="H807" s="8"/>
      <c r="I807" s="8" t="s">
        <v>4</v>
      </c>
      <c r="J807" s="8"/>
      <c r="K807" s="8" t="s">
        <v>5</v>
      </c>
      <c r="L807" s="8"/>
      <c r="M807" s="8" t="s">
        <v>6</v>
      </c>
      <c r="N807" s="8"/>
      <c r="O807" s="8" t="s">
        <v>7</v>
      </c>
      <c r="P807" s="8"/>
    </row>
    <row r="808" s="9" customFormat="true" ht="15" hidden="false" customHeight="false" outlineLevel="0" collapsed="false">
      <c r="A808" s="10"/>
      <c r="B808" s="10"/>
      <c r="C808" s="6"/>
      <c r="D808" s="6"/>
      <c r="E808" s="7" t="s">
        <v>8</v>
      </c>
      <c r="F808" s="7" t="s">
        <v>9</v>
      </c>
      <c r="G808" s="7" t="s">
        <v>8</v>
      </c>
      <c r="H808" s="7" t="s">
        <v>9</v>
      </c>
      <c r="I808" s="7" t="s">
        <v>8</v>
      </c>
      <c r="J808" s="7" t="s">
        <v>9</v>
      </c>
      <c r="K808" s="7" t="s">
        <v>8</v>
      </c>
      <c r="L808" s="7" t="s">
        <v>9</v>
      </c>
      <c r="M808" s="7" t="s">
        <v>8</v>
      </c>
      <c r="N808" s="7" t="s">
        <v>9</v>
      </c>
      <c r="O808" s="7" t="s">
        <v>8</v>
      </c>
      <c r="P808" s="7" t="s">
        <v>9</v>
      </c>
      <c r="Q808" s="11"/>
      <c r="R808" s="11"/>
    </row>
    <row r="809" customFormat="false" ht="12.75" hidden="false" customHeight="false" outlineLevel="0" collapsed="false">
      <c r="A809" s="23" t="s">
        <v>201</v>
      </c>
      <c r="B809" s="23" t="s">
        <v>202</v>
      </c>
      <c r="C809" s="3" t="s">
        <v>13</v>
      </c>
      <c r="D809" s="3" t="s">
        <v>14</v>
      </c>
      <c r="E809" s="24" t="n">
        <v>3290000</v>
      </c>
      <c r="F809" s="24" t="n">
        <v>4029724</v>
      </c>
      <c r="G809" s="24" t="n">
        <v>0</v>
      </c>
      <c r="H809" s="24" t="n">
        <v>0</v>
      </c>
      <c r="I809" s="24" t="n">
        <v>0</v>
      </c>
      <c r="J809" s="24" t="n">
        <v>0</v>
      </c>
      <c r="K809" s="24" t="n">
        <v>0</v>
      </c>
      <c r="L809" s="24" t="n">
        <v>0</v>
      </c>
      <c r="M809" s="24" t="n">
        <v>0</v>
      </c>
      <c r="N809" s="24" t="n">
        <v>0</v>
      </c>
      <c r="O809" s="24" t="n">
        <f aca="false">E809+G809+I809+K809+M809</f>
        <v>3290000</v>
      </c>
      <c r="P809" s="24" t="n">
        <f aca="false">F809+H809+J809+L809+N809</f>
        <v>4029724</v>
      </c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</row>
    <row r="810" customFormat="false" ht="12.75" hidden="false" customHeight="false" outlineLevel="0" collapsed="false">
      <c r="A810" s="25"/>
      <c r="B810" s="25"/>
      <c r="C810" s="3" t="s">
        <v>15</v>
      </c>
      <c r="D810" s="3" t="s">
        <v>16</v>
      </c>
      <c r="E810" s="24" t="n">
        <v>10760000</v>
      </c>
      <c r="F810" s="24" t="n">
        <v>14466180</v>
      </c>
      <c r="G810" s="24" t="n">
        <v>0</v>
      </c>
      <c r="H810" s="24" t="n">
        <v>0</v>
      </c>
      <c r="I810" s="24" t="n">
        <v>0</v>
      </c>
      <c r="J810" s="24" t="n">
        <v>0</v>
      </c>
      <c r="K810" s="24" t="n">
        <v>0</v>
      </c>
      <c r="L810" s="24" t="n">
        <v>0</v>
      </c>
      <c r="M810" s="24" t="n">
        <v>0</v>
      </c>
      <c r="N810" s="24" t="n">
        <v>0</v>
      </c>
      <c r="O810" s="24" t="n">
        <f aca="false">E810+G810+I810+K810+M810</f>
        <v>10760000</v>
      </c>
      <c r="P810" s="24" t="n">
        <f aca="false">F810+H810+J810+L810+N810</f>
        <v>14466180</v>
      </c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</row>
    <row r="811" customFormat="false" ht="12.75" hidden="false" customHeight="false" outlineLevel="0" collapsed="false">
      <c r="A811" s="25"/>
      <c r="B811" s="25"/>
      <c r="C811" s="3" t="s">
        <v>17</v>
      </c>
      <c r="D811" s="3" t="s">
        <v>18</v>
      </c>
      <c r="E811" s="24" t="n">
        <v>33759339</v>
      </c>
      <c r="F811" s="24" t="n">
        <v>40380727</v>
      </c>
      <c r="G811" s="24" t="n">
        <v>0</v>
      </c>
      <c r="H811" s="24" t="n">
        <v>0</v>
      </c>
      <c r="I811" s="24" t="n">
        <v>0</v>
      </c>
      <c r="J811" s="24" t="n">
        <v>0</v>
      </c>
      <c r="K811" s="24" t="n">
        <v>0</v>
      </c>
      <c r="L811" s="24" t="n">
        <v>0</v>
      </c>
      <c r="M811" s="24" t="n">
        <v>0</v>
      </c>
      <c r="N811" s="24" t="n">
        <v>0</v>
      </c>
      <c r="O811" s="24" t="n">
        <f aca="false">E811+G811+I811+K811+M811</f>
        <v>33759339</v>
      </c>
      <c r="P811" s="24" t="n">
        <f aca="false">F811+H811+J811+L811+N811</f>
        <v>40380727</v>
      </c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</row>
    <row r="812" customFormat="false" ht="12.75" hidden="false" customHeight="false" outlineLevel="0" collapsed="false">
      <c r="A812" s="25"/>
      <c r="B812" s="25"/>
      <c r="C812" s="3" t="s">
        <v>19</v>
      </c>
      <c r="D812" s="3" t="s">
        <v>20</v>
      </c>
      <c r="E812" s="24" t="n">
        <v>130000</v>
      </c>
      <c r="F812" s="24" t="n">
        <v>0</v>
      </c>
      <c r="G812" s="24" t="n">
        <v>0</v>
      </c>
      <c r="H812" s="24" t="n">
        <v>0</v>
      </c>
      <c r="I812" s="24" t="n">
        <v>0</v>
      </c>
      <c r="J812" s="24" t="n">
        <v>0</v>
      </c>
      <c r="K812" s="24" t="n">
        <v>0</v>
      </c>
      <c r="L812" s="24" t="n">
        <v>0</v>
      </c>
      <c r="M812" s="24" t="n">
        <v>0</v>
      </c>
      <c r="N812" s="24" t="n">
        <v>0</v>
      </c>
      <c r="O812" s="24" t="n">
        <f aca="false">E812+G812+I812+K812+M812</f>
        <v>130000</v>
      </c>
      <c r="P812" s="24" t="n">
        <f aca="false">F812+H812+J812+L812+N812</f>
        <v>0</v>
      </c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</row>
    <row r="813" customFormat="false" ht="12.75" hidden="false" customHeight="false" outlineLevel="0" collapsed="false">
      <c r="A813" s="25"/>
      <c r="B813" s="25"/>
      <c r="C813" s="3" t="s">
        <v>43</v>
      </c>
      <c r="D813" s="3" t="s">
        <v>44</v>
      </c>
      <c r="E813" s="24" t="n">
        <v>0</v>
      </c>
      <c r="F813" s="24" t="n">
        <v>0</v>
      </c>
      <c r="G813" s="24" t="n">
        <v>0</v>
      </c>
      <c r="H813" s="24" t="n">
        <v>2690</v>
      </c>
      <c r="I813" s="24" t="n">
        <v>0</v>
      </c>
      <c r="J813" s="24" t="n">
        <v>0</v>
      </c>
      <c r="K813" s="24" t="n">
        <v>0</v>
      </c>
      <c r="L813" s="24" t="n">
        <v>0</v>
      </c>
      <c r="M813" s="24" t="n">
        <v>0</v>
      </c>
      <c r="N813" s="24" t="n">
        <v>0</v>
      </c>
      <c r="O813" s="24" t="n">
        <f aca="false">E813+G813+I813+K813+M813</f>
        <v>0</v>
      </c>
      <c r="P813" s="24" t="n">
        <f aca="false">F813+H813+J813+L813+N813</f>
        <v>2690</v>
      </c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</row>
    <row r="814" customFormat="false" ht="12.75" hidden="false" customHeight="false" outlineLevel="0" collapsed="false">
      <c r="A814" s="25"/>
      <c r="B814" s="25"/>
      <c r="C814" s="3" t="s">
        <v>21</v>
      </c>
      <c r="D814" s="3" t="s">
        <v>22</v>
      </c>
      <c r="E814" s="24" t="n">
        <v>1050000</v>
      </c>
      <c r="F814" s="24" t="n">
        <v>609125</v>
      </c>
      <c r="G814" s="24" t="n">
        <v>0</v>
      </c>
      <c r="H814" s="24" t="n">
        <v>1679</v>
      </c>
      <c r="I814" s="24" t="n">
        <v>0</v>
      </c>
      <c r="J814" s="24" t="n">
        <v>0</v>
      </c>
      <c r="K814" s="24" t="n">
        <v>0</v>
      </c>
      <c r="L814" s="24" t="n">
        <v>0</v>
      </c>
      <c r="M814" s="24" t="n">
        <v>0</v>
      </c>
      <c r="N814" s="24" t="n">
        <v>0</v>
      </c>
      <c r="O814" s="24" t="n">
        <f aca="false">E814+G814+I814+K814+M814</f>
        <v>1050000</v>
      </c>
      <c r="P814" s="24" t="n">
        <f aca="false">F814+H814+J814+L814+N814</f>
        <v>610804</v>
      </c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</row>
    <row r="815" customFormat="false" ht="12.75" hidden="false" customHeight="false" outlineLevel="0" collapsed="false">
      <c r="A815" s="25"/>
      <c r="B815" s="25"/>
      <c r="C815" s="3" t="s">
        <v>23</v>
      </c>
      <c r="D815" s="3" t="s">
        <v>24</v>
      </c>
      <c r="E815" s="24" t="n">
        <v>700000</v>
      </c>
      <c r="F815" s="24" t="n">
        <v>239784</v>
      </c>
      <c r="G815" s="24" t="n">
        <v>11220000</v>
      </c>
      <c r="H815" s="24" t="n">
        <v>6181481</v>
      </c>
      <c r="I815" s="24" t="n">
        <v>0</v>
      </c>
      <c r="J815" s="24" t="n">
        <v>0</v>
      </c>
      <c r="K815" s="24" t="n">
        <v>0</v>
      </c>
      <c r="L815" s="24" t="n">
        <v>0</v>
      </c>
      <c r="M815" s="24" t="n">
        <v>0</v>
      </c>
      <c r="N815" s="24" t="n">
        <v>0</v>
      </c>
      <c r="O815" s="24" t="n">
        <f aca="false">E815+G815+I815+K815+M815</f>
        <v>11920000</v>
      </c>
      <c r="P815" s="24" t="n">
        <f aca="false">F815+H815+J815+L815+N815</f>
        <v>6421265</v>
      </c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</row>
    <row r="816" customFormat="false" ht="12.75" hidden="false" customHeight="false" outlineLevel="0" collapsed="false">
      <c r="A816" s="25"/>
      <c r="B816" s="25"/>
      <c r="C816" s="3" t="s">
        <v>34</v>
      </c>
      <c r="D816" s="3" t="s">
        <v>35</v>
      </c>
      <c r="E816" s="24" t="n">
        <v>0</v>
      </c>
      <c r="F816" s="24" t="n">
        <v>33000</v>
      </c>
      <c r="G816" s="24" t="n">
        <v>0</v>
      </c>
      <c r="H816" s="24" t="n">
        <v>10070</v>
      </c>
      <c r="I816" s="24" t="n">
        <v>0</v>
      </c>
      <c r="J816" s="24" t="n">
        <v>0</v>
      </c>
      <c r="K816" s="24" t="n">
        <v>0</v>
      </c>
      <c r="L816" s="24" t="n">
        <v>0</v>
      </c>
      <c r="M816" s="24" t="n">
        <v>0</v>
      </c>
      <c r="N816" s="24" t="n">
        <v>0</v>
      </c>
      <c r="O816" s="24" t="n">
        <f aca="false">E816+G816+I816+K816+M816</f>
        <v>0</v>
      </c>
      <c r="P816" s="24" t="n">
        <f aca="false">F816+H816+J816+L816+N816</f>
        <v>43070</v>
      </c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</row>
    <row r="817" customFormat="false" ht="12.75" hidden="false" customHeight="false" outlineLevel="0" collapsed="false">
      <c r="A817" s="25"/>
      <c r="B817" s="25"/>
      <c r="C817" s="3" t="s">
        <v>25</v>
      </c>
      <c r="D817" s="3" t="s">
        <v>26</v>
      </c>
      <c r="E817" s="24" t="n">
        <v>4600000</v>
      </c>
      <c r="F817" s="24" t="n">
        <v>1343575</v>
      </c>
      <c r="G817" s="24" t="n">
        <v>110000</v>
      </c>
      <c r="H817" s="24" t="n">
        <v>2500</v>
      </c>
      <c r="I817" s="24" t="n">
        <v>0</v>
      </c>
      <c r="J817" s="24" t="n">
        <v>0</v>
      </c>
      <c r="K817" s="24" t="n">
        <v>0</v>
      </c>
      <c r="L817" s="24" t="n">
        <v>0</v>
      </c>
      <c r="M817" s="24" t="n">
        <v>0</v>
      </c>
      <c r="N817" s="24" t="n">
        <v>0</v>
      </c>
      <c r="O817" s="24" t="n">
        <f aca="false">E817+G817+I817+K817+M817</f>
        <v>4710000</v>
      </c>
      <c r="P817" s="24" t="n">
        <f aca="false">F817+H817+J817+L817+N817</f>
        <v>1346075</v>
      </c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</row>
    <row r="818" customFormat="false" ht="12.75" hidden="false" customHeight="false" outlineLevel="0" collapsed="false">
      <c r="A818" s="25"/>
      <c r="B818" s="25"/>
      <c r="C818" s="3" t="s">
        <v>60</v>
      </c>
      <c r="D818" s="3" t="s">
        <v>61</v>
      </c>
      <c r="E818" s="24" t="n">
        <v>6203387</v>
      </c>
      <c r="F818" s="24" t="n">
        <v>0</v>
      </c>
      <c r="G818" s="24" t="n">
        <v>0</v>
      </c>
      <c r="H818" s="24" t="n">
        <v>0</v>
      </c>
      <c r="I818" s="24" t="n">
        <v>0</v>
      </c>
      <c r="J818" s="24" t="n">
        <v>0</v>
      </c>
      <c r="K818" s="24" t="n">
        <v>0</v>
      </c>
      <c r="L818" s="24" t="n">
        <v>0</v>
      </c>
      <c r="M818" s="24" t="n">
        <v>0</v>
      </c>
      <c r="N818" s="24" t="n">
        <v>0</v>
      </c>
      <c r="O818" s="24" t="n">
        <f aca="false">E818+G818+I818+K818+M818</f>
        <v>6203387</v>
      </c>
      <c r="P818" s="24" t="n">
        <f aca="false">F818+H818+J818+L818+N818</f>
        <v>0</v>
      </c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</row>
    <row r="819" customFormat="false" ht="12.75" hidden="false" customHeight="false" outlineLevel="0" collapsed="false">
      <c r="A819" s="25"/>
      <c r="B819" s="25"/>
      <c r="C819" s="3" t="s">
        <v>27</v>
      </c>
      <c r="D819" s="3" t="s">
        <v>28</v>
      </c>
      <c r="E819" s="24" t="n">
        <v>38603000</v>
      </c>
      <c r="F819" s="24" t="n">
        <v>25071413</v>
      </c>
      <c r="G819" s="24" t="n">
        <v>0</v>
      </c>
      <c r="H819" s="24" t="n">
        <v>0</v>
      </c>
      <c r="I819" s="24" t="n">
        <v>0</v>
      </c>
      <c r="J819" s="24" t="n">
        <v>0</v>
      </c>
      <c r="K819" s="24" t="n">
        <v>0</v>
      </c>
      <c r="L819" s="24" t="n">
        <v>0</v>
      </c>
      <c r="M819" s="24" t="n">
        <v>0</v>
      </c>
      <c r="N819" s="24" t="n">
        <v>0</v>
      </c>
      <c r="O819" s="24" t="n">
        <f aca="false">E819+G819+I819+K819+M819</f>
        <v>38603000</v>
      </c>
      <c r="P819" s="24" t="n">
        <f aca="false">F819+H819+J819+L819+N819</f>
        <v>25071413</v>
      </c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</row>
    <row r="820" customFormat="false" ht="12.75" hidden="false" customHeight="false" outlineLevel="0" collapsed="false">
      <c r="A820" s="25"/>
      <c r="B820" s="25"/>
      <c r="C820" s="3" t="s">
        <v>29</v>
      </c>
      <c r="D820" s="3" t="s">
        <v>30</v>
      </c>
      <c r="E820" s="24" t="n">
        <v>59304274</v>
      </c>
      <c r="F820" s="24" t="n">
        <v>52968992</v>
      </c>
      <c r="G820" s="24" t="n">
        <v>0</v>
      </c>
      <c r="H820" s="24" t="n">
        <v>0</v>
      </c>
      <c r="I820" s="24" t="n">
        <v>190462873</v>
      </c>
      <c r="J820" s="24" t="n">
        <v>172440191</v>
      </c>
      <c r="K820" s="24" t="n">
        <v>0</v>
      </c>
      <c r="L820" s="24" t="n">
        <v>0</v>
      </c>
      <c r="M820" s="24" t="n">
        <v>0</v>
      </c>
      <c r="N820" s="24" t="n">
        <v>0</v>
      </c>
      <c r="O820" s="24" t="n">
        <f aca="false">E820+G820+I820+K820+M820</f>
        <v>249767147</v>
      </c>
      <c r="P820" s="24" t="n">
        <f aca="false">F820+H820+J820+L820+N820</f>
        <v>225409183</v>
      </c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</row>
    <row r="821" customFormat="false" ht="12.75" hidden="false" customHeight="false" outlineLevel="0" collapsed="false">
      <c r="A821" s="25"/>
      <c r="B821" s="25"/>
      <c r="C821" s="3" t="s">
        <v>36</v>
      </c>
      <c r="D821" s="3" t="s">
        <v>37</v>
      </c>
      <c r="E821" s="24" t="n">
        <v>0</v>
      </c>
      <c r="F821" s="24" t="n">
        <v>0</v>
      </c>
      <c r="G821" s="24" t="n">
        <v>0</v>
      </c>
      <c r="H821" s="24" t="n">
        <v>0</v>
      </c>
      <c r="I821" s="24" t="n">
        <v>0</v>
      </c>
      <c r="J821" s="24" t="n">
        <v>0</v>
      </c>
      <c r="K821" s="24" t="n">
        <v>3337024</v>
      </c>
      <c r="L821" s="24" t="n">
        <v>7519298</v>
      </c>
      <c r="M821" s="24" t="n">
        <v>0</v>
      </c>
      <c r="N821" s="24" t="n">
        <v>0</v>
      </c>
      <c r="O821" s="24" t="n">
        <f aca="false">E821+G821+I821+K821+M821</f>
        <v>3337024</v>
      </c>
      <c r="P821" s="24" t="n">
        <f aca="false">F821+H821+J821+L821+N821</f>
        <v>7519298</v>
      </c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</row>
    <row r="822" customFormat="false" ht="12.75" hidden="false" customHeight="false" outlineLevel="0" collapsed="false">
      <c r="A822" s="25"/>
      <c r="B822" s="25"/>
      <c r="C822" s="3" t="s">
        <v>38</v>
      </c>
      <c r="D822" s="3" t="s">
        <v>39</v>
      </c>
      <c r="E822" s="24" t="n">
        <v>0</v>
      </c>
      <c r="F822" s="24" t="n">
        <v>0</v>
      </c>
      <c r="G822" s="24" t="n">
        <v>0</v>
      </c>
      <c r="H822" s="24" t="n">
        <v>0</v>
      </c>
      <c r="I822" s="24" t="n">
        <v>0</v>
      </c>
      <c r="J822" s="24" t="n">
        <v>0</v>
      </c>
      <c r="K822" s="24" t="n">
        <v>1773346</v>
      </c>
      <c r="L822" s="24" t="n">
        <v>0</v>
      </c>
      <c r="M822" s="24" t="n">
        <v>0</v>
      </c>
      <c r="N822" s="24" t="n">
        <v>0</v>
      </c>
      <c r="O822" s="24" t="n">
        <f aca="false">E822+G822+I822+K822+M822</f>
        <v>1773346</v>
      </c>
      <c r="P822" s="24" t="n">
        <f aca="false">F822+H822+J822+L822+N822</f>
        <v>0</v>
      </c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</row>
    <row r="823" customFormat="false" ht="12.75" hidden="false" customHeight="false" outlineLevel="0" collapsed="false">
      <c r="A823" s="25"/>
      <c r="B823" s="26" t="s">
        <v>203</v>
      </c>
      <c r="C823" s="27"/>
      <c r="D823" s="27"/>
      <c r="E823" s="15" t="n">
        <f aca="false">SUM(E809:E822)</f>
        <v>158400000</v>
      </c>
      <c r="F823" s="15" t="n">
        <f aca="false">SUM(F809:F822)</f>
        <v>139142520</v>
      </c>
      <c r="G823" s="15" t="n">
        <f aca="false">SUM(G809:G822)</f>
        <v>11330000</v>
      </c>
      <c r="H823" s="15" t="n">
        <f aca="false">SUM(H809:H822)</f>
        <v>6198420</v>
      </c>
      <c r="I823" s="15" t="n">
        <f aca="false">SUM(I809:I822)</f>
        <v>190462873</v>
      </c>
      <c r="J823" s="15" t="n">
        <f aca="false">SUM(J809:J822)</f>
        <v>172440191</v>
      </c>
      <c r="K823" s="15" t="n">
        <f aca="false">SUM(K809:K822)</f>
        <v>5110370</v>
      </c>
      <c r="L823" s="15" t="n">
        <f aca="false">SUM(L809:L822)</f>
        <v>7519298</v>
      </c>
      <c r="M823" s="15" t="n">
        <f aca="false">SUM(M809:M822)</f>
        <v>0</v>
      </c>
      <c r="N823" s="15" t="n">
        <f aca="false">SUM(N809:N822)</f>
        <v>0</v>
      </c>
      <c r="O823" s="15" t="n">
        <f aca="false">SUM(O809:O822)</f>
        <v>365303243</v>
      </c>
      <c r="P823" s="15" t="n">
        <f aca="false">SUM(P809:P822)</f>
        <v>325300429</v>
      </c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</row>
    <row r="824" customFormat="false" ht="12.75" hidden="false" customHeight="false" outlineLevel="0" collapsed="false">
      <c r="A824" s="28"/>
      <c r="B824" s="26"/>
      <c r="C824" s="29"/>
      <c r="D824" s="30"/>
      <c r="E824" s="30"/>
      <c r="F824" s="31" t="e">
        <f aca="false">F820-#REF!</f>
        <v>#REF!</v>
      </c>
      <c r="G824" s="30"/>
      <c r="H824" s="30"/>
      <c r="I824" s="30"/>
      <c r="J824" s="31"/>
      <c r="K824" s="30"/>
      <c r="L824" s="30"/>
      <c r="M824" s="30"/>
      <c r="N824" s="30"/>
      <c r="O824" s="30"/>
      <c r="P824" s="32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</row>
    <row r="825" s="9" customFormat="true" ht="15" hidden="false" customHeight="false" outlineLevel="0" collapsed="false">
      <c r="A825" s="4"/>
      <c r="B825" s="5"/>
      <c r="C825" s="6" t="s">
        <v>1</v>
      </c>
      <c r="D825" s="6"/>
      <c r="E825" s="7" t="s">
        <v>2</v>
      </c>
      <c r="F825" s="7"/>
      <c r="G825" s="8" t="s">
        <v>3</v>
      </c>
      <c r="H825" s="8"/>
      <c r="I825" s="8" t="s">
        <v>4</v>
      </c>
      <c r="J825" s="8"/>
      <c r="K825" s="8" t="s">
        <v>5</v>
      </c>
      <c r="L825" s="8"/>
      <c r="M825" s="8" t="s">
        <v>6</v>
      </c>
      <c r="N825" s="8"/>
      <c r="O825" s="8" t="s">
        <v>7</v>
      </c>
      <c r="P825" s="8"/>
    </row>
    <row r="826" s="9" customFormat="true" ht="15" hidden="false" customHeight="false" outlineLevel="0" collapsed="false">
      <c r="A826" s="10"/>
      <c r="B826" s="10"/>
      <c r="C826" s="6"/>
      <c r="D826" s="6"/>
      <c r="E826" s="7" t="s">
        <v>8</v>
      </c>
      <c r="F826" s="7" t="s">
        <v>9</v>
      </c>
      <c r="G826" s="7" t="s">
        <v>8</v>
      </c>
      <c r="H826" s="7" t="s">
        <v>9</v>
      </c>
      <c r="I826" s="7" t="s">
        <v>8</v>
      </c>
      <c r="J826" s="7" t="s">
        <v>9</v>
      </c>
      <c r="K826" s="7" t="s">
        <v>8</v>
      </c>
      <c r="L826" s="7" t="s">
        <v>9</v>
      </c>
      <c r="M826" s="7" t="s">
        <v>8</v>
      </c>
      <c r="N826" s="7" t="s">
        <v>9</v>
      </c>
      <c r="O826" s="7" t="s">
        <v>8</v>
      </c>
      <c r="P826" s="7" t="s">
        <v>9</v>
      </c>
      <c r="Q826" s="11"/>
      <c r="R826" s="11"/>
    </row>
    <row r="827" customFormat="false" ht="12.75" hidden="false" customHeight="false" outlineLevel="0" collapsed="false">
      <c r="A827" s="23" t="s">
        <v>204</v>
      </c>
      <c r="B827" s="23" t="s">
        <v>205</v>
      </c>
      <c r="C827" s="3" t="s">
        <v>13</v>
      </c>
      <c r="D827" s="3" t="s">
        <v>14</v>
      </c>
      <c r="E827" s="24" t="n">
        <v>5240000</v>
      </c>
      <c r="F827" s="24" t="n">
        <v>5035554</v>
      </c>
      <c r="G827" s="24" t="n">
        <v>0</v>
      </c>
      <c r="H827" s="24" t="n">
        <v>0</v>
      </c>
      <c r="I827" s="24" t="n">
        <v>0</v>
      </c>
      <c r="J827" s="24" t="n">
        <v>0</v>
      </c>
      <c r="K827" s="24" t="n">
        <v>0</v>
      </c>
      <c r="L827" s="24" t="n">
        <v>0</v>
      </c>
      <c r="M827" s="24" t="n">
        <v>0</v>
      </c>
      <c r="N827" s="24" t="n">
        <v>0</v>
      </c>
      <c r="O827" s="24" t="n">
        <f aca="false">E827+G827+I827+K827+M827</f>
        <v>5240000</v>
      </c>
      <c r="P827" s="24" t="n">
        <f aca="false">F827+H827+J827+L827+N827</f>
        <v>5035554</v>
      </c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</row>
    <row r="828" customFormat="false" ht="12.75" hidden="false" customHeight="false" outlineLevel="0" collapsed="false">
      <c r="A828" s="25"/>
      <c r="B828" s="25"/>
      <c r="C828" s="3" t="s">
        <v>15</v>
      </c>
      <c r="D828" s="3" t="s">
        <v>16</v>
      </c>
      <c r="E828" s="24" t="n">
        <v>34250000</v>
      </c>
      <c r="F828" s="24" t="n">
        <v>35523335</v>
      </c>
      <c r="G828" s="24" t="n">
        <v>0</v>
      </c>
      <c r="H828" s="24" t="n">
        <v>0</v>
      </c>
      <c r="I828" s="24" t="n">
        <v>0</v>
      </c>
      <c r="J828" s="24" t="n">
        <v>0</v>
      </c>
      <c r="K828" s="24" t="n">
        <v>0</v>
      </c>
      <c r="L828" s="24" t="n">
        <v>0</v>
      </c>
      <c r="M828" s="24" t="n">
        <v>0</v>
      </c>
      <c r="N828" s="24" t="n">
        <v>0</v>
      </c>
      <c r="O828" s="24" t="n">
        <f aca="false">E828+G828+I828+K828+M828</f>
        <v>34250000</v>
      </c>
      <c r="P828" s="24" t="n">
        <f aca="false">F828+H828+J828+L828+N828</f>
        <v>35523335</v>
      </c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</row>
    <row r="829" customFormat="false" ht="12.75" hidden="false" customHeight="false" outlineLevel="0" collapsed="false">
      <c r="A829" s="25"/>
      <c r="B829" s="25"/>
      <c r="C829" s="3" t="s">
        <v>17</v>
      </c>
      <c r="D829" s="3" t="s">
        <v>18</v>
      </c>
      <c r="E829" s="24" t="n">
        <v>46785000</v>
      </c>
      <c r="F829" s="24" t="n">
        <v>41483882</v>
      </c>
      <c r="G829" s="24" t="n">
        <v>0</v>
      </c>
      <c r="H829" s="24" t="n">
        <v>0</v>
      </c>
      <c r="I829" s="24" t="n">
        <v>0</v>
      </c>
      <c r="J829" s="24" t="n">
        <v>0</v>
      </c>
      <c r="K829" s="24" t="n">
        <v>0</v>
      </c>
      <c r="L829" s="24" t="n">
        <v>0</v>
      </c>
      <c r="M829" s="24" t="n">
        <v>0</v>
      </c>
      <c r="N829" s="24" t="n">
        <v>0</v>
      </c>
      <c r="O829" s="24" t="n">
        <f aca="false">E829+G829+I829+K829+M829</f>
        <v>46785000</v>
      </c>
      <c r="P829" s="24" t="n">
        <f aca="false">F829+H829+J829+L829+N829</f>
        <v>41483882</v>
      </c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</row>
    <row r="830" customFormat="false" ht="12.75" hidden="false" customHeight="false" outlineLevel="0" collapsed="false">
      <c r="A830" s="25"/>
      <c r="B830" s="25"/>
      <c r="C830" s="3" t="s">
        <v>19</v>
      </c>
      <c r="D830" s="3" t="s">
        <v>20</v>
      </c>
      <c r="E830" s="24" t="n">
        <v>3900000</v>
      </c>
      <c r="F830" s="24" t="n">
        <v>4237789</v>
      </c>
      <c r="G830" s="24" t="n">
        <v>0</v>
      </c>
      <c r="H830" s="24" t="n">
        <v>0</v>
      </c>
      <c r="I830" s="24" t="n">
        <v>0</v>
      </c>
      <c r="J830" s="24" t="n">
        <v>0</v>
      </c>
      <c r="K830" s="24" t="n">
        <v>0</v>
      </c>
      <c r="L830" s="24" t="n">
        <v>0</v>
      </c>
      <c r="M830" s="24" t="n">
        <v>0</v>
      </c>
      <c r="N830" s="24" t="n">
        <v>0</v>
      </c>
      <c r="O830" s="24" t="n">
        <f aca="false">E830+G830+I830+K830+M830</f>
        <v>3900000</v>
      </c>
      <c r="P830" s="24" t="n">
        <f aca="false">F830+H830+J830+L830+N830</f>
        <v>4237789</v>
      </c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</row>
    <row r="831" customFormat="false" ht="12.75" hidden="false" customHeight="false" outlineLevel="0" collapsed="false">
      <c r="A831" s="25"/>
      <c r="B831" s="25"/>
      <c r="C831" s="3" t="s">
        <v>21</v>
      </c>
      <c r="D831" s="3" t="s">
        <v>22</v>
      </c>
      <c r="E831" s="24" t="n">
        <v>1475000</v>
      </c>
      <c r="F831" s="24" t="n">
        <v>1198217</v>
      </c>
      <c r="G831" s="24" t="n">
        <v>0</v>
      </c>
      <c r="H831" s="24" t="n">
        <v>0</v>
      </c>
      <c r="I831" s="24" t="n">
        <v>0</v>
      </c>
      <c r="J831" s="24" t="n">
        <v>0</v>
      </c>
      <c r="K831" s="24" t="n">
        <v>0</v>
      </c>
      <c r="L831" s="24" t="n">
        <v>0</v>
      </c>
      <c r="M831" s="24" t="n">
        <v>0</v>
      </c>
      <c r="N831" s="24" t="n">
        <v>0</v>
      </c>
      <c r="O831" s="24" t="n">
        <f aca="false">E831+G831+I831+K831+M831</f>
        <v>1475000</v>
      </c>
      <c r="P831" s="24" t="n">
        <f aca="false">F831+H831+J831+L831+N831</f>
        <v>1198217</v>
      </c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</row>
    <row r="832" customFormat="false" ht="12.75" hidden="false" customHeight="false" outlineLevel="0" collapsed="false">
      <c r="A832" s="25"/>
      <c r="B832" s="25"/>
      <c r="C832" s="3" t="s">
        <v>23</v>
      </c>
      <c r="D832" s="3" t="s">
        <v>24</v>
      </c>
      <c r="E832" s="24" t="n">
        <v>0</v>
      </c>
      <c r="F832" s="24" t="n">
        <v>0</v>
      </c>
      <c r="G832" s="24" t="n">
        <v>11976000</v>
      </c>
      <c r="H832" s="24" t="n">
        <v>5782018</v>
      </c>
      <c r="I832" s="24" t="n">
        <v>0</v>
      </c>
      <c r="J832" s="24" t="n">
        <v>0</v>
      </c>
      <c r="K832" s="24" t="n">
        <v>0</v>
      </c>
      <c r="L832" s="24" t="n">
        <v>0</v>
      </c>
      <c r="M832" s="24" t="n">
        <v>0</v>
      </c>
      <c r="N832" s="24" t="n">
        <v>0</v>
      </c>
      <c r="O832" s="24" t="n">
        <f aca="false">E832+G832+I832+K832+M832</f>
        <v>11976000</v>
      </c>
      <c r="P832" s="24" t="n">
        <f aca="false">F832+H832+J832+L832+N832</f>
        <v>5782018</v>
      </c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</row>
    <row r="833" customFormat="false" ht="12.75" hidden="false" customHeight="false" outlineLevel="0" collapsed="false">
      <c r="A833" s="25"/>
      <c r="B833" s="25"/>
      <c r="C833" s="3" t="s">
        <v>25</v>
      </c>
      <c r="D833" s="3" t="s">
        <v>26</v>
      </c>
      <c r="E833" s="24" t="n">
        <v>4000000</v>
      </c>
      <c r="F833" s="24" t="n">
        <v>2403354</v>
      </c>
      <c r="G833" s="24" t="n">
        <v>880000</v>
      </c>
      <c r="H833" s="24" t="n">
        <v>52772</v>
      </c>
      <c r="I833" s="24" t="n">
        <v>0</v>
      </c>
      <c r="J833" s="24" t="n">
        <v>0</v>
      </c>
      <c r="K833" s="24" t="n">
        <v>0</v>
      </c>
      <c r="L833" s="24" t="n">
        <v>0</v>
      </c>
      <c r="M833" s="24" t="n">
        <v>0</v>
      </c>
      <c r="N833" s="24" t="n">
        <v>0</v>
      </c>
      <c r="O833" s="24" t="n">
        <f aca="false">E833+G833+I833+K833+M833</f>
        <v>4880000</v>
      </c>
      <c r="P833" s="24" t="n">
        <f aca="false">F833+H833+J833+L833+N833</f>
        <v>2456126</v>
      </c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</row>
    <row r="834" customFormat="false" ht="12.75" hidden="false" customHeight="false" outlineLevel="0" collapsed="false">
      <c r="A834" s="25"/>
      <c r="B834" s="25"/>
      <c r="C834" s="3" t="s">
        <v>27</v>
      </c>
      <c r="D834" s="3" t="s">
        <v>28</v>
      </c>
      <c r="E834" s="24" t="n">
        <v>36004646</v>
      </c>
      <c r="F834" s="24" t="n">
        <v>24801871</v>
      </c>
      <c r="G834" s="24" t="n">
        <v>0</v>
      </c>
      <c r="H834" s="24" t="n">
        <v>0</v>
      </c>
      <c r="I834" s="24" t="n">
        <v>0</v>
      </c>
      <c r="J834" s="24" t="n">
        <v>0</v>
      </c>
      <c r="K834" s="24" t="n">
        <v>0</v>
      </c>
      <c r="L834" s="24" t="n">
        <v>0</v>
      </c>
      <c r="M834" s="24" t="n">
        <v>0</v>
      </c>
      <c r="N834" s="24" t="n">
        <v>0</v>
      </c>
      <c r="O834" s="24" t="n">
        <f aca="false">E834+G834+I834+K834+M834</f>
        <v>36004646</v>
      </c>
      <c r="P834" s="24" t="n">
        <f aca="false">F834+H834+J834+L834+N834</f>
        <v>24801871</v>
      </c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</row>
    <row r="835" customFormat="false" ht="12.75" hidden="false" customHeight="false" outlineLevel="0" collapsed="false">
      <c r="A835" s="25"/>
      <c r="B835" s="25"/>
      <c r="C835" s="3" t="s">
        <v>29</v>
      </c>
      <c r="D835" s="3" t="s">
        <v>30</v>
      </c>
      <c r="E835" s="24" t="n">
        <v>77131087</v>
      </c>
      <c r="F835" s="24" t="n">
        <v>64520558</v>
      </c>
      <c r="G835" s="24" t="n">
        <v>4522735</v>
      </c>
      <c r="H835" s="24" t="n">
        <v>0</v>
      </c>
      <c r="I835" s="24" t="n">
        <v>359333836</v>
      </c>
      <c r="J835" s="24" t="n">
        <v>284269436</v>
      </c>
      <c r="K835" s="24" t="n">
        <v>0</v>
      </c>
      <c r="L835" s="24" t="n">
        <v>0</v>
      </c>
      <c r="M835" s="24" t="n">
        <v>0</v>
      </c>
      <c r="N835" s="24" t="n">
        <v>0</v>
      </c>
      <c r="O835" s="24" t="n">
        <f aca="false">E835+G835+I835+K835+M835</f>
        <v>440987658</v>
      </c>
      <c r="P835" s="24" t="n">
        <f aca="false">F835+H835+J835+L835+N835</f>
        <v>348789994</v>
      </c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</row>
    <row r="836" customFormat="false" ht="12.75" hidden="false" customHeight="false" outlineLevel="0" collapsed="false">
      <c r="A836" s="25"/>
      <c r="B836" s="25"/>
      <c r="C836" s="3" t="s">
        <v>36</v>
      </c>
      <c r="D836" s="3" t="s">
        <v>37</v>
      </c>
      <c r="E836" s="24" t="n">
        <v>0</v>
      </c>
      <c r="F836" s="24" t="n">
        <v>0</v>
      </c>
      <c r="G836" s="24" t="n">
        <v>0</v>
      </c>
      <c r="H836" s="24" t="n">
        <v>0</v>
      </c>
      <c r="I836" s="24" t="n">
        <v>0</v>
      </c>
      <c r="J836" s="24" t="n">
        <v>0</v>
      </c>
      <c r="K836" s="24" t="n">
        <v>28341353</v>
      </c>
      <c r="L836" s="24" t="n">
        <v>16009229</v>
      </c>
      <c r="M836" s="24" t="n">
        <v>0</v>
      </c>
      <c r="N836" s="24" t="n">
        <v>0</v>
      </c>
      <c r="O836" s="24" t="n">
        <f aca="false">E836+G836+I836+K836+M836</f>
        <v>28341353</v>
      </c>
      <c r="P836" s="24" t="n">
        <f aca="false">F836+H836+J836+L836+N836</f>
        <v>16009229</v>
      </c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</row>
    <row r="837" customFormat="false" ht="12.75" hidden="false" customHeight="false" outlineLevel="0" collapsed="false">
      <c r="A837" s="25"/>
      <c r="B837" s="25"/>
      <c r="C837" s="3" t="s">
        <v>38</v>
      </c>
      <c r="D837" s="3" t="s">
        <v>39</v>
      </c>
      <c r="E837" s="24" t="n">
        <v>0</v>
      </c>
      <c r="F837" s="24" t="n">
        <v>0</v>
      </c>
      <c r="G837" s="24" t="n">
        <v>0</v>
      </c>
      <c r="H837" s="24" t="n">
        <v>0</v>
      </c>
      <c r="I837" s="24" t="n">
        <v>0</v>
      </c>
      <c r="J837" s="24" t="n">
        <v>0</v>
      </c>
      <c r="K837" s="24" t="n">
        <v>1956800</v>
      </c>
      <c r="L837" s="24" t="n">
        <v>1096800</v>
      </c>
      <c r="M837" s="24" t="n">
        <v>0</v>
      </c>
      <c r="N837" s="24" t="n">
        <v>0</v>
      </c>
      <c r="O837" s="24" t="n">
        <f aca="false">E837+G837+I837+K837+M837</f>
        <v>1956800</v>
      </c>
      <c r="P837" s="24" t="n">
        <f aca="false">F837+H837+J837+L837+N837</f>
        <v>1096800</v>
      </c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</row>
    <row r="838" customFormat="false" ht="12.75" hidden="false" customHeight="false" outlineLevel="0" collapsed="false">
      <c r="A838" s="25"/>
      <c r="B838" s="26" t="s">
        <v>206</v>
      </c>
      <c r="C838" s="27"/>
      <c r="D838" s="27"/>
      <c r="E838" s="15" t="n">
        <f aca="false">SUM(E827:E837)</f>
        <v>208785733</v>
      </c>
      <c r="F838" s="15" t="n">
        <f aca="false">SUM(F827:F837)</f>
        <v>179204560</v>
      </c>
      <c r="G838" s="15" t="n">
        <f aca="false">SUM(G827:G837)</f>
        <v>17378735</v>
      </c>
      <c r="H838" s="15" t="n">
        <f aca="false">SUM(H827:H837)</f>
        <v>5834790</v>
      </c>
      <c r="I838" s="15" t="n">
        <f aca="false">SUM(I827:I837)</f>
        <v>359333836</v>
      </c>
      <c r="J838" s="15" t="n">
        <f aca="false">SUM(J827:J837)</f>
        <v>284269436</v>
      </c>
      <c r="K838" s="15" t="n">
        <f aca="false">SUM(K827:K837)</f>
        <v>30298153</v>
      </c>
      <c r="L838" s="15" t="n">
        <f aca="false">SUM(L827:L837)</f>
        <v>17106029</v>
      </c>
      <c r="M838" s="15" t="n">
        <f aca="false">SUM(M827:M837)</f>
        <v>0</v>
      </c>
      <c r="N838" s="15" t="n">
        <f aca="false">SUM(N827:N837)</f>
        <v>0</v>
      </c>
      <c r="O838" s="15" t="n">
        <f aca="false">SUM(O827:O837)</f>
        <v>615796457</v>
      </c>
      <c r="P838" s="15" t="n">
        <f aca="false">SUM(P827:P837)</f>
        <v>486414815</v>
      </c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</row>
    <row r="839" customFormat="false" ht="12.75" hidden="false" customHeight="false" outlineLevel="0" collapsed="false">
      <c r="A839" s="28"/>
      <c r="B839" s="26"/>
      <c r="C839" s="29"/>
      <c r="D839" s="30"/>
      <c r="E839" s="30"/>
      <c r="F839" s="31"/>
      <c r="G839" s="30"/>
      <c r="H839" s="30"/>
      <c r="I839" s="30"/>
      <c r="J839" s="31"/>
      <c r="K839" s="30"/>
      <c r="L839" s="30"/>
      <c r="M839" s="30"/>
      <c r="N839" s="30"/>
      <c r="O839" s="30"/>
      <c r="P839" s="32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</row>
    <row r="840" s="9" customFormat="true" ht="15" hidden="false" customHeight="false" outlineLevel="0" collapsed="false">
      <c r="A840" s="4"/>
      <c r="B840" s="5"/>
      <c r="C840" s="6" t="s">
        <v>1</v>
      </c>
      <c r="D840" s="6"/>
      <c r="E840" s="7" t="s">
        <v>2</v>
      </c>
      <c r="F840" s="7"/>
      <c r="G840" s="8" t="s">
        <v>3</v>
      </c>
      <c r="H840" s="8"/>
      <c r="I840" s="8" t="s">
        <v>4</v>
      </c>
      <c r="J840" s="8"/>
      <c r="K840" s="8" t="s">
        <v>5</v>
      </c>
      <c r="L840" s="8"/>
      <c r="M840" s="8" t="s">
        <v>6</v>
      </c>
      <c r="N840" s="8"/>
      <c r="O840" s="8" t="s">
        <v>7</v>
      </c>
      <c r="P840" s="8"/>
    </row>
    <row r="841" s="9" customFormat="true" ht="15" hidden="false" customHeight="false" outlineLevel="0" collapsed="false">
      <c r="A841" s="10"/>
      <c r="B841" s="10"/>
      <c r="C841" s="6"/>
      <c r="D841" s="6"/>
      <c r="E841" s="7" t="s">
        <v>8</v>
      </c>
      <c r="F841" s="7" t="s">
        <v>9</v>
      </c>
      <c r="G841" s="7" t="s">
        <v>8</v>
      </c>
      <c r="H841" s="7" t="s">
        <v>9</v>
      </c>
      <c r="I841" s="7" t="s">
        <v>8</v>
      </c>
      <c r="J841" s="7" t="s">
        <v>9</v>
      </c>
      <c r="K841" s="7" t="s">
        <v>8</v>
      </c>
      <c r="L841" s="7" t="s">
        <v>9</v>
      </c>
      <c r="M841" s="7" t="s">
        <v>8</v>
      </c>
      <c r="N841" s="7" t="s">
        <v>9</v>
      </c>
      <c r="O841" s="7" t="s">
        <v>8</v>
      </c>
      <c r="P841" s="7" t="s">
        <v>9</v>
      </c>
      <c r="Q841" s="11"/>
      <c r="R841" s="11"/>
    </row>
    <row r="842" customFormat="false" ht="12.75" hidden="false" customHeight="false" outlineLevel="0" collapsed="false">
      <c r="A842" s="23" t="s">
        <v>207</v>
      </c>
      <c r="B842" s="23" t="s">
        <v>208</v>
      </c>
      <c r="C842" s="3" t="s">
        <v>13</v>
      </c>
      <c r="D842" s="3" t="s">
        <v>14</v>
      </c>
      <c r="E842" s="24" t="n">
        <v>390000</v>
      </c>
      <c r="F842" s="24" t="n">
        <v>484346</v>
      </c>
      <c r="G842" s="24" t="n">
        <v>0</v>
      </c>
      <c r="H842" s="24" t="n">
        <v>0</v>
      </c>
      <c r="I842" s="24" t="n">
        <v>0</v>
      </c>
      <c r="J842" s="24" t="n">
        <v>0</v>
      </c>
      <c r="K842" s="24" t="n">
        <v>0</v>
      </c>
      <c r="L842" s="24" t="n">
        <v>0</v>
      </c>
      <c r="M842" s="24" t="n">
        <v>0</v>
      </c>
      <c r="N842" s="24" t="n">
        <v>0</v>
      </c>
      <c r="O842" s="24" t="n">
        <f aca="false">E842+G842+I842+K842+M842</f>
        <v>390000</v>
      </c>
      <c r="P842" s="24" t="n">
        <f aca="false">F842+H842+J842+L842+N842</f>
        <v>484346</v>
      </c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</row>
    <row r="843" customFormat="false" ht="12.75" hidden="false" customHeight="false" outlineLevel="0" collapsed="false">
      <c r="A843" s="25"/>
      <c r="B843" s="25"/>
      <c r="C843" s="3" t="s">
        <v>15</v>
      </c>
      <c r="D843" s="3" t="s">
        <v>16</v>
      </c>
      <c r="E843" s="24" t="n">
        <v>3361800</v>
      </c>
      <c r="F843" s="24" t="n">
        <v>3963809</v>
      </c>
      <c r="G843" s="24" t="n">
        <v>0</v>
      </c>
      <c r="H843" s="24" t="n">
        <v>0</v>
      </c>
      <c r="I843" s="24" t="n">
        <v>0</v>
      </c>
      <c r="J843" s="24" t="n">
        <v>0</v>
      </c>
      <c r="K843" s="24" t="n">
        <v>0</v>
      </c>
      <c r="L843" s="24" t="n">
        <v>0</v>
      </c>
      <c r="M843" s="24" t="n">
        <v>0</v>
      </c>
      <c r="N843" s="24" t="n">
        <v>0</v>
      </c>
      <c r="O843" s="24" t="n">
        <f aca="false">E843+G843+I843+K843+M843</f>
        <v>3361800</v>
      </c>
      <c r="P843" s="24" t="n">
        <f aca="false">F843+H843+J843+L843+N843</f>
        <v>3963809</v>
      </c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</row>
    <row r="844" customFormat="false" ht="12.75" hidden="false" customHeight="false" outlineLevel="0" collapsed="false">
      <c r="A844" s="25"/>
      <c r="B844" s="25"/>
      <c r="C844" s="3" t="s">
        <v>17</v>
      </c>
      <c r="D844" s="3" t="s">
        <v>18</v>
      </c>
      <c r="E844" s="24" t="n">
        <v>3568995</v>
      </c>
      <c r="F844" s="24" t="n">
        <v>3835556</v>
      </c>
      <c r="G844" s="24" t="n">
        <v>0</v>
      </c>
      <c r="H844" s="24" t="n">
        <v>0</v>
      </c>
      <c r="I844" s="24" t="n">
        <v>0</v>
      </c>
      <c r="J844" s="24" t="n">
        <v>0</v>
      </c>
      <c r="K844" s="24" t="n">
        <v>0</v>
      </c>
      <c r="L844" s="24" t="n">
        <v>0</v>
      </c>
      <c r="M844" s="24" t="n">
        <v>0</v>
      </c>
      <c r="N844" s="24" t="n">
        <v>0</v>
      </c>
      <c r="O844" s="24" t="n">
        <f aca="false">E844+G844+I844+K844+M844</f>
        <v>3568995</v>
      </c>
      <c r="P844" s="24" t="n">
        <f aca="false">F844+H844+J844+L844+N844</f>
        <v>3835556</v>
      </c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</row>
    <row r="845" customFormat="false" ht="12.75" hidden="false" customHeight="false" outlineLevel="0" collapsed="false">
      <c r="A845" s="25"/>
      <c r="B845" s="25"/>
      <c r="C845" s="3" t="s">
        <v>19</v>
      </c>
      <c r="D845" s="3" t="s">
        <v>20</v>
      </c>
      <c r="E845" s="24" t="n">
        <v>850000</v>
      </c>
      <c r="F845" s="24" t="n">
        <v>780000</v>
      </c>
      <c r="G845" s="24" t="n">
        <v>0</v>
      </c>
      <c r="H845" s="24" t="n">
        <v>0</v>
      </c>
      <c r="I845" s="24" t="n">
        <v>0</v>
      </c>
      <c r="J845" s="24" t="n">
        <v>0</v>
      </c>
      <c r="K845" s="24" t="n">
        <v>0</v>
      </c>
      <c r="L845" s="24" t="n">
        <v>0</v>
      </c>
      <c r="M845" s="24" t="n">
        <v>0</v>
      </c>
      <c r="N845" s="24" t="n">
        <v>0</v>
      </c>
      <c r="O845" s="24" t="n">
        <f aca="false">E845+G845+I845+K845+M845</f>
        <v>850000</v>
      </c>
      <c r="P845" s="24" t="n">
        <f aca="false">F845+H845+J845+L845+N845</f>
        <v>780000</v>
      </c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</row>
    <row r="846" customFormat="false" ht="12.75" hidden="false" customHeight="false" outlineLevel="0" collapsed="false">
      <c r="A846" s="25"/>
      <c r="B846" s="25"/>
      <c r="C846" s="3" t="s">
        <v>21</v>
      </c>
      <c r="D846" s="3" t="s">
        <v>22</v>
      </c>
      <c r="E846" s="24" t="n">
        <v>200000</v>
      </c>
      <c r="F846" s="24" t="n">
        <v>202458</v>
      </c>
      <c r="G846" s="24" t="n">
        <v>0</v>
      </c>
      <c r="H846" s="24" t="n">
        <v>0</v>
      </c>
      <c r="I846" s="24" t="n">
        <v>0</v>
      </c>
      <c r="J846" s="24" t="n">
        <v>0</v>
      </c>
      <c r="K846" s="24" t="n">
        <v>0</v>
      </c>
      <c r="L846" s="24" t="n">
        <v>0</v>
      </c>
      <c r="M846" s="24" t="n">
        <v>0</v>
      </c>
      <c r="N846" s="24" t="n">
        <v>0</v>
      </c>
      <c r="O846" s="24" t="n">
        <f aca="false">E846+G846+I846+K846+M846</f>
        <v>200000</v>
      </c>
      <c r="P846" s="24" t="n">
        <f aca="false">F846+H846+J846+L846+N846</f>
        <v>202458</v>
      </c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</row>
    <row r="847" customFormat="false" ht="12.75" hidden="false" customHeight="false" outlineLevel="0" collapsed="false">
      <c r="A847" s="25"/>
      <c r="B847" s="25"/>
      <c r="C847" s="3" t="s">
        <v>23</v>
      </c>
      <c r="D847" s="3" t="s">
        <v>24</v>
      </c>
      <c r="E847" s="24" t="n">
        <v>0</v>
      </c>
      <c r="F847" s="24" t="n">
        <v>0</v>
      </c>
      <c r="G847" s="24" t="n">
        <v>2305</v>
      </c>
      <c r="H847" s="24" t="n">
        <v>0</v>
      </c>
      <c r="I847" s="24" t="n">
        <v>0</v>
      </c>
      <c r="J847" s="24" t="n">
        <v>0</v>
      </c>
      <c r="K847" s="24" t="n">
        <v>0</v>
      </c>
      <c r="L847" s="24" t="n">
        <v>0</v>
      </c>
      <c r="M847" s="24" t="n">
        <v>0</v>
      </c>
      <c r="N847" s="24" t="n">
        <v>0</v>
      </c>
      <c r="O847" s="24" t="n">
        <f aca="false">E847+G847+I847+K847+M847</f>
        <v>2305</v>
      </c>
      <c r="P847" s="24" t="n">
        <f aca="false">F847+H847+J847+L847+N847</f>
        <v>0</v>
      </c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</row>
    <row r="848" customFormat="false" ht="12.75" hidden="false" customHeight="false" outlineLevel="0" collapsed="false">
      <c r="A848" s="25"/>
      <c r="B848" s="25"/>
      <c r="C848" s="3" t="s">
        <v>34</v>
      </c>
      <c r="D848" s="3" t="s">
        <v>35</v>
      </c>
      <c r="E848" s="24" t="n">
        <v>300000</v>
      </c>
      <c r="F848" s="24" t="n">
        <v>0</v>
      </c>
      <c r="G848" s="24" t="n">
        <v>0</v>
      </c>
      <c r="H848" s="24" t="n">
        <v>0</v>
      </c>
      <c r="I848" s="24" t="n">
        <v>0</v>
      </c>
      <c r="J848" s="24" t="n">
        <v>0</v>
      </c>
      <c r="K848" s="24" t="n">
        <v>0</v>
      </c>
      <c r="L848" s="24" t="n">
        <v>0</v>
      </c>
      <c r="M848" s="24" t="n">
        <v>0</v>
      </c>
      <c r="N848" s="24" t="n">
        <v>0</v>
      </c>
      <c r="O848" s="24" t="n">
        <f aca="false">E848+G848+I848+K848+M848</f>
        <v>300000</v>
      </c>
      <c r="P848" s="24" t="n">
        <f aca="false">F848+H848+J848+L848+N848</f>
        <v>0</v>
      </c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</row>
    <row r="849" customFormat="false" ht="12.75" hidden="false" customHeight="false" outlineLevel="0" collapsed="false">
      <c r="A849" s="25"/>
      <c r="B849" s="25"/>
      <c r="C849" s="3" t="s">
        <v>25</v>
      </c>
      <c r="D849" s="3" t="s">
        <v>26</v>
      </c>
      <c r="E849" s="24" t="n">
        <v>255000</v>
      </c>
      <c r="F849" s="24" t="n">
        <v>102885</v>
      </c>
      <c r="G849" s="24" t="n">
        <v>54000</v>
      </c>
      <c r="H849" s="24" t="n">
        <v>59881</v>
      </c>
      <c r="I849" s="24" t="n">
        <v>0</v>
      </c>
      <c r="J849" s="24" t="n">
        <v>0</v>
      </c>
      <c r="K849" s="24" t="n">
        <v>0</v>
      </c>
      <c r="L849" s="24" t="n">
        <v>0</v>
      </c>
      <c r="M849" s="24" t="n">
        <v>0</v>
      </c>
      <c r="N849" s="24" t="n">
        <v>0</v>
      </c>
      <c r="O849" s="24" t="n">
        <f aca="false">E849+G849+I849+K849+M849</f>
        <v>309000</v>
      </c>
      <c r="P849" s="24" t="n">
        <f aca="false">F849+H849+J849+L849+N849</f>
        <v>162766</v>
      </c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</row>
    <row r="850" customFormat="false" ht="12.75" hidden="false" customHeight="false" outlineLevel="0" collapsed="false">
      <c r="A850" s="25"/>
      <c r="B850" s="25"/>
      <c r="C850" s="3" t="s">
        <v>60</v>
      </c>
      <c r="D850" s="3" t="s">
        <v>61</v>
      </c>
      <c r="E850" s="24" t="n">
        <v>850000</v>
      </c>
      <c r="F850" s="24" t="n">
        <v>0</v>
      </c>
      <c r="G850" s="24" t="n">
        <v>0</v>
      </c>
      <c r="H850" s="24" t="n">
        <v>0</v>
      </c>
      <c r="I850" s="24" t="n">
        <v>0</v>
      </c>
      <c r="J850" s="24" t="n">
        <v>0</v>
      </c>
      <c r="K850" s="24" t="n">
        <v>0</v>
      </c>
      <c r="L850" s="24" t="n">
        <v>0</v>
      </c>
      <c r="M850" s="24" t="n">
        <v>0</v>
      </c>
      <c r="N850" s="24" t="n">
        <v>0</v>
      </c>
      <c r="O850" s="24" t="n">
        <f aca="false">E850+G850+I850+K850+M850</f>
        <v>850000</v>
      </c>
      <c r="P850" s="24" t="n">
        <f aca="false">F850+H850+J850+L850+N850</f>
        <v>0</v>
      </c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</row>
    <row r="851" customFormat="false" ht="12.75" hidden="false" customHeight="false" outlineLevel="0" collapsed="false">
      <c r="A851" s="25"/>
      <c r="B851" s="25"/>
      <c r="C851" s="3" t="s">
        <v>27</v>
      </c>
      <c r="D851" s="3" t="s">
        <v>28</v>
      </c>
      <c r="E851" s="24" t="n">
        <v>2820000</v>
      </c>
      <c r="F851" s="24" t="n">
        <v>822303</v>
      </c>
      <c r="G851" s="24" t="n">
        <v>0</v>
      </c>
      <c r="H851" s="24" t="n">
        <v>0</v>
      </c>
      <c r="I851" s="24" t="n">
        <v>0</v>
      </c>
      <c r="J851" s="24" t="n">
        <v>0</v>
      </c>
      <c r="K851" s="24" t="n">
        <v>0</v>
      </c>
      <c r="L851" s="24" t="n">
        <v>0</v>
      </c>
      <c r="M851" s="24" t="n">
        <v>0</v>
      </c>
      <c r="N851" s="24" t="n">
        <v>0</v>
      </c>
      <c r="O851" s="24" t="n">
        <f aca="false">E851+G851+I851+K851+M851</f>
        <v>2820000</v>
      </c>
      <c r="P851" s="24" t="n">
        <f aca="false">F851+H851+J851+L851+N851</f>
        <v>822303</v>
      </c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</row>
    <row r="852" customFormat="false" ht="12.75" hidden="false" customHeight="false" outlineLevel="0" collapsed="false">
      <c r="A852" s="25"/>
      <c r="B852" s="25"/>
      <c r="C852" s="3" t="s">
        <v>29</v>
      </c>
      <c r="D852" s="3" t="s">
        <v>30</v>
      </c>
      <c r="E852" s="24" t="n">
        <v>32805727</v>
      </c>
      <c r="F852" s="24" t="n">
        <v>32542636</v>
      </c>
      <c r="G852" s="24" t="n">
        <v>58695</v>
      </c>
      <c r="H852" s="24" t="n">
        <v>0</v>
      </c>
      <c r="I852" s="24" t="n">
        <v>47807728</v>
      </c>
      <c r="J852" s="24" t="n">
        <v>39346340</v>
      </c>
      <c r="K852" s="24" t="n">
        <v>730468</v>
      </c>
      <c r="L852" s="24" t="n">
        <v>450723</v>
      </c>
      <c r="M852" s="24" t="n">
        <v>0</v>
      </c>
      <c r="N852" s="24" t="n">
        <v>0</v>
      </c>
      <c r="O852" s="24" t="n">
        <f aca="false">E852+G852+I852+K852+M852</f>
        <v>81402618</v>
      </c>
      <c r="P852" s="24" t="n">
        <f aca="false">F852+H852+J852+L852+N852</f>
        <v>72339699</v>
      </c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</row>
    <row r="853" customFormat="false" ht="12.75" hidden="false" customHeight="false" outlineLevel="0" collapsed="false">
      <c r="A853" s="25"/>
      <c r="B853" s="25"/>
      <c r="C853" s="3" t="s">
        <v>36</v>
      </c>
      <c r="D853" s="3" t="s">
        <v>37</v>
      </c>
      <c r="E853" s="24" t="n">
        <v>0</v>
      </c>
      <c r="F853" s="24" t="n">
        <v>0</v>
      </c>
      <c r="G853" s="24" t="n">
        <v>0</v>
      </c>
      <c r="H853" s="24" t="n">
        <v>0</v>
      </c>
      <c r="I853" s="24" t="n">
        <v>0</v>
      </c>
      <c r="J853" s="24" t="n">
        <v>0</v>
      </c>
      <c r="K853" s="24" t="n">
        <v>179732</v>
      </c>
      <c r="L853" s="24" t="n">
        <v>198096</v>
      </c>
      <c r="M853" s="24" t="n">
        <v>0</v>
      </c>
      <c r="N853" s="24" t="n">
        <v>0</v>
      </c>
      <c r="O853" s="24" t="n">
        <f aca="false">E853+G853+I853+K853+M853</f>
        <v>179732</v>
      </c>
      <c r="P853" s="24" t="n">
        <f aca="false">F853+H853+J853+L853+N853</f>
        <v>198096</v>
      </c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</row>
    <row r="854" customFormat="false" ht="12.75" hidden="false" customHeight="false" outlineLevel="0" collapsed="false">
      <c r="A854" s="25"/>
      <c r="B854" s="26" t="s">
        <v>209</v>
      </c>
      <c r="C854" s="27"/>
      <c r="D854" s="27"/>
      <c r="E854" s="15" t="n">
        <f aca="false">SUM(E842:E853)</f>
        <v>45401522</v>
      </c>
      <c r="F854" s="15" t="n">
        <f aca="false">SUM(F842:F853)</f>
        <v>42733993</v>
      </c>
      <c r="G854" s="15" t="n">
        <f aca="false">SUM(G842:G853)</f>
        <v>115000</v>
      </c>
      <c r="H854" s="15" t="n">
        <f aca="false">SUM(H842:H853)</f>
        <v>59881</v>
      </c>
      <c r="I854" s="15" t="n">
        <f aca="false">SUM(I842:I853)</f>
        <v>47807728</v>
      </c>
      <c r="J854" s="15" t="n">
        <f aca="false">SUM(J842:J853)</f>
        <v>39346340</v>
      </c>
      <c r="K854" s="15" t="n">
        <f aca="false">SUM(K842:K853)</f>
        <v>910200</v>
      </c>
      <c r="L854" s="15" t="n">
        <f aca="false">SUM(L842:L853)</f>
        <v>648819</v>
      </c>
      <c r="M854" s="15" t="n">
        <f aca="false">SUM(M842:M853)</f>
        <v>0</v>
      </c>
      <c r="N854" s="15" t="n">
        <f aca="false">SUM(N842:N853)</f>
        <v>0</v>
      </c>
      <c r="O854" s="15" t="n">
        <f aca="false">SUM(O842:O853)</f>
        <v>94234450</v>
      </c>
      <c r="P854" s="15" t="n">
        <f aca="false">SUM(P842:P853)</f>
        <v>82789033</v>
      </c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</row>
    <row r="855" customFormat="false" ht="12.75" hidden="false" customHeight="false" outlineLevel="0" collapsed="false">
      <c r="A855" s="28"/>
      <c r="B855" s="26"/>
      <c r="C855" s="29"/>
      <c r="D855" s="30"/>
      <c r="E855" s="30"/>
      <c r="F855" s="30"/>
      <c r="G855" s="30"/>
      <c r="H855" s="30"/>
      <c r="I855" s="30"/>
      <c r="J855" s="31" t="e">
        <f aca="false">J852-#REF!</f>
        <v>#REF!</v>
      </c>
      <c r="K855" s="30"/>
      <c r="L855" s="30"/>
      <c r="M855" s="30"/>
      <c r="N855" s="30"/>
      <c r="O855" s="30"/>
      <c r="P855" s="32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</row>
    <row r="856" s="9" customFormat="true" ht="15" hidden="false" customHeight="false" outlineLevel="0" collapsed="false">
      <c r="A856" s="4"/>
      <c r="B856" s="5"/>
      <c r="C856" s="6" t="s">
        <v>1</v>
      </c>
      <c r="D856" s="6"/>
      <c r="E856" s="7" t="s">
        <v>2</v>
      </c>
      <c r="F856" s="7"/>
      <c r="G856" s="8" t="s">
        <v>3</v>
      </c>
      <c r="H856" s="8"/>
      <c r="I856" s="8" t="s">
        <v>4</v>
      </c>
      <c r="J856" s="8"/>
      <c r="K856" s="8" t="s">
        <v>5</v>
      </c>
      <c r="L856" s="8"/>
      <c r="M856" s="8" t="s">
        <v>6</v>
      </c>
      <c r="N856" s="8"/>
      <c r="O856" s="8" t="s">
        <v>7</v>
      </c>
      <c r="P856" s="8"/>
    </row>
    <row r="857" s="9" customFormat="true" ht="15" hidden="false" customHeight="false" outlineLevel="0" collapsed="false">
      <c r="A857" s="10"/>
      <c r="B857" s="10"/>
      <c r="C857" s="6"/>
      <c r="D857" s="6"/>
      <c r="E857" s="7" t="s">
        <v>8</v>
      </c>
      <c r="F857" s="7" t="s">
        <v>9</v>
      </c>
      <c r="G857" s="7" t="s">
        <v>8</v>
      </c>
      <c r="H857" s="7" t="s">
        <v>9</v>
      </c>
      <c r="I857" s="7" t="s">
        <v>8</v>
      </c>
      <c r="J857" s="7" t="s">
        <v>9</v>
      </c>
      <c r="K857" s="7" t="s">
        <v>8</v>
      </c>
      <c r="L857" s="7" t="s">
        <v>9</v>
      </c>
      <c r="M857" s="7" t="s">
        <v>8</v>
      </c>
      <c r="N857" s="7" t="s">
        <v>9</v>
      </c>
      <c r="O857" s="7" t="s">
        <v>8</v>
      </c>
      <c r="P857" s="7" t="s">
        <v>9</v>
      </c>
      <c r="Q857" s="11"/>
      <c r="R857" s="11"/>
    </row>
    <row r="858" customFormat="false" ht="12.75" hidden="false" customHeight="false" outlineLevel="0" collapsed="false">
      <c r="A858" s="23" t="s">
        <v>210</v>
      </c>
      <c r="B858" s="23" t="s">
        <v>211</v>
      </c>
      <c r="C858" s="3" t="s">
        <v>13</v>
      </c>
      <c r="D858" s="3" t="s">
        <v>14</v>
      </c>
      <c r="E858" s="24" t="n">
        <v>4100000</v>
      </c>
      <c r="F858" s="24" t="n">
        <v>3994975</v>
      </c>
      <c r="G858" s="24" t="n">
        <v>0</v>
      </c>
      <c r="H858" s="24" t="n">
        <v>0</v>
      </c>
      <c r="I858" s="24" t="n">
        <v>0</v>
      </c>
      <c r="J858" s="24" t="n">
        <v>0</v>
      </c>
      <c r="K858" s="24" t="n">
        <v>0</v>
      </c>
      <c r="L858" s="24" t="n">
        <v>0</v>
      </c>
      <c r="M858" s="24" t="n">
        <v>0</v>
      </c>
      <c r="N858" s="24" t="n">
        <v>0</v>
      </c>
      <c r="O858" s="24" t="n">
        <f aca="false">E858+G858+I858+K858+M858</f>
        <v>4100000</v>
      </c>
      <c r="P858" s="24" t="n">
        <f aca="false">F858+H858+J858+L858+N858</f>
        <v>3994975</v>
      </c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</row>
    <row r="859" customFormat="false" ht="12.75" hidden="false" customHeight="false" outlineLevel="0" collapsed="false">
      <c r="A859" s="25"/>
      <c r="B859" s="25"/>
      <c r="C859" s="3" t="s">
        <v>15</v>
      </c>
      <c r="D859" s="3" t="s">
        <v>16</v>
      </c>
      <c r="E859" s="24" t="n">
        <v>23200000</v>
      </c>
      <c r="F859" s="24" t="n">
        <v>22788005</v>
      </c>
      <c r="G859" s="24" t="n">
        <v>0</v>
      </c>
      <c r="H859" s="24" t="n">
        <v>0</v>
      </c>
      <c r="I859" s="24" t="n">
        <v>0</v>
      </c>
      <c r="J859" s="24" t="n">
        <v>0</v>
      </c>
      <c r="K859" s="24" t="n">
        <v>0</v>
      </c>
      <c r="L859" s="24" t="n">
        <v>0</v>
      </c>
      <c r="M859" s="24" t="n">
        <v>0</v>
      </c>
      <c r="N859" s="24" t="n">
        <v>0</v>
      </c>
      <c r="O859" s="24" t="n">
        <f aca="false">E859+G859+I859+K859+M859</f>
        <v>23200000</v>
      </c>
      <c r="P859" s="24" t="n">
        <f aca="false">F859+H859+J859+L859+N859</f>
        <v>22788005</v>
      </c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</row>
    <row r="860" customFormat="false" ht="12.75" hidden="false" customHeight="false" outlineLevel="0" collapsed="false">
      <c r="A860" s="25"/>
      <c r="B860" s="25"/>
      <c r="C860" s="3" t="s">
        <v>17</v>
      </c>
      <c r="D860" s="3" t="s">
        <v>18</v>
      </c>
      <c r="E860" s="24" t="n">
        <v>27898800</v>
      </c>
      <c r="F860" s="24" t="n">
        <v>30441715</v>
      </c>
      <c r="G860" s="24" t="n">
        <v>0</v>
      </c>
      <c r="H860" s="24" t="n">
        <v>0</v>
      </c>
      <c r="I860" s="24" t="n">
        <v>0</v>
      </c>
      <c r="J860" s="24" t="n">
        <v>0</v>
      </c>
      <c r="K860" s="24" t="n">
        <v>0</v>
      </c>
      <c r="L860" s="24" t="n">
        <v>0</v>
      </c>
      <c r="M860" s="24" t="n">
        <v>0</v>
      </c>
      <c r="N860" s="24" t="n">
        <v>0</v>
      </c>
      <c r="O860" s="24" t="n">
        <f aca="false">E860+G860+I860+K860+M860</f>
        <v>27898800</v>
      </c>
      <c r="P860" s="24" t="n">
        <f aca="false">F860+H860+J860+L860+N860</f>
        <v>30441715</v>
      </c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</row>
    <row r="861" customFormat="false" ht="12.75" hidden="false" customHeight="false" outlineLevel="0" collapsed="false">
      <c r="A861" s="25"/>
      <c r="B861" s="25"/>
      <c r="C861" s="3" t="s">
        <v>19</v>
      </c>
      <c r="D861" s="3" t="s">
        <v>20</v>
      </c>
      <c r="E861" s="24" t="n">
        <v>400000</v>
      </c>
      <c r="F861" s="24" t="n">
        <v>34101</v>
      </c>
      <c r="G861" s="24" t="n">
        <v>0</v>
      </c>
      <c r="H861" s="24" t="n">
        <v>0</v>
      </c>
      <c r="I861" s="24" t="n">
        <v>0</v>
      </c>
      <c r="J861" s="24" t="n">
        <v>0</v>
      </c>
      <c r="K861" s="24" t="n">
        <v>0</v>
      </c>
      <c r="L861" s="24" t="n">
        <v>0</v>
      </c>
      <c r="M861" s="24" t="n">
        <v>0</v>
      </c>
      <c r="N861" s="24" t="n">
        <v>0</v>
      </c>
      <c r="O861" s="24" t="n">
        <f aca="false">E861+G861+I861+K861+M861</f>
        <v>400000</v>
      </c>
      <c r="P861" s="24" t="n">
        <f aca="false">F861+H861+J861+L861+N861</f>
        <v>34101</v>
      </c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</row>
    <row r="862" customFormat="false" ht="12.75" hidden="false" customHeight="false" outlineLevel="0" collapsed="false">
      <c r="A862" s="25"/>
      <c r="B862" s="25"/>
      <c r="C862" s="3" t="s">
        <v>43</v>
      </c>
      <c r="D862" s="3" t="s">
        <v>44</v>
      </c>
      <c r="E862" s="24" t="n">
        <v>0</v>
      </c>
      <c r="F862" s="24" t="n">
        <v>0</v>
      </c>
      <c r="G862" s="24" t="n">
        <v>0</v>
      </c>
      <c r="H862" s="24" t="n">
        <v>199</v>
      </c>
      <c r="I862" s="24" t="n">
        <v>0</v>
      </c>
      <c r="J862" s="24" t="n">
        <v>0</v>
      </c>
      <c r="K862" s="24" t="n">
        <v>0</v>
      </c>
      <c r="L862" s="24" t="n">
        <v>0</v>
      </c>
      <c r="M862" s="24" t="n">
        <v>0</v>
      </c>
      <c r="N862" s="24" t="n">
        <v>0</v>
      </c>
      <c r="O862" s="24" t="n">
        <f aca="false">E862+G862+I862+K862+M862</f>
        <v>0</v>
      </c>
      <c r="P862" s="24" t="n">
        <f aca="false">F862+H862+J862+L862+N862</f>
        <v>199</v>
      </c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</row>
    <row r="863" customFormat="false" ht="12.75" hidden="false" customHeight="false" outlineLevel="0" collapsed="false">
      <c r="A863" s="25"/>
      <c r="B863" s="25"/>
      <c r="C863" s="3" t="s">
        <v>21</v>
      </c>
      <c r="D863" s="3" t="s">
        <v>22</v>
      </c>
      <c r="E863" s="24" t="n">
        <v>1210000</v>
      </c>
      <c r="F863" s="24" t="n">
        <v>1352224</v>
      </c>
      <c r="G863" s="24" t="n">
        <v>0</v>
      </c>
      <c r="H863" s="24" t="n">
        <v>0</v>
      </c>
      <c r="I863" s="24" t="n">
        <v>0</v>
      </c>
      <c r="J863" s="24" t="n">
        <v>0</v>
      </c>
      <c r="K863" s="24" t="n">
        <v>0</v>
      </c>
      <c r="L863" s="24" t="n">
        <v>0</v>
      </c>
      <c r="M863" s="24" t="n">
        <v>0</v>
      </c>
      <c r="N863" s="24" t="n">
        <v>0</v>
      </c>
      <c r="O863" s="24" t="n">
        <f aca="false">E863+G863+I863+K863+M863</f>
        <v>1210000</v>
      </c>
      <c r="P863" s="24" t="n">
        <f aca="false">F863+H863+J863+L863+N863</f>
        <v>1352224</v>
      </c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</row>
    <row r="864" customFormat="false" ht="12.75" hidden="false" customHeight="false" outlineLevel="0" collapsed="false">
      <c r="A864" s="25"/>
      <c r="B864" s="25"/>
      <c r="C864" s="3" t="s">
        <v>23</v>
      </c>
      <c r="D864" s="3" t="s">
        <v>24</v>
      </c>
      <c r="E864" s="24" t="n">
        <v>100000</v>
      </c>
      <c r="F864" s="24" t="n">
        <v>91850</v>
      </c>
      <c r="G864" s="24" t="n">
        <v>8484000</v>
      </c>
      <c r="H864" s="24" t="n">
        <v>3683326</v>
      </c>
      <c r="I864" s="24" t="n">
        <v>0</v>
      </c>
      <c r="J864" s="24" t="n">
        <v>0</v>
      </c>
      <c r="K864" s="24" t="n">
        <v>0</v>
      </c>
      <c r="L864" s="24" t="n">
        <v>0</v>
      </c>
      <c r="M864" s="24" t="n">
        <v>0</v>
      </c>
      <c r="N864" s="24" t="n">
        <v>0</v>
      </c>
      <c r="O864" s="24" t="n">
        <f aca="false">E864+G864+I864+K864+M864</f>
        <v>8584000</v>
      </c>
      <c r="P864" s="24" t="n">
        <f aca="false">F864+H864+J864+L864+N864</f>
        <v>3775176</v>
      </c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</row>
    <row r="865" customFormat="false" ht="12.75" hidden="false" customHeight="false" outlineLevel="0" collapsed="false">
      <c r="A865" s="25"/>
      <c r="B865" s="25"/>
      <c r="C865" s="3" t="s">
        <v>34</v>
      </c>
      <c r="D865" s="3" t="s">
        <v>35</v>
      </c>
      <c r="E865" s="24" t="n">
        <v>100000</v>
      </c>
      <c r="F865" s="24" t="n">
        <v>0</v>
      </c>
      <c r="G865" s="24" t="n">
        <v>0</v>
      </c>
      <c r="H865" s="24" t="n">
        <v>0</v>
      </c>
      <c r="I865" s="24" t="n">
        <v>0</v>
      </c>
      <c r="J865" s="24" t="n">
        <v>0</v>
      </c>
      <c r="K865" s="24" t="n">
        <v>0</v>
      </c>
      <c r="L865" s="24" t="n">
        <v>0</v>
      </c>
      <c r="M865" s="24" t="n">
        <v>0</v>
      </c>
      <c r="N865" s="24" t="n">
        <v>0</v>
      </c>
      <c r="O865" s="24" t="n">
        <f aca="false">E865+G865+I865+K865+M865</f>
        <v>100000</v>
      </c>
      <c r="P865" s="24" t="n">
        <f aca="false">F865+H865+J865+L865+N865</f>
        <v>0</v>
      </c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</row>
    <row r="866" customFormat="false" ht="12.75" hidden="false" customHeight="false" outlineLevel="0" collapsed="false">
      <c r="A866" s="25"/>
      <c r="B866" s="25"/>
      <c r="C866" s="3" t="s">
        <v>25</v>
      </c>
      <c r="D866" s="3" t="s">
        <v>26</v>
      </c>
      <c r="E866" s="24" t="n">
        <v>2801368</v>
      </c>
      <c r="F866" s="24" t="n">
        <v>1997409</v>
      </c>
      <c r="G866" s="24" t="n">
        <v>362000</v>
      </c>
      <c r="H866" s="24" t="n">
        <v>81386</v>
      </c>
      <c r="I866" s="24" t="n">
        <v>0</v>
      </c>
      <c r="J866" s="24" t="n">
        <v>0</v>
      </c>
      <c r="K866" s="24" t="n">
        <v>0</v>
      </c>
      <c r="L866" s="24" t="n">
        <v>0</v>
      </c>
      <c r="M866" s="24" t="n">
        <v>0</v>
      </c>
      <c r="N866" s="24" t="n">
        <v>0</v>
      </c>
      <c r="O866" s="24" t="n">
        <f aca="false">E866+G866+I866+K866+M866</f>
        <v>3163368</v>
      </c>
      <c r="P866" s="24" t="n">
        <f aca="false">F866+H866+J866+L866+N866</f>
        <v>2078795</v>
      </c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</row>
    <row r="867" customFormat="false" ht="12.75" hidden="false" customHeight="false" outlineLevel="0" collapsed="false">
      <c r="A867" s="25"/>
      <c r="B867" s="25"/>
      <c r="C867" s="3" t="s">
        <v>60</v>
      </c>
      <c r="D867" s="3" t="s">
        <v>61</v>
      </c>
      <c r="E867" s="24" t="n">
        <v>30000</v>
      </c>
      <c r="F867" s="24" t="n">
        <v>0</v>
      </c>
      <c r="G867" s="24" t="n">
        <v>0</v>
      </c>
      <c r="H867" s="24" t="n">
        <v>0</v>
      </c>
      <c r="I867" s="24" t="n">
        <v>0</v>
      </c>
      <c r="J867" s="24" t="n">
        <v>0</v>
      </c>
      <c r="K867" s="24" t="n">
        <v>0</v>
      </c>
      <c r="L867" s="24" t="n">
        <v>0</v>
      </c>
      <c r="M867" s="24" t="n">
        <v>0</v>
      </c>
      <c r="N867" s="24" t="n">
        <v>0</v>
      </c>
      <c r="O867" s="24" t="n">
        <f aca="false">E867+G867+I867+K867+M867</f>
        <v>30000</v>
      </c>
      <c r="P867" s="24" t="n">
        <f aca="false">F867+H867+J867+L867+N867</f>
        <v>0</v>
      </c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</row>
    <row r="868" customFormat="false" ht="12.75" hidden="false" customHeight="false" outlineLevel="0" collapsed="false">
      <c r="A868" s="25"/>
      <c r="B868" s="25"/>
      <c r="C868" s="3" t="s">
        <v>27</v>
      </c>
      <c r="D868" s="3" t="s">
        <v>28</v>
      </c>
      <c r="E868" s="24" t="n">
        <v>6198827</v>
      </c>
      <c r="F868" s="24" t="n">
        <v>1401668</v>
      </c>
      <c r="G868" s="24" t="n">
        <v>0</v>
      </c>
      <c r="H868" s="24" t="n">
        <v>0</v>
      </c>
      <c r="I868" s="24" t="n">
        <v>0</v>
      </c>
      <c r="J868" s="24" t="n">
        <v>0</v>
      </c>
      <c r="K868" s="24" t="n">
        <v>0</v>
      </c>
      <c r="L868" s="24" t="n">
        <v>0</v>
      </c>
      <c r="M868" s="24" t="n">
        <v>0</v>
      </c>
      <c r="N868" s="24" t="n">
        <v>0</v>
      </c>
      <c r="O868" s="24" t="n">
        <f aca="false">E868+G868+I868+K868+M868</f>
        <v>6198827</v>
      </c>
      <c r="P868" s="24" t="n">
        <f aca="false">F868+H868+J868+L868+N868</f>
        <v>1401668</v>
      </c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</row>
    <row r="869" customFormat="false" ht="12.75" hidden="false" customHeight="false" outlineLevel="0" collapsed="false">
      <c r="A869" s="25"/>
      <c r="B869" s="25"/>
      <c r="C869" s="3" t="s">
        <v>29</v>
      </c>
      <c r="D869" s="3" t="s">
        <v>30</v>
      </c>
      <c r="E869" s="24" t="n">
        <v>57604897</v>
      </c>
      <c r="F869" s="24" t="n">
        <v>46419538</v>
      </c>
      <c r="G869" s="24" t="n">
        <v>0</v>
      </c>
      <c r="H869" s="24" t="n">
        <v>0</v>
      </c>
      <c r="I869" s="24" t="n">
        <v>183004649</v>
      </c>
      <c r="J869" s="24" t="n">
        <v>171957314</v>
      </c>
      <c r="K869" s="24" t="n">
        <v>0</v>
      </c>
      <c r="L869" s="24" t="n">
        <v>1379180</v>
      </c>
      <c r="M869" s="24" t="n">
        <v>0</v>
      </c>
      <c r="N869" s="24" t="n">
        <v>0</v>
      </c>
      <c r="O869" s="24" t="n">
        <f aca="false">E869+G869+I869+K869+M869</f>
        <v>240609546</v>
      </c>
      <c r="P869" s="24" t="n">
        <f aca="false">F869+H869+J869+L869+N869</f>
        <v>219756032</v>
      </c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</row>
    <row r="870" customFormat="false" ht="12.75" hidden="false" customHeight="false" outlineLevel="0" collapsed="false">
      <c r="A870" s="25"/>
      <c r="B870" s="25"/>
      <c r="C870" s="3" t="s">
        <v>36</v>
      </c>
      <c r="D870" s="3" t="s">
        <v>37</v>
      </c>
      <c r="E870" s="24" t="n">
        <v>0</v>
      </c>
      <c r="F870" s="24" t="n">
        <v>0</v>
      </c>
      <c r="G870" s="24" t="n">
        <v>0</v>
      </c>
      <c r="H870" s="24" t="n">
        <v>0</v>
      </c>
      <c r="I870" s="24" t="n">
        <v>0</v>
      </c>
      <c r="J870" s="24" t="n">
        <v>0</v>
      </c>
      <c r="K870" s="24" t="n">
        <v>32465574</v>
      </c>
      <c r="L870" s="24" t="n">
        <v>12168303</v>
      </c>
      <c r="M870" s="24" t="n">
        <v>0</v>
      </c>
      <c r="N870" s="24" t="n">
        <v>0</v>
      </c>
      <c r="O870" s="24" t="n">
        <f aca="false">E870+G870+I870+K870+M870</f>
        <v>32465574</v>
      </c>
      <c r="P870" s="24" t="n">
        <f aca="false">F870+H870+J870+L870+N870</f>
        <v>12168303</v>
      </c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</row>
    <row r="871" customFormat="false" ht="12.75" hidden="false" customHeight="false" outlineLevel="0" collapsed="false">
      <c r="A871" s="25"/>
      <c r="B871" s="25"/>
      <c r="C871" s="3" t="s">
        <v>38</v>
      </c>
      <c r="D871" s="3" t="s">
        <v>39</v>
      </c>
      <c r="E871" s="24" t="n">
        <v>0</v>
      </c>
      <c r="F871" s="24" t="n">
        <v>0</v>
      </c>
      <c r="G871" s="24" t="n">
        <v>0</v>
      </c>
      <c r="H871" s="24" t="n">
        <v>0</v>
      </c>
      <c r="I871" s="24" t="n">
        <v>0</v>
      </c>
      <c r="J871" s="24" t="n">
        <v>0</v>
      </c>
      <c r="K871" s="24" t="n">
        <v>1433000</v>
      </c>
      <c r="L871" s="24" t="n">
        <v>661049</v>
      </c>
      <c r="M871" s="24" t="n">
        <v>0</v>
      </c>
      <c r="N871" s="24" t="n">
        <v>0</v>
      </c>
      <c r="O871" s="24" t="n">
        <f aca="false">E871+G871+I871+K871+M871</f>
        <v>1433000</v>
      </c>
      <c r="P871" s="24" t="n">
        <f aca="false">F871+H871+J871+L871+N871</f>
        <v>661049</v>
      </c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</row>
    <row r="872" customFormat="false" ht="12.75" hidden="false" customHeight="false" outlineLevel="0" collapsed="false">
      <c r="A872" s="25"/>
      <c r="B872" s="26" t="s">
        <v>212</v>
      </c>
      <c r="C872" s="27"/>
      <c r="D872" s="27"/>
      <c r="E872" s="15" t="n">
        <f aca="false">SUM(E858:E871)</f>
        <v>123643892</v>
      </c>
      <c r="F872" s="15" t="n">
        <f aca="false">SUM(F858:F871)</f>
        <v>108521485</v>
      </c>
      <c r="G872" s="15" t="n">
        <f aca="false">SUM(G858:G871)</f>
        <v>8846000</v>
      </c>
      <c r="H872" s="15" t="n">
        <f aca="false">SUM(H858:H871)</f>
        <v>3764911</v>
      </c>
      <c r="I872" s="15" t="n">
        <f aca="false">SUM(I858:I871)</f>
        <v>183004649</v>
      </c>
      <c r="J872" s="15" t="n">
        <f aca="false">SUM(J858:J871)</f>
        <v>171957314</v>
      </c>
      <c r="K872" s="15" t="n">
        <f aca="false">SUM(K858:K871)</f>
        <v>33898574</v>
      </c>
      <c r="L872" s="15" t="n">
        <f aca="false">SUM(L858:L871)</f>
        <v>14208532</v>
      </c>
      <c r="M872" s="15" t="n">
        <f aca="false">SUM(M858:M871)</f>
        <v>0</v>
      </c>
      <c r="N872" s="15" t="n">
        <f aca="false">SUM(N858:N871)</f>
        <v>0</v>
      </c>
      <c r="O872" s="15" t="n">
        <f aca="false">SUM(O858:O871)</f>
        <v>349393115</v>
      </c>
      <c r="P872" s="15" t="n">
        <f aca="false">SUM(P858:P871)</f>
        <v>298452242</v>
      </c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</row>
    <row r="873" customFormat="false" ht="12.75" hidden="false" customHeight="false" outlineLevel="0" collapsed="false">
      <c r="A873" s="28"/>
      <c r="B873" s="26"/>
      <c r="C873" s="29"/>
      <c r="D873" s="30"/>
      <c r="E873" s="30"/>
      <c r="F873" s="30"/>
      <c r="G873" s="30"/>
      <c r="H873" s="30"/>
      <c r="I873" s="30"/>
      <c r="J873" s="31"/>
      <c r="K873" s="30"/>
      <c r="L873" s="30"/>
      <c r="M873" s="30"/>
      <c r="N873" s="30"/>
      <c r="O873" s="30"/>
      <c r="P873" s="32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</row>
    <row r="874" s="9" customFormat="true" ht="15" hidden="false" customHeight="false" outlineLevel="0" collapsed="false">
      <c r="A874" s="4"/>
      <c r="B874" s="5"/>
      <c r="C874" s="6" t="s">
        <v>1</v>
      </c>
      <c r="D874" s="6"/>
      <c r="E874" s="7" t="s">
        <v>2</v>
      </c>
      <c r="F874" s="7"/>
      <c r="G874" s="8" t="s">
        <v>3</v>
      </c>
      <c r="H874" s="8"/>
      <c r="I874" s="8" t="s">
        <v>4</v>
      </c>
      <c r="J874" s="8"/>
      <c r="K874" s="8" t="s">
        <v>5</v>
      </c>
      <c r="L874" s="8"/>
      <c r="M874" s="8" t="s">
        <v>6</v>
      </c>
      <c r="N874" s="8"/>
      <c r="O874" s="8" t="s">
        <v>7</v>
      </c>
      <c r="P874" s="8"/>
    </row>
    <row r="875" s="9" customFormat="true" ht="15" hidden="false" customHeight="false" outlineLevel="0" collapsed="false">
      <c r="A875" s="10"/>
      <c r="B875" s="10"/>
      <c r="C875" s="6"/>
      <c r="D875" s="6"/>
      <c r="E875" s="7" t="s">
        <v>8</v>
      </c>
      <c r="F875" s="7" t="s">
        <v>9</v>
      </c>
      <c r="G875" s="7" t="s">
        <v>8</v>
      </c>
      <c r="H875" s="7" t="s">
        <v>9</v>
      </c>
      <c r="I875" s="7" t="s">
        <v>8</v>
      </c>
      <c r="J875" s="7" t="s">
        <v>9</v>
      </c>
      <c r="K875" s="7" t="s">
        <v>8</v>
      </c>
      <c r="L875" s="7" t="s">
        <v>9</v>
      </c>
      <c r="M875" s="7" t="s">
        <v>8</v>
      </c>
      <c r="N875" s="7" t="s">
        <v>9</v>
      </c>
      <c r="O875" s="7" t="s">
        <v>8</v>
      </c>
      <c r="P875" s="7" t="s">
        <v>9</v>
      </c>
      <c r="Q875" s="11"/>
      <c r="R875" s="11"/>
    </row>
    <row r="876" customFormat="false" ht="12.75" hidden="false" customHeight="false" outlineLevel="0" collapsed="false">
      <c r="A876" s="23" t="s">
        <v>213</v>
      </c>
      <c r="B876" s="23" t="s">
        <v>214</v>
      </c>
      <c r="C876" s="3" t="s">
        <v>13</v>
      </c>
      <c r="D876" s="3" t="s">
        <v>14</v>
      </c>
      <c r="E876" s="24" t="n">
        <v>635000</v>
      </c>
      <c r="F876" s="24" t="n">
        <v>806300</v>
      </c>
      <c r="G876" s="24" t="n">
        <v>0</v>
      </c>
      <c r="H876" s="24" t="n">
        <v>0</v>
      </c>
      <c r="I876" s="24" t="n">
        <v>0</v>
      </c>
      <c r="J876" s="24" t="n">
        <v>0</v>
      </c>
      <c r="K876" s="24" t="n">
        <v>0</v>
      </c>
      <c r="L876" s="24" t="n">
        <v>0</v>
      </c>
      <c r="M876" s="24" t="n">
        <v>0</v>
      </c>
      <c r="N876" s="24" t="n">
        <v>0</v>
      </c>
      <c r="O876" s="24" t="n">
        <f aca="false">E876+G876+I876+K876+M876</f>
        <v>635000</v>
      </c>
      <c r="P876" s="24" t="n">
        <f aca="false">F876+H876+J876+L876+N876</f>
        <v>806300</v>
      </c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</row>
    <row r="877" customFormat="false" ht="12.75" hidden="false" customHeight="false" outlineLevel="0" collapsed="false">
      <c r="A877" s="25"/>
      <c r="B877" s="25"/>
      <c r="C877" s="3" t="s">
        <v>15</v>
      </c>
      <c r="D877" s="3" t="s">
        <v>16</v>
      </c>
      <c r="E877" s="24" t="n">
        <v>4080000</v>
      </c>
      <c r="F877" s="24" t="n">
        <v>5193921</v>
      </c>
      <c r="G877" s="24" t="n">
        <v>0</v>
      </c>
      <c r="H877" s="24" t="n">
        <v>0</v>
      </c>
      <c r="I877" s="24" t="n">
        <v>0</v>
      </c>
      <c r="J877" s="24" t="n">
        <v>0</v>
      </c>
      <c r="K877" s="24" t="n">
        <v>0</v>
      </c>
      <c r="L877" s="24" t="n">
        <v>0</v>
      </c>
      <c r="M877" s="24" t="n">
        <v>0</v>
      </c>
      <c r="N877" s="24" t="n">
        <v>0</v>
      </c>
      <c r="O877" s="24" t="n">
        <f aca="false">E877+G877+I877+K877+M877</f>
        <v>4080000</v>
      </c>
      <c r="P877" s="24" t="n">
        <f aca="false">F877+H877+J877+L877+N877</f>
        <v>5193921</v>
      </c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</row>
    <row r="878" customFormat="false" ht="12.75" hidden="false" customHeight="false" outlineLevel="0" collapsed="false">
      <c r="A878" s="25"/>
      <c r="B878" s="25"/>
      <c r="C878" s="3" t="s">
        <v>17</v>
      </c>
      <c r="D878" s="3" t="s">
        <v>18</v>
      </c>
      <c r="E878" s="24" t="n">
        <v>4254000</v>
      </c>
      <c r="F878" s="24" t="n">
        <v>7663844</v>
      </c>
      <c r="G878" s="24" t="n">
        <v>0</v>
      </c>
      <c r="H878" s="24" t="n">
        <v>0</v>
      </c>
      <c r="I878" s="24" t="n">
        <v>0</v>
      </c>
      <c r="J878" s="24" t="n">
        <v>0</v>
      </c>
      <c r="K878" s="24" t="n">
        <v>0</v>
      </c>
      <c r="L878" s="24" t="n">
        <v>0</v>
      </c>
      <c r="M878" s="24" t="n">
        <v>0</v>
      </c>
      <c r="N878" s="24" t="n">
        <v>0</v>
      </c>
      <c r="O878" s="24" t="n">
        <f aca="false">E878+G878+I878+K878+M878</f>
        <v>4254000</v>
      </c>
      <c r="P878" s="24" t="n">
        <f aca="false">F878+H878+J878+L878+N878</f>
        <v>7663844</v>
      </c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</row>
    <row r="879" customFormat="false" ht="12.75" hidden="false" customHeight="false" outlineLevel="0" collapsed="false">
      <c r="A879" s="25"/>
      <c r="B879" s="25"/>
      <c r="C879" s="3" t="s">
        <v>19</v>
      </c>
      <c r="D879" s="3" t="s">
        <v>20</v>
      </c>
      <c r="E879" s="24" t="n">
        <v>51000</v>
      </c>
      <c r="F879" s="24" t="n">
        <v>3600</v>
      </c>
      <c r="G879" s="24" t="n">
        <v>0</v>
      </c>
      <c r="H879" s="24" t="n">
        <v>0</v>
      </c>
      <c r="I879" s="24" t="n">
        <v>0</v>
      </c>
      <c r="J879" s="24" t="n">
        <v>0</v>
      </c>
      <c r="K879" s="24" t="n">
        <v>0</v>
      </c>
      <c r="L879" s="24" t="n">
        <v>0</v>
      </c>
      <c r="M879" s="24" t="n">
        <v>0</v>
      </c>
      <c r="N879" s="24" t="n">
        <v>0</v>
      </c>
      <c r="O879" s="24" t="n">
        <f aca="false">E879+G879+I879+K879+M879</f>
        <v>51000</v>
      </c>
      <c r="P879" s="24" t="n">
        <f aca="false">F879+H879+J879+L879+N879</f>
        <v>3600</v>
      </c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</row>
    <row r="880" customFormat="false" ht="12.75" hidden="false" customHeight="false" outlineLevel="0" collapsed="false">
      <c r="A880" s="25"/>
      <c r="B880" s="25"/>
      <c r="C880" s="3" t="s">
        <v>21</v>
      </c>
      <c r="D880" s="3" t="s">
        <v>22</v>
      </c>
      <c r="E880" s="24" t="n">
        <v>141000</v>
      </c>
      <c r="F880" s="24" t="n">
        <v>141300</v>
      </c>
      <c r="G880" s="24" t="n">
        <v>0</v>
      </c>
      <c r="H880" s="24" t="n">
        <v>0</v>
      </c>
      <c r="I880" s="24" t="n">
        <v>0</v>
      </c>
      <c r="J880" s="24" t="n">
        <v>0</v>
      </c>
      <c r="K880" s="24" t="n">
        <v>0</v>
      </c>
      <c r="L880" s="24" t="n">
        <v>0</v>
      </c>
      <c r="M880" s="24" t="n">
        <v>0</v>
      </c>
      <c r="N880" s="24" t="n">
        <v>0</v>
      </c>
      <c r="O880" s="24" t="n">
        <f aca="false">E880+G880+I880+K880+M880</f>
        <v>141000</v>
      </c>
      <c r="P880" s="24" t="n">
        <f aca="false">F880+H880+J880+L880+N880</f>
        <v>141300</v>
      </c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</row>
    <row r="881" customFormat="false" ht="12.75" hidden="false" customHeight="false" outlineLevel="0" collapsed="false">
      <c r="A881" s="25"/>
      <c r="B881" s="25"/>
      <c r="C881" s="3" t="s">
        <v>23</v>
      </c>
      <c r="D881" s="3" t="s">
        <v>24</v>
      </c>
      <c r="E881" s="24" t="n">
        <v>210000</v>
      </c>
      <c r="F881" s="24" t="n">
        <v>198000</v>
      </c>
      <c r="G881" s="24" t="n">
        <v>2290000</v>
      </c>
      <c r="H881" s="24" t="n">
        <v>1425150</v>
      </c>
      <c r="I881" s="24" t="n">
        <v>0</v>
      </c>
      <c r="J881" s="24" t="n">
        <v>0</v>
      </c>
      <c r="K881" s="24" t="n">
        <v>0</v>
      </c>
      <c r="L881" s="24" t="n">
        <v>0</v>
      </c>
      <c r="M881" s="24" t="n">
        <v>0</v>
      </c>
      <c r="N881" s="24" t="n">
        <v>0</v>
      </c>
      <c r="O881" s="24" t="n">
        <f aca="false">E881+G881+I881+K881+M881</f>
        <v>2500000</v>
      </c>
      <c r="P881" s="24" t="n">
        <f aca="false">F881+H881+J881+L881+N881</f>
        <v>1623150</v>
      </c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</row>
    <row r="882" customFormat="false" ht="12.75" hidden="false" customHeight="false" outlineLevel="0" collapsed="false">
      <c r="A882" s="25"/>
      <c r="B882" s="25"/>
      <c r="C882" s="3" t="s">
        <v>34</v>
      </c>
      <c r="D882" s="3" t="s">
        <v>35</v>
      </c>
      <c r="E882" s="24" t="n">
        <v>5000</v>
      </c>
      <c r="F882" s="24" t="n">
        <v>0</v>
      </c>
      <c r="G882" s="24" t="n">
        <v>0</v>
      </c>
      <c r="H882" s="24" t="n">
        <v>0</v>
      </c>
      <c r="I882" s="24" t="n">
        <v>0</v>
      </c>
      <c r="J882" s="24" t="n">
        <v>0</v>
      </c>
      <c r="K882" s="24" t="n">
        <v>0</v>
      </c>
      <c r="L882" s="24" t="n">
        <v>0</v>
      </c>
      <c r="M882" s="24" t="n">
        <v>0</v>
      </c>
      <c r="N882" s="24" t="n">
        <v>0</v>
      </c>
      <c r="O882" s="24" t="n">
        <f aca="false">E882+G882+I882+K882+M882</f>
        <v>5000</v>
      </c>
      <c r="P882" s="24" t="n">
        <f aca="false">F882+H882+J882+L882+N882</f>
        <v>0</v>
      </c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</row>
    <row r="883" customFormat="false" ht="12.75" hidden="false" customHeight="false" outlineLevel="0" collapsed="false">
      <c r="A883" s="25"/>
      <c r="B883" s="25"/>
      <c r="C883" s="3" t="s">
        <v>25</v>
      </c>
      <c r="D883" s="3" t="s">
        <v>26</v>
      </c>
      <c r="E883" s="24" t="n">
        <v>190000</v>
      </c>
      <c r="F883" s="24" t="n">
        <v>168868</v>
      </c>
      <c r="G883" s="24" t="n">
        <v>0</v>
      </c>
      <c r="H883" s="24" t="n">
        <v>0</v>
      </c>
      <c r="I883" s="24" t="n">
        <v>0</v>
      </c>
      <c r="J883" s="24" t="n">
        <v>0</v>
      </c>
      <c r="K883" s="24" t="n">
        <v>0</v>
      </c>
      <c r="L883" s="24" t="n">
        <v>0</v>
      </c>
      <c r="M883" s="24" t="n">
        <v>0</v>
      </c>
      <c r="N883" s="24" t="n">
        <v>0</v>
      </c>
      <c r="O883" s="24" t="n">
        <f aca="false">E883+G883+I883+K883+M883</f>
        <v>190000</v>
      </c>
      <c r="P883" s="24" t="n">
        <f aca="false">F883+H883+J883+L883+N883</f>
        <v>168868</v>
      </c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</row>
    <row r="884" customFormat="false" ht="12.75" hidden="false" customHeight="false" outlineLevel="0" collapsed="false">
      <c r="A884" s="25"/>
      <c r="B884" s="25"/>
      <c r="C884" s="3" t="s">
        <v>27</v>
      </c>
      <c r="D884" s="3" t="s">
        <v>28</v>
      </c>
      <c r="E884" s="24" t="n">
        <v>17816000</v>
      </c>
      <c r="F884" s="24" t="n">
        <v>16819908</v>
      </c>
      <c r="G884" s="24" t="n">
        <v>0</v>
      </c>
      <c r="H884" s="24" t="n">
        <v>0</v>
      </c>
      <c r="I884" s="24" t="n">
        <v>0</v>
      </c>
      <c r="J884" s="24" t="n">
        <v>0</v>
      </c>
      <c r="K884" s="24" t="n">
        <v>0</v>
      </c>
      <c r="L884" s="24" t="n">
        <v>0</v>
      </c>
      <c r="M884" s="24" t="n">
        <v>0</v>
      </c>
      <c r="N884" s="24" t="n">
        <v>0</v>
      </c>
      <c r="O884" s="24" t="n">
        <f aca="false">E884+G884+I884+K884+M884</f>
        <v>17816000</v>
      </c>
      <c r="P884" s="24" t="n">
        <f aca="false">F884+H884+J884+L884+N884</f>
        <v>16819908</v>
      </c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</row>
    <row r="885" customFormat="false" ht="12.75" hidden="false" customHeight="false" outlineLevel="0" collapsed="false">
      <c r="A885" s="25"/>
      <c r="B885" s="25"/>
      <c r="C885" s="3" t="s">
        <v>29</v>
      </c>
      <c r="D885" s="3" t="s">
        <v>30</v>
      </c>
      <c r="E885" s="24" t="n">
        <v>45348000</v>
      </c>
      <c r="F885" s="24" t="n">
        <v>20161163</v>
      </c>
      <c r="G885" s="24" t="n">
        <v>0</v>
      </c>
      <c r="H885" s="24" t="n">
        <v>40663</v>
      </c>
      <c r="I885" s="24" t="n">
        <v>46200000</v>
      </c>
      <c r="J885" s="24" t="n">
        <v>45078056</v>
      </c>
      <c r="K885" s="24" t="n">
        <v>0</v>
      </c>
      <c r="L885" s="24" t="n">
        <v>0</v>
      </c>
      <c r="M885" s="24" t="n">
        <v>0</v>
      </c>
      <c r="N885" s="24" t="n">
        <v>0</v>
      </c>
      <c r="O885" s="24" t="n">
        <f aca="false">E885+G885+I885+K885+M885</f>
        <v>91548000</v>
      </c>
      <c r="P885" s="24" t="n">
        <f aca="false">F885+H885+J885+L885+N885</f>
        <v>65279882</v>
      </c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</row>
    <row r="886" customFormat="false" ht="12.75" hidden="false" customHeight="false" outlineLevel="0" collapsed="false">
      <c r="A886" s="25"/>
      <c r="B886" s="25"/>
      <c r="C886" s="3" t="s">
        <v>36</v>
      </c>
      <c r="D886" s="3" t="s">
        <v>37</v>
      </c>
      <c r="E886" s="24" t="n">
        <v>0</v>
      </c>
      <c r="F886" s="24" t="n">
        <v>755035</v>
      </c>
      <c r="G886" s="24" t="n">
        <v>0</v>
      </c>
      <c r="H886" s="24" t="n">
        <v>0</v>
      </c>
      <c r="I886" s="24" t="n">
        <v>0</v>
      </c>
      <c r="J886" s="24" t="n">
        <v>0</v>
      </c>
      <c r="K886" s="24" t="n">
        <v>0</v>
      </c>
      <c r="L886" s="24" t="n">
        <v>0</v>
      </c>
      <c r="M886" s="24" t="n">
        <v>0</v>
      </c>
      <c r="N886" s="24" t="n">
        <v>0</v>
      </c>
      <c r="O886" s="24" t="n">
        <f aca="false">E886+G886+I886+K886+M886</f>
        <v>0</v>
      </c>
      <c r="P886" s="24" t="n">
        <f aca="false">F886+H886+J886+L886+N886</f>
        <v>755035</v>
      </c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</row>
    <row r="887" customFormat="false" ht="12.75" hidden="false" customHeight="false" outlineLevel="0" collapsed="false">
      <c r="A887" s="25"/>
      <c r="B887" s="25"/>
      <c r="C887" s="3" t="s">
        <v>215</v>
      </c>
      <c r="D887" s="3" t="s">
        <v>216</v>
      </c>
      <c r="E887" s="24" t="n">
        <v>0</v>
      </c>
      <c r="F887" s="24" t="n">
        <v>0</v>
      </c>
      <c r="G887" s="24" t="n">
        <v>0</v>
      </c>
      <c r="H887" s="24" t="n">
        <v>0</v>
      </c>
      <c r="I887" s="24" t="n">
        <v>0</v>
      </c>
      <c r="J887" s="24" t="n">
        <v>0</v>
      </c>
      <c r="K887" s="24" t="n">
        <v>2400000</v>
      </c>
      <c r="L887" s="24" t="n">
        <v>1058130</v>
      </c>
      <c r="M887" s="24" t="n">
        <v>0</v>
      </c>
      <c r="N887" s="24" t="n">
        <v>0</v>
      </c>
      <c r="O887" s="24" t="n">
        <f aca="false">E887+G887+I887+K887+M887</f>
        <v>2400000</v>
      </c>
      <c r="P887" s="24" t="n">
        <f aca="false">F887+H887+J887+L887+N887</f>
        <v>1058130</v>
      </c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</row>
    <row r="888" customFormat="false" ht="12.75" hidden="false" customHeight="false" outlineLevel="0" collapsed="false">
      <c r="A888" s="25"/>
      <c r="B888" s="26" t="s">
        <v>217</v>
      </c>
      <c r="C888" s="27"/>
      <c r="D888" s="27"/>
      <c r="E888" s="15" t="n">
        <f aca="false">SUM(E876:E887)</f>
        <v>72730000</v>
      </c>
      <c r="F888" s="15" t="n">
        <f aca="false">SUM(F876:F887)</f>
        <v>51911939</v>
      </c>
      <c r="G888" s="15" t="n">
        <f aca="false">SUM(G876:G887)</f>
        <v>2290000</v>
      </c>
      <c r="H888" s="15" t="n">
        <f aca="false">SUM(H876:H887)</f>
        <v>1465813</v>
      </c>
      <c r="I888" s="15" t="n">
        <f aca="false">SUM(I876:I887)</f>
        <v>46200000</v>
      </c>
      <c r="J888" s="15" t="n">
        <f aca="false">SUM(J876:J887)</f>
        <v>45078056</v>
      </c>
      <c r="K888" s="15" t="n">
        <f aca="false">SUM(K876:K887)</f>
        <v>2400000</v>
      </c>
      <c r="L888" s="15" t="n">
        <f aca="false">SUM(L876:L887)</f>
        <v>1058130</v>
      </c>
      <c r="M888" s="15" t="n">
        <f aca="false">SUM(M876:M887)</f>
        <v>0</v>
      </c>
      <c r="N888" s="15" t="n">
        <f aca="false">SUM(N876:N887)</f>
        <v>0</v>
      </c>
      <c r="O888" s="15" t="n">
        <f aca="false">SUM(O876:O887)</f>
        <v>123620000</v>
      </c>
      <c r="P888" s="15" t="n">
        <f aca="false">SUM(P876:P887)</f>
        <v>99513938</v>
      </c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</row>
    <row r="889" customFormat="false" ht="12.75" hidden="false" customHeight="false" outlineLevel="0" collapsed="false">
      <c r="A889" s="28"/>
      <c r="B889" s="26"/>
      <c r="C889" s="29"/>
      <c r="D889" s="30"/>
      <c r="E889" s="30"/>
      <c r="F889" s="31"/>
      <c r="G889" s="30"/>
      <c r="H889" s="30"/>
      <c r="I889" s="30"/>
      <c r="J889" s="31"/>
      <c r="K889" s="30"/>
      <c r="L889" s="30"/>
      <c r="M889" s="30"/>
      <c r="N889" s="30"/>
      <c r="O889" s="30"/>
      <c r="P889" s="32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</row>
    <row r="890" s="9" customFormat="true" ht="15" hidden="false" customHeight="false" outlineLevel="0" collapsed="false">
      <c r="A890" s="4"/>
      <c r="B890" s="5"/>
      <c r="C890" s="6" t="s">
        <v>1</v>
      </c>
      <c r="D890" s="6"/>
      <c r="E890" s="7" t="s">
        <v>2</v>
      </c>
      <c r="F890" s="7"/>
      <c r="G890" s="8" t="s">
        <v>3</v>
      </c>
      <c r="H890" s="8"/>
      <c r="I890" s="8" t="s">
        <v>4</v>
      </c>
      <c r="J890" s="8"/>
      <c r="K890" s="8" t="s">
        <v>5</v>
      </c>
      <c r="L890" s="8"/>
      <c r="M890" s="8" t="s">
        <v>6</v>
      </c>
      <c r="N890" s="8"/>
      <c r="O890" s="8" t="s">
        <v>7</v>
      </c>
      <c r="P890" s="8"/>
    </row>
    <row r="891" s="9" customFormat="true" ht="15" hidden="false" customHeight="false" outlineLevel="0" collapsed="false">
      <c r="A891" s="10"/>
      <c r="B891" s="10"/>
      <c r="C891" s="6"/>
      <c r="D891" s="6"/>
      <c r="E891" s="7" t="s">
        <v>8</v>
      </c>
      <c r="F891" s="7" t="s">
        <v>9</v>
      </c>
      <c r="G891" s="7" t="s">
        <v>8</v>
      </c>
      <c r="H891" s="7" t="s">
        <v>9</v>
      </c>
      <c r="I891" s="7" t="s">
        <v>8</v>
      </c>
      <c r="J891" s="7" t="s">
        <v>9</v>
      </c>
      <c r="K891" s="7" t="s">
        <v>8</v>
      </c>
      <c r="L891" s="7" t="s">
        <v>9</v>
      </c>
      <c r="M891" s="7" t="s">
        <v>8</v>
      </c>
      <c r="N891" s="7" t="s">
        <v>9</v>
      </c>
      <c r="O891" s="7" t="s">
        <v>8</v>
      </c>
      <c r="P891" s="7" t="s">
        <v>9</v>
      </c>
      <c r="Q891" s="11"/>
      <c r="R891" s="11"/>
    </row>
    <row r="892" customFormat="false" ht="12.75" hidden="false" customHeight="false" outlineLevel="0" collapsed="false">
      <c r="A892" s="23" t="s">
        <v>218</v>
      </c>
      <c r="B892" s="23" t="s">
        <v>219</v>
      </c>
      <c r="C892" s="3" t="s">
        <v>13</v>
      </c>
      <c r="D892" s="3" t="s">
        <v>14</v>
      </c>
      <c r="E892" s="24" t="n">
        <v>400000</v>
      </c>
      <c r="F892" s="24" t="n">
        <v>342913</v>
      </c>
      <c r="G892" s="24" t="n">
        <v>0</v>
      </c>
      <c r="H892" s="24" t="n">
        <v>0</v>
      </c>
      <c r="I892" s="24" t="n">
        <v>0</v>
      </c>
      <c r="J892" s="24" t="n">
        <v>0</v>
      </c>
      <c r="K892" s="24" t="n">
        <v>0</v>
      </c>
      <c r="L892" s="24" t="n">
        <v>0</v>
      </c>
      <c r="M892" s="24" t="n">
        <v>0</v>
      </c>
      <c r="N892" s="24" t="n">
        <v>0</v>
      </c>
      <c r="O892" s="24" t="n">
        <f aca="false">E892+G892+I892+K892+M892</f>
        <v>400000</v>
      </c>
      <c r="P892" s="24" t="n">
        <f aca="false">F892+H892+J892+L892+N892</f>
        <v>342913</v>
      </c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</row>
    <row r="893" customFormat="false" ht="12.75" hidden="false" customHeight="false" outlineLevel="0" collapsed="false">
      <c r="A893" s="25"/>
      <c r="B893" s="25"/>
      <c r="C893" s="3" t="s">
        <v>15</v>
      </c>
      <c r="D893" s="3" t="s">
        <v>16</v>
      </c>
      <c r="E893" s="24" t="n">
        <v>7500000</v>
      </c>
      <c r="F893" s="24" t="n">
        <v>8040957</v>
      </c>
      <c r="G893" s="24" t="n">
        <v>0</v>
      </c>
      <c r="H893" s="24" t="n">
        <v>0</v>
      </c>
      <c r="I893" s="24" t="n">
        <v>0</v>
      </c>
      <c r="J893" s="24" t="n">
        <v>0</v>
      </c>
      <c r="K893" s="24" t="n">
        <v>0</v>
      </c>
      <c r="L893" s="24" t="n">
        <v>0</v>
      </c>
      <c r="M893" s="24" t="n">
        <v>0</v>
      </c>
      <c r="N893" s="24" t="n">
        <v>0</v>
      </c>
      <c r="O893" s="24" t="n">
        <f aca="false">E893+G893+I893+K893+M893</f>
        <v>7500000</v>
      </c>
      <c r="P893" s="24" t="n">
        <f aca="false">F893+H893+J893+L893+N893</f>
        <v>8040957</v>
      </c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</row>
    <row r="894" customFormat="false" ht="12.75" hidden="false" customHeight="false" outlineLevel="0" collapsed="false">
      <c r="A894" s="25"/>
      <c r="B894" s="25"/>
      <c r="C894" s="3" t="s">
        <v>17</v>
      </c>
      <c r="D894" s="3" t="s">
        <v>18</v>
      </c>
      <c r="E894" s="24" t="n">
        <v>9170000</v>
      </c>
      <c r="F894" s="24" t="n">
        <v>5340617</v>
      </c>
      <c r="G894" s="24" t="n">
        <v>0</v>
      </c>
      <c r="H894" s="24" t="n">
        <v>0</v>
      </c>
      <c r="I894" s="24" t="n">
        <v>0</v>
      </c>
      <c r="J894" s="24" t="n">
        <v>0</v>
      </c>
      <c r="K894" s="24" t="n">
        <v>0</v>
      </c>
      <c r="L894" s="24" t="n">
        <v>0</v>
      </c>
      <c r="M894" s="24" t="n">
        <v>0</v>
      </c>
      <c r="N894" s="24" t="n">
        <v>0</v>
      </c>
      <c r="O894" s="24" t="n">
        <f aca="false">E894+G894+I894+K894+M894</f>
        <v>9170000</v>
      </c>
      <c r="P894" s="24" t="n">
        <f aca="false">F894+H894+J894+L894+N894</f>
        <v>5340617</v>
      </c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</row>
    <row r="895" customFormat="false" ht="12.75" hidden="false" customHeight="false" outlineLevel="0" collapsed="false">
      <c r="A895" s="25"/>
      <c r="B895" s="25"/>
      <c r="C895" s="3" t="s">
        <v>19</v>
      </c>
      <c r="D895" s="3" t="s">
        <v>20</v>
      </c>
      <c r="E895" s="24" t="n">
        <v>19000</v>
      </c>
      <c r="F895" s="24" t="n">
        <v>0</v>
      </c>
      <c r="G895" s="24" t="n">
        <v>0</v>
      </c>
      <c r="H895" s="24" t="n">
        <v>0</v>
      </c>
      <c r="I895" s="24" t="n">
        <v>0</v>
      </c>
      <c r="J895" s="24" t="n">
        <v>0</v>
      </c>
      <c r="K895" s="24" t="n">
        <v>0</v>
      </c>
      <c r="L895" s="24" t="n">
        <v>0</v>
      </c>
      <c r="M895" s="24" t="n">
        <v>0</v>
      </c>
      <c r="N895" s="24" t="n">
        <v>0</v>
      </c>
      <c r="O895" s="24" t="n">
        <f aca="false">E895+G895+I895+K895+M895</f>
        <v>19000</v>
      </c>
      <c r="P895" s="24" t="n">
        <f aca="false">F895+H895+J895+L895+N895</f>
        <v>0</v>
      </c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</row>
    <row r="896" customFormat="false" ht="12.75" hidden="false" customHeight="false" outlineLevel="0" collapsed="false">
      <c r="A896" s="25"/>
      <c r="B896" s="25"/>
      <c r="C896" s="3" t="s">
        <v>21</v>
      </c>
      <c r="D896" s="3" t="s">
        <v>22</v>
      </c>
      <c r="E896" s="24" t="n">
        <v>600000</v>
      </c>
      <c r="F896" s="24" t="n">
        <v>260063</v>
      </c>
      <c r="G896" s="24" t="n">
        <v>0</v>
      </c>
      <c r="H896" s="24" t="n">
        <v>0</v>
      </c>
      <c r="I896" s="24" t="n">
        <v>0</v>
      </c>
      <c r="J896" s="24" t="n">
        <v>0</v>
      </c>
      <c r="K896" s="24" t="n">
        <v>0</v>
      </c>
      <c r="L896" s="24" t="n">
        <v>0</v>
      </c>
      <c r="M896" s="24" t="n">
        <v>0</v>
      </c>
      <c r="N896" s="24" t="n">
        <v>0</v>
      </c>
      <c r="O896" s="24" t="n">
        <f aca="false">E896+G896+I896+K896+M896</f>
        <v>600000</v>
      </c>
      <c r="P896" s="24" t="n">
        <f aca="false">F896+H896+J896+L896+N896</f>
        <v>260063</v>
      </c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</row>
    <row r="897" customFormat="false" ht="12.75" hidden="false" customHeight="false" outlineLevel="0" collapsed="false">
      <c r="A897" s="25"/>
      <c r="B897" s="25"/>
      <c r="C897" s="3" t="s">
        <v>23</v>
      </c>
      <c r="D897" s="3" t="s">
        <v>24</v>
      </c>
      <c r="E897" s="24" t="n">
        <v>500000</v>
      </c>
      <c r="F897" s="24" t="n">
        <v>120000</v>
      </c>
      <c r="G897" s="24" t="n">
        <v>932000</v>
      </c>
      <c r="H897" s="24" t="n">
        <v>440336</v>
      </c>
      <c r="I897" s="24" t="n">
        <v>0</v>
      </c>
      <c r="J897" s="24" t="n">
        <v>0</v>
      </c>
      <c r="K897" s="24" t="n">
        <v>0</v>
      </c>
      <c r="L897" s="24" t="n">
        <v>0</v>
      </c>
      <c r="M897" s="24" t="n">
        <v>0</v>
      </c>
      <c r="N897" s="24" t="n">
        <v>0</v>
      </c>
      <c r="O897" s="24" t="n">
        <f aca="false">E897+G897+I897+K897+M897</f>
        <v>1432000</v>
      </c>
      <c r="P897" s="24" t="n">
        <f aca="false">F897+H897+J897+L897+N897</f>
        <v>560336</v>
      </c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</row>
    <row r="898" customFormat="false" ht="12.75" hidden="false" customHeight="false" outlineLevel="0" collapsed="false">
      <c r="A898" s="25"/>
      <c r="B898" s="25"/>
      <c r="C898" s="3" t="s">
        <v>34</v>
      </c>
      <c r="D898" s="3" t="s">
        <v>35</v>
      </c>
      <c r="E898" s="24" t="n">
        <v>50000</v>
      </c>
      <c r="F898" s="24" t="n">
        <v>0</v>
      </c>
      <c r="G898" s="24" t="n">
        <v>0</v>
      </c>
      <c r="H898" s="24" t="n">
        <v>0</v>
      </c>
      <c r="I898" s="24" t="n">
        <v>0</v>
      </c>
      <c r="J898" s="24" t="n">
        <v>0</v>
      </c>
      <c r="K898" s="24" t="n">
        <v>0</v>
      </c>
      <c r="L898" s="24" t="n">
        <v>0</v>
      </c>
      <c r="M898" s="24" t="n">
        <v>0</v>
      </c>
      <c r="N898" s="24" t="n">
        <v>0</v>
      </c>
      <c r="O898" s="24" t="n">
        <f aca="false">E898+G898+I898+K898+M898</f>
        <v>50000</v>
      </c>
      <c r="P898" s="24" t="n">
        <f aca="false">F898+H898+J898+L898+N898</f>
        <v>0</v>
      </c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</row>
    <row r="899" customFormat="false" ht="12.75" hidden="false" customHeight="false" outlineLevel="0" collapsed="false">
      <c r="A899" s="25"/>
      <c r="B899" s="25"/>
      <c r="C899" s="3" t="s">
        <v>25</v>
      </c>
      <c r="D899" s="3" t="s">
        <v>26</v>
      </c>
      <c r="E899" s="24" t="n">
        <v>1030000</v>
      </c>
      <c r="F899" s="24" t="n">
        <v>228406</v>
      </c>
      <c r="G899" s="24" t="n">
        <v>0</v>
      </c>
      <c r="H899" s="24" t="n">
        <v>0</v>
      </c>
      <c r="I899" s="24" t="n">
        <v>0</v>
      </c>
      <c r="J899" s="24" t="n">
        <v>-4185</v>
      </c>
      <c r="K899" s="24" t="n">
        <v>0</v>
      </c>
      <c r="L899" s="24" t="n">
        <v>0</v>
      </c>
      <c r="M899" s="24" t="n">
        <v>0</v>
      </c>
      <c r="N899" s="24" t="n">
        <v>0</v>
      </c>
      <c r="O899" s="24" t="n">
        <f aca="false">E899+G899+I899+K899+M899</f>
        <v>1030000</v>
      </c>
      <c r="P899" s="24" t="n">
        <f aca="false">F899+H899+J899+L899+N899</f>
        <v>224221</v>
      </c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</row>
    <row r="900" customFormat="false" ht="12.75" hidden="false" customHeight="false" outlineLevel="0" collapsed="false">
      <c r="A900" s="25"/>
      <c r="B900" s="25"/>
      <c r="C900" s="3" t="s">
        <v>27</v>
      </c>
      <c r="D900" s="3" t="s">
        <v>28</v>
      </c>
      <c r="E900" s="24" t="n">
        <v>10500000</v>
      </c>
      <c r="F900" s="24" t="n">
        <v>1994346</v>
      </c>
      <c r="G900" s="24" t="n">
        <v>0</v>
      </c>
      <c r="H900" s="24" t="n">
        <v>0</v>
      </c>
      <c r="I900" s="24" t="n">
        <v>0</v>
      </c>
      <c r="J900" s="24" t="n">
        <v>0</v>
      </c>
      <c r="K900" s="24" t="n">
        <v>0</v>
      </c>
      <c r="L900" s="24" t="n">
        <v>0</v>
      </c>
      <c r="M900" s="24" t="n">
        <v>0</v>
      </c>
      <c r="N900" s="24" t="n">
        <v>0</v>
      </c>
      <c r="O900" s="24" t="n">
        <f aca="false">E900+G900+I900+K900+M900</f>
        <v>10500000</v>
      </c>
      <c r="P900" s="24" t="n">
        <f aca="false">F900+H900+J900+L900+N900</f>
        <v>1994346</v>
      </c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</row>
    <row r="901" customFormat="false" ht="12.75" hidden="false" customHeight="false" outlineLevel="0" collapsed="false">
      <c r="A901" s="25"/>
      <c r="B901" s="25"/>
      <c r="C901" s="3" t="s">
        <v>29</v>
      </c>
      <c r="D901" s="3" t="s">
        <v>30</v>
      </c>
      <c r="E901" s="24" t="n">
        <v>33685000</v>
      </c>
      <c r="F901" s="24" t="n">
        <v>36337705</v>
      </c>
      <c r="G901" s="24" t="n">
        <v>0</v>
      </c>
      <c r="H901" s="24" t="n">
        <v>0</v>
      </c>
      <c r="I901" s="24" t="n">
        <v>51476000</v>
      </c>
      <c r="J901" s="24" t="n">
        <v>50565129</v>
      </c>
      <c r="K901" s="24" t="n">
        <v>0</v>
      </c>
      <c r="L901" s="24" t="n">
        <v>36000</v>
      </c>
      <c r="M901" s="24" t="n">
        <v>0</v>
      </c>
      <c r="N901" s="24" t="n">
        <v>0</v>
      </c>
      <c r="O901" s="24" t="n">
        <f aca="false">E901+G901+I901+K901+M901</f>
        <v>85161000</v>
      </c>
      <c r="P901" s="24" t="n">
        <f aca="false">F901+H901+J901+L901+N901</f>
        <v>86938834</v>
      </c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</row>
    <row r="902" customFormat="false" ht="12.75" hidden="false" customHeight="false" outlineLevel="0" collapsed="false">
      <c r="A902" s="25"/>
      <c r="B902" s="25"/>
      <c r="C902" s="3" t="s">
        <v>36</v>
      </c>
      <c r="D902" s="3" t="s">
        <v>37</v>
      </c>
      <c r="E902" s="24" t="n">
        <v>0</v>
      </c>
      <c r="F902" s="24" t="n">
        <v>0</v>
      </c>
      <c r="G902" s="24" t="n">
        <v>0</v>
      </c>
      <c r="H902" s="24" t="n">
        <v>0</v>
      </c>
      <c r="I902" s="24" t="n">
        <v>0</v>
      </c>
      <c r="J902" s="24" t="n">
        <v>0</v>
      </c>
      <c r="K902" s="24" t="n">
        <v>500000</v>
      </c>
      <c r="L902" s="24" t="n">
        <v>414000</v>
      </c>
      <c r="M902" s="24" t="n">
        <v>0</v>
      </c>
      <c r="N902" s="24" t="n">
        <v>0</v>
      </c>
      <c r="O902" s="24" t="n">
        <f aca="false">E902+G902+I902+K902+M902</f>
        <v>500000</v>
      </c>
      <c r="P902" s="24" t="n">
        <f aca="false">F902+H902+J902+L902+N902</f>
        <v>414000</v>
      </c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</row>
    <row r="903" customFormat="false" ht="12.75" hidden="false" customHeight="false" outlineLevel="0" collapsed="false">
      <c r="A903" s="25"/>
      <c r="B903" s="26" t="s">
        <v>220</v>
      </c>
      <c r="C903" s="27"/>
      <c r="D903" s="27"/>
      <c r="E903" s="15" t="n">
        <f aca="false">SUM(E892:E902)</f>
        <v>63454000</v>
      </c>
      <c r="F903" s="15" t="n">
        <f aca="false">SUM(F892:F902)</f>
        <v>52665007</v>
      </c>
      <c r="G903" s="15" t="n">
        <f aca="false">SUM(G892:G902)</f>
        <v>932000</v>
      </c>
      <c r="H903" s="15" t="n">
        <f aca="false">SUM(H892:H902)</f>
        <v>440336</v>
      </c>
      <c r="I903" s="15" t="n">
        <f aca="false">SUM(I892:I902)</f>
        <v>51476000</v>
      </c>
      <c r="J903" s="15" t="n">
        <f aca="false">SUM(J892:J902)</f>
        <v>50560944</v>
      </c>
      <c r="K903" s="15" t="n">
        <f aca="false">SUM(K892:K902)</f>
        <v>500000</v>
      </c>
      <c r="L903" s="15" t="n">
        <f aca="false">SUM(L892:L902)</f>
        <v>450000</v>
      </c>
      <c r="M903" s="15" t="n">
        <f aca="false">SUM(M892:M902)</f>
        <v>0</v>
      </c>
      <c r="N903" s="15" t="n">
        <f aca="false">SUM(N892:N902)</f>
        <v>0</v>
      </c>
      <c r="O903" s="15" t="n">
        <f aca="false">SUM(O892:O902)</f>
        <v>116362000</v>
      </c>
      <c r="P903" s="15" t="n">
        <f aca="false">SUM(P892:P902)</f>
        <v>104116287</v>
      </c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</row>
    <row r="904" customFormat="false" ht="12.75" hidden="false" customHeight="false" outlineLevel="0" collapsed="false">
      <c r="A904" s="28"/>
      <c r="B904" s="26"/>
      <c r="C904" s="29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2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</row>
    <row r="905" s="9" customFormat="true" ht="15" hidden="false" customHeight="false" outlineLevel="0" collapsed="false">
      <c r="A905" s="4"/>
      <c r="B905" s="5"/>
      <c r="C905" s="6" t="s">
        <v>1</v>
      </c>
      <c r="D905" s="6"/>
      <c r="E905" s="7" t="s">
        <v>2</v>
      </c>
      <c r="F905" s="7"/>
      <c r="G905" s="8" t="s">
        <v>3</v>
      </c>
      <c r="H905" s="8"/>
      <c r="I905" s="8" t="s">
        <v>4</v>
      </c>
      <c r="J905" s="8"/>
      <c r="K905" s="8" t="s">
        <v>5</v>
      </c>
      <c r="L905" s="8"/>
      <c r="M905" s="8" t="s">
        <v>6</v>
      </c>
      <c r="N905" s="8"/>
      <c r="O905" s="8" t="s">
        <v>7</v>
      </c>
      <c r="P905" s="8"/>
    </row>
    <row r="906" s="9" customFormat="true" ht="15" hidden="false" customHeight="false" outlineLevel="0" collapsed="false">
      <c r="A906" s="10"/>
      <c r="B906" s="10"/>
      <c r="C906" s="6"/>
      <c r="D906" s="6"/>
      <c r="E906" s="7" t="s">
        <v>8</v>
      </c>
      <c r="F906" s="7" t="s">
        <v>9</v>
      </c>
      <c r="G906" s="7" t="s">
        <v>8</v>
      </c>
      <c r="H906" s="7" t="s">
        <v>9</v>
      </c>
      <c r="I906" s="7" t="s">
        <v>8</v>
      </c>
      <c r="J906" s="7" t="s">
        <v>9</v>
      </c>
      <c r="K906" s="7" t="s">
        <v>8</v>
      </c>
      <c r="L906" s="7" t="s">
        <v>9</v>
      </c>
      <c r="M906" s="7" t="s">
        <v>8</v>
      </c>
      <c r="N906" s="7" t="s">
        <v>9</v>
      </c>
      <c r="O906" s="7" t="s">
        <v>8</v>
      </c>
      <c r="P906" s="7" t="s">
        <v>9</v>
      </c>
      <c r="Q906" s="11"/>
      <c r="R906" s="11"/>
    </row>
    <row r="907" customFormat="false" ht="12.75" hidden="false" customHeight="false" outlineLevel="0" collapsed="false">
      <c r="A907" s="23" t="s">
        <v>221</v>
      </c>
      <c r="B907" s="23" t="s">
        <v>222</v>
      </c>
      <c r="C907" s="3" t="s">
        <v>13</v>
      </c>
      <c r="D907" s="3" t="s">
        <v>14</v>
      </c>
      <c r="E907" s="24" t="n">
        <v>3655000</v>
      </c>
      <c r="F907" s="24" t="n">
        <v>3889958</v>
      </c>
      <c r="G907" s="24" t="n">
        <v>0</v>
      </c>
      <c r="H907" s="24" t="n">
        <v>0</v>
      </c>
      <c r="I907" s="24" t="n">
        <v>0</v>
      </c>
      <c r="J907" s="24" t="n">
        <v>0</v>
      </c>
      <c r="K907" s="24" t="n">
        <v>0</v>
      </c>
      <c r="L907" s="24" t="n">
        <v>0</v>
      </c>
      <c r="M907" s="24" t="n">
        <v>0</v>
      </c>
      <c r="N907" s="24" t="n">
        <v>0</v>
      </c>
      <c r="O907" s="24" t="n">
        <f aca="false">E907+G907+I907+K907+M907</f>
        <v>3655000</v>
      </c>
      <c r="P907" s="24" t="n">
        <f aca="false">F907+H907+J907+L907+N907</f>
        <v>3889958</v>
      </c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</row>
    <row r="908" customFormat="false" ht="12.75" hidden="false" customHeight="false" outlineLevel="0" collapsed="false">
      <c r="A908" s="25"/>
      <c r="B908" s="25"/>
      <c r="C908" s="3" t="s">
        <v>15</v>
      </c>
      <c r="D908" s="3" t="s">
        <v>16</v>
      </c>
      <c r="E908" s="24" t="n">
        <v>16000000</v>
      </c>
      <c r="F908" s="24" t="n">
        <v>18867831</v>
      </c>
      <c r="G908" s="24" t="n">
        <v>0</v>
      </c>
      <c r="H908" s="24" t="n">
        <v>0</v>
      </c>
      <c r="I908" s="24" t="n">
        <v>0</v>
      </c>
      <c r="J908" s="24" t="n">
        <v>0</v>
      </c>
      <c r="K908" s="24" t="n">
        <v>0</v>
      </c>
      <c r="L908" s="24" t="n">
        <v>0</v>
      </c>
      <c r="M908" s="24" t="n">
        <v>0</v>
      </c>
      <c r="N908" s="24" t="n">
        <v>0</v>
      </c>
      <c r="O908" s="24" t="n">
        <f aca="false">E908+G908+I908+K908+M908</f>
        <v>16000000</v>
      </c>
      <c r="P908" s="24" t="n">
        <f aca="false">F908+H908+J908+L908+N908</f>
        <v>18867831</v>
      </c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</row>
    <row r="909" customFormat="false" ht="12.75" hidden="false" customHeight="false" outlineLevel="0" collapsed="false">
      <c r="A909" s="25"/>
      <c r="B909" s="25"/>
      <c r="C909" s="3" t="s">
        <v>17</v>
      </c>
      <c r="D909" s="3" t="s">
        <v>18</v>
      </c>
      <c r="E909" s="24" t="n">
        <v>42530204</v>
      </c>
      <c r="F909" s="24" t="n">
        <v>32792523</v>
      </c>
      <c r="G909" s="24" t="n">
        <v>0</v>
      </c>
      <c r="H909" s="24" t="n">
        <v>0</v>
      </c>
      <c r="I909" s="24" t="n">
        <v>0</v>
      </c>
      <c r="J909" s="24" t="n">
        <v>0</v>
      </c>
      <c r="K909" s="24" t="n">
        <v>0</v>
      </c>
      <c r="L909" s="24" t="n">
        <v>0</v>
      </c>
      <c r="M909" s="24" t="n">
        <v>0</v>
      </c>
      <c r="N909" s="24" t="n">
        <v>0</v>
      </c>
      <c r="O909" s="24" t="n">
        <f aca="false">E909+G909+I909+K909+M909</f>
        <v>42530204</v>
      </c>
      <c r="P909" s="24" t="n">
        <f aca="false">F909+H909+J909+L909+N909</f>
        <v>32792523</v>
      </c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</row>
    <row r="910" customFormat="false" ht="12.75" hidden="false" customHeight="false" outlineLevel="0" collapsed="false">
      <c r="A910" s="25"/>
      <c r="B910" s="25"/>
      <c r="C910" s="3" t="s">
        <v>19</v>
      </c>
      <c r="D910" s="3" t="s">
        <v>20</v>
      </c>
      <c r="E910" s="24" t="n">
        <v>3150000</v>
      </c>
      <c r="F910" s="24" t="n">
        <v>209044</v>
      </c>
      <c r="G910" s="24" t="n">
        <v>0</v>
      </c>
      <c r="H910" s="24" t="n">
        <v>0</v>
      </c>
      <c r="I910" s="24" t="n">
        <v>0</v>
      </c>
      <c r="J910" s="24" t="n">
        <v>0</v>
      </c>
      <c r="K910" s="24" t="n">
        <v>0</v>
      </c>
      <c r="L910" s="24" t="n">
        <v>0</v>
      </c>
      <c r="M910" s="24" t="n">
        <v>0</v>
      </c>
      <c r="N910" s="24" t="n">
        <v>0</v>
      </c>
      <c r="O910" s="24" t="n">
        <f aca="false">E910+G910+I910+K910+M910</f>
        <v>3150000</v>
      </c>
      <c r="P910" s="24" t="n">
        <f aca="false">F910+H910+J910+L910+N910</f>
        <v>209044</v>
      </c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</row>
    <row r="911" customFormat="false" ht="12.75" hidden="false" customHeight="false" outlineLevel="0" collapsed="false">
      <c r="A911" s="25"/>
      <c r="B911" s="25"/>
      <c r="C911" s="3" t="s">
        <v>43</v>
      </c>
      <c r="D911" s="3" t="s">
        <v>44</v>
      </c>
      <c r="E911" s="24" t="n">
        <v>0</v>
      </c>
      <c r="F911" s="24" t="n">
        <v>0</v>
      </c>
      <c r="G911" s="24" t="n">
        <v>0</v>
      </c>
      <c r="H911" s="24" t="n">
        <v>2357</v>
      </c>
      <c r="I911" s="24" t="n">
        <v>0</v>
      </c>
      <c r="J911" s="24" t="n">
        <v>0</v>
      </c>
      <c r="K911" s="24" t="n">
        <v>0</v>
      </c>
      <c r="L911" s="24" t="n">
        <v>0</v>
      </c>
      <c r="M911" s="24" t="n">
        <v>0</v>
      </c>
      <c r="N911" s="24" t="n">
        <v>0</v>
      </c>
      <c r="O911" s="24" t="n">
        <f aca="false">E911+G911+I911+K911+M911</f>
        <v>0</v>
      </c>
      <c r="P911" s="24" t="n">
        <f aca="false">F911+H911+J911+L911+N911</f>
        <v>2357</v>
      </c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</row>
    <row r="912" customFormat="false" ht="12.75" hidden="false" customHeight="false" outlineLevel="0" collapsed="false">
      <c r="A912" s="25"/>
      <c r="B912" s="25"/>
      <c r="C912" s="3" t="s">
        <v>21</v>
      </c>
      <c r="D912" s="3" t="s">
        <v>22</v>
      </c>
      <c r="E912" s="24" t="n">
        <v>855000</v>
      </c>
      <c r="F912" s="24" t="n">
        <v>851950</v>
      </c>
      <c r="G912" s="24" t="n">
        <v>0</v>
      </c>
      <c r="H912" s="24" t="n">
        <v>16420</v>
      </c>
      <c r="I912" s="24" t="n">
        <v>0</v>
      </c>
      <c r="J912" s="24" t="n">
        <v>0</v>
      </c>
      <c r="K912" s="24" t="n">
        <v>0</v>
      </c>
      <c r="L912" s="24" t="n">
        <v>0</v>
      </c>
      <c r="M912" s="24" t="n">
        <v>0</v>
      </c>
      <c r="N912" s="24" t="n">
        <v>0</v>
      </c>
      <c r="O912" s="24" t="n">
        <f aca="false">E912+G912+I912+K912+M912</f>
        <v>855000</v>
      </c>
      <c r="P912" s="24" t="n">
        <f aca="false">F912+H912+J912+L912+N912</f>
        <v>868370</v>
      </c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</row>
    <row r="913" customFormat="false" ht="12.75" hidden="false" customHeight="false" outlineLevel="0" collapsed="false">
      <c r="A913" s="25"/>
      <c r="B913" s="25"/>
      <c r="C913" s="3" t="s">
        <v>23</v>
      </c>
      <c r="D913" s="3" t="s">
        <v>24</v>
      </c>
      <c r="E913" s="24" t="n">
        <v>1500000</v>
      </c>
      <c r="F913" s="24" t="n">
        <v>1375283</v>
      </c>
      <c r="G913" s="24" t="n">
        <v>17721304</v>
      </c>
      <c r="H913" s="24" t="n">
        <v>9598016</v>
      </c>
      <c r="I913" s="24" t="n">
        <v>0</v>
      </c>
      <c r="J913" s="24" t="n">
        <v>0</v>
      </c>
      <c r="K913" s="24" t="n">
        <v>0</v>
      </c>
      <c r="L913" s="24" t="n">
        <v>0</v>
      </c>
      <c r="M913" s="24" t="n">
        <v>0</v>
      </c>
      <c r="N913" s="24" t="n">
        <v>0</v>
      </c>
      <c r="O913" s="24" t="n">
        <f aca="false">E913+G913+I913+K913+M913</f>
        <v>19221304</v>
      </c>
      <c r="P913" s="24" t="n">
        <f aca="false">F913+H913+J913+L913+N913</f>
        <v>10973299</v>
      </c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</row>
    <row r="914" customFormat="false" ht="12.75" hidden="false" customHeight="false" outlineLevel="0" collapsed="false">
      <c r="A914" s="25"/>
      <c r="B914" s="25"/>
      <c r="C914" s="3" t="s">
        <v>34</v>
      </c>
      <c r="D914" s="3" t="s">
        <v>35</v>
      </c>
      <c r="E914" s="24" t="n">
        <v>100000</v>
      </c>
      <c r="F914" s="24" t="n">
        <v>66000</v>
      </c>
      <c r="G914" s="24" t="n">
        <v>0</v>
      </c>
      <c r="H914" s="24" t="n">
        <v>0</v>
      </c>
      <c r="I914" s="24" t="n">
        <v>0</v>
      </c>
      <c r="J914" s="24" t="n">
        <v>0</v>
      </c>
      <c r="K914" s="24" t="n">
        <v>0</v>
      </c>
      <c r="L914" s="24" t="n">
        <v>0</v>
      </c>
      <c r="M914" s="24" t="n">
        <v>0</v>
      </c>
      <c r="N914" s="24" t="n">
        <v>0</v>
      </c>
      <c r="O914" s="24" t="n">
        <f aca="false">E914+G914+I914+K914+M914</f>
        <v>100000</v>
      </c>
      <c r="P914" s="24" t="n">
        <f aca="false">F914+H914+J914+L914+N914</f>
        <v>66000</v>
      </c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</row>
    <row r="915" customFormat="false" ht="12.75" hidden="false" customHeight="false" outlineLevel="0" collapsed="false">
      <c r="A915" s="25"/>
      <c r="B915" s="25"/>
      <c r="C915" s="3" t="s">
        <v>25</v>
      </c>
      <c r="D915" s="3" t="s">
        <v>26</v>
      </c>
      <c r="E915" s="24" t="n">
        <v>12528966</v>
      </c>
      <c r="F915" s="24" t="n">
        <v>2930430</v>
      </c>
      <c r="G915" s="24" t="n">
        <v>2510121</v>
      </c>
      <c r="H915" s="24" t="n">
        <v>74678</v>
      </c>
      <c r="I915" s="24" t="n">
        <v>0</v>
      </c>
      <c r="J915" s="24" t="n">
        <v>2016</v>
      </c>
      <c r="K915" s="24" t="n">
        <v>2700000</v>
      </c>
      <c r="L915" s="24" t="n">
        <v>2000000</v>
      </c>
      <c r="M915" s="24" t="n">
        <v>0</v>
      </c>
      <c r="N915" s="24" t="n">
        <v>600000</v>
      </c>
      <c r="O915" s="24" t="n">
        <f aca="false">E915+G915+I915+K915+M915</f>
        <v>17739087</v>
      </c>
      <c r="P915" s="24" t="n">
        <f aca="false">F915+H915+J915+L915+N915</f>
        <v>5607124</v>
      </c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</row>
    <row r="916" customFormat="false" ht="12.75" hidden="false" customHeight="false" outlineLevel="0" collapsed="false">
      <c r="A916" s="25"/>
      <c r="B916" s="25"/>
      <c r="C916" s="3" t="s">
        <v>27</v>
      </c>
      <c r="D916" s="3" t="s">
        <v>28</v>
      </c>
      <c r="E916" s="24" t="n">
        <v>28565000</v>
      </c>
      <c r="F916" s="24" t="n">
        <v>30910129</v>
      </c>
      <c r="G916" s="24" t="n">
        <v>0</v>
      </c>
      <c r="H916" s="24" t="n">
        <v>0</v>
      </c>
      <c r="I916" s="24" t="n">
        <v>0</v>
      </c>
      <c r="J916" s="24" t="n">
        <v>0</v>
      </c>
      <c r="K916" s="24" t="n">
        <v>0</v>
      </c>
      <c r="L916" s="24" t="n">
        <v>0</v>
      </c>
      <c r="M916" s="24" t="n">
        <v>0</v>
      </c>
      <c r="N916" s="24" t="n">
        <v>0</v>
      </c>
      <c r="O916" s="24" t="n">
        <f aca="false">E916+G916+I916+K916+M916</f>
        <v>28565000</v>
      </c>
      <c r="P916" s="24" t="n">
        <f aca="false">F916+H916+J916+L916+N916</f>
        <v>30910129</v>
      </c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</row>
    <row r="917" customFormat="false" ht="12.75" hidden="false" customHeight="false" outlineLevel="0" collapsed="false">
      <c r="A917" s="25"/>
      <c r="B917" s="25"/>
      <c r="C917" s="3" t="s">
        <v>29</v>
      </c>
      <c r="D917" s="3" t="s">
        <v>30</v>
      </c>
      <c r="E917" s="24" t="n">
        <v>58586986</v>
      </c>
      <c r="F917" s="24" t="n">
        <v>43965200</v>
      </c>
      <c r="G917" s="24" t="n">
        <v>0</v>
      </c>
      <c r="H917" s="24" t="n">
        <v>60514</v>
      </c>
      <c r="I917" s="24" t="n">
        <v>201955787</v>
      </c>
      <c r="J917" s="24" t="n">
        <v>196556574</v>
      </c>
      <c r="K917" s="24" t="n">
        <v>0</v>
      </c>
      <c r="L917" s="24" t="n">
        <v>5249066</v>
      </c>
      <c r="M917" s="24" t="n">
        <v>0</v>
      </c>
      <c r="N917" s="24" t="n">
        <v>0</v>
      </c>
      <c r="O917" s="24" t="n">
        <f aca="false">E917+G917+I917+K917+M917</f>
        <v>260542773</v>
      </c>
      <c r="P917" s="24" t="n">
        <f aca="false">F917+H917+J917+L917+N917</f>
        <v>245831354</v>
      </c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</row>
    <row r="918" customFormat="false" ht="12.75" hidden="false" customHeight="false" outlineLevel="0" collapsed="false">
      <c r="A918" s="25"/>
      <c r="B918" s="25"/>
      <c r="C918" s="3" t="s">
        <v>36</v>
      </c>
      <c r="D918" s="3" t="s">
        <v>37</v>
      </c>
      <c r="E918" s="24" t="n">
        <v>0</v>
      </c>
      <c r="F918" s="24" t="n">
        <v>0</v>
      </c>
      <c r="G918" s="24" t="n">
        <v>0</v>
      </c>
      <c r="H918" s="24" t="n">
        <v>0</v>
      </c>
      <c r="I918" s="24" t="n">
        <v>0</v>
      </c>
      <c r="J918" s="24" t="n">
        <v>0</v>
      </c>
      <c r="K918" s="24" t="n">
        <v>18856762</v>
      </c>
      <c r="L918" s="24" t="n">
        <v>6923997</v>
      </c>
      <c r="M918" s="24" t="n">
        <v>0</v>
      </c>
      <c r="N918" s="24" t="n">
        <v>0</v>
      </c>
      <c r="O918" s="24" t="n">
        <f aca="false">E918+G918+I918+K918+M918</f>
        <v>18856762</v>
      </c>
      <c r="P918" s="24" t="n">
        <f aca="false">F918+H918+J918+L918+N918</f>
        <v>6923997</v>
      </c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</row>
    <row r="919" customFormat="false" ht="12.75" hidden="false" customHeight="false" outlineLevel="0" collapsed="false">
      <c r="A919" s="25"/>
      <c r="B919" s="25"/>
      <c r="C919" s="3" t="s">
        <v>38</v>
      </c>
      <c r="D919" s="3" t="s">
        <v>39</v>
      </c>
      <c r="E919" s="24" t="n">
        <v>0</v>
      </c>
      <c r="F919" s="24" t="n">
        <v>0</v>
      </c>
      <c r="G919" s="24" t="n">
        <v>0</v>
      </c>
      <c r="H919" s="24" t="n">
        <v>0</v>
      </c>
      <c r="I919" s="24" t="n">
        <v>0</v>
      </c>
      <c r="J919" s="24" t="n">
        <v>0</v>
      </c>
      <c r="K919" s="24" t="n">
        <v>160000</v>
      </c>
      <c r="L919" s="24" t="n">
        <v>103380</v>
      </c>
      <c r="M919" s="24" t="n">
        <v>0</v>
      </c>
      <c r="N919" s="24" t="n">
        <v>0</v>
      </c>
      <c r="O919" s="24" t="n">
        <f aca="false">E919+G919+I919+K919+M919</f>
        <v>160000</v>
      </c>
      <c r="P919" s="24" t="n">
        <f aca="false">F919+H919+J919+L919+N919</f>
        <v>103380</v>
      </c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</row>
    <row r="920" customFormat="false" ht="12.75" hidden="false" customHeight="false" outlineLevel="0" collapsed="false">
      <c r="A920" s="25"/>
      <c r="B920" s="25"/>
      <c r="C920" s="3" t="s">
        <v>71</v>
      </c>
      <c r="D920" s="3" t="s">
        <v>72</v>
      </c>
      <c r="E920" s="24" t="n">
        <v>0</v>
      </c>
      <c r="F920" s="24" t="n">
        <v>0</v>
      </c>
      <c r="G920" s="24" t="n">
        <v>0</v>
      </c>
      <c r="H920" s="24" t="n">
        <v>0</v>
      </c>
      <c r="I920" s="24" t="n">
        <v>0</v>
      </c>
      <c r="J920" s="24" t="n">
        <v>0</v>
      </c>
      <c r="K920" s="24" t="n">
        <v>0</v>
      </c>
      <c r="L920" s="24" t="n">
        <v>0</v>
      </c>
      <c r="M920" s="24" t="n">
        <v>43032408</v>
      </c>
      <c r="N920" s="24" t="n">
        <v>34689702</v>
      </c>
      <c r="O920" s="24" t="n">
        <f aca="false">E920+G920+I920+K920+M920</f>
        <v>43032408</v>
      </c>
      <c r="P920" s="24" t="n">
        <f aca="false">F920+H920+J920+L920+N920</f>
        <v>34689702</v>
      </c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</row>
    <row r="921" customFormat="false" ht="12.75" hidden="false" customHeight="false" outlineLevel="0" collapsed="false">
      <c r="A921" s="25"/>
      <c r="B921" s="26" t="s">
        <v>223</v>
      </c>
      <c r="C921" s="27"/>
      <c r="D921" s="27"/>
      <c r="E921" s="15" t="n">
        <f aca="false">SUM(E907:E920)</f>
        <v>167471156</v>
      </c>
      <c r="F921" s="15" t="n">
        <f aca="false">SUM(F907:F920)</f>
        <v>135858348</v>
      </c>
      <c r="G921" s="15" t="n">
        <f aca="false">SUM(G907:G920)</f>
        <v>20231425</v>
      </c>
      <c r="H921" s="15" t="n">
        <f aca="false">SUM(H907:H920)</f>
        <v>9751985</v>
      </c>
      <c r="I921" s="15" t="n">
        <f aca="false">SUM(I907:I920)</f>
        <v>201955787</v>
      </c>
      <c r="J921" s="15" t="n">
        <f aca="false">SUM(J907:J920)</f>
        <v>196558590</v>
      </c>
      <c r="K921" s="15" t="n">
        <f aca="false">SUM(K907:K920)</f>
        <v>21716762</v>
      </c>
      <c r="L921" s="15" t="n">
        <f aca="false">SUM(L907:L920)</f>
        <v>14276443</v>
      </c>
      <c r="M921" s="15" t="n">
        <f aca="false">SUM(M907:M920)</f>
        <v>43032408</v>
      </c>
      <c r="N921" s="15" t="n">
        <f aca="false">SUM(N907:N920)</f>
        <v>35289702</v>
      </c>
      <c r="O921" s="15" t="n">
        <f aca="false">SUM(O907:O920)</f>
        <v>454407538</v>
      </c>
      <c r="P921" s="15" t="n">
        <f aca="false">SUM(P907:P920)</f>
        <v>391735068</v>
      </c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</row>
    <row r="922" customFormat="false" ht="12.75" hidden="false" customHeight="false" outlineLevel="0" collapsed="false">
      <c r="A922" s="28"/>
      <c r="B922" s="26"/>
      <c r="C922" s="29"/>
      <c r="D922" s="30"/>
      <c r="E922" s="30"/>
      <c r="F922" s="30"/>
      <c r="G922" s="30"/>
      <c r="H922" s="30"/>
      <c r="I922" s="30"/>
      <c r="J922" s="31"/>
      <c r="K922" s="30"/>
      <c r="L922" s="30"/>
      <c r="M922" s="30"/>
      <c r="N922" s="30"/>
      <c r="O922" s="30"/>
      <c r="P922" s="32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</row>
    <row r="923" s="9" customFormat="true" ht="15" hidden="false" customHeight="false" outlineLevel="0" collapsed="false">
      <c r="A923" s="4"/>
      <c r="B923" s="5"/>
      <c r="C923" s="6" t="s">
        <v>1</v>
      </c>
      <c r="D923" s="6"/>
      <c r="E923" s="7" t="s">
        <v>2</v>
      </c>
      <c r="F923" s="7"/>
      <c r="G923" s="8" t="s">
        <v>3</v>
      </c>
      <c r="H923" s="8"/>
      <c r="I923" s="8" t="s">
        <v>4</v>
      </c>
      <c r="J923" s="8"/>
      <c r="K923" s="8" t="s">
        <v>5</v>
      </c>
      <c r="L923" s="8"/>
      <c r="M923" s="8" t="s">
        <v>6</v>
      </c>
      <c r="N923" s="8"/>
      <c r="O923" s="8" t="s">
        <v>7</v>
      </c>
      <c r="P923" s="8"/>
    </row>
    <row r="924" s="9" customFormat="true" ht="15" hidden="false" customHeight="false" outlineLevel="0" collapsed="false">
      <c r="A924" s="10"/>
      <c r="B924" s="10"/>
      <c r="C924" s="6"/>
      <c r="D924" s="6"/>
      <c r="E924" s="7" t="s">
        <v>8</v>
      </c>
      <c r="F924" s="7" t="s">
        <v>9</v>
      </c>
      <c r="G924" s="7" t="s">
        <v>8</v>
      </c>
      <c r="H924" s="7" t="s">
        <v>9</v>
      </c>
      <c r="I924" s="7" t="s">
        <v>8</v>
      </c>
      <c r="J924" s="7" t="s">
        <v>9</v>
      </c>
      <c r="K924" s="7" t="s">
        <v>8</v>
      </c>
      <c r="L924" s="7" t="s">
        <v>9</v>
      </c>
      <c r="M924" s="7" t="s">
        <v>8</v>
      </c>
      <c r="N924" s="7" t="s">
        <v>9</v>
      </c>
      <c r="O924" s="7" t="s">
        <v>8</v>
      </c>
      <c r="P924" s="7" t="s">
        <v>9</v>
      </c>
      <c r="Q924" s="11"/>
      <c r="R924" s="11"/>
    </row>
    <row r="925" customFormat="false" ht="12.75" hidden="false" customHeight="false" outlineLevel="0" collapsed="false">
      <c r="A925" s="23" t="s">
        <v>224</v>
      </c>
      <c r="B925" s="23" t="s">
        <v>225</v>
      </c>
      <c r="C925" s="3" t="s">
        <v>13</v>
      </c>
      <c r="D925" s="3" t="s">
        <v>14</v>
      </c>
      <c r="E925" s="24" t="n">
        <v>2000000</v>
      </c>
      <c r="F925" s="24" t="n">
        <v>2020033</v>
      </c>
      <c r="G925" s="24" t="n">
        <v>0</v>
      </c>
      <c r="H925" s="24" t="n">
        <v>0</v>
      </c>
      <c r="I925" s="24" t="n">
        <v>0</v>
      </c>
      <c r="J925" s="24" t="n">
        <v>0</v>
      </c>
      <c r="K925" s="24" t="n">
        <v>0</v>
      </c>
      <c r="L925" s="24" t="n">
        <v>0</v>
      </c>
      <c r="M925" s="24" t="n">
        <v>0</v>
      </c>
      <c r="N925" s="24" t="n">
        <v>0</v>
      </c>
      <c r="O925" s="24" t="n">
        <f aca="false">E925+G925+I925+K925+M925</f>
        <v>2000000</v>
      </c>
      <c r="P925" s="24" t="n">
        <f aca="false">F925+H925+J925+L925+N925</f>
        <v>2020033</v>
      </c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</row>
    <row r="926" customFormat="false" ht="12.75" hidden="false" customHeight="false" outlineLevel="0" collapsed="false">
      <c r="A926" s="25"/>
      <c r="B926" s="25"/>
      <c r="C926" s="3" t="s">
        <v>15</v>
      </c>
      <c r="D926" s="3" t="s">
        <v>16</v>
      </c>
      <c r="E926" s="24" t="n">
        <v>16700000</v>
      </c>
      <c r="F926" s="24" t="n">
        <v>18847629</v>
      </c>
      <c r="G926" s="24" t="n">
        <v>0</v>
      </c>
      <c r="H926" s="24" t="n">
        <v>0</v>
      </c>
      <c r="I926" s="24" t="n">
        <v>0</v>
      </c>
      <c r="J926" s="24" t="n">
        <v>0</v>
      </c>
      <c r="K926" s="24" t="n">
        <v>0</v>
      </c>
      <c r="L926" s="24" t="n">
        <v>0</v>
      </c>
      <c r="M926" s="24" t="n">
        <v>0</v>
      </c>
      <c r="N926" s="24" t="n">
        <v>0</v>
      </c>
      <c r="O926" s="24" t="n">
        <f aca="false">E926+G926+I926+K926+M926</f>
        <v>16700000</v>
      </c>
      <c r="P926" s="24" t="n">
        <f aca="false">F926+H926+J926+L926+N926</f>
        <v>18847629</v>
      </c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</row>
    <row r="927" customFormat="false" ht="12.75" hidden="false" customHeight="false" outlineLevel="0" collapsed="false">
      <c r="A927" s="25"/>
      <c r="B927" s="25"/>
      <c r="C927" s="3" t="s">
        <v>17</v>
      </c>
      <c r="D927" s="3" t="s">
        <v>18</v>
      </c>
      <c r="E927" s="24" t="n">
        <v>20801394</v>
      </c>
      <c r="F927" s="24" t="n">
        <v>16921450</v>
      </c>
      <c r="G927" s="24" t="n">
        <v>0</v>
      </c>
      <c r="H927" s="24" t="n">
        <v>0</v>
      </c>
      <c r="I927" s="24" t="n">
        <v>0</v>
      </c>
      <c r="J927" s="24" t="n">
        <v>0</v>
      </c>
      <c r="K927" s="24" t="n">
        <v>0</v>
      </c>
      <c r="L927" s="24" t="n">
        <v>0</v>
      </c>
      <c r="M927" s="24" t="n">
        <v>0</v>
      </c>
      <c r="N927" s="24" t="n">
        <v>0</v>
      </c>
      <c r="O927" s="24" t="n">
        <f aca="false">E927+G927+I927+K927+M927</f>
        <v>20801394</v>
      </c>
      <c r="P927" s="24" t="n">
        <f aca="false">F927+H927+J927+L927+N927</f>
        <v>16921450</v>
      </c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</row>
    <row r="928" customFormat="false" ht="12.75" hidden="false" customHeight="false" outlineLevel="0" collapsed="false">
      <c r="A928" s="25"/>
      <c r="B928" s="25"/>
      <c r="C928" s="3" t="s">
        <v>19</v>
      </c>
      <c r="D928" s="3" t="s">
        <v>20</v>
      </c>
      <c r="E928" s="24" t="n">
        <v>50000</v>
      </c>
      <c r="F928" s="24" t="n">
        <v>0</v>
      </c>
      <c r="G928" s="24" t="n">
        <v>0</v>
      </c>
      <c r="H928" s="24" t="n">
        <v>0</v>
      </c>
      <c r="I928" s="24" t="n">
        <v>0</v>
      </c>
      <c r="J928" s="24" t="n">
        <v>0</v>
      </c>
      <c r="K928" s="24" t="n">
        <v>0</v>
      </c>
      <c r="L928" s="24" t="n">
        <v>0</v>
      </c>
      <c r="M928" s="24" t="n">
        <v>0</v>
      </c>
      <c r="N928" s="24" t="n">
        <v>0</v>
      </c>
      <c r="O928" s="24" t="n">
        <f aca="false">E928+G928+I928+K928+M928</f>
        <v>50000</v>
      </c>
      <c r="P928" s="24" t="n">
        <f aca="false">F928+H928+J928+L928+N928</f>
        <v>0</v>
      </c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</row>
    <row r="929" customFormat="false" ht="12.75" hidden="false" customHeight="false" outlineLevel="0" collapsed="false">
      <c r="A929" s="25"/>
      <c r="B929" s="25"/>
      <c r="C929" s="3" t="s">
        <v>21</v>
      </c>
      <c r="D929" s="3" t="s">
        <v>22</v>
      </c>
      <c r="E929" s="24" t="n">
        <v>1450000</v>
      </c>
      <c r="F929" s="24" t="n">
        <v>1048694</v>
      </c>
      <c r="G929" s="24" t="n">
        <v>0</v>
      </c>
      <c r="H929" s="24" t="n">
        <v>0</v>
      </c>
      <c r="I929" s="24" t="n">
        <v>0</v>
      </c>
      <c r="J929" s="24" t="n">
        <v>0</v>
      </c>
      <c r="K929" s="24" t="n">
        <v>0</v>
      </c>
      <c r="L929" s="24" t="n">
        <v>0</v>
      </c>
      <c r="M929" s="24" t="n">
        <v>0</v>
      </c>
      <c r="N929" s="24" t="n">
        <v>0</v>
      </c>
      <c r="O929" s="24" t="n">
        <f aca="false">E929+G929+I929+K929+M929</f>
        <v>1450000</v>
      </c>
      <c r="P929" s="24" t="n">
        <f aca="false">F929+H929+J929+L929+N929</f>
        <v>1048694</v>
      </c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</row>
    <row r="930" customFormat="false" ht="12.75" hidden="false" customHeight="false" outlineLevel="0" collapsed="false">
      <c r="A930" s="25"/>
      <c r="B930" s="25"/>
      <c r="C930" s="3" t="s">
        <v>23</v>
      </c>
      <c r="D930" s="3" t="s">
        <v>24</v>
      </c>
      <c r="E930" s="24" t="n">
        <v>0</v>
      </c>
      <c r="F930" s="24" t="n">
        <v>0</v>
      </c>
      <c r="G930" s="24" t="n">
        <v>899500</v>
      </c>
      <c r="H930" s="24" t="n">
        <v>594477</v>
      </c>
      <c r="I930" s="24" t="n">
        <v>0</v>
      </c>
      <c r="J930" s="24" t="n">
        <v>0</v>
      </c>
      <c r="K930" s="24" t="n">
        <v>0</v>
      </c>
      <c r="L930" s="24" t="n">
        <v>0</v>
      </c>
      <c r="M930" s="24" t="n">
        <v>0</v>
      </c>
      <c r="N930" s="24" t="n">
        <v>0</v>
      </c>
      <c r="O930" s="24" t="n">
        <f aca="false">E930+G930+I930+K930+M930</f>
        <v>899500</v>
      </c>
      <c r="P930" s="24" t="n">
        <f aca="false">F930+H930+J930+L930+N930</f>
        <v>594477</v>
      </c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</row>
    <row r="931" customFormat="false" ht="12.75" hidden="false" customHeight="false" outlineLevel="0" collapsed="false">
      <c r="A931" s="25"/>
      <c r="B931" s="25"/>
      <c r="C931" s="3" t="s">
        <v>34</v>
      </c>
      <c r="D931" s="3" t="s">
        <v>35</v>
      </c>
      <c r="E931" s="24" t="n">
        <v>100000</v>
      </c>
      <c r="F931" s="24" t="n">
        <v>24000</v>
      </c>
      <c r="G931" s="24" t="n">
        <v>0</v>
      </c>
      <c r="H931" s="24" t="n">
        <v>0</v>
      </c>
      <c r="I931" s="24" t="n">
        <v>0</v>
      </c>
      <c r="J931" s="24" t="n">
        <v>0</v>
      </c>
      <c r="K931" s="24" t="n">
        <v>0</v>
      </c>
      <c r="L931" s="24" t="n">
        <v>0</v>
      </c>
      <c r="M931" s="24" t="n">
        <v>0</v>
      </c>
      <c r="N931" s="24" t="n">
        <v>0</v>
      </c>
      <c r="O931" s="24" t="n">
        <f aca="false">E931+G931+I931+K931+M931</f>
        <v>100000</v>
      </c>
      <c r="P931" s="24" t="n">
        <f aca="false">F931+H931+J931+L931+N931</f>
        <v>24000</v>
      </c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</row>
    <row r="932" customFormat="false" ht="12.75" hidden="false" customHeight="false" outlineLevel="0" collapsed="false">
      <c r="A932" s="25"/>
      <c r="B932" s="25"/>
      <c r="C932" s="3" t="s">
        <v>25</v>
      </c>
      <c r="D932" s="3" t="s">
        <v>26</v>
      </c>
      <c r="E932" s="24" t="n">
        <v>300000</v>
      </c>
      <c r="F932" s="24" t="n">
        <v>203754</v>
      </c>
      <c r="G932" s="24" t="n">
        <v>0</v>
      </c>
      <c r="H932" s="24" t="n">
        <v>0</v>
      </c>
      <c r="I932" s="24" t="n">
        <v>0</v>
      </c>
      <c r="J932" s="24" t="n">
        <v>0</v>
      </c>
      <c r="K932" s="24" t="n">
        <v>0</v>
      </c>
      <c r="L932" s="24" t="n">
        <v>0</v>
      </c>
      <c r="M932" s="24" t="n">
        <v>0</v>
      </c>
      <c r="N932" s="24" t="n">
        <v>0</v>
      </c>
      <c r="O932" s="24" t="n">
        <f aca="false">E932+G932+I932+K932+M932</f>
        <v>300000</v>
      </c>
      <c r="P932" s="24" t="n">
        <f aca="false">F932+H932+J932+L932+N932</f>
        <v>203754</v>
      </c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</row>
    <row r="933" customFormat="false" ht="12.75" hidden="false" customHeight="false" outlineLevel="0" collapsed="false">
      <c r="A933" s="25"/>
      <c r="B933" s="25"/>
      <c r="C933" s="3" t="s">
        <v>60</v>
      </c>
      <c r="D933" s="3" t="s">
        <v>61</v>
      </c>
      <c r="E933" s="24" t="n">
        <v>350000</v>
      </c>
      <c r="F933" s="24" t="n">
        <v>314650</v>
      </c>
      <c r="G933" s="24" t="n">
        <v>0</v>
      </c>
      <c r="H933" s="24" t="n">
        <v>0</v>
      </c>
      <c r="I933" s="24" t="n">
        <v>0</v>
      </c>
      <c r="J933" s="24" t="n">
        <v>0</v>
      </c>
      <c r="K933" s="24" t="n">
        <v>0</v>
      </c>
      <c r="L933" s="24" t="n">
        <v>0</v>
      </c>
      <c r="M933" s="24" t="n">
        <v>0</v>
      </c>
      <c r="N933" s="24" t="n">
        <v>0</v>
      </c>
      <c r="O933" s="24" t="n">
        <f aca="false">E933+G933+I933+K933+M933</f>
        <v>350000</v>
      </c>
      <c r="P933" s="24" t="n">
        <f aca="false">F933+H933+J933+L933+N933</f>
        <v>314650</v>
      </c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</row>
    <row r="934" customFormat="false" ht="12.75" hidden="false" customHeight="false" outlineLevel="0" collapsed="false">
      <c r="A934" s="25"/>
      <c r="B934" s="25"/>
      <c r="C934" s="3" t="s">
        <v>27</v>
      </c>
      <c r="D934" s="3" t="s">
        <v>28</v>
      </c>
      <c r="E934" s="24" t="n">
        <v>42030000</v>
      </c>
      <c r="F934" s="24" t="n">
        <v>18854230</v>
      </c>
      <c r="G934" s="24" t="n">
        <v>0</v>
      </c>
      <c r="H934" s="24" t="n">
        <v>0</v>
      </c>
      <c r="I934" s="24" t="n">
        <v>0</v>
      </c>
      <c r="J934" s="24" t="n">
        <v>0</v>
      </c>
      <c r="K934" s="24" t="n">
        <v>0</v>
      </c>
      <c r="L934" s="24" t="n">
        <v>0</v>
      </c>
      <c r="M934" s="24" t="n">
        <v>0</v>
      </c>
      <c r="N934" s="24" t="n">
        <v>0</v>
      </c>
      <c r="O934" s="24" t="n">
        <f aca="false">E934+G934+I934+K934+M934</f>
        <v>42030000</v>
      </c>
      <c r="P934" s="24" t="n">
        <f aca="false">F934+H934+J934+L934+N934</f>
        <v>18854230</v>
      </c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</row>
    <row r="935" customFormat="false" ht="12.75" hidden="false" customHeight="false" outlineLevel="0" collapsed="false">
      <c r="A935" s="25"/>
      <c r="B935" s="25"/>
      <c r="C935" s="3" t="s">
        <v>29</v>
      </c>
      <c r="D935" s="3" t="s">
        <v>30</v>
      </c>
      <c r="E935" s="24" t="n">
        <v>34895536</v>
      </c>
      <c r="F935" s="24" t="n">
        <v>24102200</v>
      </c>
      <c r="G935" s="24" t="n">
        <v>0</v>
      </c>
      <c r="H935" s="24" t="n">
        <v>0</v>
      </c>
      <c r="I935" s="24" t="n">
        <v>56823128</v>
      </c>
      <c r="J935" s="24" t="n">
        <v>51458675</v>
      </c>
      <c r="K935" s="24" t="n">
        <v>0</v>
      </c>
      <c r="L935" s="24" t="n">
        <v>0</v>
      </c>
      <c r="M935" s="24" t="n">
        <v>0</v>
      </c>
      <c r="N935" s="24" t="n">
        <v>1233785</v>
      </c>
      <c r="O935" s="24" t="n">
        <f aca="false">E935+G935+I935+K935+M935</f>
        <v>91718664</v>
      </c>
      <c r="P935" s="24" t="n">
        <f aca="false">F935+H935+J935+L935+N935</f>
        <v>76794660</v>
      </c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</row>
    <row r="936" customFormat="false" ht="12.75" hidden="false" customHeight="false" outlineLevel="0" collapsed="false">
      <c r="A936" s="25"/>
      <c r="B936" s="25"/>
      <c r="C936" s="3" t="s">
        <v>36</v>
      </c>
      <c r="D936" s="3" t="s">
        <v>37</v>
      </c>
      <c r="E936" s="24" t="n">
        <v>0</v>
      </c>
      <c r="F936" s="24" t="n">
        <v>0</v>
      </c>
      <c r="G936" s="24" t="n">
        <v>0</v>
      </c>
      <c r="H936" s="24" t="n">
        <v>0</v>
      </c>
      <c r="I936" s="24" t="n">
        <v>0</v>
      </c>
      <c r="J936" s="24" t="n">
        <v>0</v>
      </c>
      <c r="K936" s="24" t="n">
        <v>3914105</v>
      </c>
      <c r="L936" s="24" t="n">
        <v>3912400</v>
      </c>
      <c r="M936" s="24" t="n">
        <v>0</v>
      </c>
      <c r="N936" s="24" t="n">
        <v>0</v>
      </c>
      <c r="O936" s="24" t="n">
        <f aca="false">E936+G936+I936+K936+M936</f>
        <v>3914105</v>
      </c>
      <c r="P936" s="24" t="n">
        <f aca="false">F936+H936+J936+L936+N936</f>
        <v>3912400</v>
      </c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</row>
    <row r="937" customFormat="false" ht="12.75" hidden="false" customHeight="false" outlineLevel="0" collapsed="false">
      <c r="A937" s="25"/>
      <c r="B937" s="25"/>
      <c r="C937" s="3" t="s">
        <v>71</v>
      </c>
      <c r="D937" s="3" t="s">
        <v>72</v>
      </c>
      <c r="E937" s="24" t="n">
        <v>0</v>
      </c>
      <c r="F937" s="24" t="n">
        <v>0</v>
      </c>
      <c r="G937" s="24" t="n">
        <v>0</v>
      </c>
      <c r="H937" s="24" t="n">
        <v>0</v>
      </c>
      <c r="I937" s="24" t="n">
        <v>0</v>
      </c>
      <c r="J937" s="24" t="n">
        <v>0</v>
      </c>
      <c r="K937" s="24" t="n">
        <v>0</v>
      </c>
      <c r="L937" s="24" t="n">
        <v>0</v>
      </c>
      <c r="M937" s="24" t="n">
        <v>3097736</v>
      </c>
      <c r="N937" s="24" t="n">
        <v>1863951</v>
      </c>
      <c r="O937" s="24" t="n">
        <f aca="false">E937+G937+I937+K937+M937</f>
        <v>3097736</v>
      </c>
      <c r="P937" s="24" t="n">
        <f aca="false">F937+H937+J937+L937+N937</f>
        <v>1863951</v>
      </c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</row>
    <row r="938" customFormat="false" ht="12.75" hidden="false" customHeight="false" outlineLevel="0" collapsed="false">
      <c r="A938" s="25"/>
      <c r="B938" s="26" t="s">
        <v>226</v>
      </c>
      <c r="C938" s="27"/>
      <c r="D938" s="27"/>
      <c r="E938" s="15" t="n">
        <f aca="false">SUM(E925:E937)</f>
        <v>118676930</v>
      </c>
      <c r="F938" s="15" t="n">
        <f aca="false">SUM(F925:F937)</f>
        <v>82336640</v>
      </c>
      <c r="G938" s="15" t="n">
        <f aca="false">SUM(G925:G937)</f>
        <v>899500</v>
      </c>
      <c r="H938" s="15" t="n">
        <f aca="false">SUM(H925:H937)</f>
        <v>594477</v>
      </c>
      <c r="I938" s="15" t="n">
        <f aca="false">SUM(I925:I937)</f>
        <v>56823128</v>
      </c>
      <c r="J938" s="15" t="n">
        <f aca="false">SUM(J925:J937)</f>
        <v>51458675</v>
      </c>
      <c r="K938" s="15" t="n">
        <f aca="false">SUM(K925:K937)</f>
        <v>3914105</v>
      </c>
      <c r="L938" s="15" t="n">
        <f aca="false">SUM(L925:L937)</f>
        <v>3912400</v>
      </c>
      <c r="M938" s="15" t="n">
        <f aca="false">SUM(M925:M937)</f>
        <v>3097736</v>
      </c>
      <c r="N938" s="15" t="n">
        <f aca="false">SUM(N925:N937)</f>
        <v>3097736</v>
      </c>
      <c r="O938" s="15" t="n">
        <f aca="false">SUM(O925:O937)</f>
        <v>183411399</v>
      </c>
      <c r="P938" s="15" t="n">
        <f aca="false">SUM(P925:P937)</f>
        <v>141399928</v>
      </c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</row>
    <row r="939" customFormat="false" ht="12.75" hidden="false" customHeight="false" outlineLevel="0" collapsed="false">
      <c r="A939" s="28"/>
      <c r="B939" s="26"/>
      <c r="C939" s="29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2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</row>
    <row r="940" s="9" customFormat="true" ht="15" hidden="false" customHeight="false" outlineLevel="0" collapsed="false">
      <c r="A940" s="4"/>
      <c r="B940" s="5"/>
      <c r="C940" s="6" t="s">
        <v>1</v>
      </c>
      <c r="D940" s="6"/>
      <c r="E940" s="7" t="s">
        <v>2</v>
      </c>
      <c r="F940" s="7"/>
      <c r="G940" s="8" t="s">
        <v>3</v>
      </c>
      <c r="H940" s="8"/>
      <c r="I940" s="8" t="s">
        <v>4</v>
      </c>
      <c r="J940" s="8"/>
      <c r="K940" s="8" t="s">
        <v>5</v>
      </c>
      <c r="L940" s="8"/>
      <c r="M940" s="8" t="s">
        <v>6</v>
      </c>
      <c r="N940" s="8"/>
      <c r="O940" s="8" t="s">
        <v>7</v>
      </c>
      <c r="P940" s="8"/>
    </row>
    <row r="941" s="9" customFormat="true" ht="15" hidden="false" customHeight="false" outlineLevel="0" collapsed="false">
      <c r="A941" s="10"/>
      <c r="B941" s="10"/>
      <c r="C941" s="6"/>
      <c r="D941" s="6"/>
      <c r="E941" s="7" t="s">
        <v>8</v>
      </c>
      <c r="F941" s="7" t="s">
        <v>9</v>
      </c>
      <c r="G941" s="7" t="s">
        <v>8</v>
      </c>
      <c r="H941" s="7" t="s">
        <v>9</v>
      </c>
      <c r="I941" s="7" t="s">
        <v>8</v>
      </c>
      <c r="J941" s="7" t="s">
        <v>9</v>
      </c>
      <c r="K941" s="7" t="s">
        <v>8</v>
      </c>
      <c r="L941" s="7" t="s">
        <v>9</v>
      </c>
      <c r="M941" s="7" t="s">
        <v>8</v>
      </c>
      <c r="N941" s="7" t="s">
        <v>9</v>
      </c>
      <c r="O941" s="7" t="s">
        <v>8</v>
      </c>
      <c r="P941" s="7" t="s">
        <v>9</v>
      </c>
      <c r="Q941" s="11"/>
      <c r="R941" s="11"/>
    </row>
    <row r="942" customFormat="false" ht="12.75" hidden="false" customHeight="false" outlineLevel="0" collapsed="false">
      <c r="A942" s="23" t="s">
        <v>227</v>
      </c>
      <c r="B942" s="23" t="s">
        <v>228</v>
      </c>
      <c r="C942" s="3" t="s">
        <v>13</v>
      </c>
      <c r="D942" s="3" t="s">
        <v>14</v>
      </c>
      <c r="E942" s="24" t="n">
        <v>9202000</v>
      </c>
      <c r="F942" s="24" t="n">
        <v>10486113</v>
      </c>
      <c r="G942" s="24" t="n">
        <v>0</v>
      </c>
      <c r="H942" s="24" t="n">
        <v>0</v>
      </c>
      <c r="I942" s="24" t="n">
        <v>0</v>
      </c>
      <c r="J942" s="24" t="n">
        <v>0</v>
      </c>
      <c r="K942" s="24" t="n">
        <v>0</v>
      </c>
      <c r="L942" s="24" t="n">
        <v>0</v>
      </c>
      <c r="M942" s="24" t="n">
        <v>0</v>
      </c>
      <c r="N942" s="24" t="n">
        <v>0</v>
      </c>
      <c r="O942" s="24" t="n">
        <f aca="false">E942+G942+I942+K942+M942</f>
        <v>9202000</v>
      </c>
      <c r="P942" s="24" t="n">
        <f aca="false">F942+H942+J942+L942+N942</f>
        <v>10486113</v>
      </c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</row>
    <row r="943" customFormat="false" ht="12.75" hidden="false" customHeight="false" outlineLevel="0" collapsed="false">
      <c r="A943" s="25"/>
      <c r="B943" s="25"/>
      <c r="C943" s="3" t="s">
        <v>15</v>
      </c>
      <c r="D943" s="3" t="s">
        <v>16</v>
      </c>
      <c r="E943" s="24" t="n">
        <v>86600000</v>
      </c>
      <c r="F943" s="24" t="n">
        <v>83901051</v>
      </c>
      <c r="G943" s="24" t="n">
        <v>0</v>
      </c>
      <c r="H943" s="24" t="n">
        <v>0</v>
      </c>
      <c r="I943" s="24" t="n">
        <v>0</v>
      </c>
      <c r="J943" s="24" t="n">
        <v>0</v>
      </c>
      <c r="K943" s="24" t="n">
        <v>0</v>
      </c>
      <c r="L943" s="24" t="n">
        <v>0</v>
      </c>
      <c r="M943" s="24" t="n">
        <v>0</v>
      </c>
      <c r="N943" s="24" t="n">
        <v>0</v>
      </c>
      <c r="O943" s="24" t="n">
        <f aca="false">E943+G943+I943+K943+M943</f>
        <v>86600000</v>
      </c>
      <c r="P943" s="24" t="n">
        <f aca="false">F943+H943+J943+L943+N943</f>
        <v>83901051</v>
      </c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</row>
    <row r="944" customFormat="false" ht="12.75" hidden="false" customHeight="false" outlineLevel="0" collapsed="false">
      <c r="A944" s="25"/>
      <c r="B944" s="25"/>
      <c r="C944" s="3" t="s">
        <v>17</v>
      </c>
      <c r="D944" s="3" t="s">
        <v>18</v>
      </c>
      <c r="E944" s="24" t="n">
        <v>171630000</v>
      </c>
      <c r="F944" s="24" t="n">
        <v>159243717</v>
      </c>
      <c r="G944" s="24" t="n">
        <v>0</v>
      </c>
      <c r="H944" s="24" t="n">
        <v>0</v>
      </c>
      <c r="I944" s="24" t="n">
        <v>0</v>
      </c>
      <c r="J944" s="24" t="n">
        <v>0</v>
      </c>
      <c r="K944" s="24" t="n">
        <v>0</v>
      </c>
      <c r="L944" s="24" t="n">
        <v>0</v>
      </c>
      <c r="M944" s="24" t="n">
        <v>0</v>
      </c>
      <c r="N944" s="24" t="n">
        <v>0</v>
      </c>
      <c r="O944" s="24" t="n">
        <f aca="false">E944+G944+I944+K944+M944</f>
        <v>171630000</v>
      </c>
      <c r="P944" s="24" t="n">
        <f aca="false">F944+H944+J944+L944+N944</f>
        <v>159243717</v>
      </c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</row>
    <row r="945" customFormat="false" ht="12.75" hidden="false" customHeight="false" outlineLevel="0" collapsed="false">
      <c r="A945" s="25"/>
      <c r="B945" s="25"/>
      <c r="C945" s="3" t="s">
        <v>19</v>
      </c>
      <c r="D945" s="3" t="s">
        <v>20</v>
      </c>
      <c r="E945" s="24" t="n">
        <v>220000</v>
      </c>
      <c r="F945" s="24" t="n">
        <v>172113</v>
      </c>
      <c r="G945" s="24" t="n">
        <v>0</v>
      </c>
      <c r="H945" s="24" t="n">
        <v>0</v>
      </c>
      <c r="I945" s="24" t="n">
        <v>0</v>
      </c>
      <c r="J945" s="24" t="n">
        <v>0</v>
      </c>
      <c r="K945" s="24" t="n">
        <v>0</v>
      </c>
      <c r="L945" s="24" t="n">
        <v>0</v>
      </c>
      <c r="M945" s="24" t="n">
        <v>0</v>
      </c>
      <c r="N945" s="24" t="n">
        <v>0</v>
      </c>
      <c r="O945" s="24" t="n">
        <f aca="false">E945+G945+I945+K945+M945</f>
        <v>220000</v>
      </c>
      <c r="P945" s="24" t="n">
        <f aca="false">F945+H945+J945+L945+N945</f>
        <v>172113</v>
      </c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</row>
    <row r="946" customFormat="false" ht="12.75" hidden="false" customHeight="false" outlineLevel="0" collapsed="false">
      <c r="A946" s="25"/>
      <c r="B946" s="25"/>
      <c r="C946" s="3" t="s">
        <v>43</v>
      </c>
      <c r="D946" s="3" t="s">
        <v>44</v>
      </c>
      <c r="E946" s="24" t="n">
        <v>0</v>
      </c>
      <c r="F946" s="24" t="n">
        <v>0</v>
      </c>
      <c r="G946" s="24" t="n">
        <v>0</v>
      </c>
      <c r="H946" s="24" t="n">
        <v>4105</v>
      </c>
      <c r="I946" s="24" t="n">
        <v>0</v>
      </c>
      <c r="J946" s="24" t="n">
        <v>0</v>
      </c>
      <c r="K946" s="24" t="n">
        <v>0</v>
      </c>
      <c r="L946" s="24" t="n">
        <v>0</v>
      </c>
      <c r="M946" s="24" t="n">
        <v>0</v>
      </c>
      <c r="N946" s="24" t="n">
        <v>0</v>
      </c>
      <c r="O946" s="24" t="n">
        <f aca="false">E946+G946+I946+K946+M946</f>
        <v>0</v>
      </c>
      <c r="P946" s="24" t="n">
        <f aca="false">F946+H946+J946+L946+N946</f>
        <v>4105</v>
      </c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</row>
    <row r="947" customFormat="false" ht="12.75" hidden="false" customHeight="false" outlineLevel="0" collapsed="false">
      <c r="A947" s="25"/>
      <c r="B947" s="25"/>
      <c r="C947" s="3" t="s">
        <v>21</v>
      </c>
      <c r="D947" s="3" t="s">
        <v>22</v>
      </c>
      <c r="E947" s="24" t="n">
        <v>2000000</v>
      </c>
      <c r="F947" s="24" t="n">
        <v>1858585</v>
      </c>
      <c r="G947" s="24" t="n">
        <v>0</v>
      </c>
      <c r="H947" s="24" t="n">
        <v>1490</v>
      </c>
      <c r="I947" s="24" t="n">
        <v>0</v>
      </c>
      <c r="J947" s="24" t="n">
        <v>0</v>
      </c>
      <c r="K947" s="24" t="n">
        <v>0</v>
      </c>
      <c r="L947" s="24" t="n">
        <v>0</v>
      </c>
      <c r="M947" s="24" t="n">
        <v>0</v>
      </c>
      <c r="N947" s="24" t="n">
        <v>0</v>
      </c>
      <c r="O947" s="24" t="n">
        <f aca="false">E947+G947+I947+K947+M947</f>
        <v>2000000</v>
      </c>
      <c r="P947" s="24" t="n">
        <f aca="false">F947+H947+J947+L947+N947</f>
        <v>1860075</v>
      </c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</row>
    <row r="948" customFormat="false" ht="12.75" hidden="false" customHeight="false" outlineLevel="0" collapsed="false">
      <c r="A948" s="25"/>
      <c r="B948" s="25"/>
      <c r="C948" s="3" t="s">
        <v>23</v>
      </c>
      <c r="D948" s="3" t="s">
        <v>24</v>
      </c>
      <c r="E948" s="24" t="n">
        <v>260000</v>
      </c>
      <c r="F948" s="24" t="n">
        <v>218012</v>
      </c>
      <c r="G948" s="24" t="n">
        <v>15134000</v>
      </c>
      <c r="H948" s="24" t="n">
        <v>9987762</v>
      </c>
      <c r="I948" s="24" t="n">
        <v>0</v>
      </c>
      <c r="J948" s="24" t="n">
        <v>0</v>
      </c>
      <c r="K948" s="24" t="n">
        <v>0</v>
      </c>
      <c r="L948" s="24" t="n">
        <v>0</v>
      </c>
      <c r="M948" s="24" t="n">
        <v>0</v>
      </c>
      <c r="N948" s="24" t="n">
        <v>0</v>
      </c>
      <c r="O948" s="24" t="n">
        <f aca="false">E948+G948+I948+K948+M948</f>
        <v>15394000</v>
      </c>
      <c r="P948" s="24" t="n">
        <f aca="false">F948+H948+J948+L948+N948</f>
        <v>10205774</v>
      </c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</row>
    <row r="949" customFormat="false" ht="12.75" hidden="false" customHeight="false" outlineLevel="0" collapsed="false">
      <c r="A949" s="25"/>
      <c r="B949" s="25"/>
      <c r="C949" s="3" t="s">
        <v>25</v>
      </c>
      <c r="D949" s="3" t="s">
        <v>26</v>
      </c>
      <c r="E949" s="24" t="n">
        <v>3100000</v>
      </c>
      <c r="F949" s="24" t="n">
        <v>2658746</v>
      </c>
      <c r="G949" s="24" t="n">
        <v>80000</v>
      </c>
      <c r="H949" s="24" t="n">
        <v>76449</v>
      </c>
      <c r="I949" s="24" t="n">
        <v>0</v>
      </c>
      <c r="J949" s="24" t="n">
        <v>39082</v>
      </c>
      <c r="K949" s="24" t="n">
        <v>0</v>
      </c>
      <c r="L949" s="24" t="n">
        <v>0</v>
      </c>
      <c r="M949" s="24" t="n">
        <v>0</v>
      </c>
      <c r="N949" s="24" t="n">
        <v>0</v>
      </c>
      <c r="O949" s="24" t="n">
        <f aca="false">E949+G949+I949+K949+M949</f>
        <v>3180000</v>
      </c>
      <c r="P949" s="24" t="n">
        <f aca="false">F949+H949+J949+L949+N949</f>
        <v>2774277</v>
      </c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</row>
    <row r="950" customFormat="false" ht="12.75" hidden="false" customHeight="false" outlineLevel="0" collapsed="false">
      <c r="A950" s="25"/>
      <c r="B950" s="25"/>
      <c r="C950" s="3" t="s">
        <v>60</v>
      </c>
      <c r="D950" s="3" t="s">
        <v>61</v>
      </c>
      <c r="E950" s="24" t="n">
        <v>200000</v>
      </c>
      <c r="F950" s="24" t="n">
        <v>0</v>
      </c>
      <c r="G950" s="24" t="n">
        <v>0</v>
      </c>
      <c r="H950" s="24" t="n">
        <v>0</v>
      </c>
      <c r="I950" s="24" t="n">
        <v>0</v>
      </c>
      <c r="J950" s="24" t="n">
        <v>0</v>
      </c>
      <c r="K950" s="24" t="n">
        <v>0</v>
      </c>
      <c r="L950" s="24" t="n">
        <v>0</v>
      </c>
      <c r="M950" s="24" t="n">
        <v>0</v>
      </c>
      <c r="N950" s="24" t="n">
        <v>0</v>
      </c>
      <c r="O950" s="24" t="n">
        <f aca="false">E950+G950+I950+K950+M950</f>
        <v>200000</v>
      </c>
      <c r="P950" s="24" t="n">
        <f aca="false">F950+H950+J950+L950+N950</f>
        <v>0</v>
      </c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</row>
    <row r="951" customFormat="false" ht="12.75" hidden="false" customHeight="false" outlineLevel="0" collapsed="false">
      <c r="A951" s="25"/>
      <c r="B951" s="25"/>
      <c r="C951" s="3" t="s">
        <v>27</v>
      </c>
      <c r="D951" s="3" t="s">
        <v>28</v>
      </c>
      <c r="E951" s="24" t="n">
        <v>44740000</v>
      </c>
      <c r="F951" s="24" t="n">
        <v>42315779</v>
      </c>
      <c r="G951" s="24" t="n">
        <v>0</v>
      </c>
      <c r="H951" s="24" t="n">
        <v>0</v>
      </c>
      <c r="I951" s="24" t="n">
        <v>0</v>
      </c>
      <c r="J951" s="24" t="n">
        <v>0</v>
      </c>
      <c r="K951" s="24" t="n">
        <v>0</v>
      </c>
      <c r="L951" s="24" t="n">
        <v>0</v>
      </c>
      <c r="M951" s="24" t="n">
        <v>0</v>
      </c>
      <c r="N951" s="24" t="n">
        <v>0</v>
      </c>
      <c r="O951" s="24" t="n">
        <f aca="false">E951+G951+I951+K951+M951</f>
        <v>44740000</v>
      </c>
      <c r="P951" s="24" t="n">
        <f aca="false">F951+H951+J951+L951+N951</f>
        <v>42315779</v>
      </c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</row>
    <row r="952" customFormat="false" ht="12.75" hidden="false" customHeight="false" outlineLevel="0" collapsed="false">
      <c r="A952" s="25"/>
      <c r="B952" s="25"/>
      <c r="C952" s="3" t="s">
        <v>29</v>
      </c>
      <c r="D952" s="3" t="s">
        <v>30</v>
      </c>
      <c r="E952" s="24" t="n">
        <v>116519906</v>
      </c>
      <c r="F952" s="24" t="n">
        <v>92124009</v>
      </c>
      <c r="G952" s="24" t="n">
        <v>0</v>
      </c>
      <c r="H952" s="24" t="n">
        <v>0</v>
      </c>
      <c r="I952" s="24" t="n">
        <v>649959846</v>
      </c>
      <c r="J952" s="24" t="n">
        <v>619563293</v>
      </c>
      <c r="K952" s="24" t="n">
        <v>0</v>
      </c>
      <c r="L952" s="24" t="n">
        <v>0</v>
      </c>
      <c r="M952" s="24" t="n">
        <v>0</v>
      </c>
      <c r="N952" s="24" t="n">
        <v>0</v>
      </c>
      <c r="O952" s="24" t="n">
        <f aca="false">E952+G952+I952+K952+M952</f>
        <v>766479752</v>
      </c>
      <c r="P952" s="24" t="n">
        <f aca="false">F952+H952+J952+L952+N952</f>
        <v>711687302</v>
      </c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</row>
    <row r="953" customFormat="false" ht="12.75" hidden="false" customHeight="false" outlineLevel="0" collapsed="false">
      <c r="A953" s="25"/>
      <c r="B953" s="25"/>
      <c r="C953" s="3" t="s">
        <v>36</v>
      </c>
      <c r="D953" s="3" t="s">
        <v>37</v>
      </c>
      <c r="E953" s="24" t="n">
        <v>0</v>
      </c>
      <c r="F953" s="24" t="n">
        <v>0</v>
      </c>
      <c r="G953" s="24" t="n">
        <v>0</v>
      </c>
      <c r="H953" s="24" t="n">
        <v>0</v>
      </c>
      <c r="I953" s="24" t="n">
        <v>0</v>
      </c>
      <c r="J953" s="24" t="n">
        <v>0</v>
      </c>
      <c r="K953" s="24" t="n">
        <v>38941000</v>
      </c>
      <c r="L953" s="24" t="n">
        <v>27326411</v>
      </c>
      <c r="M953" s="24" t="n">
        <v>0</v>
      </c>
      <c r="N953" s="24" t="n">
        <v>0</v>
      </c>
      <c r="O953" s="24" t="n">
        <f aca="false">E953+G953+I953+K953+M953</f>
        <v>38941000</v>
      </c>
      <c r="P953" s="24" t="n">
        <f aca="false">F953+H953+J953+L953+N953</f>
        <v>27326411</v>
      </c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</row>
    <row r="954" customFormat="false" ht="12.75" hidden="false" customHeight="false" outlineLevel="0" collapsed="false">
      <c r="A954" s="25"/>
      <c r="B954" s="26" t="s">
        <v>229</v>
      </c>
      <c r="C954" s="27"/>
      <c r="D954" s="27"/>
      <c r="E954" s="15" t="n">
        <f aca="false">SUM(E942:E953)</f>
        <v>434471906</v>
      </c>
      <c r="F954" s="15" t="n">
        <f aca="false">SUM(F942:F953)</f>
        <v>392978125</v>
      </c>
      <c r="G954" s="15" t="n">
        <f aca="false">SUM(G942:G953)</f>
        <v>15214000</v>
      </c>
      <c r="H954" s="15" t="n">
        <f aca="false">SUM(H942:H953)</f>
        <v>10069806</v>
      </c>
      <c r="I954" s="15" t="n">
        <f aca="false">SUM(I942:I953)</f>
        <v>649959846</v>
      </c>
      <c r="J954" s="15" t="n">
        <f aca="false">SUM(J942:J953)</f>
        <v>619602375</v>
      </c>
      <c r="K954" s="15" t="n">
        <f aca="false">SUM(K942:K953)</f>
        <v>38941000</v>
      </c>
      <c r="L954" s="15" t="n">
        <f aca="false">SUM(L942:L953)</f>
        <v>27326411</v>
      </c>
      <c r="M954" s="15" t="n">
        <f aca="false">SUM(M942:M953)</f>
        <v>0</v>
      </c>
      <c r="N954" s="15" t="n">
        <f aca="false">SUM(N942:N953)</f>
        <v>0</v>
      </c>
      <c r="O954" s="15" t="n">
        <f aca="false">SUM(O942:O953)</f>
        <v>1138586752</v>
      </c>
      <c r="P954" s="15" t="n">
        <f aca="false">SUM(P942:P953)</f>
        <v>1049976717</v>
      </c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</row>
    <row r="955" customFormat="false" ht="12.75" hidden="false" customHeight="false" outlineLevel="0" collapsed="false">
      <c r="A955" s="28"/>
      <c r="B955" s="26"/>
      <c r="C955" s="29"/>
      <c r="D955" s="30"/>
      <c r="E955" s="30"/>
      <c r="F955" s="30"/>
      <c r="G955" s="30"/>
      <c r="H955" s="30"/>
      <c r="I955" s="30"/>
      <c r="J955" s="31"/>
      <c r="K955" s="30"/>
      <c r="L955" s="30"/>
      <c r="M955" s="30"/>
      <c r="N955" s="30"/>
      <c r="O955" s="30"/>
      <c r="P955" s="32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</row>
    <row r="956" s="9" customFormat="true" ht="15" hidden="false" customHeight="false" outlineLevel="0" collapsed="false">
      <c r="A956" s="4"/>
      <c r="B956" s="5"/>
      <c r="C956" s="6" t="s">
        <v>1</v>
      </c>
      <c r="D956" s="6"/>
      <c r="E956" s="7" t="s">
        <v>2</v>
      </c>
      <c r="F956" s="7"/>
      <c r="G956" s="8" t="s">
        <v>3</v>
      </c>
      <c r="H956" s="8"/>
      <c r="I956" s="8" t="s">
        <v>4</v>
      </c>
      <c r="J956" s="8"/>
      <c r="K956" s="8" t="s">
        <v>5</v>
      </c>
      <c r="L956" s="8"/>
      <c r="M956" s="8" t="s">
        <v>6</v>
      </c>
      <c r="N956" s="8"/>
      <c r="O956" s="8" t="s">
        <v>7</v>
      </c>
      <c r="P956" s="8"/>
    </row>
    <row r="957" s="9" customFormat="true" ht="15" hidden="false" customHeight="false" outlineLevel="0" collapsed="false">
      <c r="A957" s="10"/>
      <c r="B957" s="10"/>
      <c r="C957" s="6"/>
      <c r="D957" s="6"/>
      <c r="E957" s="7" t="s">
        <v>8</v>
      </c>
      <c r="F957" s="7" t="s">
        <v>9</v>
      </c>
      <c r="G957" s="7" t="s">
        <v>8</v>
      </c>
      <c r="H957" s="7" t="s">
        <v>9</v>
      </c>
      <c r="I957" s="7" t="s">
        <v>8</v>
      </c>
      <c r="J957" s="7" t="s">
        <v>9</v>
      </c>
      <c r="K957" s="7" t="s">
        <v>8</v>
      </c>
      <c r="L957" s="7" t="s">
        <v>9</v>
      </c>
      <c r="M957" s="7" t="s">
        <v>8</v>
      </c>
      <c r="N957" s="7" t="s">
        <v>9</v>
      </c>
      <c r="O957" s="7" t="s">
        <v>8</v>
      </c>
      <c r="P957" s="7" t="s">
        <v>9</v>
      </c>
      <c r="Q957" s="11"/>
      <c r="R957" s="11"/>
    </row>
    <row r="958" customFormat="false" ht="12.75" hidden="false" customHeight="false" outlineLevel="0" collapsed="false">
      <c r="A958" s="23" t="s">
        <v>230</v>
      </c>
      <c r="B958" s="23" t="s">
        <v>231</v>
      </c>
      <c r="C958" s="3" t="s">
        <v>13</v>
      </c>
      <c r="D958" s="3" t="s">
        <v>14</v>
      </c>
      <c r="E958" s="24" t="n">
        <v>15000000</v>
      </c>
      <c r="F958" s="24" t="n">
        <v>14402842</v>
      </c>
      <c r="G958" s="24" t="n">
        <v>0</v>
      </c>
      <c r="H958" s="24" t="n">
        <v>0</v>
      </c>
      <c r="I958" s="24" t="n">
        <v>0</v>
      </c>
      <c r="J958" s="24" t="n">
        <v>0</v>
      </c>
      <c r="K958" s="24" t="n">
        <v>0</v>
      </c>
      <c r="L958" s="24" t="n">
        <v>0</v>
      </c>
      <c r="M958" s="24" t="n">
        <v>0</v>
      </c>
      <c r="N958" s="24" t="n">
        <v>0</v>
      </c>
      <c r="O958" s="24" t="n">
        <f aca="false">E958+G958+I958+K958+M958</f>
        <v>15000000</v>
      </c>
      <c r="P958" s="24" t="n">
        <f aca="false">F958+H958+J958+L958+N958</f>
        <v>14402842</v>
      </c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</row>
    <row r="959" customFormat="false" ht="12.75" hidden="false" customHeight="false" outlineLevel="0" collapsed="false">
      <c r="A959" s="25"/>
      <c r="B959" s="25"/>
      <c r="C959" s="3" t="s">
        <v>15</v>
      </c>
      <c r="D959" s="3" t="s">
        <v>16</v>
      </c>
      <c r="E959" s="24" t="n">
        <v>87000000</v>
      </c>
      <c r="F959" s="24" t="n">
        <v>78689161</v>
      </c>
      <c r="G959" s="24" t="n">
        <v>0</v>
      </c>
      <c r="H959" s="24" t="n">
        <v>0</v>
      </c>
      <c r="I959" s="24" t="n">
        <v>0</v>
      </c>
      <c r="J959" s="24" t="n">
        <v>0</v>
      </c>
      <c r="K959" s="24" t="n">
        <v>0</v>
      </c>
      <c r="L959" s="24" t="n">
        <v>0</v>
      </c>
      <c r="M959" s="24" t="n">
        <v>0</v>
      </c>
      <c r="N959" s="24" t="n">
        <v>0</v>
      </c>
      <c r="O959" s="24" t="n">
        <f aca="false">E959+G959+I959+K959+M959</f>
        <v>87000000</v>
      </c>
      <c r="P959" s="24" t="n">
        <f aca="false">F959+H959+J959+L959+N959</f>
        <v>78689161</v>
      </c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</row>
    <row r="960" customFormat="false" ht="12.75" hidden="false" customHeight="false" outlineLevel="0" collapsed="false">
      <c r="A960" s="25"/>
      <c r="B960" s="25"/>
      <c r="C960" s="3" t="s">
        <v>17</v>
      </c>
      <c r="D960" s="3" t="s">
        <v>18</v>
      </c>
      <c r="E960" s="24" t="n">
        <v>226396191</v>
      </c>
      <c r="F960" s="24" t="n">
        <v>243927283</v>
      </c>
      <c r="G960" s="24" t="n">
        <v>0</v>
      </c>
      <c r="H960" s="24" t="n">
        <v>0</v>
      </c>
      <c r="I960" s="24" t="n">
        <v>0</v>
      </c>
      <c r="J960" s="24" t="n">
        <v>0</v>
      </c>
      <c r="K960" s="24" t="n">
        <v>0</v>
      </c>
      <c r="L960" s="24" t="n">
        <v>0</v>
      </c>
      <c r="M960" s="24" t="n">
        <v>0</v>
      </c>
      <c r="N960" s="24" t="n">
        <v>0</v>
      </c>
      <c r="O960" s="24" t="n">
        <f aca="false">E960+G960+I960+K960+M960</f>
        <v>226396191</v>
      </c>
      <c r="P960" s="24" t="n">
        <f aca="false">F960+H960+J960+L960+N960</f>
        <v>243927283</v>
      </c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</row>
    <row r="961" customFormat="false" ht="12.75" hidden="false" customHeight="false" outlineLevel="0" collapsed="false">
      <c r="A961" s="25"/>
      <c r="B961" s="25"/>
      <c r="C961" s="3" t="s">
        <v>19</v>
      </c>
      <c r="D961" s="3" t="s">
        <v>20</v>
      </c>
      <c r="E961" s="24" t="n">
        <v>1500000</v>
      </c>
      <c r="F961" s="24" t="n">
        <v>814635</v>
      </c>
      <c r="G961" s="24" t="n">
        <v>0</v>
      </c>
      <c r="H961" s="24" t="n">
        <v>0</v>
      </c>
      <c r="I961" s="24" t="n">
        <v>0</v>
      </c>
      <c r="J961" s="24" t="n">
        <v>0</v>
      </c>
      <c r="K961" s="24" t="n">
        <v>0</v>
      </c>
      <c r="L961" s="24" t="n">
        <v>0</v>
      </c>
      <c r="M961" s="24" t="n">
        <v>0</v>
      </c>
      <c r="N961" s="24" t="n">
        <v>0</v>
      </c>
      <c r="O961" s="24" t="n">
        <f aca="false">E961+G961+I961+K961+M961</f>
        <v>1500000</v>
      </c>
      <c r="P961" s="24" t="n">
        <f aca="false">F961+H961+J961+L961+N961</f>
        <v>814635</v>
      </c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</row>
    <row r="962" customFormat="false" ht="12.75" hidden="false" customHeight="false" outlineLevel="0" collapsed="false">
      <c r="A962" s="25"/>
      <c r="B962" s="25"/>
      <c r="C962" s="3" t="s">
        <v>43</v>
      </c>
      <c r="D962" s="3" t="s">
        <v>44</v>
      </c>
      <c r="E962" s="24" t="n">
        <v>0</v>
      </c>
      <c r="F962" s="24" t="n">
        <v>0</v>
      </c>
      <c r="G962" s="24" t="n">
        <v>0</v>
      </c>
      <c r="H962" s="24" t="n">
        <v>1440</v>
      </c>
      <c r="I962" s="24" t="n">
        <v>0</v>
      </c>
      <c r="J962" s="24" t="n">
        <v>0</v>
      </c>
      <c r="K962" s="24" t="n">
        <v>0</v>
      </c>
      <c r="L962" s="24" t="n">
        <v>0</v>
      </c>
      <c r="M962" s="24" t="n">
        <v>0</v>
      </c>
      <c r="N962" s="24" t="n">
        <v>0</v>
      </c>
      <c r="O962" s="24" t="n">
        <f aca="false">E962+G962+I962+K962+M962</f>
        <v>0</v>
      </c>
      <c r="P962" s="24" t="n">
        <f aca="false">F962+H962+J962+L962+N962</f>
        <v>1440</v>
      </c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</row>
    <row r="963" customFormat="false" ht="12.75" hidden="false" customHeight="false" outlineLevel="0" collapsed="false">
      <c r="A963" s="25"/>
      <c r="B963" s="25"/>
      <c r="C963" s="3" t="s">
        <v>21</v>
      </c>
      <c r="D963" s="3" t="s">
        <v>22</v>
      </c>
      <c r="E963" s="24" t="n">
        <v>4000000</v>
      </c>
      <c r="F963" s="24" t="n">
        <v>3241310</v>
      </c>
      <c r="G963" s="24" t="n">
        <v>0</v>
      </c>
      <c r="H963" s="24" t="n">
        <v>3950</v>
      </c>
      <c r="I963" s="24" t="n">
        <v>0</v>
      </c>
      <c r="J963" s="24" t="n">
        <v>0</v>
      </c>
      <c r="K963" s="24" t="n">
        <v>0</v>
      </c>
      <c r="L963" s="24" t="n">
        <v>0</v>
      </c>
      <c r="M963" s="24" t="n">
        <v>0</v>
      </c>
      <c r="N963" s="24" t="n">
        <v>0</v>
      </c>
      <c r="O963" s="24" t="n">
        <f aca="false">E963+G963+I963+K963+M963</f>
        <v>4000000</v>
      </c>
      <c r="P963" s="24" t="n">
        <f aca="false">F963+H963+J963+L963+N963</f>
        <v>3245260</v>
      </c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</row>
    <row r="964" customFormat="false" ht="12.75" hidden="false" customHeight="false" outlineLevel="0" collapsed="false">
      <c r="A964" s="25"/>
      <c r="B964" s="25"/>
      <c r="C964" s="3" t="s">
        <v>23</v>
      </c>
      <c r="D964" s="3" t="s">
        <v>24</v>
      </c>
      <c r="E964" s="24" t="n">
        <v>500000</v>
      </c>
      <c r="F964" s="24" t="n">
        <v>210200</v>
      </c>
      <c r="G964" s="24" t="n">
        <v>34196080</v>
      </c>
      <c r="H964" s="24" t="n">
        <v>25850152</v>
      </c>
      <c r="I964" s="24" t="n">
        <v>0</v>
      </c>
      <c r="J964" s="24" t="n">
        <v>0</v>
      </c>
      <c r="K964" s="24" t="n">
        <v>0</v>
      </c>
      <c r="L964" s="24" t="n">
        <v>0</v>
      </c>
      <c r="M964" s="24" t="n">
        <v>0</v>
      </c>
      <c r="N964" s="24" t="n">
        <v>0</v>
      </c>
      <c r="O964" s="24" t="n">
        <f aca="false">E964+G964+I964+K964+M964</f>
        <v>34696080</v>
      </c>
      <c r="P964" s="24" t="n">
        <f aca="false">F964+H964+J964+L964+N964</f>
        <v>26060352</v>
      </c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</row>
    <row r="965" customFormat="false" ht="12.75" hidden="false" customHeight="false" outlineLevel="0" collapsed="false">
      <c r="A965" s="25"/>
      <c r="B965" s="25"/>
      <c r="C965" s="3" t="s">
        <v>25</v>
      </c>
      <c r="D965" s="3" t="s">
        <v>26</v>
      </c>
      <c r="E965" s="24" t="n">
        <v>10507126</v>
      </c>
      <c r="F965" s="24" t="n">
        <v>17639533</v>
      </c>
      <c r="G965" s="24" t="n">
        <v>3503500</v>
      </c>
      <c r="H965" s="24" t="n">
        <v>54301</v>
      </c>
      <c r="I965" s="24" t="n">
        <v>0</v>
      </c>
      <c r="J965" s="24" t="n">
        <v>0</v>
      </c>
      <c r="K965" s="24" t="n">
        <v>0</v>
      </c>
      <c r="L965" s="24" t="n">
        <v>0</v>
      </c>
      <c r="M965" s="24" t="n">
        <v>0</v>
      </c>
      <c r="N965" s="24" t="n">
        <v>0</v>
      </c>
      <c r="O965" s="24" t="n">
        <f aca="false">E965+G965+I965+K965+M965</f>
        <v>14010626</v>
      </c>
      <c r="P965" s="24" t="n">
        <f aca="false">F965+H965+J965+L965+N965</f>
        <v>17693834</v>
      </c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</row>
    <row r="966" customFormat="false" ht="12.75" hidden="false" customHeight="false" outlineLevel="0" collapsed="false">
      <c r="A966" s="25"/>
      <c r="B966" s="25"/>
      <c r="C966" s="3" t="s">
        <v>27</v>
      </c>
      <c r="D966" s="3" t="s">
        <v>28</v>
      </c>
      <c r="E966" s="24" t="n">
        <v>58500000</v>
      </c>
      <c r="F966" s="24" t="n">
        <v>64652333</v>
      </c>
      <c r="G966" s="24" t="n">
        <v>0</v>
      </c>
      <c r="H966" s="24" t="n">
        <v>0</v>
      </c>
      <c r="I966" s="24" t="n">
        <v>0</v>
      </c>
      <c r="J966" s="24" t="n">
        <v>0</v>
      </c>
      <c r="K966" s="24" t="n">
        <v>0</v>
      </c>
      <c r="L966" s="24" t="n">
        <v>0</v>
      </c>
      <c r="M966" s="24" t="n">
        <v>0</v>
      </c>
      <c r="N966" s="24" t="n">
        <v>0</v>
      </c>
      <c r="O966" s="24" t="n">
        <f aca="false">E966+G966+I966+K966+M966</f>
        <v>58500000</v>
      </c>
      <c r="P966" s="24" t="n">
        <f aca="false">F966+H966+J966+L966+N966</f>
        <v>64652333</v>
      </c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</row>
    <row r="967" customFormat="false" ht="12.75" hidden="false" customHeight="false" outlineLevel="0" collapsed="false">
      <c r="A967" s="25"/>
      <c r="B967" s="25"/>
      <c r="C967" s="3" t="s">
        <v>29</v>
      </c>
      <c r="D967" s="3" t="s">
        <v>30</v>
      </c>
      <c r="E967" s="24" t="n">
        <v>290498308</v>
      </c>
      <c r="F967" s="24" t="n">
        <v>88159667</v>
      </c>
      <c r="G967" s="24" t="n">
        <v>0</v>
      </c>
      <c r="H967" s="24" t="n">
        <v>0</v>
      </c>
      <c r="I967" s="24" t="n">
        <v>672787610</v>
      </c>
      <c r="J967" s="24" t="n">
        <v>636868313</v>
      </c>
      <c r="K967" s="24" t="n">
        <v>699081</v>
      </c>
      <c r="L967" s="24" t="n">
        <v>0</v>
      </c>
      <c r="M967" s="24" t="n">
        <v>0</v>
      </c>
      <c r="N967" s="24" t="n">
        <v>0</v>
      </c>
      <c r="O967" s="24" t="n">
        <f aca="false">E967+G967+I967+K967+M967</f>
        <v>963984999</v>
      </c>
      <c r="P967" s="24" t="n">
        <f aca="false">F967+H967+J967+L967+N967</f>
        <v>725027980</v>
      </c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</row>
    <row r="968" customFormat="false" ht="12.75" hidden="false" customHeight="false" outlineLevel="0" collapsed="false">
      <c r="A968" s="25"/>
      <c r="B968" s="25"/>
      <c r="C968" s="3" t="s">
        <v>36</v>
      </c>
      <c r="D968" s="3" t="s">
        <v>37</v>
      </c>
      <c r="E968" s="24" t="n">
        <v>0</v>
      </c>
      <c r="F968" s="24" t="n">
        <v>0</v>
      </c>
      <c r="G968" s="24" t="n">
        <v>0</v>
      </c>
      <c r="H968" s="24" t="n">
        <v>0</v>
      </c>
      <c r="I968" s="24" t="n">
        <v>0</v>
      </c>
      <c r="J968" s="24" t="n">
        <v>0</v>
      </c>
      <c r="K968" s="24" t="n">
        <v>67523100</v>
      </c>
      <c r="L968" s="24" t="n">
        <v>52466569</v>
      </c>
      <c r="M968" s="24" t="n">
        <v>0</v>
      </c>
      <c r="N968" s="24" t="n">
        <v>0</v>
      </c>
      <c r="O968" s="24" t="n">
        <f aca="false">E968+G968+I968+K968+M968</f>
        <v>67523100</v>
      </c>
      <c r="P968" s="24" t="n">
        <f aca="false">F968+H968+J968+L968+N968</f>
        <v>52466569</v>
      </c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</row>
    <row r="969" customFormat="false" ht="12.75" hidden="false" customHeight="false" outlineLevel="0" collapsed="false">
      <c r="A969" s="25"/>
      <c r="B969" s="26" t="s">
        <v>232</v>
      </c>
      <c r="C969" s="27"/>
      <c r="D969" s="27"/>
      <c r="E969" s="15" t="n">
        <f aca="false">SUM(E958:E968)</f>
        <v>693901625</v>
      </c>
      <c r="F969" s="15" t="n">
        <f aca="false">SUM(F958:F968)</f>
        <v>511736964</v>
      </c>
      <c r="G969" s="15" t="n">
        <f aca="false">SUM(G958:G968)</f>
        <v>37699580</v>
      </c>
      <c r="H969" s="15" t="n">
        <f aca="false">SUM(H958:H968)</f>
        <v>25909843</v>
      </c>
      <c r="I969" s="15" t="n">
        <f aca="false">SUM(I958:I968)</f>
        <v>672787610</v>
      </c>
      <c r="J969" s="15" t="n">
        <f aca="false">SUM(J958:J968)</f>
        <v>636868313</v>
      </c>
      <c r="K969" s="15" t="n">
        <f aca="false">SUM(K958:K968)</f>
        <v>68222181</v>
      </c>
      <c r="L969" s="15" t="n">
        <f aca="false">SUM(L958:L968)</f>
        <v>52466569</v>
      </c>
      <c r="M969" s="15" t="n">
        <f aca="false">SUM(M958:M968)</f>
        <v>0</v>
      </c>
      <c r="N969" s="15" t="n">
        <f aca="false">SUM(N958:N968)</f>
        <v>0</v>
      </c>
      <c r="O969" s="15" t="n">
        <f aca="false">SUM(O958:O968)</f>
        <v>1472610996</v>
      </c>
      <c r="P969" s="15" t="n">
        <f aca="false">SUM(P958:P968)</f>
        <v>1226981689</v>
      </c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</row>
    <row r="970" customFormat="false" ht="12.75" hidden="false" customHeight="false" outlineLevel="0" collapsed="false">
      <c r="A970" s="28"/>
      <c r="B970" s="26"/>
      <c r="C970" s="29"/>
      <c r="D970" s="30"/>
      <c r="E970" s="30"/>
      <c r="F970" s="30"/>
      <c r="G970" s="30"/>
      <c r="H970" s="30"/>
      <c r="I970" s="30"/>
      <c r="J970" s="31"/>
      <c r="K970" s="30"/>
      <c r="L970" s="30"/>
      <c r="M970" s="30"/>
      <c r="N970" s="30"/>
      <c r="O970" s="30"/>
      <c r="P970" s="32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</row>
    <row r="971" s="9" customFormat="true" ht="15" hidden="false" customHeight="false" outlineLevel="0" collapsed="false">
      <c r="A971" s="4"/>
      <c r="B971" s="5"/>
      <c r="C971" s="6" t="s">
        <v>1</v>
      </c>
      <c r="D971" s="6"/>
      <c r="E971" s="7" t="s">
        <v>2</v>
      </c>
      <c r="F971" s="7"/>
      <c r="G971" s="8" t="s">
        <v>3</v>
      </c>
      <c r="H971" s="8"/>
      <c r="I971" s="8" t="s">
        <v>4</v>
      </c>
      <c r="J971" s="8"/>
      <c r="K971" s="8" t="s">
        <v>5</v>
      </c>
      <c r="L971" s="8"/>
      <c r="M971" s="8" t="s">
        <v>6</v>
      </c>
      <c r="N971" s="8"/>
      <c r="O971" s="8" t="s">
        <v>7</v>
      </c>
      <c r="P971" s="8"/>
    </row>
    <row r="972" s="9" customFormat="true" ht="15" hidden="false" customHeight="false" outlineLevel="0" collapsed="false">
      <c r="A972" s="10"/>
      <c r="B972" s="10"/>
      <c r="C972" s="6"/>
      <c r="D972" s="6"/>
      <c r="E972" s="7" t="s">
        <v>8</v>
      </c>
      <c r="F972" s="7" t="s">
        <v>9</v>
      </c>
      <c r="G972" s="7" t="s">
        <v>8</v>
      </c>
      <c r="H972" s="7" t="s">
        <v>9</v>
      </c>
      <c r="I972" s="7" t="s">
        <v>8</v>
      </c>
      <c r="J972" s="7" t="s">
        <v>9</v>
      </c>
      <c r="K972" s="7" t="s">
        <v>8</v>
      </c>
      <c r="L972" s="7" t="s">
        <v>9</v>
      </c>
      <c r="M972" s="7" t="s">
        <v>8</v>
      </c>
      <c r="N972" s="7" t="s">
        <v>9</v>
      </c>
      <c r="O972" s="7" t="s">
        <v>8</v>
      </c>
      <c r="P972" s="7" t="s">
        <v>9</v>
      </c>
      <c r="Q972" s="11"/>
      <c r="R972" s="11"/>
    </row>
    <row r="973" customFormat="false" ht="12.75" hidden="false" customHeight="false" outlineLevel="0" collapsed="false">
      <c r="A973" s="23" t="s">
        <v>233</v>
      </c>
      <c r="B973" s="23" t="s">
        <v>234</v>
      </c>
      <c r="C973" s="3" t="s">
        <v>13</v>
      </c>
      <c r="D973" s="3" t="s">
        <v>14</v>
      </c>
      <c r="E973" s="24" t="n">
        <v>2240000</v>
      </c>
      <c r="F973" s="24" t="n">
        <v>2068089</v>
      </c>
      <c r="G973" s="24" t="n">
        <v>0</v>
      </c>
      <c r="H973" s="24" t="n">
        <v>0</v>
      </c>
      <c r="I973" s="24" t="n">
        <v>0</v>
      </c>
      <c r="J973" s="24" t="n">
        <v>0</v>
      </c>
      <c r="K973" s="24" t="n">
        <v>0</v>
      </c>
      <c r="L973" s="24" t="n">
        <v>0</v>
      </c>
      <c r="M973" s="24" t="n">
        <v>0</v>
      </c>
      <c r="N973" s="24" t="n">
        <v>0</v>
      </c>
      <c r="O973" s="24" t="n">
        <f aca="false">E973+G973+I973+K973+M973</f>
        <v>2240000</v>
      </c>
      <c r="P973" s="24" t="n">
        <f aca="false">F973+H973+J973+L973+N973</f>
        <v>2068089</v>
      </c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</row>
    <row r="974" customFormat="false" ht="12.75" hidden="false" customHeight="false" outlineLevel="0" collapsed="false">
      <c r="A974" s="25"/>
      <c r="B974" s="25"/>
      <c r="C974" s="3" t="s">
        <v>15</v>
      </c>
      <c r="D974" s="3" t="s">
        <v>16</v>
      </c>
      <c r="E974" s="24" t="n">
        <v>12200000</v>
      </c>
      <c r="F974" s="24" t="n">
        <v>12834585</v>
      </c>
      <c r="G974" s="24" t="n">
        <v>0</v>
      </c>
      <c r="H974" s="24" t="n">
        <v>0</v>
      </c>
      <c r="I974" s="24" t="n">
        <v>0</v>
      </c>
      <c r="J974" s="24" t="n">
        <v>0</v>
      </c>
      <c r="K974" s="24" t="n">
        <v>0</v>
      </c>
      <c r="L974" s="24" t="n">
        <v>0</v>
      </c>
      <c r="M974" s="24" t="n">
        <v>0</v>
      </c>
      <c r="N974" s="24" t="n">
        <v>0</v>
      </c>
      <c r="O974" s="24" t="n">
        <f aca="false">E974+G974+I974+K974+M974</f>
        <v>12200000</v>
      </c>
      <c r="P974" s="24" t="n">
        <f aca="false">F974+H974+J974+L974+N974</f>
        <v>12834585</v>
      </c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</row>
    <row r="975" customFormat="false" ht="12.75" hidden="false" customHeight="false" outlineLevel="0" collapsed="false">
      <c r="A975" s="25"/>
      <c r="B975" s="25"/>
      <c r="C975" s="3" t="s">
        <v>17</v>
      </c>
      <c r="D975" s="3" t="s">
        <v>18</v>
      </c>
      <c r="E975" s="24" t="n">
        <v>15820000</v>
      </c>
      <c r="F975" s="24" t="n">
        <v>14761691</v>
      </c>
      <c r="G975" s="24" t="n">
        <v>0</v>
      </c>
      <c r="H975" s="24" t="n">
        <v>0</v>
      </c>
      <c r="I975" s="24" t="n">
        <v>0</v>
      </c>
      <c r="J975" s="24" t="n">
        <v>0</v>
      </c>
      <c r="K975" s="24" t="n">
        <v>0</v>
      </c>
      <c r="L975" s="24" t="n">
        <v>0</v>
      </c>
      <c r="M975" s="24" t="n">
        <v>0</v>
      </c>
      <c r="N975" s="24" t="n">
        <v>0</v>
      </c>
      <c r="O975" s="24" t="n">
        <f aca="false">E975+G975+I975+K975+M975</f>
        <v>15820000</v>
      </c>
      <c r="P975" s="24" t="n">
        <f aca="false">F975+H975+J975+L975+N975</f>
        <v>14761691</v>
      </c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</row>
    <row r="976" customFormat="false" ht="12.75" hidden="false" customHeight="false" outlineLevel="0" collapsed="false">
      <c r="A976" s="25"/>
      <c r="B976" s="25"/>
      <c r="C976" s="3" t="s">
        <v>19</v>
      </c>
      <c r="D976" s="3" t="s">
        <v>20</v>
      </c>
      <c r="E976" s="24" t="n">
        <v>0</v>
      </c>
      <c r="F976" s="24" t="n">
        <v>100100</v>
      </c>
      <c r="G976" s="24" t="n">
        <v>0</v>
      </c>
      <c r="H976" s="24" t="n">
        <v>0</v>
      </c>
      <c r="I976" s="24" t="n">
        <v>0</v>
      </c>
      <c r="J976" s="24" t="n">
        <v>0</v>
      </c>
      <c r="K976" s="24" t="n">
        <v>0</v>
      </c>
      <c r="L976" s="24" t="n">
        <v>0</v>
      </c>
      <c r="M976" s="24" t="n">
        <v>0</v>
      </c>
      <c r="N976" s="24" t="n">
        <v>0</v>
      </c>
      <c r="O976" s="24" t="n">
        <f aca="false">E976+G976+I976+K976+M976</f>
        <v>0</v>
      </c>
      <c r="P976" s="24" t="n">
        <f aca="false">F976+H976+J976+L976+N976</f>
        <v>100100</v>
      </c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</row>
    <row r="977" customFormat="false" ht="12.75" hidden="false" customHeight="false" outlineLevel="0" collapsed="false">
      <c r="A977" s="25"/>
      <c r="B977" s="25"/>
      <c r="C977" s="3" t="s">
        <v>21</v>
      </c>
      <c r="D977" s="3" t="s">
        <v>22</v>
      </c>
      <c r="E977" s="24" t="n">
        <v>300000</v>
      </c>
      <c r="F977" s="24" t="n">
        <v>241020</v>
      </c>
      <c r="G977" s="24" t="n">
        <v>0</v>
      </c>
      <c r="H977" s="24" t="n">
        <v>0</v>
      </c>
      <c r="I977" s="24" t="n">
        <v>0</v>
      </c>
      <c r="J977" s="24" t="n">
        <v>0</v>
      </c>
      <c r="K977" s="24" t="n">
        <v>0</v>
      </c>
      <c r="L977" s="24" t="n">
        <v>0</v>
      </c>
      <c r="M977" s="24" t="n">
        <v>0</v>
      </c>
      <c r="N977" s="24" t="n">
        <v>0</v>
      </c>
      <c r="O977" s="24" t="n">
        <f aca="false">E977+G977+I977+K977+M977</f>
        <v>300000</v>
      </c>
      <c r="P977" s="24" t="n">
        <f aca="false">F977+H977+J977+L977+N977</f>
        <v>241020</v>
      </c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</row>
    <row r="978" customFormat="false" ht="12.75" hidden="false" customHeight="false" outlineLevel="0" collapsed="false">
      <c r="A978" s="25"/>
      <c r="B978" s="25"/>
      <c r="C978" s="3" t="s">
        <v>25</v>
      </c>
      <c r="D978" s="3" t="s">
        <v>26</v>
      </c>
      <c r="E978" s="24" t="n">
        <v>50000</v>
      </c>
      <c r="F978" s="24" t="n">
        <v>20313</v>
      </c>
      <c r="G978" s="24" t="n">
        <v>0</v>
      </c>
      <c r="H978" s="24" t="n">
        <v>0</v>
      </c>
      <c r="I978" s="24" t="n">
        <v>0</v>
      </c>
      <c r="J978" s="24" t="n">
        <v>0</v>
      </c>
      <c r="K978" s="24" t="n">
        <v>0</v>
      </c>
      <c r="L978" s="24" t="n">
        <v>0</v>
      </c>
      <c r="M978" s="24" t="n">
        <v>0</v>
      </c>
      <c r="N978" s="24" t="n">
        <v>0</v>
      </c>
      <c r="O978" s="24" t="n">
        <f aca="false">E978+G978+I978+K978+M978</f>
        <v>50000</v>
      </c>
      <c r="P978" s="24" t="n">
        <f aca="false">F978+H978+J978+L978+N978</f>
        <v>20313</v>
      </c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</row>
    <row r="979" customFormat="false" ht="12.75" hidden="false" customHeight="false" outlineLevel="0" collapsed="false">
      <c r="A979" s="25"/>
      <c r="B979" s="25"/>
      <c r="C979" s="3" t="s">
        <v>27</v>
      </c>
      <c r="D979" s="3" t="s">
        <v>28</v>
      </c>
      <c r="E979" s="24" t="n">
        <v>6550000</v>
      </c>
      <c r="F979" s="24" t="n">
        <v>5585711</v>
      </c>
      <c r="G979" s="24" t="n">
        <v>0</v>
      </c>
      <c r="H979" s="24" t="n">
        <v>0</v>
      </c>
      <c r="I979" s="24" t="n">
        <v>0</v>
      </c>
      <c r="J979" s="24" t="n">
        <v>0</v>
      </c>
      <c r="K979" s="24" t="n">
        <v>0</v>
      </c>
      <c r="L979" s="24" t="n">
        <v>0</v>
      </c>
      <c r="M979" s="24" t="n">
        <v>0</v>
      </c>
      <c r="N979" s="24" t="n">
        <v>0</v>
      </c>
      <c r="O979" s="24" t="n">
        <f aca="false">E979+G979+I979+K979+M979</f>
        <v>6550000</v>
      </c>
      <c r="P979" s="24" t="n">
        <f aca="false">F979+H979+J979+L979+N979</f>
        <v>5585711</v>
      </c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</row>
    <row r="980" customFormat="false" ht="12.75" hidden="false" customHeight="false" outlineLevel="0" collapsed="false">
      <c r="A980" s="25"/>
      <c r="B980" s="25"/>
      <c r="C980" s="3" t="s">
        <v>29</v>
      </c>
      <c r="D980" s="3" t="s">
        <v>30</v>
      </c>
      <c r="E980" s="24" t="n">
        <v>44570512</v>
      </c>
      <c r="F980" s="24" t="n">
        <v>39872323</v>
      </c>
      <c r="G980" s="24" t="n">
        <v>0</v>
      </c>
      <c r="H980" s="24" t="n">
        <v>0</v>
      </c>
      <c r="I980" s="24" t="n">
        <v>151155000</v>
      </c>
      <c r="J980" s="24" t="n">
        <v>151155000</v>
      </c>
      <c r="K980" s="24" t="n">
        <v>0</v>
      </c>
      <c r="L980" s="24" t="n">
        <v>0</v>
      </c>
      <c r="M980" s="24" t="n">
        <v>0</v>
      </c>
      <c r="N980" s="24" t="n">
        <v>0</v>
      </c>
      <c r="O980" s="24" t="n">
        <f aca="false">E980+G980+I980+K980+M980</f>
        <v>195725512</v>
      </c>
      <c r="P980" s="24" t="n">
        <f aca="false">F980+H980+J980+L980+N980</f>
        <v>191027323</v>
      </c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</row>
    <row r="981" customFormat="false" ht="12.75" hidden="false" customHeight="false" outlineLevel="0" collapsed="false">
      <c r="A981" s="25"/>
      <c r="B981" s="26" t="s">
        <v>235</v>
      </c>
      <c r="C981" s="27"/>
      <c r="D981" s="27"/>
      <c r="E981" s="15" t="n">
        <f aca="false">SUM(E973:E980)</f>
        <v>81730512</v>
      </c>
      <c r="F981" s="15" t="n">
        <f aca="false">SUM(F973:F980)</f>
        <v>75483832</v>
      </c>
      <c r="G981" s="15" t="n">
        <f aca="false">SUM(G973:G980)</f>
        <v>0</v>
      </c>
      <c r="H981" s="15" t="n">
        <f aca="false">SUM(H973:H980)</f>
        <v>0</v>
      </c>
      <c r="I981" s="15" t="n">
        <f aca="false">SUM(I973:I980)</f>
        <v>151155000</v>
      </c>
      <c r="J981" s="15" t="n">
        <f aca="false">SUM(J973:J980)</f>
        <v>151155000</v>
      </c>
      <c r="K981" s="15" t="n">
        <f aca="false">SUM(K973:K980)</f>
        <v>0</v>
      </c>
      <c r="L981" s="15" t="n">
        <f aca="false">SUM(L973:L980)</f>
        <v>0</v>
      </c>
      <c r="M981" s="15" t="n">
        <f aca="false">SUM(M973:M980)</f>
        <v>0</v>
      </c>
      <c r="N981" s="15" t="n">
        <f aca="false">SUM(N973:N980)</f>
        <v>0</v>
      </c>
      <c r="O981" s="15" t="n">
        <f aca="false">SUM(O973:O980)</f>
        <v>232885512</v>
      </c>
      <c r="P981" s="15" t="n">
        <f aca="false">SUM(P973:P980)</f>
        <v>226638832</v>
      </c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</row>
    <row r="982" customFormat="false" ht="12.75" hidden="false" customHeight="false" outlineLevel="0" collapsed="false">
      <c r="A982" s="28"/>
      <c r="B982" s="26"/>
      <c r="C982" s="29"/>
      <c r="D982" s="30"/>
      <c r="E982" s="30"/>
      <c r="F982" s="31"/>
      <c r="G982" s="30"/>
      <c r="H982" s="30"/>
      <c r="I982" s="30"/>
      <c r="J982" s="30"/>
      <c r="K982" s="30"/>
      <c r="L982" s="30"/>
      <c r="M982" s="30"/>
      <c r="N982" s="30"/>
      <c r="O982" s="30"/>
      <c r="P982" s="32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</row>
    <row r="983" s="9" customFormat="true" ht="15" hidden="false" customHeight="false" outlineLevel="0" collapsed="false">
      <c r="A983" s="4"/>
      <c r="B983" s="5"/>
      <c r="C983" s="6" t="s">
        <v>1</v>
      </c>
      <c r="D983" s="6"/>
      <c r="E983" s="7" t="s">
        <v>2</v>
      </c>
      <c r="F983" s="7"/>
      <c r="G983" s="8" t="s">
        <v>3</v>
      </c>
      <c r="H983" s="8"/>
      <c r="I983" s="8" t="s">
        <v>4</v>
      </c>
      <c r="J983" s="8"/>
      <c r="K983" s="8" t="s">
        <v>5</v>
      </c>
      <c r="L983" s="8"/>
      <c r="M983" s="8" t="s">
        <v>6</v>
      </c>
      <c r="N983" s="8"/>
      <c r="O983" s="8" t="s">
        <v>7</v>
      </c>
      <c r="P983" s="8"/>
    </row>
    <row r="984" s="9" customFormat="true" ht="15" hidden="false" customHeight="false" outlineLevel="0" collapsed="false">
      <c r="A984" s="10"/>
      <c r="B984" s="10"/>
      <c r="C984" s="6"/>
      <c r="D984" s="6"/>
      <c r="E984" s="7" t="s">
        <v>8</v>
      </c>
      <c r="F984" s="7" t="s">
        <v>9</v>
      </c>
      <c r="G984" s="7" t="s">
        <v>8</v>
      </c>
      <c r="H984" s="7" t="s">
        <v>9</v>
      </c>
      <c r="I984" s="7" t="s">
        <v>8</v>
      </c>
      <c r="J984" s="7" t="s">
        <v>9</v>
      </c>
      <c r="K984" s="7" t="s">
        <v>8</v>
      </c>
      <c r="L984" s="7" t="s">
        <v>9</v>
      </c>
      <c r="M984" s="7" t="s">
        <v>8</v>
      </c>
      <c r="N984" s="7" t="s">
        <v>9</v>
      </c>
      <c r="O984" s="7" t="s">
        <v>8</v>
      </c>
      <c r="P984" s="7" t="s">
        <v>9</v>
      </c>
      <c r="Q984" s="11"/>
      <c r="R984" s="11"/>
    </row>
    <row r="985" customFormat="false" ht="12.75" hidden="false" customHeight="false" outlineLevel="0" collapsed="false">
      <c r="A985" s="23" t="s">
        <v>236</v>
      </c>
      <c r="B985" s="23" t="s">
        <v>237</v>
      </c>
      <c r="C985" s="3" t="s">
        <v>13</v>
      </c>
      <c r="D985" s="3" t="s">
        <v>14</v>
      </c>
      <c r="E985" s="24" t="n">
        <v>1660000</v>
      </c>
      <c r="F985" s="24" t="n">
        <v>1879865</v>
      </c>
      <c r="G985" s="24" t="n">
        <v>0</v>
      </c>
      <c r="H985" s="24" t="n">
        <v>0</v>
      </c>
      <c r="I985" s="24" t="n">
        <v>0</v>
      </c>
      <c r="J985" s="24" t="n">
        <v>0</v>
      </c>
      <c r="K985" s="24" t="n">
        <v>0</v>
      </c>
      <c r="L985" s="24" t="n">
        <v>0</v>
      </c>
      <c r="M985" s="24" t="n">
        <v>0</v>
      </c>
      <c r="N985" s="24" t="n">
        <v>0</v>
      </c>
      <c r="O985" s="24" t="n">
        <f aca="false">E985+G985+I985+K985+M985</f>
        <v>1660000</v>
      </c>
      <c r="P985" s="24" t="n">
        <f aca="false">F985+H985+J985+L985+N985</f>
        <v>1879865</v>
      </c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</row>
    <row r="986" customFormat="false" ht="12.75" hidden="false" customHeight="false" outlineLevel="0" collapsed="false">
      <c r="A986" s="25"/>
      <c r="B986" s="25"/>
      <c r="C986" s="3" t="s">
        <v>15</v>
      </c>
      <c r="D986" s="3" t="s">
        <v>16</v>
      </c>
      <c r="E986" s="24" t="n">
        <v>12600000</v>
      </c>
      <c r="F986" s="24" t="n">
        <v>16018855</v>
      </c>
      <c r="G986" s="24" t="n">
        <v>0</v>
      </c>
      <c r="H986" s="24" t="n">
        <v>0</v>
      </c>
      <c r="I986" s="24" t="n">
        <v>0</v>
      </c>
      <c r="J986" s="24" t="n">
        <v>0</v>
      </c>
      <c r="K986" s="24" t="n">
        <v>0</v>
      </c>
      <c r="L986" s="24" t="n">
        <v>0</v>
      </c>
      <c r="M986" s="24" t="n">
        <v>0</v>
      </c>
      <c r="N986" s="24" t="n">
        <v>0</v>
      </c>
      <c r="O986" s="24" t="n">
        <f aca="false">E986+G986+I986+K986+M986</f>
        <v>12600000</v>
      </c>
      <c r="P986" s="24" t="n">
        <f aca="false">F986+H986+J986+L986+N986</f>
        <v>16018855</v>
      </c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</row>
    <row r="987" customFormat="false" ht="12.75" hidden="false" customHeight="false" outlineLevel="0" collapsed="false">
      <c r="A987" s="25"/>
      <c r="B987" s="25"/>
      <c r="C987" s="3" t="s">
        <v>17</v>
      </c>
      <c r="D987" s="3" t="s">
        <v>18</v>
      </c>
      <c r="E987" s="24" t="n">
        <v>20852591</v>
      </c>
      <c r="F987" s="24" t="n">
        <v>21231479</v>
      </c>
      <c r="G987" s="24" t="n">
        <v>0</v>
      </c>
      <c r="H987" s="24" t="n">
        <v>0</v>
      </c>
      <c r="I987" s="24" t="n">
        <v>0</v>
      </c>
      <c r="J987" s="24" t="n">
        <v>0</v>
      </c>
      <c r="K987" s="24" t="n">
        <v>0</v>
      </c>
      <c r="L987" s="24" t="n">
        <v>0</v>
      </c>
      <c r="M987" s="24" t="n">
        <v>0</v>
      </c>
      <c r="N987" s="24" t="n">
        <v>0</v>
      </c>
      <c r="O987" s="24" t="n">
        <f aca="false">E987+G987+I987+K987+M987</f>
        <v>20852591</v>
      </c>
      <c r="P987" s="24" t="n">
        <f aca="false">F987+H987+J987+L987+N987</f>
        <v>21231479</v>
      </c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</row>
    <row r="988" customFormat="false" ht="12.75" hidden="false" customHeight="false" outlineLevel="0" collapsed="false">
      <c r="A988" s="25"/>
      <c r="B988" s="25"/>
      <c r="C988" s="3" t="s">
        <v>19</v>
      </c>
      <c r="D988" s="3" t="s">
        <v>20</v>
      </c>
      <c r="E988" s="24" t="n">
        <v>10000</v>
      </c>
      <c r="F988" s="24" t="n">
        <v>1230</v>
      </c>
      <c r="G988" s="24" t="n">
        <v>0</v>
      </c>
      <c r="H988" s="24" t="n">
        <v>0</v>
      </c>
      <c r="I988" s="24" t="n">
        <v>0</v>
      </c>
      <c r="J988" s="24" t="n">
        <v>0</v>
      </c>
      <c r="K988" s="24" t="n">
        <v>0</v>
      </c>
      <c r="L988" s="24" t="n">
        <v>0</v>
      </c>
      <c r="M988" s="24" t="n">
        <v>0</v>
      </c>
      <c r="N988" s="24" t="n">
        <v>0</v>
      </c>
      <c r="O988" s="24" t="n">
        <f aca="false">E988+G988+I988+K988+M988</f>
        <v>10000</v>
      </c>
      <c r="P988" s="24" t="n">
        <f aca="false">F988+H988+J988+L988+N988</f>
        <v>1230</v>
      </c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</row>
    <row r="989" customFormat="false" ht="12.75" hidden="false" customHeight="false" outlineLevel="0" collapsed="false">
      <c r="A989" s="25"/>
      <c r="B989" s="25"/>
      <c r="C989" s="3" t="s">
        <v>21</v>
      </c>
      <c r="D989" s="3" t="s">
        <v>22</v>
      </c>
      <c r="E989" s="24" t="n">
        <v>930000</v>
      </c>
      <c r="F989" s="24" t="n">
        <v>700180</v>
      </c>
      <c r="G989" s="24" t="n">
        <v>0</v>
      </c>
      <c r="H989" s="24" t="n">
        <v>0</v>
      </c>
      <c r="I989" s="24" t="n">
        <v>0</v>
      </c>
      <c r="J989" s="24" t="n">
        <v>0</v>
      </c>
      <c r="K989" s="24" t="n">
        <v>0</v>
      </c>
      <c r="L989" s="24" t="n">
        <v>0</v>
      </c>
      <c r="M989" s="24" t="n">
        <v>0</v>
      </c>
      <c r="N989" s="24" t="n">
        <v>0</v>
      </c>
      <c r="O989" s="24" t="n">
        <f aca="false">E989+G989+I989+K989+M989</f>
        <v>930000</v>
      </c>
      <c r="P989" s="24" t="n">
        <f aca="false">F989+H989+J989+L989+N989</f>
        <v>700180</v>
      </c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</row>
    <row r="990" customFormat="false" ht="12.75" hidden="false" customHeight="false" outlineLevel="0" collapsed="false">
      <c r="A990" s="25"/>
      <c r="B990" s="25"/>
      <c r="C990" s="3" t="s">
        <v>23</v>
      </c>
      <c r="D990" s="3" t="s">
        <v>24</v>
      </c>
      <c r="E990" s="24" t="n">
        <v>1000000</v>
      </c>
      <c r="F990" s="24" t="n">
        <v>32400</v>
      </c>
      <c r="G990" s="24" t="n">
        <v>1000000</v>
      </c>
      <c r="H990" s="24" t="n">
        <v>138286</v>
      </c>
      <c r="I990" s="24" t="n">
        <v>0</v>
      </c>
      <c r="J990" s="24" t="n">
        <v>0</v>
      </c>
      <c r="K990" s="24" t="n">
        <v>0</v>
      </c>
      <c r="L990" s="24" t="n">
        <v>0</v>
      </c>
      <c r="M990" s="24" t="n">
        <v>0</v>
      </c>
      <c r="N990" s="24" t="n">
        <v>0</v>
      </c>
      <c r="O990" s="24" t="n">
        <f aca="false">E990+G990+I990+K990+M990</f>
        <v>2000000</v>
      </c>
      <c r="P990" s="24" t="n">
        <f aca="false">F990+H990+J990+L990+N990</f>
        <v>170686</v>
      </c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</row>
    <row r="991" customFormat="false" ht="12.75" hidden="false" customHeight="false" outlineLevel="0" collapsed="false">
      <c r="A991" s="25"/>
      <c r="B991" s="25"/>
      <c r="C991" s="3" t="s">
        <v>34</v>
      </c>
      <c r="D991" s="3" t="s">
        <v>35</v>
      </c>
      <c r="E991" s="24" t="n">
        <v>0</v>
      </c>
      <c r="F991" s="24" t="n">
        <v>6169</v>
      </c>
      <c r="G991" s="24" t="n">
        <v>0</v>
      </c>
      <c r="H991" s="24" t="n">
        <v>0</v>
      </c>
      <c r="I991" s="24" t="n">
        <v>0</v>
      </c>
      <c r="J991" s="24" t="n">
        <v>0</v>
      </c>
      <c r="K991" s="24" t="n">
        <v>0</v>
      </c>
      <c r="L991" s="24" t="n">
        <v>0</v>
      </c>
      <c r="M991" s="24" t="n">
        <v>0</v>
      </c>
      <c r="N991" s="24" t="n">
        <v>0</v>
      </c>
      <c r="O991" s="24" t="n">
        <f aca="false">E991+G991+I991+K991+M991</f>
        <v>0</v>
      </c>
      <c r="P991" s="24" t="n">
        <f aca="false">F991+H991+J991+L991+N991</f>
        <v>6169</v>
      </c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</row>
    <row r="992" customFormat="false" ht="12.75" hidden="false" customHeight="false" outlineLevel="0" collapsed="false">
      <c r="A992" s="25"/>
      <c r="B992" s="25"/>
      <c r="C992" s="3" t="s">
        <v>25</v>
      </c>
      <c r="D992" s="3" t="s">
        <v>26</v>
      </c>
      <c r="E992" s="24" t="n">
        <v>720000</v>
      </c>
      <c r="F992" s="24" t="n">
        <v>372014</v>
      </c>
      <c r="G992" s="24" t="n">
        <v>0</v>
      </c>
      <c r="H992" s="24" t="n">
        <v>0</v>
      </c>
      <c r="I992" s="24" t="n">
        <v>0</v>
      </c>
      <c r="J992" s="24" t="n">
        <v>0</v>
      </c>
      <c r="K992" s="24" t="n">
        <v>0</v>
      </c>
      <c r="L992" s="24" t="n">
        <v>0</v>
      </c>
      <c r="M992" s="24" t="n">
        <v>0</v>
      </c>
      <c r="N992" s="24" t="n">
        <v>0</v>
      </c>
      <c r="O992" s="24" t="n">
        <f aca="false">E992+G992+I992+K992+M992</f>
        <v>720000</v>
      </c>
      <c r="P992" s="24" t="n">
        <f aca="false">F992+H992+J992+L992+N992</f>
        <v>372014</v>
      </c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</row>
    <row r="993" customFormat="false" ht="12.75" hidden="false" customHeight="false" outlineLevel="0" collapsed="false">
      <c r="A993" s="25"/>
      <c r="B993" s="25"/>
      <c r="C993" s="3" t="s">
        <v>27</v>
      </c>
      <c r="D993" s="3" t="s">
        <v>28</v>
      </c>
      <c r="E993" s="24" t="n">
        <v>7610000</v>
      </c>
      <c r="F993" s="24" t="n">
        <v>12089508</v>
      </c>
      <c r="G993" s="24" t="n">
        <v>0</v>
      </c>
      <c r="H993" s="24" t="n">
        <v>0</v>
      </c>
      <c r="I993" s="24" t="n">
        <v>0</v>
      </c>
      <c r="J993" s="24" t="n">
        <v>0</v>
      </c>
      <c r="K993" s="24" t="n">
        <v>0</v>
      </c>
      <c r="L993" s="24" t="n">
        <v>0</v>
      </c>
      <c r="M993" s="24" t="n">
        <v>0</v>
      </c>
      <c r="N993" s="24" t="n">
        <v>0</v>
      </c>
      <c r="O993" s="24" t="n">
        <f aca="false">E993+G993+I993+K993+M993</f>
        <v>7610000</v>
      </c>
      <c r="P993" s="24" t="n">
        <f aca="false">F993+H993+J993+L993+N993</f>
        <v>12089508</v>
      </c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</row>
    <row r="994" customFormat="false" ht="12.75" hidden="false" customHeight="false" outlineLevel="0" collapsed="false">
      <c r="A994" s="25"/>
      <c r="B994" s="25"/>
      <c r="C994" s="3" t="s">
        <v>29</v>
      </c>
      <c r="D994" s="3" t="s">
        <v>30</v>
      </c>
      <c r="E994" s="24" t="n">
        <v>38827960</v>
      </c>
      <c r="F994" s="24" t="n">
        <v>35619774</v>
      </c>
      <c r="G994" s="24" t="n">
        <v>0</v>
      </c>
      <c r="H994" s="24" t="n">
        <v>0</v>
      </c>
      <c r="I994" s="24" t="n">
        <v>138081075</v>
      </c>
      <c r="J994" s="24" t="n">
        <v>136671104</v>
      </c>
      <c r="K994" s="24" t="n">
        <v>0</v>
      </c>
      <c r="L994" s="24" t="n">
        <v>1500690</v>
      </c>
      <c r="M994" s="24" t="n">
        <v>0</v>
      </c>
      <c r="N994" s="24" t="n">
        <v>0</v>
      </c>
      <c r="O994" s="24" t="n">
        <f aca="false">E994+G994+I994+K994+M994</f>
        <v>176909035</v>
      </c>
      <c r="P994" s="24" t="n">
        <f aca="false">F994+H994+J994+L994+N994</f>
        <v>173791568</v>
      </c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</row>
    <row r="995" customFormat="false" ht="12.75" hidden="false" customHeight="false" outlineLevel="0" collapsed="false">
      <c r="A995" s="25"/>
      <c r="B995" s="25"/>
      <c r="C995" s="3" t="s">
        <v>36</v>
      </c>
      <c r="D995" s="3" t="s">
        <v>37</v>
      </c>
      <c r="E995" s="24" t="n">
        <v>0</v>
      </c>
      <c r="F995" s="24" t="n">
        <v>0</v>
      </c>
      <c r="G995" s="24" t="n">
        <v>0</v>
      </c>
      <c r="H995" s="24" t="n">
        <v>0</v>
      </c>
      <c r="I995" s="24" t="n">
        <v>0</v>
      </c>
      <c r="J995" s="24" t="n">
        <v>0</v>
      </c>
      <c r="K995" s="24" t="n">
        <v>1354390</v>
      </c>
      <c r="L995" s="24" t="n">
        <v>0</v>
      </c>
      <c r="M995" s="24" t="n">
        <v>0</v>
      </c>
      <c r="N995" s="24" t="n">
        <v>0</v>
      </c>
      <c r="O995" s="24" t="n">
        <f aca="false">E995+G995+I995+K995+M995</f>
        <v>1354390</v>
      </c>
      <c r="P995" s="24" t="n">
        <f aca="false">F995+H995+J995+L995+N995</f>
        <v>0</v>
      </c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</row>
    <row r="996" customFormat="false" ht="12.75" hidden="false" customHeight="false" outlineLevel="0" collapsed="false">
      <c r="A996" s="25"/>
      <c r="B996" s="25"/>
      <c r="C996" s="3" t="s">
        <v>38</v>
      </c>
      <c r="D996" s="3" t="s">
        <v>39</v>
      </c>
      <c r="E996" s="24" t="n">
        <v>0</v>
      </c>
      <c r="F996" s="24" t="n">
        <v>0</v>
      </c>
      <c r="G996" s="24" t="n">
        <v>0</v>
      </c>
      <c r="H996" s="24" t="n">
        <v>0</v>
      </c>
      <c r="I996" s="24" t="n">
        <v>0</v>
      </c>
      <c r="J996" s="24" t="n">
        <v>0</v>
      </c>
      <c r="K996" s="24" t="n">
        <v>352600</v>
      </c>
      <c r="L996" s="24" t="n">
        <v>0</v>
      </c>
      <c r="M996" s="24" t="n">
        <v>0</v>
      </c>
      <c r="N996" s="24" t="n">
        <v>0</v>
      </c>
      <c r="O996" s="24" t="n">
        <f aca="false">E996+G996+I996+K996+M996</f>
        <v>352600</v>
      </c>
      <c r="P996" s="24" t="n">
        <f aca="false">F996+H996+J996+L996+N996</f>
        <v>0</v>
      </c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</row>
    <row r="997" customFormat="false" ht="12.75" hidden="false" customHeight="false" outlineLevel="0" collapsed="false">
      <c r="A997" s="25"/>
      <c r="B997" s="26" t="s">
        <v>238</v>
      </c>
      <c r="C997" s="27"/>
      <c r="D997" s="27"/>
      <c r="E997" s="15" t="n">
        <f aca="false">SUM(E985:E996)</f>
        <v>84210551</v>
      </c>
      <c r="F997" s="15" t="n">
        <f aca="false">SUM(F985:F996)</f>
        <v>87951474</v>
      </c>
      <c r="G997" s="15" t="n">
        <f aca="false">SUM(G985:G996)</f>
        <v>1000000</v>
      </c>
      <c r="H997" s="15" t="n">
        <f aca="false">SUM(H985:H996)</f>
        <v>138286</v>
      </c>
      <c r="I997" s="15" t="n">
        <f aca="false">SUM(I985:I996)</f>
        <v>138081075</v>
      </c>
      <c r="J997" s="15" t="n">
        <f aca="false">SUM(J985:J996)</f>
        <v>136671104</v>
      </c>
      <c r="K997" s="15" t="n">
        <f aca="false">SUM(K985:K996)</f>
        <v>1706990</v>
      </c>
      <c r="L997" s="15" t="n">
        <f aca="false">SUM(L985:L996)</f>
        <v>1500690</v>
      </c>
      <c r="M997" s="15" t="n">
        <f aca="false">SUM(M985:M996)</f>
        <v>0</v>
      </c>
      <c r="N997" s="15" t="n">
        <f aca="false">SUM(N985:N996)</f>
        <v>0</v>
      </c>
      <c r="O997" s="15" t="n">
        <f aca="false">SUM(O985:O996)</f>
        <v>224998616</v>
      </c>
      <c r="P997" s="15" t="n">
        <f aca="false">SUM(P985:P996)</f>
        <v>226261554</v>
      </c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</row>
    <row r="998" customFormat="false" ht="12.75" hidden="false" customHeight="false" outlineLevel="0" collapsed="false">
      <c r="A998" s="28"/>
      <c r="B998" s="26"/>
      <c r="C998" s="29"/>
      <c r="D998" s="30"/>
      <c r="E998" s="30"/>
      <c r="F998" s="30"/>
      <c r="G998" s="30"/>
      <c r="H998" s="30"/>
      <c r="I998" s="30"/>
      <c r="J998" s="31"/>
      <c r="K998" s="30"/>
      <c r="L998" s="30"/>
      <c r="M998" s="30"/>
      <c r="N998" s="30"/>
      <c r="O998" s="30"/>
      <c r="P998" s="32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</row>
    <row r="999" s="9" customFormat="true" ht="15" hidden="false" customHeight="false" outlineLevel="0" collapsed="false">
      <c r="A999" s="4"/>
      <c r="B999" s="5"/>
      <c r="C999" s="6" t="s">
        <v>1</v>
      </c>
      <c r="D999" s="6"/>
      <c r="E999" s="7" t="s">
        <v>2</v>
      </c>
      <c r="F999" s="7"/>
      <c r="G999" s="8" t="s">
        <v>3</v>
      </c>
      <c r="H999" s="8"/>
      <c r="I999" s="8" t="s">
        <v>4</v>
      </c>
      <c r="J999" s="8"/>
      <c r="K999" s="8" t="s">
        <v>5</v>
      </c>
      <c r="L999" s="8"/>
      <c r="M999" s="8" t="s">
        <v>6</v>
      </c>
      <c r="N999" s="8"/>
      <c r="O999" s="8" t="s">
        <v>7</v>
      </c>
      <c r="P999" s="8"/>
    </row>
    <row r="1000" s="9" customFormat="true" ht="15" hidden="false" customHeight="false" outlineLevel="0" collapsed="false">
      <c r="A1000" s="10"/>
      <c r="B1000" s="10"/>
      <c r="C1000" s="6"/>
      <c r="D1000" s="6"/>
      <c r="E1000" s="7" t="s">
        <v>8</v>
      </c>
      <c r="F1000" s="7" t="s">
        <v>9</v>
      </c>
      <c r="G1000" s="7" t="s">
        <v>8</v>
      </c>
      <c r="H1000" s="7" t="s">
        <v>9</v>
      </c>
      <c r="I1000" s="7" t="s">
        <v>8</v>
      </c>
      <c r="J1000" s="7" t="s">
        <v>9</v>
      </c>
      <c r="K1000" s="7" t="s">
        <v>8</v>
      </c>
      <c r="L1000" s="7" t="s">
        <v>9</v>
      </c>
      <c r="M1000" s="7" t="s">
        <v>8</v>
      </c>
      <c r="N1000" s="7" t="s">
        <v>9</v>
      </c>
      <c r="O1000" s="7" t="s">
        <v>8</v>
      </c>
      <c r="P1000" s="7" t="s">
        <v>9</v>
      </c>
      <c r="Q1000" s="11"/>
      <c r="R1000" s="11"/>
    </row>
    <row r="1001" customFormat="false" ht="12.75" hidden="false" customHeight="false" outlineLevel="0" collapsed="false">
      <c r="A1001" s="23" t="s">
        <v>239</v>
      </c>
      <c r="B1001" s="23" t="s">
        <v>240</v>
      </c>
      <c r="C1001" s="3" t="s">
        <v>13</v>
      </c>
      <c r="D1001" s="3" t="s">
        <v>14</v>
      </c>
      <c r="E1001" s="24" t="n">
        <v>15100000</v>
      </c>
      <c r="F1001" s="24" t="n">
        <v>18843019</v>
      </c>
      <c r="G1001" s="24" t="n">
        <v>0</v>
      </c>
      <c r="H1001" s="24" t="n">
        <v>0</v>
      </c>
      <c r="I1001" s="24" t="n">
        <v>0</v>
      </c>
      <c r="J1001" s="24" t="n">
        <v>0</v>
      </c>
      <c r="K1001" s="24" t="n">
        <v>0</v>
      </c>
      <c r="L1001" s="24" t="n">
        <v>0</v>
      </c>
      <c r="M1001" s="24" t="n">
        <v>0</v>
      </c>
      <c r="N1001" s="24" t="n">
        <v>0</v>
      </c>
      <c r="O1001" s="24" t="n">
        <f aca="false">E1001+G1001+I1001+K1001+M1001</f>
        <v>15100000</v>
      </c>
      <c r="P1001" s="24" t="n">
        <f aca="false">F1001+H1001+J1001+L1001+N1001</f>
        <v>18843019</v>
      </c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</row>
    <row r="1002" customFormat="false" ht="12.75" hidden="false" customHeight="false" outlineLevel="0" collapsed="false">
      <c r="A1002" s="25"/>
      <c r="B1002" s="25"/>
      <c r="C1002" s="3" t="s">
        <v>15</v>
      </c>
      <c r="D1002" s="3" t="s">
        <v>16</v>
      </c>
      <c r="E1002" s="24" t="n">
        <v>126242000</v>
      </c>
      <c r="F1002" s="24" t="n">
        <v>164498961</v>
      </c>
      <c r="G1002" s="24" t="n">
        <v>0</v>
      </c>
      <c r="H1002" s="24" t="n">
        <v>0</v>
      </c>
      <c r="I1002" s="24" t="n">
        <v>0</v>
      </c>
      <c r="J1002" s="24" t="n">
        <v>0</v>
      </c>
      <c r="K1002" s="24" t="n">
        <v>0</v>
      </c>
      <c r="L1002" s="24" t="n">
        <v>0</v>
      </c>
      <c r="M1002" s="24" t="n">
        <v>0</v>
      </c>
      <c r="N1002" s="24" t="n">
        <v>0</v>
      </c>
      <c r="O1002" s="24" t="n">
        <f aca="false">E1002+G1002+I1002+K1002+M1002</f>
        <v>126242000</v>
      </c>
      <c r="P1002" s="24" t="n">
        <f aca="false">F1002+H1002+J1002+L1002+N1002</f>
        <v>164498961</v>
      </c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</row>
    <row r="1003" customFormat="false" ht="12.75" hidden="false" customHeight="false" outlineLevel="0" collapsed="false">
      <c r="A1003" s="25"/>
      <c r="B1003" s="25"/>
      <c r="C1003" s="3" t="s">
        <v>17</v>
      </c>
      <c r="D1003" s="3" t="s">
        <v>18</v>
      </c>
      <c r="E1003" s="24" t="n">
        <v>150120000</v>
      </c>
      <c r="F1003" s="24" t="n">
        <v>49025363</v>
      </c>
      <c r="G1003" s="24" t="n">
        <v>0</v>
      </c>
      <c r="H1003" s="24" t="n">
        <v>0</v>
      </c>
      <c r="I1003" s="24" t="n">
        <v>0</v>
      </c>
      <c r="J1003" s="24" t="n">
        <v>0</v>
      </c>
      <c r="K1003" s="24" t="n">
        <v>0</v>
      </c>
      <c r="L1003" s="24" t="n">
        <v>0</v>
      </c>
      <c r="M1003" s="24" t="n">
        <v>0</v>
      </c>
      <c r="N1003" s="24" t="n">
        <v>0</v>
      </c>
      <c r="O1003" s="24" t="n">
        <f aca="false">E1003+G1003+I1003+K1003+M1003</f>
        <v>150120000</v>
      </c>
      <c r="P1003" s="24" t="n">
        <f aca="false">F1003+H1003+J1003+L1003+N1003</f>
        <v>49025363</v>
      </c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</row>
    <row r="1004" customFormat="false" ht="12.75" hidden="false" customHeight="false" outlineLevel="0" collapsed="false">
      <c r="A1004" s="25"/>
      <c r="B1004" s="25"/>
      <c r="C1004" s="3" t="s">
        <v>19</v>
      </c>
      <c r="D1004" s="3" t="s">
        <v>20</v>
      </c>
      <c r="E1004" s="24" t="n">
        <v>0</v>
      </c>
      <c r="F1004" s="24" t="n">
        <v>126035</v>
      </c>
      <c r="G1004" s="24" t="n">
        <v>0</v>
      </c>
      <c r="H1004" s="24" t="n">
        <v>0</v>
      </c>
      <c r="I1004" s="24" t="n">
        <v>0</v>
      </c>
      <c r="J1004" s="24" t="n">
        <v>0</v>
      </c>
      <c r="K1004" s="24" t="n">
        <v>0</v>
      </c>
      <c r="L1004" s="24" t="n">
        <v>0</v>
      </c>
      <c r="M1004" s="24" t="n">
        <v>0</v>
      </c>
      <c r="N1004" s="24" t="n">
        <v>0</v>
      </c>
      <c r="O1004" s="24" t="n">
        <f aca="false">E1004+G1004+I1004+K1004+M1004</f>
        <v>0</v>
      </c>
      <c r="P1004" s="24" t="n">
        <f aca="false">F1004+H1004+J1004+L1004+N1004</f>
        <v>126035</v>
      </c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</row>
    <row r="1005" customFormat="false" ht="12.75" hidden="false" customHeight="false" outlineLevel="0" collapsed="false">
      <c r="A1005" s="25"/>
      <c r="B1005" s="25"/>
      <c r="C1005" s="3" t="s">
        <v>43</v>
      </c>
      <c r="D1005" s="3" t="s">
        <v>44</v>
      </c>
      <c r="E1005" s="24" t="n">
        <v>0</v>
      </c>
      <c r="F1005" s="24" t="n">
        <v>0</v>
      </c>
      <c r="G1005" s="24" t="n">
        <v>0</v>
      </c>
      <c r="H1005" s="24" t="n">
        <v>3480</v>
      </c>
      <c r="I1005" s="24" t="n">
        <v>0</v>
      </c>
      <c r="J1005" s="24" t="n">
        <v>0</v>
      </c>
      <c r="K1005" s="24" t="n">
        <v>0</v>
      </c>
      <c r="L1005" s="24" t="n">
        <v>0</v>
      </c>
      <c r="M1005" s="24" t="n">
        <v>0</v>
      </c>
      <c r="N1005" s="24" t="n">
        <v>0</v>
      </c>
      <c r="O1005" s="24" t="n">
        <f aca="false">E1005+G1005+I1005+K1005+M1005</f>
        <v>0</v>
      </c>
      <c r="P1005" s="24" t="n">
        <f aca="false">F1005+H1005+J1005+L1005+N1005</f>
        <v>3480</v>
      </c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</row>
    <row r="1006" customFormat="false" ht="12.75" hidden="false" customHeight="false" outlineLevel="0" collapsed="false">
      <c r="A1006" s="25"/>
      <c r="B1006" s="25"/>
      <c r="C1006" s="3" t="s">
        <v>21</v>
      </c>
      <c r="D1006" s="3" t="s">
        <v>22</v>
      </c>
      <c r="E1006" s="24" t="n">
        <v>5500000</v>
      </c>
      <c r="F1006" s="24" t="n">
        <v>3670470</v>
      </c>
      <c r="G1006" s="24" t="n">
        <v>0</v>
      </c>
      <c r="H1006" s="24" t="n">
        <v>7330</v>
      </c>
      <c r="I1006" s="24" t="n">
        <v>0</v>
      </c>
      <c r="J1006" s="24" t="n">
        <v>0</v>
      </c>
      <c r="K1006" s="24" t="n">
        <v>0</v>
      </c>
      <c r="L1006" s="24" t="n">
        <v>0</v>
      </c>
      <c r="M1006" s="24" t="n">
        <v>0</v>
      </c>
      <c r="N1006" s="24" t="n">
        <v>0</v>
      </c>
      <c r="O1006" s="24" t="n">
        <f aca="false">E1006+G1006+I1006+K1006+M1006</f>
        <v>5500000</v>
      </c>
      <c r="P1006" s="24" t="n">
        <f aca="false">F1006+H1006+J1006+L1006+N1006</f>
        <v>3677800</v>
      </c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</row>
    <row r="1007" customFormat="false" ht="12.75" hidden="false" customHeight="false" outlineLevel="0" collapsed="false">
      <c r="A1007" s="25"/>
      <c r="B1007" s="25"/>
      <c r="C1007" s="3" t="s">
        <v>23</v>
      </c>
      <c r="D1007" s="3" t="s">
        <v>24</v>
      </c>
      <c r="E1007" s="24" t="n">
        <v>0</v>
      </c>
      <c r="F1007" s="24" t="n">
        <v>0</v>
      </c>
      <c r="G1007" s="24" t="n">
        <v>43400769</v>
      </c>
      <c r="H1007" s="24" t="n">
        <v>25300638</v>
      </c>
      <c r="I1007" s="24" t="n">
        <v>0</v>
      </c>
      <c r="J1007" s="24" t="n">
        <v>0</v>
      </c>
      <c r="K1007" s="24" t="n">
        <v>0</v>
      </c>
      <c r="L1007" s="24" t="n">
        <v>0</v>
      </c>
      <c r="M1007" s="24" t="n">
        <v>0</v>
      </c>
      <c r="N1007" s="24" t="n">
        <v>0</v>
      </c>
      <c r="O1007" s="24" t="n">
        <f aca="false">E1007+G1007+I1007+K1007+M1007</f>
        <v>43400769</v>
      </c>
      <c r="P1007" s="24" t="n">
        <f aca="false">F1007+H1007+J1007+L1007+N1007</f>
        <v>25300638</v>
      </c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</row>
    <row r="1008" customFormat="false" ht="12.75" hidden="false" customHeight="false" outlineLevel="0" collapsed="false">
      <c r="A1008" s="25"/>
      <c r="B1008" s="25"/>
      <c r="C1008" s="3" t="s">
        <v>34</v>
      </c>
      <c r="D1008" s="3" t="s">
        <v>35</v>
      </c>
      <c r="E1008" s="24" t="n">
        <v>450000</v>
      </c>
      <c r="F1008" s="24" t="n">
        <v>0</v>
      </c>
      <c r="G1008" s="24" t="n">
        <v>0</v>
      </c>
      <c r="H1008" s="24" t="n">
        <v>9299</v>
      </c>
      <c r="I1008" s="24" t="n">
        <v>0</v>
      </c>
      <c r="J1008" s="24" t="n">
        <v>0</v>
      </c>
      <c r="K1008" s="24" t="n">
        <v>0</v>
      </c>
      <c r="L1008" s="24" t="n">
        <v>0</v>
      </c>
      <c r="M1008" s="24" t="n">
        <v>0</v>
      </c>
      <c r="N1008" s="24" t="n">
        <v>0</v>
      </c>
      <c r="O1008" s="24" t="n">
        <f aca="false">E1008+G1008+I1008+K1008+M1008</f>
        <v>450000</v>
      </c>
      <c r="P1008" s="24" t="n">
        <f aca="false">F1008+H1008+J1008+L1008+N1008</f>
        <v>9299</v>
      </c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</row>
    <row r="1009" customFormat="false" ht="12.75" hidden="false" customHeight="false" outlineLevel="0" collapsed="false">
      <c r="A1009" s="25"/>
      <c r="B1009" s="25"/>
      <c r="C1009" s="3" t="s">
        <v>25</v>
      </c>
      <c r="D1009" s="3" t="s">
        <v>26</v>
      </c>
      <c r="E1009" s="24" t="n">
        <v>7500000</v>
      </c>
      <c r="F1009" s="24" t="n">
        <v>5726313</v>
      </c>
      <c r="G1009" s="24" t="n">
        <v>1035000</v>
      </c>
      <c r="H1009" s="24" t="n">
        <v>71750</v>
      </c>
      <c r="I1009" s="24" t="n">
        <v>0</v>
      </c>
      <c r="J1009" s="24" t="n">
        <v>0</v>
      </c>
      <c r="K1009" s="24" t="n">
        <v>0</v>
      </c>
      <c r="L1009" s="24" t="n">
        <v>0</v>
      </c>
      <c r="M1009" s="24" t="n">
        <v>0</v>
      </c>
      <c r="N1009" s="24" t="n">
        <v>0</v>
      </c>
      <c r="O1009" s="24" t="n">
        <f aca="false">E1009+G1009+I1009+K1009+M1009</f>
        <v>8535000</v>
      </c>
      <c r="P1009" s="24" t="n">
        <f aca="false">F1009+H1009+J1009+L1009+N1009</f>
        <v>5798063</v>
      </c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</row>
    <row r="1010" customFormat="false" ht="12.75" hidden="false" customHeight="false" outlineLevel="0" collapsed="false">
      <c r="A1010" s="25"/>
      <c r="B1010" s="25"/>
      <c r="C1010" s="3" t="s">
        <v>27</v>
      </c>
      <c r="D1010" s="3" t="s">
        <v>28</v>
      </c>
      <c r="E1010" s="24" t="n">
        <v>64750000</v>
      </c>
      <c r="F1010" s="24" t="n">
        <v>11063295</v>
      </c>
      <c r="G1010" s="24" t="n">
        <v>0</v>
      </c>
      <c r="H1010" s="24" t="n">
        <v>0</v>
      </c>
      <c r="I1010" s="24" t="n">
        <v>0</v>
      </c>
      <c r="J1010" s="24" t="n">
        <v>0</v>
      </c>
      <c r="K1010" s="24" t="n">
        <v>0</v>
      </c>
      <c r="L1010" s="24" t="n">
        <v>0</v>
      </c>
      <c r="M1010" s="24" t="n">
        <v>0</v>
      </c>
      <c r="N1010" s="24" t="n">
        <v>0</v>
      </c>
      <c r="O1010" s="24" t="n">
        <f aca="false">E1010+G1010+I1010+K1010+M1010</f>
        <v>64750000</v>
      </c>
      <c r="P1010" s="24" t="n">
        <f aca="false">F1010+H1010+J1010+L1010+N1010</f>
        <v>11063295</v>
      </c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</row>
    <row r="1011" customFormat="false" ht="12.75" hidden="false" customHeight="false" outlineLevel="0" collapsed="false">
      <c r="A1011" s="25"/>
      <c r="B1011" s="25"/>
      <c r="C1011" s="3" t="s">
        <v>29</v>
      </c>
      <c r="D1011" s="3" t="s">
        <v>30</v>
      </c>
      <c r="E1011" s="24" t="n">
        <v>122225470</v>
      </c>
      <c r="F1011" s="24" t="n">
        <v>132968247</v>
      </c>
      <c r="G1011" s="24" t="n">
        <v>0</v>
      </c>
      <c r="H1011" s="24" t="n">
        <v>0</v>
      </c>
      <c r="I1011" s="24" t="n">
        <v>1067002480</v>
      </c>
      <c r="J1011" s="24" t="n">
        <v>1054681819</v>
      </c>
      <c r="K1011" s="24" t="n">
        <v>0</v>
      </c>
      <c r="L1011" s="24" t="n">
        <v>0</v>
      </c>
      <c r="M1011" s="24" t="n">
        <v>0</v>
      </c>
      <c r="N1011" s="24" t="n">
        <v>0</v>
      </c>
      <c r="O1011" s="24" t="n">
        <f aca="false">E1011+G1011+I1011+K1011+M1011</f>
        <v>1189227950</v>
      </c>
      <c r="P1011" s="24" t="n">
        <f aca="false">F1011+H1011+J1011+L1011+N1011</f>
        <v>1187650066</v>
      </c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</row>
    <row r="1012" customFormat="false" ht="12.75" hidden="false" customHeight="false" outlineLevel="0" collapsed="false">
      <c r="A1012" s="25"/>
      <c r="B1012" s="25"/>
      <c r="C1012" s="3" t="s">
        <v>36</v>
      </c>
      <c r="D1012" s="3" t="s">
        <v>37</v>
      </c>
      <c r="E1012" s="24" t="n">
        <v>0</v>
      </c>
      <c r="F1012" s="24" t="n">
        <v>759110</v>
      </c>
      <c r="G1012" s="24" t="n">
        <v>0</v>
      </c>
      <c r="H1012" s="24" t="n">
        <v>0</v>
      </c>
      <c r="I1012" s="24" t="n">
        <v>0</v>
      </c>
      <c r="J1012" s="24" t="n">
        <v>0</v>
      </c>
      <c r="K1012" s="24" t="n">
        <v>106370372</v>
      </c>
      <c r="L1012" s="24" t="n">
        <v>38803680</v>
      </c>
      <c r="M1012" s="24" t="n">
        <v>0</v>
      </c>
      <c r="N1012" s="24" t="n">
        <v>0</v>
      </c>
      <c r="O1012" s="24" t="n">
        <f aca="false">E1012+G1012+I1012+K1012+M1012</f>
        <v>106370372</v>
      </c>
      <c r="P1012" s="24" t="n">
        <f aca="false">F1012+H1012+J1012+L1012+N1012</f>
        <v>39562790</v>
      </c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</row>
    <row r="1013" customFormat="false" ht="12.75" hidden="false" customHeight="false" outlineLevel="0" collapsed="false">
      <c r="A1013" s="25"/>
      <c r="B1013" s="25"/>
      <c r="C1013" s="3" t="s">
        <v>71</v>
      </c>
      <c r="D1013" s="3" t="s">
        <v>72</v>
      </c>
      <c r="E1013" s="24" t="n">
        <v>0</v>
      </c>
      <c r="F1013" s="24" t="n">
        <v>0</v>
      </c>
      <c r="G1013" s="24" t="n">
        <v>0</v>
      </c>
      <c r="H1013" s="24" t="n">
        <v>0</v>
      </c>
      <c r="I1013" s="24" t="n">
        <v>0</v>
      </c>
      <c r="J1013" s="24" t="n">
        <v>0</v>
      </c>
      <c r="K1013" s="24" t="n">
        <v>0</v>
      </c>
      <c r="L1013" s="24" t="n">
        <v>0</v>
      </c>
      <c r="M1013" s="24" t="n">
        <v>28302300</v>
      </c>
      <c r="N1013" s="24" t="n">
        <v>28302300</v>
      </c>
      <c r="O1013" s="24" t="n">
        <f aca="false">E1013+G1013+I1013+K1013+M1013</f>
        <v>28302300</v>
      </c>
      <c r="P1013" s="24" t="n">
        <f aca="false">F1013+H1013+J1013+L1013+N1013</f>
        <v>28302300</v>
      </c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</row>
    <row r="1014" customFormat="false" ht="12.75" hidden="false" customHeight="false" outlineLevel="0" collapsed="false">
      <c r="A1014" s="25"/>
      <c r="B1014" s="26" t="s">
        <v>241</v>
      </c>
      <c r="C1014" s="27"/>
      <c r="D1014" s="27"/>
      <c r="E1014" s="15" t="n">
        <f aca="false">SUM(E1001:E1013)</f>
        <v>491887470</v>
      </c>
      <c r="F1014" s="15" t="n">
        <f aca="false">SUM(F1001:F1013)</f>
        <v>386680813</v>
      </c>
      <c r="G1014" s="15" t="n">
        <f aca="false">SUM(G1001:G1013)</f>
        <v>44435769</v>
      </c>
      <c r="H1014" s="15" t="n">
        <f aca="false">SUM(H1001:H1013)</f>
        <v>25392497</v>
      </c>
      <c r="I1014" s="15" t="n">
        <f aca="false">SUM(I1001:I1013)</f>
        <v>1067002480</v>
      </c>
      <c r="J1014" s="15" t="n">
        <f aca="false">SUM(J1001:J1013)</f>
        <v>1054681819</v>
      </c>
      <c r="K1014" s="15" t="n">
        <f aca="false">SUM(K1001:K1013)</f>
        <v>106370372</v>
      </c>
      <c r="L1014" s="15" t="n">
        <f aca="false">SUM(L1001:L1013)</f>
        <v>38803680</v>
      </c>
      <c r="M1014" s="15" t="n">
        <f aca="false">SUM(M1001:M1013)</f>
        <v>28302300</v>
      </c>
      <c r="N1014" s="15" t="n">
        <f aca="false">SUM(N1001:N1013)</f>
        <v>28302300</v>
      </c>
      <c r="O1014" s="15" t="n">
        <f aca="false">SUM(O1001:O1013)</f>
        <v>1737998391</v>
      </c>
      <c r="P1014" s="15" t="n">
        <f aca="false">SUM(P1001:P1013)</f>
        <v>1533861109</v>
      </c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</row>
    <row r="1015" customFormat="false" ht="12.75" hidden="false" customHeight="false" outlineLevel="0" collapsed="false">
      <c r="A1015" s="28"/>
      <c r="B1015" s="26"/>
      <c r="C1015" s="29"/>
      <c r="D1015" s="30"/>
      <c r="E1015" s="30"/>
      <c r="F1015" s="31"/>
      <c r="G1015" s="30"/>
      <c r="H1015" s="30"/>
      <c r="I1015" s="30"/>
      <c r="J1015" s="30"/>
      <c r="K1015" s="30"/>
      <c r="L1015" s="30"/>
      <c r="M1015" s="30"/>
      <c r="N1015" s="30"/>
      <c r="O1015" s="30"/>
      <c r="P1015" s="32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</row>
    <row r="1016" s="9" customFormat="true" ht="15" hidden="false" customHeight="false" outlineLevel="0" collapsed="false">
      <c r="A1016" s="4"/>
      <c r="B1016" s="5"/>
      <c r="C1016" s="6" t="s">
        <v>1</v>
      </c>
      <c r="D1016" s="6"/>
      <c r="E1016" s="7" t="s">
        <v>2</v>
      </c>
      <c r="F1016" s="7"/>
      <c r="G1016" s="8" t="s">
        <v>3</v>
      </c>
      <c r="H1016" s="8"/>
      <c r="I1016" s="8" t="s">
        <v>4</v>
      </c>
      <c r="J1016" s="8"/>
      <c r="K1016" s="8" t="s">
        <v>5</v>
      </c>
      <c r="L1016" s="8"/>
      <c r="M1016" s="8" t="s">
        <v>6</v>
      </c>
      <c r="N1016" s="8"/>
      <c r="O1016" s="8" t="s">
        <v>7</v>
      </c>
      <c r="P1016" s="8"/>
    </row>
    <row r="1017" s="9" customFormat="true" ht="15" hidden="false" customHeight="false" outlineLevel="0" collapsed="false">
      <c r="A1017" s="10"/>
      <c r="B1017" s="10"/>
      <c r="C1017" s="6"/>
      <c r="D1017" s="6"/>
      <c r="E1017" s="7" t="s">
        <v>8</v>
      </c>
      <c r="F1017" s="7" t="s">
        <v>9</v>
      </c>
      <c r="G1017" s="7" t="s">
        <v>8</v>
      </c>
      <c r="H1017" s="7" t="s">
        <v>9</v>
      </c>
      <c r="I1017" s="7" t="s">
        <v>8</v>
      </c>
      <c r="J1017" s="7" t="s">
        <v>9</v>
      </c>
      <c r="K1017" s="7" t="s">
        <v>8</v>
      </c>
      <c r="L1017" s="7" t="s">
        <v>9</v>
      </c>
      <c r="M1017" s="7" t="s">
        <v>8</v>
      </c>
      <c r="N1017" s="7" t="s">
        <v>9</v>
      </c>
      <c r="O1017" s="7" t="s">
        <v>8</v>
      </c>
      <c r="P1017" s="7" t="s">
        <v>9</v>
      </c>
      <c r="Q1017" s="11"/>
      <c r="R1017" s="11"/>
    </row>
    <row r="1018" customFormat="false" ht="12.75" hidden="false" customHeight="false" outlineLevel="0" collapsed="false">
      <c r="A1018" s="23" t="s">
        <v>242</v>
      </c>
      <c r="B1018" s="23" t="s">
        <v>243</v>
      </c>
      <c r="C1018" s="3" t="s">
        <v>13</v>
      </c>
      <c r="D1018" s="3" t="s">
        <v>14</v>
      </c>
      <c r="E1018" s="24" t="n">
        <v>230000</v>
      </c>
      <c r="F1018" s="24" t="n">
        <v>229779</v>
      </c>
      <c r="G1018" s="24" t="n">
        <v>0</v>
      </c>
      <c r="H1018" s="24" t="n">
        <v>0</v>
      </c>
      <c r="I1018" s="24" t="n">
        <v>0</v>
      </c>
      <c r="J1018" s="24" t="n">
        <v>0</v>
      </c>
      <c r="K1018" s="24" t="n">
        <v>0</v>
      </c>
      <c r="L1018" s="24" t="n">
        <v>0</v>
      </c>
      <c r="M1018" s="24" t="n">
        <v>0</v>
      </c>
      <c r="N1018" s="24" t="n">
        <v>0</v>
      </c>
      <c r="O1018" s="24" t="n">
        <f aca="false">E1018+G1018+I1018+K1018+M1018</f>
        <v>230000</v>
      </c>
      <c r="P1018" s="24" t="n">
        <f aca="false">F1018+H1018+J1018+L1018+N1018</f>
        <v>229779</v>
      </c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</row>
    <row r="1019" customFormat="false" ht="12.75" hidden="false" customHeight="false" outlineLevel="0" collapsed="false">
      <c r="A1019" s="25"/>
      <c r="B1019" s="25"/>
      <c r="C1019" s="3" t="s">
        <v>15</v>
      </c>
      <c r="D1019" s="3" t="s">
        <v>16</v>
      </c>
      <c r="E1019" s="24" t="n">
        <v>2360000</v>
      </c>
      <c r="F1019" s="24" t="n">
        <v>2276378</v>
      </c>
      <c r="G1019" s="24" t="n">
        <v>0</v>
      </c>
      <c r="H1019" s="24" t="n">
        <v>0</v>
      </c>
      <c r="I1019" s="24" t="n">
        <v>0</v>
      </c>
      <c r="J1019" s="24" t="n">
        <v>0</v>
      </c>
      <c r="K1019" s="24" t="n">
        <v>0</v>
      </c>
      <c r="L1019" s="24" t="n">
        <v>0</v>
      </c>
      <c r="M1019" s="24" t="n">
        <v>0</v>
      </c>
      <c r="N1019" s="24" t="n">
        <v>0</v>
      </c>
      <c r="O1019" s="24" t="n">
        <f aca="false">E1019+G1019+I1019+K1019+M1019</f>
        <v>2360000</v>
      </c>
      <c r="P1019" s="24" t="n">
        <f aca="false">F1019+H1019+J1019+L1019+N1019</f>
        <v>2276378</v>
      </c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</row>
    <row r="1020" customFormat="false" ht="12.75" hidden="false" customHeight="false" outlineLevel="0" collapsed="false">
      <c r="A1020" s="25"/>
      <c r="B1020" s="25"/>
      <c r="C1020" s="3" t="s">
        <v>17</v>
      </c>
      <c r="D1020" s="3" t="s">
        <v>18</v>
      </c>
      <c r="E1020" s="24" t="n">
        <v>6150000</v>
      </c>
      <c r="F1020" s="24" t="n">
        <v>6568178</v>
      </c>
      <c r="G1020" s="24" t="n">
        <v>0</v>
      </c>
      <c r="H1020" s="24" t="n">
        <v>0</v>
      </c>
      <c r="I1020" s="24" t="n">
        <v>0</v>
      </c>
      <c r="J1020" s="24" t="n">
        <v>0</v>
      </c>
      <c r="K1020" s="24" t="n">
        <v>0</v>
      </c>
      <c r="L1020" s="24" t="n">
        <v>0</v>
      </c>
      <c r="M1020" s="24" t="n">
        <v>0</v>
      </c>
      <c r="N1020" s="24" t="n">
        <v>0</v>
      </c>
      <c r="O1020" s="24" t="n">
        <f aca="false">E1020+G1020+I1020+K1020+M1020</f>
        <v>6150000</v>
      </c>
      <c r="P1020" s="24" t="n">
        <f aca="false">F1020+H1020+J1020+L1020+N1020</f>
        <v>6568178</v>
      </c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</row>
    <row r="1021" customFormat="false" ht="12.75" hidden="false" customHeight="false" outlineLevel="0" collapsed="false">
      <c r="A1021" s="25"/>
      <c r="B1021" s="25"/>
      <c r="C1021" s="3" t="s">
        <v>21</v>
      </c>
      <c r="D1021" s="3" t="s">
        <v>22</v>
      </c>
      <c r="E1021" s="24" t="n">
        <v>148000</v>
      </c>
      <c r="F1021" s="24" t="n">
        <v>94840</v>
      </c>
      <c r="G1021" s="24" t="n">
        <v>0</v>
      </c>
      <c r="H1021" s="24" t="n">
        <v>0</v>
      </c>
      <c r="I1021" s="24" t="n">
        <v>0</v>
      </c>
      <c r="J1021" s="24" t="n">
        <v>0</v>
      </c>
      <c r="K1021" s="24" t="n">
        <v>0</v>
      </c>
      <c r="L1021" s="24" t="n">
        <v>0</v>
      </c>
      <c r="M1021" s="24" t="n">
        <v>0</v>
      </c>
      <c r="N1021" s="24" t="n">
        <v>0</v>
      </c>
      <c r="O1021" s="24" t="n">
        <f aca="false">E1021+G1021+I1021+K1021+M1021</f>
        <v>148000</v>
      </c>
      <c r="P1021" s="24" t="n">
        <f aca="false">F1021+H1021+J1021+L1021+N1021</f>
        <v>94840</v>
      </c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</row>
    <row r="1022" customFormat="false" ht="12.75" hidden="false" customHeight="false" outlineLevel="0" collapsed="false">
      <c r="A1022" s="25"/>
      <c r="B1022" s="25"/>
      <c r="C1022" s="3" t="s">
        <v>23</v>
      </c>
      <c r="D1022" s="3" t="s">
        <v>24</v>
      </c>
      <c r="E1022" s="24" t="n">
        <v>170000</v>
      </c>
      <c r="F1022" s="24" t="n">
        <v>168000</v>
      </c>
      <c r="G1022" s="24" t="n">
        <v>60000</v>
      </c>
      <c r="H1022" s="24" t="n">
        <v>51100</v>
      </c>
      <c r="I1022" s="24" t="n">
        <v>0</v>
      </c>
      <c r="J1022" s="24" t="n">
        <v>0</v>
      </c>
      <c r="K1022" s="24" t="n">
        <v>0</v>
      </c>
      <c r="L1022" s="24" t="n">
        <v>0</v>
      </c>
      <c r="M1022" s="24" t="n">
        <v>0</v>
      </c>
      <c r="N1022" s="24" t="n">
        <v>0</v>
      </c>
      <c r="O1022" s="24" t="n">
        <f aca="false">E1022+G1022+I1022+K1022+M1022</f>
        <v>230000</v>
      </c>
      <c r="P1022" s="24" t="n">
        <f aca="false">F1022+H1022+J1022+L1022+N1022</f>
        <v>219100</v>
      </c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</row>
    <row r="1023" customFormat="false" ht="12.75" hidden="false" customHeight="false" outlineLevel="0" collapsed="false">
      <c r="A1023" s="25"/>
      <c r="B1023" s="25"/>
      <c r="C1023" s="3" t="s">
        <v>25</v>
      </c>
      <c r="D1023" s="3" t="s">
        <v>26</v>
      </c>
      <c r="E1023" s="24" t="n">
        <v>50000</v>
      </c>
      <c r="F1023" s="24" t="n">
        <v>69723</v>
      </c>
      <c r="G1023" s="24" t="n">
        <v>0</v>
      </c>
      <c r="H1023" s="24" t="n">
        <v>0</v>
      </c>
      <c r="I1023" s="24" t="n">
        <v>0</v>
      </c>
      <c r="J1023" s="24" t="n">
        <v>0</v>
      </c>
      <c r="K1023" s="24" t="n">
        <v>0</v>
      </c>
      <c r="L1023" s="24" t="n">
        <v>0</v>
      </c>
      <c r="M1023" s="24" t="n">
        <v>0</v>
      </c>
      <c r="N1023" s="24" t="n">
        <v>0</v>
      </c>
      <c r="O1023" s="24" t="n">
        <f aca="false">E1023+G1023+I1023+K1023+M1023</f>
        <v>50000</v>
      </c>
      <c r="P1023" s="24" t="n">
        <f aca="false">F1023+H1023+J1023+L1023+N1023</f>
        <v>69723</v>
      </c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</row>
    <row r="1024" customFormat="false" ht="12.75" hidden="false" customHeight="false" outlineLevel="0" collapsed="false">
      <c r="A1024" s="25"/>
      <c r="B1024" s="25"/>
      <c r="C1024" s="3" t="s">
        <v>27</v>
      </c>
      <c r="D1024" s="3" t="s">
        <v>28</v>
      </c>
      <c r="E1024" s="24" t="n">
        <v>1710000</v>
      </c>
      <c r="F1024" s="24" t="n">
        <v>1937400</v>
      </c>
      <c r="G1024" s="24" t="n">
        <v>0</v>
      </c>
      <c r="H1024" s="24" t="n">
        <v>0</v>
      </c>
      <c r="I1024" s="24" t="n">
        <v>0</v>
      </c>
      <c r="J1024" s="24" t="n">
        <v>0</v>
      </c>
      <c r="K1024" s="24" t="n">
        <v>0</v>
      </c>
      <c r="L1024" s="24" t="n">
        <v>0</v>
      </c>
      <c r="M1024" s="24" t="n">
        <v>0</v>
      </c>
      <c r="N1024" s="24" t="n">
        <v>0</v>
      </c>
      <c r="O1024" s="24" t="n">
        <f aca="false">E1024+G1024+I1024+K1024+M1024</f>
        <v>1710000</v>
      </c>
      <c r="P1024" s="24" t="n">
        <f aca="false">F1024+H1024+J1024+L1024+N1024</f>
        <v>1937400</v>
      </c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</row>
    <row r="1025" customFormat="false" ht="12.75" hidden="false" customHeight="false" outlineLevel="0" collapsed="false">
      <c r="A1025" s="25"/>
      <c r="B1025" s="25"/>
      <c r="C1025" s="3" t="s">
        <v>29</v>
      </c>
      <c r="D1025" s="3" t="s">
        <v>30</v>
      </c>
      <c r="E1025" s="24" t="n">
        <v>25182000</v>
      </c>
      <c r="F1025" s="24" t="n">
        <v>18983183</v>
      </c>
      <c r="G1025" s="24" t="n">
        <v>0</v>
      </c>
      <c r="H1025" s="24" t="n">
        <v>0</v>
      </c>
      <c r="I1025" s="24" t="n">
        <v>78818000</v>
      </c>
      <c r="J1025" s="24" t="n">
        <v>78013239</v>
      </c>
      <c r="K1025" s="24" t="n">
        <v>0</v>
      </c>
      <c r="L1025" s="24" t="n">
        <v>0</v>
      </c>
      <c r="M1025" s="24" t="n">
        <v>0</v>
      </c>
      <c r="N1025" s="24" t="n">
        <v>0</v>
      </c>
      <c r="O1025" s="24" t="n">
        <f aca="false">E1025+G1025+I1025+K1025+M1025</f>
        <v>104000000</v>
      </c>
      <c r="P1025" s="24" t="n">
        <f aca="false">F1025+H1025+J1025+L1025+N1025</f>
        <v>96996422</v>
      </c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</row>
    <row r="1026" customFormat="false" ht="12.75" hidden="false" customHeight="false" outlineLevel="0" collapsed="false">
      <c r="A1026" s="25"/>
      <c r="B1026" s="25"/>
      <c r="C1026" s="3" t="s">
        <v>36</v>
      </c>
      <c r="D1026" s="3" t="s">
        <v>37</v>
      </c>
      <c r="E1026" s="24" t="n">
        <v>0</v>
      </c>
      <c r="F1026" s="24" t="n">
        <v>0</v>
      </c>
      <c r="G1026" s="24" t="n">
        <v>0</v>
      </c>
      <c r="H1026" s="24" t="n">
        <v>0</v>
      </c>
      <c r="I1026" s="24" t="n">
        <v>0</v>
      </c>
      <c r="J1026" s="24" t="n">
        <v>0</v>
      </c>
      <c r="K1026" s="24" t="n">
        <v>1080000</v>
      </c>
      <c r="L1026" s="24" t="n">
        <v>990000</v>
      </c>
      <c r="M1026" s="24" t="n">
        <v>0</v>
      </c>
      <c r="N1026" s="24" t="n">
        <v>0</v>
      </c>
      <c r="O1026" s="24" t="n">
        <f aca="false">E1026+G1026+I1026+K1026+M1026</f>
        <v>1080000</v>
      </c>
      <c r="P1026" s="24" t="n">
        <f aca="false">F1026+H1026+J1026+L1026+N1026</f>
        <v>990000</v>
      </c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</row>
    <row r="1027" customFormat="false" ht="12.75" hidden="false" customHeight="false" outlineLevel="0" collapsed="false">
      <c r="A1027" s="25"/>
      <c r="B1027" s="26" t="s">
        <v>244</v>
      </c>
      <c r="C1027" s="27"/>
      <c r="D1027" s="27"/>
      <c r="E1027" s="15" t="n">
        <f aca="false">SUM(E1018:E1026)</f>
        <v>36000000</v>
      </c>
      <c r="F1027" s="15" t="n">
        <f aca="false">SUM(F1018:F1026)</f>
        <v>30327481</v>
      </c>
      <c r="G1027" s="15" t="n">
        <f aca="false">SUM(G1018:G1026)</f>
        <v>60000</v>
      </c>
      <c r="H1027" s="15" t="n">
        <f aca="false">SUM(H1018:H1026)</f>
        <v>51100</v>
      </c>
      <c r="I1027" s="15" t="n">
        <f aca="false">SUM(I1018:I1026)</f>
        <v>78818000</v>
      </c>
      <c r="J1027" s="15" t="n">
        <f aca="false">SUM(J1018:J1026)</f>
        <v>78013239</v>
      </c>
      <c r="K1027" s="15" t="n">
        <f aca="false">SUM(K1018:K1026)</f>
        <v>1080000</v>
      </c>
      <c r="L1027" s="15" t="n">
        <f aca="false">SUM(L1018:L1026)</f>
        <v>990000</v>
      </c>
      <c r="M1027" s="15" t="n">
        <f aca="false">SUM(M1018:M1026)</f>
        <v>0</v>
      </c>
      <c r="N1027" s="15" t="n">
        <f aca="false">SUM(N1018:N1026)</f>
        <v>0</v>
      </c>
      <c r="O1027" s="15" t="n">
        <f aca="false">SUM(O1018:O1026)</f>
        <v>115958000</v>
      </c>
      <c r="P1027" s="15" t="n">
        <f aca="false">SUM(P1018:P1026)</f>
        <v>109381820</v>
      </c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</row>
    <row r="1028" customFormat="false" ht="12.75" hidden="false" customHeight="false" outlineLevel="0" collapsed="false">
      <c r="A1028" s="28"/>
      <c r="B1028" s="26"/>
      <c r="C1028" s="29"/>
      <c r="D1028" s="30"/>
      <c r="E1028" s="30"/>
      <c r="F1028" s="30"/>
      <c r="G1028" s="30"/>
      <c r="H1028" s="30"/>
      <c r="I1028" s="30"/>
      <c r="J1028" s="31"/>
      <c r="K1028" s="30"/>
      <c r="L1028" s="30"/>
      <c r="M1028" s="30"/>
      <c r="N1028" s="30"/>
      <c r="O1028" s="30"/>
      <c r="P1028" s="32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</row>
    <row r="1029" s="9" customFormat="true" ht="15" hidden="false" customHeight="false" outlineLevel="0" collapsed="false">
      <c r="A1029" s="4"/>
      <c r="B1029" s="5"/>
      <c r="C1029" s="6" t="s">
        <v>1</v>
      </c>
      <c r="D1029" s="6"/>
      <c r="E1029" s="7" t="s">
        <v>2</v>
      </c>
      <c r="F1029" s="7"/>
      <c r="G1029" s="8" t="s">
        <v>3</v>
      </c>
      <c r="H1029" s="8"/>
      <c r="I1029" s="8" t="s">
        <v>4</v>
      </c>
      <c r="J1029" s="8"/>
      <c r="K1029" s="8" t="s">
        <v>5</v>
      </c>
      <c r="L1029" s="8"/>
      <c r="M1029" s="8" t="s">
        <v>6</v>
      </c>
      <c r="N1029" s="8"/>
      <c r="O1029" s="8" t="s">
        <v>7</v>
      </c>
      <c r="P1029" s="8"/>
    </row>
    <row r="1030" s="9" customFormat="true" ht="15" hidden="false" customHeight="false" outlineLevel="0" collapsed="false">
      <c r="A1030" s="10"/>
      <c r="B1030" s="10"/>
      <c r="C1030" s="6"/>
      <c r="D1030" s="6"/>
      <c r="E1030" s="7" t="s">
        <v>8</v>
      </c>
      <c r="F1030" s="7" t="s">
        <v>9</v>
      </c>
      <c r="G1030" s="7" t="s">
        <v>8</v>
      </c>
      <c r="H1030" s="7" t="s">
        <v>9</v>
      </c>
      <c r="I1030" s="7" t="s">
        <v>8</v>
      </c>
      <c r="J1030" s="7" t="s">
        <v>9</v>
      </c>
      <c r="K1030" s="7" t="s">
        <v>8</v>
      </c>
      <c r="L1030" s="7" t="s">
        <v>9</v>
      </c>
      <c r="M1030" s="7" t="s">
        <v>8</v>
      </c>
      <c r="N1030" s="7" t="s">
        <v>9</v>
      </c>
      <c r="O1030" s="7" t="s">
        <v>8</v>
      </c>
      <c r="P1030" s="7" t="s">
        <v>9</v>
      </c>
      <c r="Q1030" s="11"/>
      <c r="R1030" s="11"/>
    </row>
    <row r="1031" customFormat="false" ht="12.75" hidden="false" customHeight="false" outlineLevel="0" collapsed="false">
      <c r="A1031" s="23" t="s">
        <v>245</v>
      </c>
      <c r="B1031" s="23" t="s">
        <v>246</v>
      </c>
      <c r="C1031" s="3" t="s">
        <v>13</v>
      </c>
      <c r="D1031" s="3" t="s">
        <v>14</v>
      </c>
      <c r="E1031" s="24" t="n">
        <v>640000</v>
      </c>
      <c r="F1031" s="24" t="n">
        <v>647674</v>
      </c>
      <c r="G1031" s="24" t="n">
        <v>0</v>
      </c>
      <c r="H1031" s="24" t="n">
        <v>0</v>
      </c>
      <c r="I1031" s="24" t="n">
        <v>0</v>
      </c>
      <c r="J1031" s="24" t="n">
        <v>0</v>
      </c>
      <c r="K1031" s="24" t="n">
        <v>0</v>
      </c>
      <c r="L1031" s="24" t="n">
        <v>0</v>
      </c>
      <c r="M1031" s="24" t="n">
        <v>0</v>
      </c>
      <c r="N1031" s="24" t="n">
        <v>0</v>
      </c>
      <c r="O1031" s="24" t="n">
        <f aca="false">E1031+G1031+I1031+K1031+M1031</f>
        <v>640000</v>
      </c>
      <c r="P1031" s="24" t="n">
        <f aca="false">F1031+H1031+J1031+L1031+N1031</f>
        <v>647674</v>
      </c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</row>
    <row r="1032" customFormat="false" ht="12.75" hidden="false" customHeight="false" outlineLevel="0" collapsed="false">
      <c r="A1032" s="25"/>
      <c r="B1032" s="25"/>
      <c r="C1032" s="3" t="s">
        <v>15</v>
      </c>
      <c r="D1032" s="3" t="s">
        <v>16</v>
      </c>
      <c r="E1032" s="24" t="n">
        <v>4409000</v>
      </c>
      <c r="F1032" s="24" t="n">
        <v>3700875</v>
      </c>
      <c r="G1032" s="24" t="n">
        <v>0</v>
      </c>
      <c r="H1032" s="24" t="n">
        <v>0</v>
      </c>
      <c r="I1032" s="24" t="n">
        <v>0</v>
      </c>
      <c r="J1032" s="24" t="n">
        <v>0</v>
      </c>
      <c r="K1032" s="24" t="n">
        <v>0</v>
      </c>
      <c r="L1032" s="24" t="n">
        <v>0</v>
      </c>
      <c r="M1032" s="24" t="n">
        <v>0</v>
      </c>
      <c r="N1032" s="24" t="n">
        <v>0</v>
      </c>
      <c r="O1032" s="24" t="n">
        <f aca="false">E1032+G1032+I1032+K1032+M1032</f>
        <v>4409000</v>
      </c>
      <c r="P1032" s="24" t="n">
        <f aca="false">F1032+H1032+J1032+L1032+N1032</f>
        <v>3700875</v>
      </c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</row>
    <row r="1033" customFormat="false" ht="12.75" hidden="false" customHeight="false" outlineLevel="0" collapsed="false">
      <c r="A1033" s="25"/>
      <c r="B1033" s="25"/>
      <c r="C1033" s="3" t="s">
        <v>17</v>
      </c>
      <c r="D1033" s="3" t="s">
        <v>18</v>
      </c>
      <c r="E1033" s="24" t="n">
        <v>7265000</v>
      </c>
      <c r="F1033" s="24" t="n">
        <v>9174603</v>
      </c>
      <c r="G1033" s="24" t="n">
        <v>0</v>
      </c>
      <c r="H1033" s="24" t="n">
        <v>0</v>
      </c>
      <c r="I1033" s="24" t="n">
        <v>0</v>
      </c>
      <c r="J1033" s="24" t="n">
        <v>0</v>
      </c>
      <c r="K1033" s="24" t="n">
        <v>0</v>
      </c>
      <c r="L1033" s="24" t="n">
        <v>0</v>
      </c>
      <c r="M1033" s="24" t="n">
        <v>0</v>
      </c>
      <c r="N1033" s="24" t="n">
        <v>0</v>
      </c>
      <c r="O1033" s="24" t="n">
        <f aca="false">E1033+G1033+I1033+K1033+M1033</f>
        <v>7265000</v>
      </c>
      <c r="P1033" s="24" t="n">
        <f aca="false">F1033+H1033+J1033+L1033+N1033</f>
        <v>9174603</v>
      </c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</row>
    <row r="1034" customFormat="false" ht="12.75" hidden="false" customHeight="false" outlineLevel="0" collapsed="false">
      <c r="A1034" s="25"/>
      <c r="B1034" s="25"/>
      <c r="C1034" s="3" t="s">
        <v>19</v>
      </c>
      <c r="D1034" s="3" t="s">
        <v>20</v>
      </c>
      <c r="E1034" s="24" t="n">
        <v>150000</v>
      </c>
      <c r="F1034" s="24" t="n">
        <v>249926</v>
      </c>
      <c r="G1034" s="24" t="n">
        <v>0</v>
      </c>
      <c r="H1034" s="24" t="n">
        <v>0</v>
      </c>
      <c r="I1034" s="24" t="n">
        <v>0</v>
      </c>
      <c r="J1034" s="24" t="n">
        <v>0</v>
      </c>
      <c r="K1034" s="24" t="n">
        <v>0</v>
      </c>
      <c r="L1034" s="24" t="n">
        <v>0</v>
      </c>
      <c r="M1034" s="24" t="n">
        <v>0</v>
      </c>
      <c r="N1034" s="24" t="n">
        <v>0</v>
      </c>
      <c r="O1034" s="24" t="n">
        <f aca="false">E1034+G1034+I1034+K1034+M1034</f>
        <v>150000</v>
      </c>
      <c r="P1034" s="24" t="n">
        <f aca="false">F1034+H1034+J1034+L1034+N1034</f>
        <v>249926</v>
      </c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</row>
    <row r="1035" customFormat="false" ht="12.75" hidden="false" customHeight="false" outlineLevel="0" collapsed="false">
      <c r="A1035" s="25"/>
      <c r="B1035" s="25"/>
      <c r="C1035" s="3" t="s">
        <v>21</v>
      </c>
      <c r="D1035" s="3" t="s">
        <v>22</v>
      </c>
      <c r="E1035" s="24" t="n">
        <v>320000</v>
      </c>
      <c r="F1035" s="24" t="n">
        <v>163810</v>
      </c>
      <c r="G1035" s="24" t="n">
        <v>0</v>
      </c>
      <c r="H1035" s="24" t="n">
        <v>0</v>
      </c>
      <c r="I1035" s="24" t="n">
        <v>0</v>
      </c>
      <c r="J1035" s="24" t="n">
        <v>0</v>
      </c>
      <c r="K1035" s="24" t="n">
        <v>0</v>
      </c>
      <c r="L1035" s="24" t="n">
        <v>0</v>
      </c>
      <c r="M1035" s="24" t="n">
        <v>0</v>
      </c>
      <c r="N1035" s="24" t="n">
        <v>0</v>
      </c>
      <c r="O1035" s="24" t="n">
        <f aca="false">E1035+G1035+I1035+K1035+M1035</f>
        <v>320000</v>
      </c>
      <c r="P1035" s="24" t="n">
        <f aca="false">F1035+H1035+J1035+L1035+N1035</f>
        <v>163810</v>
      </c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</row>
    <row r="1036" customFormat="false" ht="12.75" hidden="false" customHeight="false" outlineLevel="0" collapsed="false">
      <c r="A1036" s="25"/>
      <c r="B1036" s="25"/>
      <c r="C1036" s="3" t="s">
        <v>23</v>
      </c>
      <c r="D1036" s="3" t="s">
        <v>24</v>
      </c>
      <c r="E1036" s="24" t="n">
        <v>200000</v>
      </c>
      <c r="F1036" s="24" t="n">
        <v>178669</v>
      </c>
      <c r="G1036" s="24" t="n">
        <v>2162600</v>
      </c>
      <c r="H1036" s="24" t="n">
        <v>464641</v>
      </c>
      <c r="I1036" s="24" t="n">
        <v>0</v>
      </c>
      <c r="J1036" s="24" t="n">
        <v>0</v>
      </c>
      <c r="K1036" s="24" t="n">
        <v>0</v>
      </c>
      <c r="L1036" s="24" t="n">
        <v>0</v>
      </c>
      <c r="M1036" s="24" t="n">
        <v>0</v>
      </c>
      <c r="N1036" s="24" t="n">
        <v>0</v>
      </c>
      <c r="O1036" s="24" t="n">
        <f aca="false">E1036+G1036+I1036+K1036+M1036</f>
        <v>2362600</v>
      </c>
      <c r="P1036" s="24" t="n">
        <f aca="false">F1036+H1036+J1036+L1036+N1036</f>
        <v>643310</v>
      </c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</row>
    <row r="1037" customFormat="false" ht="12.75" hidden="false" customHeight="false" outlineLevel="0" collapsed="false">
      <c r="A1037" s="25"/>
      <c r="B1037" s="25"/>
      <c r="C1037" s="3" t="s">
        <v>34</v>
      </c>
      <c r="D1037" s="3" t="s">
        <v>35</v>
      </c>
      <c r="E1037" s="24" t="n">
        <v>200000</v>
      </c>
      <c r="F1037" s="24" t="n">
        <v>0</v>
      </c>
      <c r="G1037" s="24" t="n">
        <v>0</v>
      </c>
      <c r="H1037" s="24" t="n">
        <v>0</v>
      </c>
      <c r="I1037" s="24" t="n">
        <v>0</v>
      </c>
      <c r="J1037" s="24" t="n">
        <v>0</v>
      </c>
      <c r="K1037" s="24" t="n">
        <v>0</v>
      </c>
      <c r="L1037" s="24" t="n">
        <v>0</v>
      </c>
      <c r="M1037" s="24" t="n">
        <v>0</v>
      </c>
      <c r="N1037" s="24" t="n">
        <v>0</v>
      </c>
      <c r="O1037" s="24" t="n">
        <f aca="false">E1037+G1037+I1037+K1037+M1037</f>
        <v>200000</v>
      </c>
      <c r="P1037" s="24" t="n">
        <f aca="false">F1037+H1037+J1037+L1037+N1037</f>
        <v>0</v>
      </c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</row>
    <row r="1038" customFormat="false" ht="12.75" hidden="false" customHeight="false" outlineLevel="0" collapsed="false">
      <c r="A1038" s="25"/>
      <c r="B1038" s="25"/>
      <c r="C1038" s="3" t="s">
        <v>25</v>
      </c>
      <c r="D1038" s="3" t="s">
        <v>26</v>
      </c>
      <c r="E1038" s="24" t="n">
        <v>200000</v>
      </c>
      <c r="F1038" s="24" t="n">
        <v>1446437</v>
      </c>
      <c r="G1038" s="24" t="n">
        <v>100000</v>
      </c>
      <c r="H1038" s="24" t="n">
        <v>0</v>
      </c>
      <c r="I1038" s="24" t="n">
        <v>0</v>
      </c>
      <c r="J1038" s="24" t="n">
        <v>0</v>
      </c>
      <c r="K1038" s="24" t="n">
        <v>0</v>
      </c>
      <c r="L1038" s="24" t="n">
        <v>0</v>
      </c>
      <c r="M1038" s="24" t="n">
        <v>0</v>
      </c>
      <c r="N1038" s="24" t="n">
        <v>0</v>
      </c>
      <c r="O1038" s="24" t="n">
        <f aca="false">E1038+G1038+I1038+K1038+M1038</f>
        <v>300000</v>
      </c>
      <c r="P1038" s="24" t="n">
        <f aca="false">F1038+H1038+J1038+L1038+N1038</f>
        <v>1446437</v>
      </c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</row>
    <row r="1039" customFormat="false" ht="12.75" hidden="false" customHeight="false" outlineLevel="0" collapsed="false">
      <c r="A1039" s="25"/>
      <c r="B1039" s="25"/>
      <c r="C1039" s="3" t="s">
        <v>60</v>
      </c>
      <c r="D1039" s="3" t="s">
        <v>61</v>
      </c>
      <c r="E1039" s="24" t="n">
        <v>5000000</v>
      </c>
      <c r="F1039" s="24" t="n">
        <v>0</v>
      </c>
      <c r="G1039" s="24" t="n">
        <v>0</v>
      </c>
      <c r="H1039" s="24" t="n">
        <v>0</v>
      </c>
      <c r="I1039" s="24" t="n">
        <v>0</v>
      </c>
      <c r="J1039" s="24" t="n">
        <v>0</v>
      </c>
      <c r="K1039" s="24" t="n">
        <v>0</v>
      </c>
      <c r="L1039" s="24" t="n">
        <v>0</v>
      </c>
      <c r="M1039" s="24" t="n">
        <v>0</v>
      </c>
      <c r="N1039" s="24" t="n">
        <v>0</v>
      </c>
      <c r="O1039" s="24" t="n">
        <f aca="false">E1039+G1039+I1039+K1039+M1039</f>
        <v>5000000</v>
      </c>
      <c r="P1039" s="24" t="n">
        <f aca="false">F1039+H1039+J1039+L1039+N1039</f>
        <v>0</v>
      </c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</row>
    <row r="1040" customFormat="false" ht="12.75" hidden="false" customHeight="false" outlineLevel="0" collapsed="false">
      <c r="A1040" s="25"/>
      <c r="B1040" s="25"/>
      <c r="C1040" s="3" t="s">
        <v>27</v>
      </c>
      <c r="D1040" s="3" t="s">
        <v>28</v>
      </c>
      <c r="E1040" s="24" t="n">
        <v>3301000</v>
      </c>
      <c r="F1040" s="24" t="n">
        <v>2911290</v>
      </c>
      <c r="G1040" s="24" t="n">
        <v>0</v>
      </c>
      <c r="H1040" s="24" t="n">
        <v>0</v>
      </c>
      <c r="I1040" s="24" t="n">
        <v>0</v>
      </c>
      <c r="J1040" s="24" t="n">
        <v>0</v>
      </c>
      <c r="K1040" s="24" t="n">
        <v>0</v>
      </c>
      <c r="L1040" s="24" t="n">
        <v>0</v>
      </c>
      <c r="M1040" s="24" t="n">
        <v>0</v>
      </c>
      <c r="N1040" s="24" t="n">
        <v>0</v>
      </c>
      <c r="O1040" s="24" t="n">
        <f aca="false">E1040+G1040+I1040+K1040+M1040</f>
        <v>3301000</v>
      </c>
      <c r="P1040" s="24" t="n">
        <f aca="false">F1040+H1040+J1040+L1040+N1040</f>
        <v>2911290</v>
      </c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</row>
    <row r="1041" customFormat="false" ht="12.75" hidden="false" customHeight="false" outlineLevel="0" collapsed="false">
      <c r="A1041" s="25"/>
      <c r="B1041" s="25"/>
      <c r="C1041" s="3" t="s">
        <v>29</v>
      </c>
      <c r="D1041" s="3" t="s">
        <v>30</v>
      </c>
      <c r="E1041" s="24" t="n">
        <v>55992040</v>
      </c>
      <c r="F1041" s="24" t="n">
        <v>46044417</v>
      </c>
      <c r="G1041" s="24" t="n">
        <v>0</v>
      </c>
      <c r="H1041" s="24" t="n">
        <v>0</v>
      </c>
      <c r="I1041" s="24" t="n">
        <v>84057373</v>
      </c>
      <c r="J1041" s="24" t="n">
        <v>83724975</v>
      </c>
      <c r="K1041" s="24" t="n">
        <v>0</v>
      </c>
      <c r="L1041" s="24" t="n">
        <v>614214</v>
      </c>
      <c r="M1041" s="24" t="n">
        <v>0</v>
      </c>
      <c r="N1041" s="24" t="n">
        <v>0</v>
      </c>
      <c r="O1041" s="24" t="n">
        <f aca="false">E1041+G1041+I1041+K1041+M1041</f>
        <v>140049413</v>
      </c>
      <c r="P1041" s="24" t="n">
        <f aca="false">F1041+H1041+J1041+L1041+N1041</f>
        <v>130383606</v>
      </c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</row>
    <row r="1042" customFormat="false" ht="12.75" hidden="false" customHeight="false" outlineLevel="0" collapsed="false">
      <c r="A1042" s="25"/>
      <c r="B1042" s="25"/>
      <c r="C1042" s="3" t="s">
        <v>36</v>
      </c>
      <c r="D1042" s="3" t="s">
        <v>37</v>
      </c>
      <c r="E1042" s="24" t="n">
        <v>0</v>
      </c>
      <c r="F1042" s="24" t="n">
        <v>0</v>
      </c>
      <c r="G1042" s="24" t="n">
        <v>0</v>
      </c>
      <c r="H1042" s="24" t="n">
        <v>0</v>
      </c>
      <c r="I1042" s="24" t="n">
        <v>0</v>
      </c>
      <c r="J1042" s="24" t="n">
        <v>0</v>
      </c>
      <c r="K1042" s="24" t="n">
        <v>4159080</v>
      </c>
      <c r="L1042" s="24" t="n">
        <v>2492758</v>
      </c>
      <c r="M1042" s="24" t="n">
        <v>0</v>
      </c>
      <c r="N1042" s="24" t="n">
        <v>0</v>
      </c>
      <c r="O1042" s="24" t="n">
        <f aca="false">E1042+G1042+I1042+K1042+M1042</f>
        <v>4159080</v>
      </c>
      <c r="P1042" s="24" t="n">
        <f aca="false">F1042+H1042+J1042+L1042+N1042</f>
        <v>2492758</v>
      </c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</row>
    <row r="1043" customFormat="false" ht="12.75" hidden="false" customHeight="false" outlineLevel="0" collapsed="false">
      <c r="A1043" s="25"/>
      <c r="B1043" s="26" t="s">
        <v>247</v>
      </c>
      <c r="C1043" s="27"/>
      <c r="D1043" s="27"/>
      <c r="E1043" s="15" t="n">
        <f aca="false">SUM(E1031:E1042)</f>
        <v>77677040</v>
      </c>
      <c r="F1043" s="15" t="n">
        <f aca="false">SUM(F1031:F1042)</f>
        <v>64517701</v>
      </c>
      <c r="G1043" s="15" t="n">
        <f aca="false">SUM(G1031:G1042)</f>
        <v>2262600</v>
      </c>
      <c r="H1043" s="15" t="n">
        <f aca="false">SUM(H1031:H1042)</f>
        <v>464641</v>
      </c>
      <c r="I1043" s="15" t="n">
        <f aca="false">SUM(I1031:I1042)</f>
        <v>84057373</v>
      </c>
      <c r="J1043" s="15" t="n">
        <f aca="false">SUM(J1031:J1042)</f>
        <v>83724975</v>
      </c>
      <c r="K1043" s="15" t="n">
        <f aca="false">SUM(K1031:K1042)</f>
        <v>4159080</v>
      </c>
      <c r="L1043" s="15" t="n">
        <f aca="false">SUM(L1031:L1042)</f>
        <v>3106972</v>
      </c>
      <c r="M1043" s="15" t="n">
        <f aca="false">SUM(M1031:M1042)</f>
        <v>0</v>
      </c>
      <c r="N1043" s="15" t="n">
        <f aca="false">SUM(N1031:N1042)</f>
        <v>0</v>
      </c>
      <c r="O1043" s="15" t="n">
        <f aca="false">SUM(O1031:O1042)</f>
        <v>168156093</v>
      </c>
      <c r="P1043" s="15" t="n">
        <f aca="false">SUM(P1031:P1042)</f>
        <v>151814289</v>
      </c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</row>
    <row r="1044" customFormat="false" ht="12.75" hidden="false" customHeight="false" outlineLevel="0" collapsed="false">
      <c r="A1044" s="28"/>
      <c r="B1044" s="26"/>
      <c r="C1044" s="29"/>
      <c r="D1044" s="30"/>
      <c r="E1044" s="30"/>
      <c r="F1044" s="30"/>
      <c r="G1044" s="30"/>
      <c r="H1044" s="30"/>
      <c r="I1044" s="30"/>
      <c r="J1044" s="31"/>
      <c r="K1044" s="30"/>
      <c r="L1044" s="30"/>
      <c r="M1044" s="30"/>
      <c r="N1044" s="30"/>
      <c r="O1044" s="30"/>
      <c r="P1044" s="32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</row>
    <row r="1045" s="9" customFormat="true" ht="15" hidden="false" customHeight="false" outlineLevel="0" collapsed="false">
      <c r="A1045" s="4"/>
      <c r="B1045" s="5"/>
      <c r="C1045" s="6" t="s">
        <v>1</v>
      </c>
      <c r="D1045" s="6"/>
      <c r="E1045" s="7" t="s">
        <v>2</v>
      </c>
      <c r="F1045" s="7"/>
      <c r="G1045" s="8" t="s">
        <v>3</v>
      </c>
      <c r="H1045" s="8"/>
      <c r="I1045" s="8" t="s">
        <v>4</v>
      </c>
      <c r="J1045" s="8"/>
      <c r="K1045" s="8" t="s">
        <v>5</v>
      </c>
      <c r="L1045" s="8"/>
      <c r="M1045" s="8" t="s">
        <v>6</v>
      </c>
      <c r="N1045" s="8"/>
      <c r="O1045" s="8" t="s">
        <v>7</v>
      </c>
      <c r="P1045" s="8"/>
    </row>
    <row r="1046" s="9" customFormat="true" ht="15" hidden="false" customHeight="false" outlineLevel="0" collapsed="false">
      <c r="A1046" s="10"/>
      <c r="B1046" s="10"/>
      <c r="C1046" s="6"/>
      <c r="D1046" s="6"/>
      <c r="E1046" s="7" t="s">
        <v>8</v>
      </c>
      <c r="F1046" s="7" t="s">
        <v>9</v>
      </c>
      <c r="G1046" s="7" t="s">
        <v>8</v>
      </c>
      <c r="H1046" s="7" t="s">
        <v>9</v>
      </c>
      <c r="I1046" s="7" t="s">
        <v>8</v>
      </c>
      <c r="J1046" s="7" t="s">
        <v>9</v>
      </c>
      <c r="K1046" s="7" t="s">
        <v>8</v>
      </c>
      <c r="L1046" s="7" t="s">
        <v>9</v>
      </c>
      <c r="M1046" s="7" t="s">
        <v>8</v>
      </c>
      <c r="N1046" s="7" t="s">
        <v>9</v>
      </c>
      <c r="O1046" s="7" t="s">
        <v>8</v>
      </c>
      <c r="P1046" s="7" t="s">
        <v>9</v>
      </c>
      <c r="Q1046" s="11"/>
      <c r="R1046" s="11"/>
    </row>
    <row r="1047" customFormat="false" ht="12.75" hidden="false" customHeight="false" outlineLevel="0" collapsed="false">
      <c r="A1047" s="23" t="s">
        <v>248</v>
      </c>
      <c r="B1047" s="23" t="s">
        <v>249</v>
      </c>
      <c r="C1047" s="3" t="s">
        <v>13</v>
      </c>
      <c r="D1047" s="3" t="s">
        <v>14</v>
      </c>
      <c r="E1047" s="24" t="n">
        <v>990000</v>
      </c>
      <c r="F1047" s="24" t="n">
        <v>968661</v>
      </c>
      <c r="G1047" s="24" t="n">
        <v>0</v>
      </c>
      <c r="H1047" s="24" t="n">
        <v>0</v>
      </c>
      <c r="I1047" s="24" t="n">
        <v>0</v>
      </c>
      <c r="J1047" s="24" t="n">
        <v>0</v>
      </c>
      <c r="K1047" s="24" t="n">
        <v>0</v>
      </c>
      <c r="L1047" s="24" t="n">
        <v>0</v>
      </c>
      <c r="M1047" s="24" t="n">
        <v>0</v>
      </c>
      <c r="N1047" s="24" t="n">
        <v>0</v>
      </c>
      <c r="O1047" s="24" t="n">
        <f aca="false">E1047+G1047+I1047+K1047+M1047</f>
        <v>990000</v>
      </c>
      <c r="P1047" s="24" t="n">
        <f aca="false">F1047+H1047+J1047+L1047+N1047</f>
        <v>968661</v>
      </c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</row>
    <row r="1048" customFormat="false" ht="12.75" hidden="false" customHeight="false" outlineLevel="0" collapsed="false">
      <c r="A1048" s="25"/>
      <c r="B1048" s="25"/>
      <c r="C1048" s="3" t="s">
        <v>15</v>
      </c>
      <c r="D1048" s="3" t="s">
        <v>16</v>
      </c>
      <c r="E1048" s="24" t="n">
        <v>3531000</v>
      </c>
      <c r="F1048" s="24" t="n">
        <v>3325272</v>
      </c>
      <c r="G1048" s="24" t="n">
        <v>0</v>
      </c>
      <c r="H1048" s="24" t="n">
        <v>0</v>
      </c>
      <c r="I1048" s="24" t="n">
        <v>0</v>
      </c>
      <c r="J1048" s="24" t="n">
        <v>0</v>
      </c>
      <c r="K1048" s="24" t="n">
        <v>0</v>
      </c>
      <c r="L1048" s="24" t="n">
        <v>0</v>
      </c>
      <c r="M1048" s="24" t="n">
        <v>0</v>
      </c>
      <c r="N1048" s="24" t="n">
        <v>0</v>
      </c>
      <c r="O1048" s="24" t="n">
        <f aca="false">E1048+G1048+I1048+K1048+M1048</f>
        <v>3531000</v>
      </c>
      <c r="P1048" s="24" t="n">
        <f aca="false">F1048+H1048+J1048+L1048+N1048</f>
        <v>3325272</v>
      </c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</row>
    <row r="1049" customFormat="false" ht="12.75" hidden="false" customHeight="false" outlineLevel="0" collapsed="false">
      <c r="A1049" s="25"/>
      <c r="B1049" s="25"/>
      <c r="C1049" s="3" t="s">
        <v>17</v>
      </c>
      <c r="D1049" s="3" t="s">
        <v>18</v>
      </c>
      <c r="E1049" s="24" t="n">
        <v>6427000</v>
      </c>
      <c r="F1049" s="24" t="n">
        <v>6592653</v>
      </c>
      <c r="G1049" s="24" t="n">
        <v>0</v>
      </c>
      <c r="H1049" s="24" t="n">
        <v>0</v>
      </c>
      <c r="I1049" s="24" t="n">
        <v>0</v>
      </c>
      <c r="J1049" s="24" t="n">
        <v>0</v>
      </c>
      <c r="K1049" s="24" t="n">
        <v>0</v>
      </c>
      <c r="L1049" s="24" t="n">
        <v>0</v>
      </c>
      <c r="M1049" s="24" t="n">
        <v>0</v>
      </c>
      <c r="N1049" s="24" t="n">
        <v>0</v>
      </c>
      <c r="O1049" s="24" t="n">
        <f aca="false">E1049+G1049+I1049+K1049+M1049</f>
        <v>6427000</v>
      </c>
      <c r="P1049" s="24" t="n">
        <f aca="false">F1049+H1049+J1049+L1049+N1049</f>
        <v>6592653</v>
      </c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</row>
    <row r="1050" customFormat="false" ht="12.75" hidden="false" customHeight="false" outlineLevel="0" collapsed="false">
      <c r="A1050" s="25"/>
      <c r="B1050" s="25"/>
      <c r="C1050" s="3" t="s">
        <v>19</v>
      </c>
      <c r="D1050" s="3" t="s">
        <v>20</v>
      </c>
      <c r="E1050" s="24" t="n">
        <v>150000</v>
      </c>
      <c r="F1050" s="24" t="n">
        <v>53864</v>
      </c>
      <c r="G1050" s="24" t="n">
        <v>0</v>
      </c>
      <c r="H1050" s="24" t="n">
        <v>0</v>
      </c>
      <c r="I1050" s="24" t="n">
        <v>0</v>
      </c>
      <c r="J1050" s="24" t="n">
        <v>0</v>
      </c>
      <c r="K1050" s="24" t="n">
        <v>0</v>
      </c>
      <c r="L1050" s="24" t="n">
        <v>0</v>
      </c>
      <c r="M1050" s="24" t="n">
        <v>0</v>
      </c>
      <c r="N1050" s="24" t="n">
        <v>0</v>
      </c>
      <c r="O1050" s="24" t="n">
        <f aca="false">E1050+G1050+I1050+K1050+M1050</f>
        <v>150000</v>
      </c>
      <c r="P1050" s="24" t="n">
        <f aca="false">F1050+H1050+J1050+L1050+N1050</f>
        <v>53864</v>
      </c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</row>
    <row r="1051" customFormat="false" ht="12.75" hidden="false" customHeight="false" outlineLevel="0" collapsed="false">
      <c r="A1051" s="25"/>
      <c r="B1051" s="25"/>
      <c r="C1051" s="3" t="s">
        <v>21</v>
      </c>
      <c r="D1051" s="3" t="s">
        <v>22</v>
      </c>
      <c r="E1051" s="24" t="n">
        <v>500000</v>
      </c>
      <c r="F1051" s="24" t="n">
        <v>374350</v>
      </c>
      <c r="G1051" s="24" t="n">
        <v>0</v>
      </c>
      <c r="H1051" s="24" t="n">
        <v>0</v>
      </c>
      <c r="I1051" s="24" t="n">
        <v>0</v>
      </c>
      <c r="J1051" s="24" t="n">
        <v>0</v>
      </c>
      <c r="K1051" s="24" t="n">
        <v>0</v>
      </c>
      <c r="L1051" s="24" t="n">
        <v>0</v>
      </c>
      <c r="M1051" s="24" t="n">
        <v>0</v>
      </c>
      <c r="N1051" s="24" t="n">
        <v>0</v>
      </c>
      <c r="O1051" s="24" t="n">
        <f aca="false">E1051+G1051+I1051+K1051+M1051</f>
        <v>500000</v>
      </c>
      <c r="P1051" s="24" t="n">
        <f aca="false">F1051+H1051+J1051+L1051+N1051</f>
        <v>374350</v>
      </c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</row>
    <row r="1052" customFormat="false" ht="12.75" hidden="false" customHeight="false" outlineLevel="0" collapsed="false">
      <c r="A1052" s="25"/>
      <c r="B1052" s="25"/>
      <c r="C1052" s="3" t="s">
        <v>23</v>
      </c>
      <c r="D1052" s="3" t="s">
        <v>24</v>
      </c>
      <c r="E1052" s="24" t="n">
        <v>500000</v>
      </c>
      <c r="F1052" s="24" t="n">
        <v>341964</v>
      </c>
      <c r="G1052" s="24" t="n">
        <v>3537487</v>
      </c>
      <c r="H1052" s="24" t="n">
        <v>1779486</v>
      </c>
      <c r="I1052" s="24" t="n">
        <v>0</v>
      </c>
      <c r="J1052" s="24" t="n">
        <v>0</v>
      </c>
      <c r="K1052" s="24" t="n">
        <v>0</v>
      </c>
      <c r="L1052" s="24" t="n">
        <v>0</v>
      </c>
      <c r="M1052" s="24" t="n">
        <v>0</v>
      </c>
      <c r="N1052" s="24" t="n">
        <v>0</v>
      </c>
      <c r="O1052" s="24" t="n">
        <f aca="false">E1052+G1052+I1052+K1052+M1052</f>
        <v>4037487</v>
      </c>
      <c r="P1052" s="24" t="n">
        <f aca="false">F1052+H1052+J1052+L1052+N1052</f>
        <v>2121450</v>
      </c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</row>
    <row r="1053" customFormat="false" ht="12.75" hidden="false" customHeight="false" outlineLevel="0" collapsed="false">
      <c r="A1053" s="25"/>
      <c r="B1053" s="25"/>
      <c r="C1053" s="3" t="s">
        <v>34</v>
      </c>
      <c r="D1053" s="3" t="s">
        <v>35</v>
      </c>
      <c r="E1053" s="24" t="n">
        <v>10000</v>
      </c>
      <c r="F1053" s="24" t="n">
        <v>6000</v>
      </c>
      <c r="G1053" s="24" t="n">
        <v>0</v>
      </c>
      <c r="H1053" s="24" t="n">
        <v>0</v>
      </c>
      <c r="I1053" s="24" t="n">
        <v>0</v>
      </c>
      <c r="J1053" s="24" t="n">
        <v>0</v>
      </c>
      <c r="K1053" s="24" t="n">
        <v>0</v>
      </c>
      <c r="L1053" s="24" t="n">
        <v>0</v>
      </c>
      <c r="M1053" s="24" t="n">
        <v>0</v>
      </c>
      <c r="N1053" s="24" t="n">
        <v>0</v>
      </c>
      <c r="O1053" s="24" t="n">
        <f aca="false">E1053+G1053+I1053+K1053+M1053</f>
        <v>10000</v>
      </c>
      <c r="P1053" s="24" t="n">
        <f aca="false">F1053+H1053+J1053+L1053+N1053</f>
        <v>6000</v>
      </c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</row>
    <row r="1054" customFormat="false" ht="12.75" hidden="false" customHeight="false" outlineLevel="0" collapsed="false">
      <c r="A1054" s="25"/>
      <c r="B1054" s="25"/>
      <c r="C1054" s="3" t="s">
        <v>25</v>
      </c>
      <c r="D1054" s="3" t="s">
        <v>26</v>
      </c>
      <c r="E1054" s="24" t="n">
        <v>582979</v>
      </c>
      <c r="F1054" s="24" t="n">
        <v>239573</v>
      </c>
      <c r="G1054" s="24" t="n">
        <v>117009</v>
      </c>
      <c r="H1054" s="24" t="n">
        <v>98922</v>
      </c>
      <c r="I1054" s="24" t="n">
        <v>0</v>
      </c>
      <c r="J1054" s="24" t="n">
        <v>0</v>
      </c>
      <c r="K1054" s="24" t="n">
        <v>0</v>
      </c>
      <c r="L1054" s="24" t="n">
        <v>0</v>
      </c>
      <c r="M1054" s="24" t="n">
        <v>0</v>
      </c>
      <c r="N1054" s="24" t="n">
        <v>0</v>
      </c>
      <c r="O1054" s="24" t="n">
        <f aca="false">E1054+G1054+I1054+K1054+M1054</f>
        <v>699988</v>
      </c>
      <c r="P1054" s="24" t="n">
        <f aca="false">F1054+H1054+J1054+L1054+N1054</f>
        <v>338495</v>
      </c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</row>
    <row r="1055" customFormat="false" ht="12.75" hidden="false" customHeight="false" outlineLevel="0" collapsed="false">
      <c r="A1055" s="25"/>
      <c r="B1055" s="25"/>
      <c r="C1055" s="3" t="s">
        <v>27</v>
      </c>
      <c r="D1055" s="3" t="s">
        <v>28</v>
      </c>
      <c r="E1055" s="24" t="n">
        <v>9010000</v>
      </c>
      <c r="F1055" s="24" t="n">
        <v>4330446</v>
      </c>
      <c r="G1055" s="24" t="n">
        <v>0</v>
      </c>
      <c r="H1055" s="24" t="n">
        <v>0</v>
      </c>
      <c r="I1055" s="24" t="n">
        <v>0</v>
      </c>
      <c r="J1055" s="24" t="n">
        <v>0</v>
      </c>
      <c r="K1055" s="24" t="n">
        <v>0</v>
      </c>
      <c r="L1055" s="24" t="n">
        <v>0</v>
      </c>
      <c r="M1055" s="24" t="n">
        <v>0</v>
      </c>
      <c r="N1055" s="24" t="n">
        <v>0</v>
      </c>
      <c r="O1055" s="24" t="n">
        <f aca="false">E1055+G1055+I1055+K1055+M1055</f>
        <v>9010000</v>
      </c>
      <c r="P1055" s="24" t="n">
        <f aca="false">F1055+H1055+J1055+L1055+N1055</f>
        <v>4330446</v>
      </c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</row>
    <row r="1056" customFormat="false" ht="12.75" hidden="false" customHeight="false" outlineLevel="0" collapsed="false">
      <c r="A1056" s="25"/>
      <c r="B1056" s="25"/>
      <c r="C1056" s="3" t="s">
        <v>29</v>
      </c>
      <c r="D1056" s="3" t="s">
        <v>30</v>
      </c>
      <c r="E1056" s="24" t="n">
        <v>18370021</v>
      </c>
      <c r="F1056" s="24" t="n">
        <v>17989448</v>
      </c>
      <c r="G1056" s="24" t="n">
        <v>532513</v>
      </c>
      <c r="H1056" s="24" t="n">
        <v>305780</v>
      </c>
      <c r="I1056" s="24" t="n">
        <v>60932062</v>
      </c>
      <c r="J1056" s="24" t="n">
        <v>58868861</v>
      </c>
      <c r="K1056" s="24" t="n">
        <v>0</v>
      </c>
      <c r="L1056" s="24" t="n">
        <v>0</v>
      </c>
      <c r="M1056" s="24" t="n">
        <v>0</v>
      </c>
      <c r="N1056" s="24" t="n">
        <v>0</v>
      </c>
      <c r="O1056" s="24" t="n">
        <f aca="false">E1056+G1056+I1056+K1056+M1056</f>
        <v>79834596</v>
      </c>
      <c r="P1056" s="24" t="n">
        <f aca="false">F1056+H1056+J1056+L1056+N1056</f>
        <v>77164089</v>
      </c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</row>
    <row r="1057" customFormat="false" ht="12.75" hidden="false" customHeight="false" outlineLevel="0" collapsed="false">
      <c r="A1057" s="25"/>
      <c r="B1057" s="25"/>
      <c r="C1057" s="3" t="s">
        <v>36</v>
      </c>
      <c r="D1057" s="3" t="s">
        <v>37</v>
      </c>
      <c r="E1057" s="24" t="n">
        <v>0</v>
      </c>
      <c r="F1057" s="24" t="n">
        <v>0</v>
      </c>
      <c r="G1057" s="24" t="n">
        <v>0</v>
      </c>
      <c r="H1057" s="24" t="n">
        <v>0</v>
      </c>
      <c r="I1057" s="24" t="n">
        <v>0</v>
      </c>
      <c r="J1057" s="24" t="n">
        <v>0</v>
      </c>
      <c r="K1057" s="24" t="n">
        <v>1876774</v>
      </c>
      <c r="L1057" s="24" t="n">
        <v>1700000</v>
      </c>
      <c r="M1057" s="24" t="n">
        <v>0</v>
      </c>
      <c r="N1057" s="24" t="n">
        <v>0</v>
      </c>
      <c r="O1057" s="24" t="n">
        <f aca="false">E1057+G1057+I1057+K1057+M1057</f>
        <v>1876774</v>
      </c>
      <c r="P1057" s="24" t="n">
        <f aca="false">F1057+H1057+J1057+L1057+N1057</f>
        <v>1700000</v>
      </c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</row>
    <row r="1058" customFormat="false" ht="12.75" hidden="false" customHeight="false" outlineLevel="0" collapsed="false">
      <c r="A1058" s="25"/>
      <c r="B1058" s="25"/>
      <c r="C1058" s="3" t="s">
        <v>71</v>
      </c>
      <c r="D1058" s="3" t="s">
        <v>72</v>
      </c>
      <c r="E1058" s="24" t="n">
        <v>0</v>
      </c>
      <c r="F1058" s="24" t="n">
        <v>0</v>
      </c>
      <c r="G1058" s="24" t="n">
        <v>0</v>
      </c>
      <c r="H1058" s="24" t="n">
        <v>0</v>
      </c>
      <c r="I1058" s="24" t="n">
        <v>0</v>
      </c>
      <c r="J1058" s="24" t="n">
        <v>0</v>
      </c>
      <c r="K1058" s="24" t="n">
        <v>0</v>
      </c>
      <c r="L1058" s="24" t="n">
        <v>0</v>
      </c>
      <c r="M1058" s="24" t="n">
        <v>1875453</v>
      </c>
      <c r="N1058" s="24" t="n">
        <v>1875453</v>
      </c>
      <c r="O1058" s="24" t="n">
        <f aca="false">E1058+G1058+I1058+K1058+M1058</f>
        <v>1875453</v>
      </c>
      <c r="P1058" s="24" t="n">
        <f aca="false">F1058+H1058+J1058+L1058+N1058</f>
        <v>1875453</v>
      </c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</row>
    <row r="1059" customFormat="false" ht="12.75" hidden="false" customHeight="false" outlineLevel="0" collapsed="false">
      <c r="A1059" s="25"/>
      <c r="B1059" s="26" t="s">
        <v>250</v>
      </c>
      <c r="C1059" s="27"/>
      <c r="D1059" s="27"/>
      <c r="E1059" s="15" t="n">
        <f aca="false">SUM(E1047:E1058)</f>
        <v>40071000</v>
      </c>
      <c r="F1059" s="15" t="n">
        <f aca="false">SUM(F1047:F1058)</f>
        <v>34222231</v>
      </c>
      <c r="G1059" s="15" t="n">
        <f aca="false">SUM(G1047:G1058)</f>
        <v>4187009</v>
      </c>
      <c r="H1059" s="15" t="n">
        <f aca="false">SUM(H1047:H1058)</f>
        <v>2184188</v>
      </c>
      <c r="I1059" s="15" t="n">
        <f aca="false">SUM(I1047:I1058)</f>
        <v>60932062</v>
      </c>
      <c r="J1059" s="15" t="n">
        <f aca="false">SUM(J1047:J1058)</f>
        <v>58868861</v>
      </c>
      <c r="K1059" s="15" t="n">
        <f aca="false">SUM(K1047:K1058)</f>
        <v>1876774</v>
      </c>
      <c r="L1059" s="15" t="n">
        <f aca="false">SUM(L1047:L1058)</f>
        <v>1700000</v>
      </c>
      <c r="M1059" s="15" t="n">
        <f aca="false">SUM(M1047:M1058)</f>
        <v>1875453</v>
      </c>
      <c r="N1059" s="15" t="n">
        <f aca="false">SUM(N1047:N1058)</f>
        <v>1875453</v>
      </c>
      <c r="O1059" s="15" t="n">
        <f aca="false">SUM(O1047:O1058)</f>
        <v>108942298</v>
      </c>
      <c r="P1059" s="15" t="n">
        <f aca="false">SUM(P1047:P1058)</f>
        <v>98850733</v>
      </c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</row>
    <row r="1060" customFormat="false" ht="12.75" hidden="false" customHeight="false" outlineLevel="0" collapsed="false">
      <c r="A1060" s="28"/>
      <c r="B1060" s="26"/>
      <c r="C1060" s="29"/>
      <c r="D1060" s="30"/>
      <c r="E1060" s="30"/>
      <c r="F1060" s="31"/>
      <c r="G1060" s="30"/>
      <c r="H1060" s="31"/>
      <c r="I1060" s="30"/>
      <c r="J1060" s="31"/>
      <c r="K1060" s="30"/>
      <c r="L1060" s="30"/>
      <c r="M1060" s="30"/>
      <c r="N1060" s="30"/>
      <c r="O1060" s="30"/>
      <c r="P1060" s="32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</row>
    <row r="1061" s="9" customFormat="true" ht="15" hidden="false" customHeight="false" outlineLevel="0" collapsed="false">
      <c r="A1061" s="4"/>
      <c r="B1061" s="5"/>
      <c r="C1061" s="6" t="s">
        <v>1</v>
      </c>
      <c r="D1061" s="6"/>
      <c r="E1061" s="7" t="s">
        <v>2</v>
      </c>
      <c r="F1061" s="7"/>
      <c r="G1061" s="8" t="s">
        <v>3</v>
      </c>
      <c r="H1061" s="8"/>
      <c r="I1061" s="8" t="s">
        <v>4</v>
      </c>
      <c r="J1061" s="8"/>
      <c r="K1061" s="8" t="s">
        <v>5</v>
      </c>
      <c r="L1061" s="8"/>
      <c r="M1061" s="8" t="s">
        <v>6</v>
      </c>
      <c r="N1061" s="8"/>
      <c r="O1061" s="8" t="s">
        <v>7</v>
      </c>
      <c r="P1061" s="8"/>
    </row>
    <row r="1062" s="9" customFormat="true" ht="15" hidden="false" customHeight="false" outlineLevel="0" collapsed="false">
      <c r="A1062" s="10"/>
      <c r="B1062" s="10"/>
      <c r="C1062" s="6"/>
      <c r="D1062" s="6"/>
      <c r="E1062" s="7" t="s">
        <v>8</v>
      </c>
      <c r="F1062" s="7" t="s">
        <v>9</v>
      </c>
      <c r="G1062" s="7" t="s">
        <v>8</v>
      </c>
      <c r="H1062" s="7" t="s">
        <v>9</v>
      </c>
      <c r="I1062" s="7" t="s">
        <v>8</v>
      </c>
      <c r="J1062" s="7" t="s">
        <v>9</v>
      </c>
      <c r="K1062" s="7" t="s">
        <v>8</v>
      </c>
      <c r="L1062" s="7" t="s">
        <v>9</v>
      </c>
      <c r="M1062" s="7" t="s">
        <v>8</v>
      </c>
      <c r="N1062" s="7" t="s">
        <v>9</v>
      </c>
      <c r="O1062" s="7" t="s">
        <v>8</v>
      </c>
      <c r="P1062" s="7" t="s">
        <v>9</v>
      </c>
      <c r="Q1062" s="11"/>
      <c r="R1062" s="11"/>
    </row>
    <row r="1063" customFormat="false" ht="12.75" hidden="false" customHeight="false" outlineLevel="0" collapsed="false">
      <c r="A1063" s="23" t="s">
        <v>251</v>
      </c>
      <c r="B1063" s="23" t="s">
        <v>252</v>
      </c>
      <c r="C1063" s="3" t="s">
        <v>13</v>
      </c>
      <c r="D1063" s="3" t="s">
        <v>14</v>
      </c>
      <c r="E1063" s="24" t="n">
        <v>1620000</v>
      </c>
      <c r="F1063" s="24" t="n">
        <v>1953315</v>
      </c>
      <c r="G1063" s="24" t="n">
        <v>0</v>
      </c>
      <c r="H1063" s="24" t="n">
        <v>0</v>
      </c>
      <c r="I1063" s="24" t="n">
        <v>0</v>
      </c>
      <c r="J1063" s="24" t="n">
        <v>0</v>
      </c>
      <c r="K1063" s="24" t="n">
        <v>0</v>
      </c>
      <c r="L1063" s="24" t="n">
        <v>0</v>
      </c>
      <c r="M1063" s="24" t="n">
        <v>0</v>
      </c>
      <c r="N1063" s="24" t="n">
        <v>0</v>
      </c>
      <c r="O1063" s="24" t="n">
        <f aca="false">E1063+G1063+I1063+K1063+M1063</f>
        <v>1620000</v>
      </c>
      <c r="P1063" s="24" t="n">
        <f aca="false">F1063+H1063+J1063+L1063+N1063</f>
        <v>1953315</v>
      </c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</row>
    <row r="1064" customFormat="false" ht="12.75" hidden="false" customHeight="false" outlineLevel="0" collapsed="false">
      <c r="A1064" s="25"/>
      <c r="B1064" s="25"/>
      <c r="C1064" s="3" t="s">
        <v>15</v>
      </c>
      <c r="D1064" s="3" t="s">
        <v>16</v>
      </c>
      <c r="E1064" s="24" t="n">
        <v>38610762</v>
      </c>
      <c r="F1064" s="24" t="n">
        <v>34415162</v>
      </c>
      <c r="G1064" s="24" t="n">
        <v>0</v>
      </c>
      <c r="H1064" s="24" t="n">
        <v>0</v>
      </c>
      <c r="I1064" s="24" t="n">
        <v>0</v>
      </c>
      <c r="J1064" s="24" t="n">
        <v>0</v>
      </c>
      <c r="K1064" s="24" t="n">
        <v>0</v>
      </c>
      <c r="L1064" s="24" t="n">
        <v>0</v>
      </c>
      <c r="M1064" s="24" t="n">
        <v>0</v>
      </c>
      <c r="N1064" s="24" t="n">
        <v>0</v>
      </c>
      <c r="O1064" s="24" t="n">
        <f aca="false">E1064+G1064+I1064+K1064+M1064</f>
        <v>38610762</v>
      </c>
      <c r="P1064" s="24" t="n">
        <f aca="false">F1064+H1064+J1064+L1064+N1064</f>
        <v>34415162</v>
      </c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</row>
    <row r="1065" customFormat="false" ht="12.75" hidden="false" customHeight="false" outlineLevel="0" collapsed="false">
      <c r="A1065" s="25"/>
      <c r="B1065" s="25"/>
      <c r="C1065" s="3" t="s">
        <v>17</v>
      </c>
      <c r="D1065" s="3" t="s">
        <v>18</v>
      </c>
      <c r="E1065" s="24" t="n">
        <v>52118384</v>
      </c>
      <c r="F1065" s="24" t="n">
        <v>15544544</v>
      </c>
      <c r="G1065" s="24" t="n">
        <v>0</v>
      </c>
      <c r="H1065" s="24" t="n">
        <v>0</v>
      </c>
      <c r="I1065" s="24" t="n">
        <v>0</v>
      </c>
      <c r="J1065" s="24" t="n">
        <v>0</v>
      </c>
      <c r="K1065" s="24" t="n">
        <v>0</v>
      </c>
      <c r="L1065" s="24" t="n">
        <v>0</v>
      </c>
      <c r="M1065" s="24" t="n">
        <v>0</v>
      </c>
      <c r="N1065" s="24" t="n">
        <v>0</v>
      </c>
      <c r="O1065" s="24" t="n">
        <f aca="false">E1065+G1065+I1065+K1065+M1065</f>
        <v>52118384</v>
      </c>
      <c r="P1065" s="24" t="n">
        <f aca="false">F1065+H1065+J1065+L1065+N1065</f>
        <v>15544544</v>
      </c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</row>
    <row r="1066" customFormat="false" ht="12.75" hidden="false" customHeight="false" outlineLevel="0" collapsed="false">
      <c r="A1066" s="25"/>
      <c r="B1066" s="25"/>
      <c r="C1066" s="3" t="s">
        <v>19</v>
      </c>
      <c r="D1066" s="3" t="s">
        <v>20</v>
      </c>
      <c r="E1066" s="24" t="n">
        <v>90000</v>
      </c>
      <c r="F1066" s="24" t="n">
        <v>33372</v>
      </c>
      <c r="G1066" s="24" t="n">
        <v>0</v>
      </c>
      <c r="H1066" s="24" t="n">
        <v>0</v>
      </c>
      <c r="I1066" s="24" t="n">
        <v>0</v>
      </c>
      <c r="J1066" s="24" t="n">
        <v>0</v>
      </c>
      <c r="K1066" s="24" t="n">
        <v>0</v>
      </c>
      <c r="L1066" s="24" t="n">
        <v>0</v>
      </c>
      <c r="M1066" s="24" t="n">
        <v>0</v>
      </c>
      <c r="N1066" s="24" t="n">
        <v>0</v>
      </c>
      <c r="O1066" s="24" t="n">
        <f aca="false">E1066+G1066+I1066+K1066+M1066</f>
        <v>90000</v>
      </c>
      <c r="P1066" s="24" t="n">
        <f aca="false">F1066+H1066+J1066+L1066+N1066</f>
        <v>33372</v>
      </c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</row>
    <row r="1067" customFormat="false" ht="12.75" hidden="false" customHeight="false" outlineLevel="0" collapsed="false">
      <c r="A1067" s="25"/>
      <c r="B1067" s="25"/>
      <c r="C1067" s="3" t="s">
        <v>21</v>
      </c>
      <c r="D1067" s="3" t="s">
        <v>22</v>
      </c>
      <c r="E1067" s="24" t="n">
        <v>740000</v>
      </c>
      <c r="F1067" s="24" t="n">
        <v>507585</v>
      </c>
      <c r="G1067" s="24" t="n">
        <v>0</v>
      </c>
      <c r="H1067" s="24" t="n">
        <v>0</v>
      </c>
      <c r="I1067" s="24" t="n">
        <v>0</v>
      </c>
      <c r="J1067" s="24" t="n">
        <v>0</v>
      </c>
      <c r="K1067" s="24" t="n">
        <v>0</v>
      </c>
      <c r="L1067" s="24" t="n">
        <v>0</v>
      </c>
      <c r="M1067" s="24" t="n">
        <v>0</v>
      </c>
      <c r="N1067" s="24" t="n">
        <v>0</v>
      </c>
      <c r="O1067" s="24" t="n">
        <f aca="false">E1067+G1067+I1067+K1067+M1067</f>
        <v>740000</v>
      </c>
      <c r="P1067" s="24" t="n">
        <f aca="false">F1067+H1067+J1067+L1067+N1067</f>
        <v>507585</v>
      </c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</row>
    <row r="1068" customFormat="false" ht="12.75" hidden="false" customHeight="false" outlineLevel="0" collapsed="false">
      <c r="A1068" s="25"/>
      <c r="B1068" s="25"/>
      <c r="C1068" s="3" t="s">
        <v>23</v>
      </c>
      <c r="D1068" s="3" t="s">
        <v>24</v>
      </c>
      <c r="E1068" s="24" t="n">
        <v>0</v>
      </c>
      <c r="F1068" s="24" t="n">
        <v>0</v>
      </c>
      <c r="G1068" s="24" t="n">
        <v>3301000</v>
      </c>
      <c r="H1068" s="24" t="n">
        <v>471594</v>
      </c>
      <c r="I1068" s="24" t="n">
        <v>0</v>
      </c>
      <c r="J1068" s="24" t="n">
        <v>0</v>
      </c>
      <c r="K1068" s="24" t="n">
        <v>0</v>
      </c>
      <c r="L1068" s="24" t="n">
        <v>0</v>
      </c>
      <c r="M1068" s="24" t="n">
        <v>0</v>
      </c>
      <c r="N1068" s="24" t="n">
        <v>0</v>
      </c>
      <c r="O1068" s="24" t="n">
        <f aca="false">E1068+G1068+I1068+K1068+M1068</f>
        <v>3301000</v>
      </c>
      <c r="P1068" s="24" t="n">
        <f aca="false">F1068+H1068+J1068+L1068+N1068</f>
        <v>471594</v>
      </c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</row>
    <row r="1069" customFormat="false" ht="12.75" hidden="false" customHeight="false" outlineLevel="0" collapsed="false">
      <c r="A1069" s="25"/>
      <c r="B1069" s="25"/>
      <c r="C1069" s="3" t="s">
        <v>34</v>
      </c>
      <c r="D1069" s="3" t="s">
        <v>35</v>
      </c>
      <c r="E1069" s="24" t="n">
        <v>30000</v>
      </c>
      <c r="F1069" s="24" t="n">
        <v>0</v>
      </c>
      <c r="G1069" s="24" t="n">
        <v>0</v>
      </c>
      <c r="H1069" s="24" t="n">
        <v>0</v>
      </c>
      <c r="I1069" s="24" t="n">
        <v>0</v>
      </c>
      <c r="J1069" s="24" t="n">
        <v>0</v>
      </c>
      <c r="K1069" s="24" t="n">
        <v>0</v>
      </c>
      <c r="L1069" s="24" t="n">
        <v>0</v>
      </c>
      <c r="M1069" s="24" t="n">
        <v>0</v>
      </c>
      <c r="N1069" s="24" t="n">
        <v>0</v>
      </c>
      <c r="O1069" s="24" t="n">
        <f aca="false">E1069+G1069+I1069+K1069+M1069</f>
        <v>30000</v>
      </c>
      <c r="P1069" s="24" t="n">
        <f aca="false">F1069+H1069+J1069+L1069+N1069</f>
        <v>0</v>
      </c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</row>
    <row r="1070" customFormat="false" ht="12.75" hidden="false" customHeight="false" outlineLevel="0" collapsed="false">
      <c r="A1070" s="25"/>
      <c r="B1070" s="25"/>
      <c r="C1070" s="3" t="s">
        <v>25</v>
      </c>
      <c r="D1070" s="3" t="s">
        <v>26</v>
      </c>
      <c r="E1070" s="24" t="n">
        <v>10000</v>
      </c>
      <c r="F1070" s="24" t="n">
        <v>104058</v>
      </c>
      <c r="G1070" s="24" t="n">
        <v>262500</v>
      </c>
      <c r="H1070" s="24" t="n">
        <v>0</v>
      </c>
      <c r="I1070" s="24" t="n">
        <v>0</v>
      </c>
      <c r="J1070" s="24" t="n">
        <v>0</v>
      </c>
      <c r="K1070" s="24" t="n">
        <v>0</v>
      </c>
      <c r="L1070" s="24" t="n">
        <v>0</v>
      </c>
      <c r="M1070" s="24" t="n">
        <v>0</v>
      </c>
      <c r="N1070" s="24" t="n">
        <v>0</v>
      </c>
      <c r="O1070" s="24" t="n">
        <f aca="false">E1070+G1070+I1070+K1070+M1070</f>
        <v>272500</v>
      </c>
      <c r="P1070" s="24" t="n">
        <f aca="false">F1070+H1070+J1070+L1070+N1070</f>
        <v>104058</v>
      </c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</row>
    <row r="1071" customFormat="false" ht="12.75" hidden="false" customHeight="false" outlineLevel="0" collapsed="false">
      <c r="A1071" s="25"/>
      <c r="B1071" s="25"/>
      <c r="C1071" s="3" t="s">
        <v>27</v>
      </c>
      <c r="D1071" s="3" t="s">
        <v>28</v>
      </c>
      <c r="E1071" s="24" t="n">
        <v>11414000</v>
      </c>
      <c r="F1071" s="24" t="n">
        <v>8415323</v>
      </c>
      <c r="G1071" s="24" t="n">
        <v>0</v>
      </c>
      <c r="H1071" s="24" t="n">
        <v>0</v>
      </c>
      <c r="I1071" s="24" t="n">
        <v>0</v>
      </c>
      <c r="J1071" s="24" t="n">
        <v>0</v>
      </c>
      <c r="K1071" s="24" t="n">
        <v>0</v>
      </c>
      <c r="L1071" s="24" t="n">
        <v>0</v>
      </c>
      <c r="M1071" s="24" t="n">
        <v>0</v>
      </c>
      <c r="N1071" s="24" t="n">
        <v>0</v>
      </c>
      <c r="O1071" s="24" t="n">
        <f aca="false">E1071+G1071+I1071+K1071+M1071</f>
        <v>11414000</v>
      </c>
      <c r="P1071" s="24" t="n">
        <f aca="false">F1071+H1071+J1071+L1071+N1071</f>
        <v>8415323</v>
      </c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</row>
    <row r="1072" customFormat="false" ht="12.75" hidden="false" customHeight="false" outlineLevel="0" collapsed="false">
      <c r="A1072" s="25"/>
      <c r="B1072" s="25"/>
      <c r="C1072" s="3" t="s">
        <v>29</v>
      </c>
      <c r="D1072" s="3" t="s">
        <v>30</v>
      </c>
      <c r="E1072" s="24" t="n">
        <v>16116854</v>
      </c>
      <c r="F1072" s="24" t="n">
        <v>26006162</v>
      </c>
      <c r="G1072" s="24" t="n">
        <v>0</v>
      </c>
      <c r="H1072" s="24" t="n">
        <v>26567</v>
      </c>
      <c r="I1072" s="24" t="n">
        <v>78230073</v>
      </c>
      <c r="J1072" s="24" t="n">
        <v>66990854</v>
      </c>
      <c r="K1072" s="24" t="n">
        <v>0</v>
      </c>
      <c r="L1072" s="24" t="n">
        <v>539054</v>
      </c>
      <c r="M1072" s="24" t="n">
        <v>0</v>
      </c>
      <c r="N1072" s="24" t="n">
        <v>0</v>
      </c>
      <c r="O1072" s="24" t="n">
        <f aca="false">E1072+G1072+I1072+K1072+M1072</f>
        <v>94346927</v>
      </c>
      <c r="P1072" s="24" t="n">
        <f aca="false">F1072+H1072+J1072+L1072+N1072</f>
        <v>93562637</v>
      </c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</row>
    <row r="1073" customFormat="false" ht="12.75" hidden="false" customHeight="false" outlineLevel="0" collapsed="false">
      <c r="A1073" s="25"/>
      <c r="B1073" s="25"/>
      <c r="C1073" s="3" t="s">
        <v>36</v>
      </c>
      <c r="D1073" s="3" t="s">
        <v>37</v>
      </c>
      <c r="E1073" s="24" t="n">
        <v>0</v>
      </c>
      <c r="F1073" s="24" t="n">
        <v>0</v>
      </c>
      <c r="G1073" s="24" t="n">
        <v>0</v>
      </c>
      <c r="H1073" s="24" t="n">
        <v>0</v>
      </c>
      <c r="I1073" s="24" t="n">
        <v>0</v>
      </c>
      <c r="J1073" s="24" t="n">
        <v>0</v>
      </c>
      <c r="K1073" s="24" t="n">
        <v>1136055</v>
      </c>
      <c r="L1073" s="24" t="n">
        <v>0</v>
      </c>
      <c r="M1073" s="24" t="n">
        <v>0</v>
      </c>
      <c r="N1073" s="24" t="n">
        <v>0</v>
      </c>
      <c r="O1073" s="24" t="n">
        <f aca="false">E1073+G1073+I1073+K1073+M1073</f>
        <v>1136055</v>
      </c>
      <c r="P1073" s="24" t="n">
        <f aca="false">F1073+H1073+J1073+L1073+N1073</f>
        <v>0</v>
      </c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</row>
    <row r="1074" customFormat="false" ht="12.75" hidden="false" customHeight="false" outlineLevel="0" collapsed="false">
      <c r="A1074" s="25"/>
      <c r="B1074" s="26" t="s">
        <v>253</v>
      </c>
      <c r="C1074" s="27"/>
      <c r="D1074" s="27"/>
      <c r="E1074" s="15" t="n">
        <f aca="false">SUM(E1063:E1073)</f>
        <v>120750000</v>
      </c>
      <c r="F1074" s="15" t="n">
        <f aca="false">SUM(F1063:F1073)</f>
        <v>86979521</v>
      </c>
      <c r="G1074" s="15" t="n">
        <f aca="false">SUM(G1063:G1073)</f>
        <v>3563500</v>
      </c>
      <c r="H1074" s="15" t="n">
        <f aca="false">SUM(H1063:H1073)</f>
        <v>498161</v>
      </c>
      <c r="I1074" s="15" t="n">
        <f aca="false">SUM(I1063:I1073)</f>
        <v>78230073</v>
      </c>
      <c r="J1074" s="15" t="n">
        <f aca="false">SUM(J1063:J1073)</f>
        <v>66990854</v>
      </c>
      <c r="K1074" s="15" t="n">
        <f aca="false">SUM(K1063:K1073)</f>
        <v>1136055</v>
      </c>
      <c r="L1074" s="15" t="n">
        <f aca="false">SUM(L1063:L1073)</f>
        <v>539054</v>
      </c>
      <c r="M1074" s="15" t="n">
        <f aca="false">SUM(M1063:M1073)</f>
        <v>0</v>
      </c>
      <c r="N1074" s="15" t="n">
        <f aca="false">SUM(N1063:N1073)</f>
        <v>0</v>
      </c>
      <c r="O1074" s="15" t="n">
        <f aca="false">SUM(O1063:O1073)</f>
        <v>203679628</v>
      </c>
      <c r="P1074" s="15" t="n">
        <f aca="false">SUM(P1063:P1073)</f>
        <v>155007590</v>
      </c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</row>
    <row r="1075" customFormat="false" ht="12.75" hidden="false" customHeight="false" outlineLevel="0" collapsed="false">
      <c r="A1075" s="28"/>
      <c r="B1075" s="26"/>
      <c r="C1075" s="29"/>
      <c r="D1075" s="30"/>
      <c r="E1075" s="30"/>
      <c r="F1075" s="30"/>
      <c r="G1075" s="30"/>
      <c r="H1075" s="30"/>
      <c r="I1075" s="30"/>
      <c r="J1075" s="30"/>
      <c r="K1075" s="30"/>
      <c r="L1075" s="30"/>
      <c r="M1075" s="30"/>
      <c r="N1075" s="30"/>
      <c r="O1075" s="30"/>
      <c r="P1075" s="32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</row>
    <row r="1076" s="9" customFormat="true" ht="15" hidden="false" customHeight="false" outlineLevel="0" collapsed="false">
      <c r="A1076" s="4"/>
      <c r="B1076" s="5"/>
      <c r="C1076" s="6" t="s">
        <v>1</v>
      </c>
      <c r="D1076" s="6"/>
      <c r="E1076" s="7" t="s">
        <v>2</v>
      </c>
      <c r="F1076" s="7"/>
      <c r="G1076" s="8" t="s">
        <v>3</v>
      </c>
      <c r="H1076" s="8"/>
      <c r="I1076" s="8" t="s">
        <v>4</v>
      </c>
      <c r="J1076" s="8"/>
      <c r="K1076" s="8" t="s">
        <v>5</v>
      </c>
      <c r="L1076" s="8"/>
      <c r="M1076" s="8" t="s">
        <v>6</v>
      </c>
      <c r="N1076" s="8"/>
      <c r="O1076" s="8" t="s">
        <v>7</v>
      </c>
      <c r="P1076" s="8"/>
    </row>
    <row r="1077" s="9" customFormat="true" ht="15" hidden="false" customHeight="false" outlineLevel="0" collapsed="false">
      <c r="A1077" s="10"/>
      <c r="B1077" s="10"/>
      <c r="C1077" s="6"/>
      <c r="D1077" s="6"/>
      <c r="E1077" s="7" t="s">
        <v>8</v>
      </c>
      <c r="F1077" s="7" t="s">
        <v>9</v>
      </c>
      <c r="G1077" s="7" t="s">
        <v>8</v>
      </c>
      <c r="H1077" s="7" t="s">
        <v>9</v>
      </c>
      <c r="I1077" s="7" t="s">
        <v>8</v>
      </c>
      <c r="J1077" s="7" t="s">
        <v>9</v>
      </c>
      <c r="K1077" s="7" t="s">
        <v>8</v>
      </c>
      <c r="L1077" s="7" t="s">
        <v>9</v>
      </c>
      <c r="M1077" s="7" t="s">
        <v>8</v>
      </c>
      <c r="N1077" s="7" t="s">
        <v>9</v>
      </c>
      <c r="O1077" s="7" t="s">
        <v>8</v>
      </c>
      <c r="P1077" s="7" t="s">
        <v>9</v>
      </c>
      <c r="Q1077" s="11"/>
      <c r="R1077" s="11"/>
    </row>
    <row r="1078" customFormat="false" ht="12.75" hidden="false" customHeight="false" outlineLevel="0" collapsed="false">
      <c r="A1078" s="23" t="s">
        <v>254</v>
      </c>
      <c r="B1078" s="23" t="s">
        <v>255</v>
      </c>
      <c r="C1078" s="3" t="s">
        <v>13</v>
      </c>
      <c r="D1078" s="3" t="s">
        <v>14</v>
      </c>
      <c r="E1078" s="24" t="n">
        <v>12120000</v>
      </c>
      <c r="F1078" s="24" t="n">
        <v>15966219</v>
      </c>
      <c r="G1078" s="24" t="n">
        <v>0</v>
      </c>
      <c r="H1078" s="24" t="n">
        <v>0</v>
      </c>
      <c r="I1078" s="24" t="n">
        <v>0</v>
      </c>
      <c r="J1078" s="24" t="n">
        <v>0</v>
      </c>
      <c r="K1078" s="24" t="n">
        <v>0</v>
      </c>
      <c r="L1078" s="24" t="n">
        <v>0</v>
      </c>
      <c r="M1078" s="24" t="n">
        <v>0</v>
      </c>
      <c r="N1078" s="24" t="n">
        <v>0</v>
      </c>
      <c r="O1078" s="24" t="n">
        <f aca="false">E1078+G1078+I1078+K1078+M1078</f>
        <v>12120000</v>
      </c>
      <c r="P1078" s="24" t="n">
        <f aca="false">F1078+H1078+J1078+L1078+N1078</f>
        <v>15966219</v>
      </c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</row>
    <row r="1079" customFormat="false" ht="12.75" hidden="false" customHeight="false" outlineLevel="0" collapsed="false">
      <c r="A1079" s="25"/>
      <c r="B1079" s="25"/>
      <c r="C1079" s="3" t="s">
        <v>15</v>
      </c>
      <c r="D1079" s="3" t="s">
        <v>16</v>
      </c>
      <c r="E1079" s="24" t="n">
        <v>98730000</v>
      </c>
      <c r="F1079" s="24" t="n">
        <v>136535506</v>
      </c>
      <c r="G1079" s="24" t="n">
        <v>0</v>
      </c>
      <c r="H1079" s="24" t="n">
        <v>0</v>
      </c>
      <c r="I1079" s="24" t="n">
        <v>0</v>
      </c>
      <c r="J1079" s="24" t="n">
        <v>0</v>
      </c>
      <c r="K1079" s="24" t="n">
        <v>0</v>
      </c>
      <c r="L1079" s="24" t="n">
        <v>0</v>
      </c>
      <c r="M1079" s="24" t="n">
        <v>0</v>
      </c>
      <c r="N1079" s="24" t="n">
        <v>0</v>
      </c>
      <c r="O1079" s="24" t="n">
        <f aca="false">E1079+G1079+I1079+K1079+M1079</f>
        <v>98730000</v>
      </c>
      <c r="P1079" s="24" t="n">
        <f aca="false">F1079+H1079+J1079+L1079+N1079</f>
        <v>136535506</v>
      </c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</row>
    <row r="1080" customFormat="false" ht="12.75" hidden="false" customHeight="false" outlineLevel="0" collapsed="false">
      <c r="A1080" s="25"/>
      <c r="B1080" s="25"/>
      <c r="C1080" s="3" t="s">
        <v>17</v>
      </c>
      <c r="D1080" s="3" t="s">
        <v>18</v>
      </c>
      <c r="E1080" s="24" t="n">
        <v>102460000</v>
      </c>
      <c r="F1080" s="24" t="n">
        <v>125416790</v>
      </c>
      <c r="G1080" s="24" t="n">
        <v>0</v>
      </c>
      <c r="H1080" s="24" t="n">
        <v>0</v>
      </c>
      <c r="I1080" s="24" t="n">
        <v>0</v>
      </c>
      <c r="J1080" s="24" t="n">
        <v>0</v>
      </c>
      <c r="K1080" s="24" t="n">
        <v>0</v>
      </c>
      <c r="L1080" s="24" t="n">
        <v>0</v>
      </c>
      <c r="M1080" s="24" t="n">
        <v>0</v>
      </c>
      <c r="N1080" s="24" t="n">
        <v>0</v>
      </c>
      <c r="O1080" s="24" t="n">
        <f aca="false">E1080+G1080+I1080+K1080+M1080</f>
        <v>102460000</v>
      </c>
      <c r="P1080" s="24" t="n">
        <f aca="false">F1080+H1080+J1080+L1080+N1080</f>
        <v>125416790</v>
      </c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</row>
    <row r="1081" customFormat="false" ht="12.75" hidden="false" customHeight="false" outlineLevel="0" collapsed="false">
      <c r="A1081" s="25"/>
      <c r="B1081" s="25"/>
      <c r="C1081" s="3" t="s">
        <v>19</v>
      </c>
      <c r="D1081" s="3" t="s">
        <v>20</v>
      </c>
      <c r="E1081" s="24" t="n">
        <v>735000</v>
      </c>
      <c r="F1081" s="24" t="n">
        <v>595811</v>
      </c>
      <c r="G1081" s="24" t="n">
        <v>0</v>
      </c>
      <c r="H1081" s="24" t="n">
        <v>0</v>
      </c>
      <c r="I1081" s="24" t="n">
        <v>0</v>
      </c>
      <c r="J1081" s="24" t="n">
        <v>0</v>
      </c>
      <c r="K1081" s="24" t="n">
        <v>0</v>
      </c>
      <c r="L1081" s="24" t="n">
        <v>0</v>
      </c>
      <c r="M1081" s="24" t="n">
        <v>0</v>
      </c>
      <c r="N1081" s="24" t="n">
        <v>0</v>
      </c>
      <c r="O1081" s="24" t="n">
        <f aca="false">E1081+G1081+I1081+K1081+M1081</f>
        <v>735000</v>
      </c>
      <c r="P1081" s="24" t="n">
        <f aca="false">F1081+H1081+J1081+L1081+N1081</f>
        <v>595811</v>
      </c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</row>
    <row r="1082" customFormat="false" ht="12.75" hidden="false" customHeight="false" outlineLevel="0" collapsed="false">
      <c r="A1082" s="25"/>
      <c r="B1082" s="25"/>
      <c r="C1082" s="3" t="s">
        <v>43</v>
      </c>
      <c r="D1082" s="3" t="s">
        <v>44</v>
      </c>
      <c r="E1082" s="24" t="n">
        <v>0</v>
      </c>
      <c r="F1082" s="24" t="n">
        <v>0</v>
      </c>
      <c r="G1082" s="24" t="n">
        <v>300000</v>
      </c>
      <c r="H1082" s="24" t="n">
        <v>33370</v>
      </c>
      <c r="I1082" s="24" t="n">
        <v>0</v>
      </c>
      <c r="J1082" s="24" t="n">
        <v>0</v>
      </c>
      <c r="K1082" s="24" t="n">
        <v>0</v>
      </c>
      <c r="L1082" s="24" t="n">
        <v>0</v>
      </c>
      <c r="M1082" s="24" t="n">
        <v>0</v>
      </c>
      <c r="N1082" s="24" t="n">
        <v>0</v>
      </c>
      <c r="O1082" s="24" t="n">
        <f aca="false">E1082+G1082+I1082+K1082+M1082</f>
        <v>300000</v>
      </c>
      <c r="P1082" s="24" t="n">
        <f aca="false">F1082+H1082+J1082+L1082+N1082</f>
        <v>33370</v>
      </c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</row>
    <row r="1083" customFormat="false" ht="12.75" hidden="false" customHeight="false" outlineLevel="0" collapsed="false">
      <c r="A1083" s="25"/>
      <c r="B1083" s="25"/>
      <c r="C1083" s="3" t="s">
        <v>21</v>
      </c>
      <c r="D1083" s="3" t="s">
        <v>22</v>
      </c>
      <c r="E1083" s="24" t="n">
        <v>1525000</v>
      </c>
      <c r="F1083" s="24" t="n">
        <v>1857922</v>
      </c>
      <c r="G1083" s="24" t="n">
        <v>0</v>
      </c>
      <c r="H1083" s="24" t="n">
        <v>8195</v>
      </c>
      <c r="I1083" s="24" t="n">
        <v>0</v>
      </c>
      <c r="J1083" s="24" t="n">
        <v>0</v>
      </c>
      <c r="K1083" s="24" t="n">
        <v>0</v>
      </c>
      <c r="L1083" s="24" t="n">
        <v>0</v>
      </c>
      <c r="M1083" s="24" t="n">
        <v>0</v>
      </c>
      <c r="N1083" s="24" t="n">
        <v>0</v>
      </c>
      <c r="O1083" s="24" t="n">
        <f aca="false">E1083+G1083+I1083+K1083+M1083</f>
        <v>1525000</v>
      </c>
      <c r="P1083" s="24" t="n">
        <f aca="false">F1083+H1083+J1083+L1083+N1083</f>
        <v>1866117</v>
      </c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</row>
    <row r="1084" customFormat="false" ht="12.75" hidden="false" customHeight="false" outlineLevel="0" collapsed="false">
      <c r="A1084" s="25"/>
      <c r="B1084" s="25"/>
      <c r="C1084" s="3" t="s">
        <v>23</v>
      </c>
      <c r="D1084" s="3" t="s">
        <v>24</v>
      </c>
      <c r="E1084" s="24" t="n">
        <v>300000</v>
      </c>
      <c r="F1084" s="24" t="n">
        <v>387423</v>
      </c>
      <c r="G1084" s="24" t="n">
        <v>66947000</v>
      </c>
      <c r="H1084" s="24" t="n">
        <v>24125403</v>
      </c>
      <c r="I1084" s="24" t="n">
        <v>0</v>
      </c>
      <c r="J1084" s="24" t="n">
        <v>0</v>
      </c>
      <c r="K1084" s="24" t="n">
        <v>0</v>
      </c>
      <c r="L1084" s="24" t="n">
        <v>0</v>
      </c>
      <c r="M1084" s="24" t="n">
        <v>0</v>
      </c>
      <c r="N1084" s="24" t="n">
        <v>0</v>
      </c>
      <c r="O1084" s="24" t="n">
        <f aca="false">E1084+G1084+I1084+K1084+M1084</f>
        <v>67247000</v>
      </c>
      <c r="P1084" s="24" t="n">
        <f aca="false">F1084+H1084+J1084+L1084+N1084</f>
        <v>24512826</v>
      </c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</row>
    <row r="1085" customFormat="false" ht="12.75" hidden="false" customHeight="false" outlineLevel="0" collapsed="false">
      <c r="A1085" s="25"/>
      <c r="B1085" s="25"/>
      <c r="C1085" s="3" t="s">
        <v>34</v>
      </c>
      <c r="D1085" s="3" t="s">
        <v>35</v>
      </c>
      <c r="E1085" s="24" t="n">
        <v>20000</v>
      </c>
      <c r="F1085" s="24" t="n">
        <v>0</v>
      </c>
      <c r="G1085" s="24" t="n">
        <v>0</v>
      </c>
      <c r="H1085" s="24" t="n">
        <v>8940</v>
      </c>
      <c r="I1085" s="24" t="n">
        <v>0</v>
      </c>
      <c r="J1085" s="24" t="n">
        <v>0</v>
      </c>
      <c r="K1085" s="24" t="n">
        <v>0</v>
      </c>
      <c r="L1085" s="24" t="n">
        <v>0</v>
      </c>
      <c r="M1085" s="24" t="n">
        <v>0</v>
      </c>
      <c r="N1085" s="24" t="n">
        <v>0</v>
      </c>
      <c r="O1085" s="24" t="n">
        <f aca="false">E1085+G1085+I1085+K1085+M1085</f>
        <v>20000</v>
      </c>
      <c r="P1085" s="24" t="n">
        <f aca="false">F1085+H1085+J1085+L1085+N1085</f>
        <v>8940</v>
      </c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</row>
    <row r="1086" customFormat="false" ht="12.75" hidden="false" customHeight="false" outlineLevel="0" collapsed="false">
      <c r="A1086" s="25"/>
      <c r="B1086" s="25"/>
      <c r="C1086" s="3" t="s">
        <v>25</v>
      </c>
      <c r="D1086" s="3" t="s">
        <v>26</v>
      </c>
      <c r="E1086" s="24" t="n">
        <v>4010000</v>
      </c>
      <c r="F1086" s="24" t="n">
        <v>4986119</v>
      </c>
      <c r="G1086" s="24" t="n">
        <v>855000</v>
      </c>
      <c r="H1086" s="24" t="n">
        <v>0</v>
      </c>
      <c r="I1086" s="24" t="n">
        <v>0</v>
      </c>
      <c r="J1086" s="24" t="n">
        <v>0</v>
      </c>
      <c r="K1086" s="24" t="n">
        <v>0</v>
      </c>
      <c r="L1086" s="24" t="n">
        <v>0</v>
      </c>
      <c r="M1086" s="24" t="n">
        <v>0</v>
      </c>
      <c r="N1086" s="24" t="n">
        <v>0</v>
      </c>
      <c r="O1086" s="24" t="n">
        <f aca="false">E1086+G1086+I1086+K1086+M1086</f>
        <v>4865000</v>
      </c>
      <c r="P1086" s="24" t="n">
        <f aca="false">F1086+H1086+J1086+L1086+N1086</f>
        <v>4986119</v>
      </c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</row>
    <row r="1087" customFormat="false" ht="12.75" hidden="false" customHeight="false" outlineLevel="0" collapsed="false">
      <c r="A1087" s="25"/>
      <c r="B1087" s="25"/>
      <c r="C1087" s="3" t="s">
        <v>27</v>
      </c>
      <c r="D1087" s="3" t="s">
        <v>28</v>
      </c>
      <c r="E1087" s="24" t="n">
        <v>58900000</v>
      </c>
      <c r="F1087" s="24" t="n">
        <v>91899965</v>
      </c>
      <c r="G1087" s="24" t="n">
        <v>0</v>
      </c>
      <c r="H1087" s="24" t="n">
        <v>0</v>
      </c>
      <c r="I1087" s="24" t="n">
        <v>0</v>
      </c>
      <c r="J1087" s="24" t="n">
        <v>0</v>
      </c>
      <c r="K1087" s="24" t="n">
        <v>0</v>
      </c>
      <c r="L1087" s="24" t="n">
        <v>0</v>
      </c>
      <c r="M1087" s="24" t="n">
        <v>0</v>
      </c>
      <c r="N1087" s="24" t="n">
        <v>0</v>
      </c>
      <c r="O1087" s="24" t="n">
        <f aca="false">E1087+G1087+I1087+K1087+M1087</f>
        <v>58900000</v>
      </c>
      <c r="P1087" s="24" t="n">
        <f aca="false">F1087+H1087+J1087+L1087+N1087</f>
        <v>91899965</v>
      </c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</row>
    <row r="1088" customFormat="false" ht="12.75" hidden="false" customHeight="false" outlineLevel="0" collapsed="false">
      <c r="A1088" s="25"/>
      <c r="B1088" s="25"/>
      <c r="C1088" s="3" t="s">
        <v>29</v>
      </c>
      <c r="D1088" s="3" t="s">
        <v>30</v>
      </c>
      <c r="E1088" s="24" t="n">
        <v>134806000</v>
      </c>
      <c r="F1088" s="24" t="n">
        <v>80600764</v>
      </c>
      <c r="G1088" s="24" t="n">
        <v>0</v>
      </c>
      <c r="H1088" s="24" t="n">
        <v>0</v>
      </c>
      <c r="I1088" s="24" t="n">
        <v>545197000</v>
      </c>
      <c r="J1088" s="24" t="n">
        <v>517166171</v>
      </c>
      <c r="K1088" s="24" t="n">
        <v>0</v>
      </c>
      <c r="L1088" s="24" t="n">
        <v>7976594</v>
      </c>
      <c r="M1088" s="24" t="n">
        <v>0</v>
      </c>
      <c r="N1088" s="24" t="n">
        <v>0</v>
      </c>
      <c r="O1088" s="24" t="n">
        <f aca="false">E1088+G1088+I1088+K1088+M1088</f>
        <v>680003000</v>
      </c>
      <c r="P1088" s="24" t="n">
        <f aca="false">F1088+H1088+J1088+L1088+N1088</f>
        <v>605743529</v>
      </c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</row>
    <row r="1089" customFormat="false" ht="12.75" hidden="false" customHeight="false" outlineLevel="0" collapsed="false">
      <c r="A1089" s="25"/>
      <c r="B1089" s="25"/>
      <c r="C1089" s="3" t="s">
        <v>36</v>
      </c>
      <c r="D1089" s="3" t="s">
        <v>37</v>
      </c>
      <c r="E1089" s="24" t="n">
        <v>0</v>
      </c>
      <c r="F1089" s="24" t="n">
        <v>0</v>
      </c>
      <c r="G1089" s="24" t="n">
        <v>0</v>
      </c>
      <c r="H1089" s="24" t="n">
        <v>0</v>
      </c>
      <c r="I1089" s="24" t="n">
        <v>0</v>
      </c>
      <c r="J1089" s="24" t="n">
        <v>0</v>
      </c>
      <c r="K1089" s="24" t="n">
        <v>82358000</v>
      </c>
      <c r="L1089" s="24" t="n">
        <v>17872125</v>
      </c>
      <c r="M1089" s="24" t="n">
        <v>0</v>
      </c>
      <c r="N1089" s="24" t="n">
        <v>0</v>
      </c>
      <c r="O1089" s="24" t="n">
        <f aca="false">E1089+G1089+I1089+K1089+M1089</f>
        <v>82358000</v>
      </c>
      <c r="P1089" s="24" t="n">
        <f aca="false">F1089+H1089+J1089+L1089+N1089</f>
        <v>17872125</v>
      </c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</row>
    <row r="1090" customFormat="false" ht="12.75" hidden="false" customHeight="false" outlineLevel="0" collapsed="false">
      <c r="A1090" s="25"/>
      <c r="B1090" s="25"/>
      <c r="C1090" s="3" t="s">
        <v>38</v>
      </c>
      <c r="D1090" s="3" t="s">
        <v>39</v>
      </c>
      <c r="E1090" s="24" t="n">
        <v>0</v>
      </c>
      <c r="F1090" s="24" t="n">
        <v>0</v>
      </c>
      <c r="G1090" s="24" t="n">
        <v>0</v>
      </c>
      <c r="H1090" s="24" t="n">
        <v>0</v>
      </c>
      <c r="I1090" s="24" t="n">
        <v>0</v>
      </c>
      <c r="J1090" s="24" t="n">
        <v>0</v>
      </c>
      <c r="K1090" s="24" t="n">
        <v>18680000</v>
      </c>
      <c r="L1090" s="24" t="n">
        <v>8081300</v>
      </c>
      <c r="M1090" s="24" t="n">
        <v>0</v>
      </c>
      <c r="N1090" s="24" t="n">
        <v>0</v>
      </c>
      <c r="O1090" s="24" t="n">
        <f aca="false">E1090+G1090+I1090+K1090+M1090</f>
        <v>18680000</v>
      </c>
      <c r="P1090" s="24" t="n">
        <f aca="false">F1090+H1090+J1090+L1090+N1090</f>
        <v>8081300</v>
      </c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</row>
    <row r="1091" customFormat="false" ht="12.75" hidden="false" customHeight="false" outlineLevel="0" collapsed="false">
      <c r="A1091" s="25"/>
      <c r="B1091" s="26" t="s">
        <v>256</v>
      </c>
      <c r="C1091" s="27"/>
      <c r="D1091" s="27"/>
      <c r="E1091" s="15" t="n">
        <f aca="false">SUM(E1078:E1090)</f>
        <v>413606000</v>
      </c>
      <c r="F1091" s="15" t="n">
        <f aca="false">SUM(F1078:F1090)</f>
        <v>458246519</v>
      </c>
      <c r="G1091" s="15" t="n">
        <f aca="false">SUM(G1078:G1090)</f>
        <v>68102000</v>
      </c>
      <c r="H1091" s="15" t="n">
        <f aca="false">SUM(H1078:H1090)</f>
        <v>24175908</v>
      </c>
      <c r="I1091" s="15" t="n">
        <f aca="false">SUM(I1078:I1090)</f>
        <v>545197000</v>
      </c>
      <c r="J1091" s="15" t="n">
        <f aca="false">SUM(J1078:J1090)</f>
        <v>517166171</v>
      </c>
      <c r="K1091" s="15" t="n">
        <f aca="false">SUM(K1078:K1090)</f>
        <v>101038000</v>
      </c>
      <c r="L1091" s="15" t="n">
        <f aca="false">SUM(L1078:L1090)</f>
        <v>33930019</v>
      </c>
      <c r="M1091" s="15" t="n">
        <f aca="false">SUM(M1078:M1090)</f>
        <v>0</v>
      </c>
      <c r="N1091" s="15" t="n">
        <f aca="false">SUM(N1078:N1090)</f>
        <v>0</v>
      </c>
      <c r="O1091" s="15" t="n">
        <f aca="false">SUM(O1078:O1090)</f>
        <v>1127943000</v>
      </c>
      <c r="P1091" s="15" t="n">
        <f aca="false">SUM(P1078:P1090)</f>
        <v>1033518617</v>
      </c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</row>
    <row r="1092" customFormat="false" ht="12.75" hidden="false" customHeight="false" outlineLevel="0" collapsed="false">
      <c r="A1092" s="28"/>
      <c r="B1092" s="26"/>
      <c r="C1092" s="29"/>
      <c r="D1092" s="30"/>
      <c r="E1092" s="30"/>
      <c r="F1092" s="30"/>
      <c r="G1092" s="30"/>
      <c r="H1092" s="30"/>
      <c r="I1092" s="30"/>
      <c r="J1092" s="31"/>
      <c r="K1092" s="30"/>
      <c r="L1092" s="30"/>
      <c r="M1092" s="30"/>
      <c r="N1092" s="30"/>
      <c r="O1092" s="30"/>
      <c r="P1092" s="32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</row>
    <row r="1093" s="9" customFormat="true" ht="15" hidden="false" customHeight="false" outlineLevel="0" collapsed="false">
      <c r="A1093" s="4"/>
      <c r="B1093" s="5"/>
      <c r="C1093" s="6" t="s">
        <v>1</v>
      </c>
      <c r="D1093" s="6"/>
      <c r="E1093" s="7" t="s">
        <v>2</v>
      </c>
      <c r="F1093" s="7"/>
      <c r="G1093" s="8" t="s">
        <v>3</v>
      </c>
      <c r="H1093" s="8"/>
      <c r="I1093" s="8" t="s">
        <v>4</v>
      </c>
      <c r="J1093" s="8"/>
      <c r="K1093" s="8" t="s">
        <v>5</v>
      </c>
      <c r="L1093" s="8"/>
      <c r="M1093" s="8" t="s">
        <v>6</v>
      </c>
      <c r="N1093" s="8"/>
      <c r="O1093" s="8" t="s">
        <v>7</v>
      </c>
      <c r="P1093" s="8"/>
    </row>
    <row r="1094" s="9" customFormat="true" ht="15" hidden="false" customHeight="false" outlineLevel="0" collapsed="false">
      <c r="A1094" s="10"/>
      <c r="B1094" s="10"/>
      <c r="C1094" s="6"/>
      <c r="D1094" s="6"/>
      <c r="E1094" s="7" t="s">
        <v>8</v>
      </c>
      <c r="F1094" s="7" t="s">
        <v>9</v>
      </c>
      <c r="G1094" s="7" t="s">
        <v>8</v>
      </c>
      <c r="H1094" s="7" t="s">
        <v>9</v>
      </c>
      <c r="I1094" s="7" t="s">
        <v>8</v>
      </c>
      <c r="J1094" s="7" t="s">
        <v>9</v>
      </c>
      <c r="K1094" s="7" t="s">
        <v>8</v>
      </c>
      <c r="L1094" s="7" t="s">
        <v>9</v>
      </c>
      <c r="M1094" s="7" t="s">
        <v>8</v>
      </c>
      <c r="N1094" s="7" t="s">
        <v>9</v>
      </c>
      <c r="O1094" s="7" t="s">
        <v>8</v>
      </c>
      <c r="P1094" s="7" t="s">
        <v>9</v>
      </c>
      <c r="Q1094" s="11"/>
      <c r="R1094" s="11"/>
    </row>
    <row r="1095" customFormat="false" ht="12.75" hidden="false" customHeight="false" outlineLevel="0" collapsed="false">
      <c r="A1095" s="23" t="s">
        <v>257</v>
      </c>
      <c r="B1095" s="23" t="s">
        <v>258</v>
      </c>
      <c r="C1095" s="3" t="s">
        <v>13</v>
      </c>
      <c r="D1095" s="3" t="s">
        <v>14</v>
      </c>
      <c r="E1095" s="24" t="n">
        <v>18300000</v>
      </c>
      <c r="F1095" s="24" t="n">
        <v>26624117</v>
      </c>
      <c r="G1095" s="24" t="n">
        <v>0</v>
      </c>
      <c r="H1095" s="24" t="n">
        <v>0</v>
      </c>
      <c r="I1095" s="24" t="n">
        <v>0</v>
      </c>
      <c r="J1095" s="24" t="n">
        <v>0</v>
      </c>
      <c r="K1095" s="24" t="n">
        <v>0</v>
      </c>
      <c r="L1095" s="24" t="n">
        <v>0</v>
      </c>
      <c r="M1095" s="24" t="n">
        <v>0</v>
      </c>
      <c r="N1095" s="24" t="n">
        <v>0</v>
      </c>
      <c r="O1095" s="24" t="n">
        <f aca="false">E1095+G1095+I1095+K1095+M1095</f>
        <v>18300000</v>
      </c>
      <c r="P1095" s="24" t="n">
        <f aca="false">F1095+H1095+J1095+L1095+N1095</f>
        <v>26624117</v>
      </c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</row>
    <row r="1096" customFormat="false" ht="12.75" hidden="false" customHeight="false" outlineLevel="0" collapsed="false">
      <c r="A1096" s="25"/>
      <c r="B1096" s="25"/>
      <c r="C1096" s="3" t="s">
        <v>15</v>
      </c>
      <c r="D1096" s="3" t="s">
        <v>16</v>
      </c>
      <c r="E1096" s="24" t="n">
        <v>95500000</v>
      </c>
      <c r="F1096" s="24" t="n">
        <v>136841860</v>
      </c>
      <c r="G1096" s="24" t="n">
        <v>0</v>
      </c>
      <c r="H1096" s="24" t="n">
        <v>0</v>
      </c>
      <c r="I1096" s="24" t="n">
        <v>0</v>
      </c>
      <c r="J1096" s="24" t="n">
        <v>0</v>
      </c>
      <c r="K1096" s="24" t="n">
        <v>0</v>
      </c>
      <c r="L1096" s="24" t="n">
        <v>0</v>
      </c>
      <c r="M1096" s="24" t="n">
        <v>0</v>
      </c>
      <c r="N1096" s="24" t="n">
        <v>0</v>
      </c>
      <c r="O1096" s="24" t="n">
        <f aca="false">E1096+G1096+I1096+K1096+M1096</f>
        <v>95500000</v>
      </c>
      <c r="P1096" s="24" t="n">
        <f aca="false">F1096+H1096+J1096+L1096+N1096</f>
        <v>136841860</v>
      </c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</row>
    <row r="1097" customFormat="false" ht="12.75" hidden="false" customHeight="false" outlineLevel="0" collapsed="false">
      <c r="A1097" s="25"/>
      <c r="B1097" s="25"/>
      <c r="C1097" s="3" t="s">
        <v>17</v>
      </c>
      <c r="D1097" s="3" t="s">
        <v>18</v>
      </c>
      <c r="E1097" s="24" t="n">
        <v>342850000</v>
      </c>
      <c r="F1097" s="24" t="n">
        <v>221319565</v>
      </c>
      <c r="G1097" s="24" t="n">
        <v>0</v>
      </c>
      <c r="H1097" s="24" t="n">
        <v>0</v>
      </c>
      <c r="I1097" s="24" t="n">
        <v>0</v>
      </c>
      <c r="J1097" s="24" t="n">
        <v>0</v>
      </c>
      <c r="K1097" s="24" t="n">
        <v>0</v>
      </c>
      <c r="L1097" s="24" t="n">
        <v>0</v>
      </c>
      <c r="M1097" s="24" t="n">
        <v>0</v>
      </c>
      <c r="N1097" s="24" t="n">
        <v>0</v>
      </c>
      <c r="O1097" s="24" t="n">
        <f aca="false">E1097+G1097+I1097+K1097+M1097</f>
        <v>342850000</v>
      </c>
      <c r="P1097" s="24" t="n">
        <f aca="false">F1097+H1097+J1097+L1097+N1097</f>
        <v>221319565</v>
      </c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</row>
    <row r="1098" customFormat="false" ht="12.75" hidden="false" customHeight="false" outlineLevel="0" collapsed="false">
      <c r="A1098" s="25"/>
      <c r="B1098" s="25"/>
      <c r="C1098" s="3" t="s">
        <v>19</v>
      </c>
      <c r="D1098" s="3" t="s">
        <v>20</v>
      </c>
      <c r="E1098" s="24" t="n">
        <v>50000</v>
      </c>
      <c r="F1098" s="24" t="n">
        <v>117207</v>
      </c>
      <c r="G1098" s="24" t="n">
        <v>0</v>
      </c>
      <c r="H1098" s="24" t="n">
        <v>0</v>
      </c>
      <c r="I1098" s="24" t="n">
        <v>0</v>
      </c>
      <c r="J1098" s="24" t="n">
        <v>0</v>
      </c>
      <c r="K1098" s="24" t="n">
        <v>0</v>
      </c>
      <c r="L1098" s="24" t="n">
        <v>0</v>
      </c>
      <c r="M1098" s="24" t="n">
        <v>0</v>
      </c>
      <c r="N1098" s="24" t="n">
        <v>0</v>
      </c>
      <c r="O1098" s="24" t="n">
        <f aca="false">E1098+G1098+I1098+K1098+M1098</f>
        <v>50000</v>
      </c>
      <c r="P1098" s="24" t="n">
        <f aca="false">F1098+H1098+J1098+L1098+N1098</f>
        <v>117207</v>
      </c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</row>
    <row r="1099" customFormat="false" ht="12.75" hidden="false" customHeight="false" outlineLevel="0" collapsed="false">
      <c r="A1099" s="25"/>
      <c r="B1099" s="25"/>
      <c r="C1099" s="3" t="s">
        <v>43</v>
      </c>
      <c r="D1099" s="3" t="s">
        <v>44</v>
      </c>
      <c r="E1099" s="24" t="n">
        <v>0</v>
      </c>
      <c r="F1099" s="24" t="n">
        <v>0</v>
      </c>
      <c r="G1099" s="24" t="n">
        <v>0</v>
      </c>
      <c r="H1099" s="24" t="n">
        <v>2364</v>
      </c>
      <c r="I1099" s="24" t="n">
        <v>0</v>
      </c>
      <c r="J1099" s="24" t="n">
        <v>0</v>
      </c>
      <c r="K1099" s="24" t="n">
        <v>0</v>
      </c>
      <c r="L1099" s="24" t="n">
        <v>0</v>
      </c>
      <c r="M1099" s="24" t="n">
        <v>0</v>
      </c>
      <c r="N1099" s="24" t="n">
        <v>0</v>
      </c>
      <c r="O1099" s="24" t="n">
        <f aca="false">E1099+G1099+I1099+K1099+M1099</f>
        <v>0</v>
      </c>
      <c r="P1099" s="24" t="n">
        <f aca="false">F1099+H1099+J1099+L1099+N1099</f>
        <v>2364</v>
      </c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</row>
    <row r="1100" customFormat="false" ht="12.75" hidden="false" customHeight="false" outlineLevel="0" collapsed="false">
      <c r="A1100" s="25"/>
      <c r="B1100" s="25"/>
      <c r="C1100" s="3" t="s">
        <v>21</v>
      </c>
      <c r="D1100" s="3" t="s">
        <v>22</v>
      </c>
      <c r="E1100" s="24" t="n">
        <v>600000</v>
      </c>
      <c r="F1100" s="24" t="n">
        <v>956890</v>
      </c>
      <c r="G1100" s="24" t="n">
        <v>0</v>
      </c>
      <c r="H1100" s="24" t="n">
        <v>12764</v>
      </c>
      <c r="I1100" s="24" t="n">
        <v>0</v>
      </c>
      <c r="J1100" s="24" t="n">
        <v>0</v>
      </c>
      <c r="K1100" s="24" t="n">
        <v>0</v>
      </c>
      <c r="L1100" s="24" t="n">
        <v>0</v>
      </c>
      <c r="M1100" s="24" t="n">
        <v>0</v>
      </c>
      <c r="N1100" s="24" t="n">
        <v>0</v>
      </c>
      <c r="O1100" s="24" t="n">
        <f aca="false">E1100+G1100+I1100+K1100+M1100</f>
        <v>600000</v>
      </c>
      <c r="P1100" s="24" t="n">
        <f aca="false">F1100+H1100+J1100+L1100+N1100</f>
        <v>969654</v>
      </c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</row>
    <row r="1101" customFormat="false" ht="12.75" hidden="false" customHeight="false" outlineLevel="0" collapsed="false">
      <c r="A1101" s="25"/>
      <c r="B1101" s="25"/>
      <c r="C1101" s="3" t="s">
        <v>23</v>
      </c>
      <c r="D1101" s="3" t="s">
        <v>24</v>
      </c>
      <c r="E1101" s="24" t="n">
        <v>1500000</v>
      </c>
      <c r="F1101" s="24" t="n">
        <v>1689462</v>
      </c>
      <c r="G1101" s="24" t="n">
        <v>75928000</v>
      </c>
      <c r="H1101" s="24" t="n">
        <v>43774684</v>
      </c>
      <c r="I1101" s="24" t="n">
        <v>0</v>
      </c>
      <c r="J1101" s="24" t="n">
        <v>0</v>
      </c>
      <c r="K1101" s="24" t="n">
        <v>0</v>
      </c>
      <c r="L1101" s="24" t="n">
        <v>0</v>
      </c>
      <c r="M1101" s="24" t="n">
        <v>0</v>
      </c>
      <c r="N1101" s="24" t="n">
        <v>0</v>
      </c>
      <c r="O1101" s="24" t="n">
        <f aca="false">E1101+G1101+I1101+K1101+M1101</f>
        <v>77428000</v>
      </c>
      <c r="P1101" s="24" t="n">
        <f aca="false">F1101+H1101+J1101+L1101+N1101</f>
        <v>45464146</v>
      </c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</row>
    <row r="1102" customFormat="false" ht="12.75" hidden="false" customHeight="false" outlineLevel="0" collapsed="false">
      <c r="A1102" s="25"/>
      <c r="B1102" s="25"/>
      <c r="C1102" s="3" t="s">
        <v>34</v>
      </c>
      <c r="D1102" s="3" t="s">
        <v>35</v>
      </c>
      <c r="E1102" s="24" t="n">
        <v>0</v>
      </c>
      <c r="F1102" s="24" t="n">
        <v>0</v>
      </c>
      <c r="G1102" s="24" t="n">
        <v>0</v>
      </c>
      <c r="H1102" s="24" t="n">
        <v>5252</v>
      </c>
      <c r="I1102" s="24" t="n">
        <v>0</v>
      </c>
      <c r="J1102" s="24" t="n">
        <v>0</v>
      </c>
      <c r="K1102" s="24" t="n">
        <v>0</v>
      </c>
      <c r="L1102" s="24" t="n">
        <v>0</v>
      </c>
      <c r="M1102" s="24" t="n">
        <v>0</v>
      </c>
      <c r="N1102" s="24" t="n">
        <v>0</v>
      </c>
      <c r="O1102" s="24" t="n">
        <f aca="false">E1102+G1102+I1102+K1102+M1102</f>
        <v>0</v>
      </c>
      <c r="P1102" s="24" t="n">
        <f aca="false">F1102+H1102+J1102+L1102+N1102</f>
        <v>5252</v>
      </c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</row>
    <row r="1103" customFormat="false" ht="12.75" hidden="false" customHeight="false" outlineLevel="0" collapsed="false">
      <c r="A1103" s="25"/>
      <c r="B1103" s="25"/>
      <c r="C1103" s="3" t="s">
        <v>25</v>
      </c>
      <c r="D1103" s="3" t="s">
        <v>26</v>
      </c>
      <c r="E1103" s="24" t="n">
        <v>2500000</v>
      </c>
      <c r="F1103" s="24" t="n">
        <v>3802196</v>
      </c>
      <c r="G1103" s="24" t="n">
        <v>0</v>
      </c>
      <c r="H1103" s="24" t="n">
        <v>87336</v>
      </c>
      <c r="I1103" s="24" t="n">
        <v>0</v>
      </c>
      <c r="J1103" s="24" t="n">
        <v>28767</v>
      </c>
      <c r="K1103" s="24" t="n">
        <v>0</v>
      </c>
      <c r="L1103" s="24" t="n">
        <v>0</v>
      </c>
      <c r="M1103" s="24" t="n">
        <v>0</v>
      </c>
      <c r="N1103" s="24" t="n">
        <v>0</v>
      </c>
      <c r="O1103" s="24" t="n">
        <f aca="false">E1103+G1103+I1103+K1103+M1103</f>
        <v>2500000</v>
      </c>
      <c r="P1103" s="24" t="n">
        <f aca="false">F1103+H1103+J1103+L1103+N1103</f>
        <v>3918299</v>
      </c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</row>
    <row r="1104" customFormat="false" ht="12.75" hidden="false" customHeight="false" outlineLevel="0" collapsed="false">
      <c r="A1104" s="25"/>
      <c r="B1104" s="25"/>
      <c r="C1104" s="3" t="s">
        <v>27</v>
      </c>
      <c r="D1104" s="3" t="s">
        <v>28</v>
      </c>
      <c r="E1104" s="24" t="n">
        <v>2750000</v>
      </c>
      <c r="F1104" s="24" t="n">
        <v>4971864</v>
      </c>
      <c r="G1104" s="24" t="n">
        <v>0</v>
      </c>
      <c r="H1104" s="24" t="n">
        <v>0</v>
      </c>
      <c r="I1104" s="24" t="n">
        <v>0</v>
      </c>
      <c r="J1104" s="24" t="n">
        <v>0</v>
      </c>
      <c r="K1104" s="24" t="n">
        <v>0</v>
      </c>
      <c r="L1104" s="24" t="n">
        <v>0</v>
      </c>
      <c r="M1104" s="24" t="n">
        <v>0</v>
      </c>
      <c r="N1104" s="24" t="n">
        <v>0</v>
      </c>
      <c r="O1104" s="24" t="n">
        <f aca="false">E1104+G1104+I1104+K1104+M1104</f>
        <v>2750000</v>
      </c>
      <c r="P1104" s="24" t="n">
        <f aca="false">F1104+H1104+J1104+L1104+N1104</f>
        <v>4971864</v>
      </c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</row>
    <row r="1105" customFormat="false" ht="12.75" hidden="false" customHeight="false" outlineLevel="0" collapsed="false">
      <c r="A1105" s="25"/>
      <c r="B1105" s="25"/>
      <c r="C1105" s="3" t="s">
        <v>29</v>
      </c>
      <c r="D1105" s="3" t="s">
        <v>30</v>
      </c>
      <c r="E1105" s="24" t="n">
        <v>263053000</v>
      </c>
      <c r="F1105" s="24" t="n">
        <v>207432469</v>
      </c>
      <c r="G1105" s="24" t="n">
        <v>0</v>
      </c>
      <c r="H1105" s="24" t="n">
        <v>0</v>
      </c>
      <c r="I1105" s="24" t="n">
        <v>450882000</v>
      </c>
      <c r="J1105" s="24" t="n">
        <v>450006711</v>
      </c>
      <c r="K1105" s="24" t="n">
        <v>0</v>
      </c>
      <c r="L1105" s="24" t="n">
        <v>17752932</v>
      </c>
      <c r="M1105" s="24" t="n">
        <v>0</v>
      </c>
      <c r="N1105" s="24" t="n">
        <v>0</v>
      </c>
      <c r="O1105" s="24" t="n">
        <f aca="false">E1105+G1105+I1105+K1105+M1105</f>
        <v>713935000</v>
      </c>
      <c r="P1105" s="24" t="n">
        <f aca="false">F1105+H1105+J1105+L1105+N1105</f>
        <v>675192112</v>
      </c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</row>
    <row r="1106" customFormat="false" ht="12.75" hidden="false" customHeight="false" outlineLevel="0" collapsed="false">
      <c r="A1106" s="25"/>
      <c r="B1106" s="25"/>
      <c r="C1106" s="3" t="s">
        <v>36</v>
      </c>
      <c r="D1106" s="3" t="s">
        <v>37</v>
      </c>
      <c r="E1106" s="24" t="n">
        <v>0</v>
      </c>
      <c r="F1106" s="24" t="n">
        <v>0</v>
      </c>
      <c r="G1106" s="24" t="n">
        <v>0</v>
      </c>
      <c r="H1106" s="24" t="n">
        <v>0</v>
      </c>
      <c r="I1106" s="24" t="n">
        <v>0</v>
      </c>
      <c r="J1106" s="24" t="n">
        <v>0</v>
      </c>
      <c r="K1106" s="24" t="n">
        <v>44535000</v>
      </c>
      <c r="L1106" s="24" t="n">
        <v>2306707</v>
      </c>
      <c r="M1106" s="24" t="n">
        <v>0</v>
      </c>
      <c r="N1106" s="24" t="n">
        <v>0</v>
      </c>
      <c r="O1106" s="24" t="n">
        <f aca="false">E1106+G1106+I1106+K1106+M1106</f>
        <v>44535000</v>
      </c>
      <c r="P1106" s="24" t="n">
        <f aca="false">F1106+H1106+J1106+L1106+N1106</f>
        <v>2306707</v>
      </c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</row>
    <row r="1107" customFormat="false" ht="12.75" hidden="false" customHeight="false" outlineLevel="0" collapsed="false">
      <c r="A1107" s="25"/>
      <c r="B1107" s="25"/>
      <c r="C1107" s="3" t="s">
        <v>38</v>
      </c>
      <c r="D1107" s="3" t="s">
        <v>39</v>
      </c>
      <c r="E1107" s="24" t="n">
        <v>0</v>
      </c>
      <c r="F1107" s="24" t="n">
        <v>0</v>
      </c>
      <c r="G1107" s="24" t="n">
        <v>0</v>
      </c>
      <c r="H1107" s="24" t="n">
        <v>0</v>
      </c>
      <c r="I1107" s="24" t="n">
        <v>0</v>
      </c>
      <c r="J1107" s="24" t="n">
        <v>0</v>
      </c>
      <c r="K1107" s="24" t="n">
        <v>2460000</v>
      </c>
      <c r="L1107" s="24" t="n">
        <v>2459800</v>
      </c>
      <c r="M1107" s="24" t="n">
        <v>0</v>
      </c>
      <c r="N1107" s="24" t="n">
        <v>0</v>
      </c>
      <c r="O1107" s="24" t="n">
        <f aca="false">E1107+G1107+I1107+K1107+M1107</f>
        <v>2460000</v>
      </c>
      <c r="P1107" s="24" t="n">
        <f aca="false">F1107+H1107+J1107+L1107+N1107</f>
        <v>2459800</v>
      </c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</row>
    <row r="1108" customFormat="false" ht="12.75" hidden="false" customHeight="false" outlineLevel="0" collapsed="false">
      <c r="A1108" s="25"/>
      <c r="B1108" s="26" t="s">
        <v>259</v>
      </c>
      <c r="C1108" s="27"/>
      <c r="D1108" s="27"/>
      <c r="E1108" s="15" t="n">
        <f aca="false">SUM(E1095:E1107)</f>
        <v>727103000</v>
      </c>
      <c r="F1108" s="15" t="n">
        <f aca="false">SUM(F1095:F1107)</f>
        <v>603755630</v>
      </c>
      <c r="G1108" s="15" t="n">
        <f aca="false">SUM(G1095:G1107)</f>
        <v>75928000</v>
      </c>
      <c r="H1108" s="15" t="n">
        <f aca="false">SUM(H1095:H1107)</f>
        <v>43882400</v>
      </c>
      <c r="I1108" s="15" t="n">
        <f aca="false">SUM(I1095:I1107)</f>
        <v>450882000</v>
      </c>
      <c r="J1108" s="15" t="n">
        <f aca="false">SUM(J1095:J1107)</f>
        <v>450035478</v>
      </c>
      <c r="K1108" s="15" t="n">
        <f aca="false">SUM(K1095:K1107)</f>
        <v>46995000</v>
      </c>
      <c r="L1108" s="15" t="n">
        <f aca="false">SUM(L1095:L1107)</f>
        <v>22519439</v>
      </c>
      <c r="M1108" s="15" t="n">
        <f aca="false">SUM(M1095:M1107)</f>
        <v>0</v>
      </c>
      <c r="N1108" s="15" t="n">
        <f aca="false">SUM(N1095:N1107)</f>
        <v>0</v>
      </c>
      <c r="O1108" s="15" t="n">
        <f aca="false">SUM(O1095:O1107)</f>
        <v>1300908000</v>
      </c>
      <c r="P1108" s="15" t="n">
        <f aca="false">SUM(P1095:P1107)</f>
        <v>1120192947</v>
      </c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</row>
    <row r="1109" customFormat="false" ht="12.75" hidden="false" customHeight="false" outlineLevel="0" collapsed="false">
      <c r="A1109" s="28"/>
      <c r="B1109" s="26"/>
      <c r="C1109" s="29"/>
      <c r="D1109" s="30"/>
      <c r="E1109" s="30"/>
      <c r="F1109" s="31"/>
      <c r="G1109" s="30"/>
      <c r="H1109" s="30"/>
      <c r="I1109" s="30"/>
      <c r="J1109" s="31"/>
      <c r="K1109" s="30"/>
      <c r="L1109" s="30"/>
      <c r="M1109" s="30"/>
      <c r="N1109" s="30"/>
      <c r="O1109" s="30"/>
      <c r="P1109" s="32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</row>
    <row r="1110" s="9" customFormat="true" ht="15" hidden="false" customHeight="false" outlineLevel="0" collapsed="false">
      <c r="A1110" s="4"/>
      <c r="B1110" s="5"/>
      <c r="C1110" s="6" t="s">
        <v>1</v>
      </c>
      <c r="D1110" s="6"/>
      <c r="E1110" s="7" t="s">
        <v>2</v>
      </c>
      <c r="F1110" s="7"/>
      <c r="G1110" s="8" t="s">
        <v>3</v>
      </c>
      <c r="H1110" s="8"/>
      <c r="I1110" s="8" t="s">
        <v>4</v>
      </c>
      <c r="J1110" s="8"/>
      <c r="K1110" s="8" t="s">
        <v>5</v>
      </c>
      <c r="L1110" s="8"/>
      <c r="M1110" s="8" t="s">
        <v>6</v>
      </c>
      <c r="N1110" s="8"/>
      <c r="O1110" s="8" t="s">
        <v>7</v>
      </c>
      <c r="P1110" s="8"/>
    </row>
    <row r="1111" s="9" customFormat="true" ht="15" hidden="false" customHeight="false" outlineLevel="0" collapsed="false">
      <c r="A1111" s="10"/>
      <c r="B1111" s="10"/>
      <c r="C1111" s="6"/>
      <c r="D1111" s="6"/>
      <c r="E1111" s="7" t="s">
        <v>8</v>
      </c>
      <c r="F1111" s="7" t="s">
        <v>9</v>
      </c>
      <c r="G1111" s="7" t="s">
        <v>8</v>
      </c>
      <c r="H1111" s="7" t="s">
        <v>9</v>
      </c>
      <c r="I1111" s="7" t="s">
        <v>8</v>
      </c>
      <c r="J1111" s="7" t="s">
        <v>9</v>
      </c>
      <c r="K1111" s="7" t="s">
        <v>8</v>
      </c>
      <c r="L1111" s="7" t="s">
        <v>9</v>
      </c>
      <c r="M1111" s="7" t="s">
        <v>8</v>
      </c>
      <c r="N1111" s="7" t="s">
        <v>9</v>
      </c>
      <c r="O1111" s="7" t="s">
        <v>8</v>
      </c>
      <c r="P1111" s="7" t="s">
        <v>9</v>
      </c>
      <c r="Q1111" s="11"/>
      <c r="R1111" s="11"/>
    </row>
    <row r="1112" customFormat="false" ht="12.75" hidden="false" customHeight="false" outlineLevel="0" collapsed="false">
      <c r="A1112" s="23" t="s">
        <v>260</v>
      </c>
      <c r="B1112" s="23" t="s">
        <v>261</v>
      </c>
      <c r="C1112" s="3" t="s">
        <v>13</v>
      </c>
      <c r="D1112" s="3" t="s">
        <v>14</v>
      </c>
      <c r="E1112" s="24" t="n">
        <v>12940000</v>
      </c>
      <c r="F1112" s="24" t="n">
        <v>13367335</v>
      </c>
      <c r="G1112" s="24" t="n">
        <v>0</v>
      </c>
      <c r="H1112" s="24" t="n">
        <v>0</v>
      </c>
      <c r="I1112" s="24" t="n">
        <v>0</v>
      </c>
      <c r="J1112" s="24" t="n">
        <v>0</v>
      </c>
      <c r="K1112" s="24" t="n">
        <v>0</v>
      </c>
      <c r="L1112" s="24" t="n">
        <v>0</v>
      </c>
      <c r="M1112" s="24" t="n">
        <v>0</v>
      </c>
      <c r="N1112" s="24" t="n">
        <v>0</v>
      </c>
      <c r="O1112" s="24" t="n">
        <f aca="false">E1112+G1112+I1112+K1112+M1112</f>
        <v>12940000</v>
      </c>
      <c r="P1112" s="24" t="n">
        <f aca="false">F1112+H1112+J1112+L1112+N1112</f>
        <v>13367335</v>
      </c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</row>
    <row r="1113" customFormat="false" ht="12.75" hidden="false" customHeight="false" outlineLevel="0" collapsed="false">
      <c r="A1113" s="25"/>
      <c r="B1113" s="25"/>
      <c r="C1113" s="3" t="s">
        <v>15</v>
      </c>
      <c r="D1113" s="3" t="s">
        <v>16</v>
      </c>
      <c r="E1113" s="24" t="n">
        <v>57150000</v>
      </c>
      <c r="F1113" s="24" t="n">
        <v>64740390</v>
      </c>
      <c r="G1113" s="24" t="n">
        <v>0</v>
      </c>
      <c r="H1113" s="24" t="n">
        <v>0</v>
      </c>
      <c r="I1113" s="24" t="n">
        <v>0</v>
      </c>
      <c r="J1113" s="24" t="n">
        <v>0</v>
      </c>
      <c r="K1113" s="24" t="n">
        <v>0</v>
      </c>
      <c r="L1113" s="24" t="n">
        <v>0</v>
      </c>
      <c r="M1113" s="24" t="n">
        <v>0</v>
      </c>
      <c r="N1113" s="24" t="n">
        <v>0</v>
      </c>
      <c r="O1113" s="24" t="n">
        <f aca="false">E1113+G1113+I1113+K1113+M1113</f>
        <v>57150000</v>
      </c>
      <c r="P1113" s="24" t="n">
        <f aca="false">F1113+H1113+J1113+L1113+N1113</f>
        <v>64740390</v>
      </c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</row>
    <row r="1114" customFormat="false" ht="12.75" hidden="false" customHeight="false" outlineLevel="0" collapsed="false">
      <c r="A1114" s="25"/>
      <c r="B1114" s="25"/>
      <c r="C1114" s="3" t="s">
        <v>17</v>
      </c>
      <c r="D1114" s="3" t="s">
        <v>18</v>
      </c>
      <c r="E1114" s="24" t="n">
        <v>90540000</v>
      </c>
      <c r="F1114" s="24" t="n">
        <v>66268117</v>
      </c>
      <c r="G1114" s="24" t="n">
        <v>0</v>
      </c>
      <c r="H1114" s="24" t="n">
        <v>0</v>
      </c>
      <c r="I1114" s="24" t="n">
        <v>0</v>
      </c>
      <c r="J1114" s="24" t="n">
        <v>0</v>
      </c>
      <c r="K1114" s="24" t="n">
        <v>0</v>
      </c>
      <c r="L1114" s="24" t="n">
        <v>0</v>
      </c>
      <c r="M1114" s="24" t="n">
        <v>0</v>
      </c>
      <c r="N1114" s="24" t="n">
        <v>0</v>
      </c>
      <c r="O1114" s="24" t="n">
        <f aca="false">E1114+G1114+I1114+K1114+M1114</f>
        <v>90540000</v>
      </c>
      <c r="P1114" s="24" t="n">
        <f aca="false">F1114+H1114+J1114+L1114+N1114</f>
        <v>66268117</v>
      </c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</row>
    <row r="1115" customFormat="false" ht="12.75" hidden="false" customHeight="false" outlineLevel="0" collapsed="false">
      <c r="A1115" s="25"/>
      <c r="B1115" s="25"/>
      <c r="C1115" s="3" t="s">
        <v>19</v>
      </c>
      <c r="D1115" s="3" t="s">
        <v>20</v>
      </c>
      <c r="E1115" s="24" t="n">
        <v>212000</v>
      </c>
      <c r="F1115" s="24" t="n">
        <v>19293</v>
      </c>
      <c r="G1115" s="24" t="n">
        <v>0</v>
      </c>
      <c r="H1115" s="24" t="n">
        <v>0</v>
      </c>
      <c r="I1115" s="24" t="n">
        <v>0</v>
      </c>
      <c r="J1115" s="24" t="n">
        <v>0</v>
      </c>
      <c r="K1115" s="24" t="n">
        <v>0</v>
      </c>
      <c r="L1115" s="24" t="n">
        <v>0</v>
      </c>
      <c r="M1115" s="24" t="n">
        <v>0</v>
      </c>
      <c r="N1115" s="24" t="n">
        <v>0</v>
      </c>
      <c r="O1115" s="24" t="n">
        <f aca="false">E1115+G1115+I1115+K1115+M1115</f>
        <v>212000</v>
      </c>
      <c r="P1115" s="24" t="n">
        <f aca="false">F1115+H1115+J1115+L1115+N1115</f>
        <v>19293</v>
      </c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</row>
    <row r="1116" customFormat="false" ht="12.75" hidden="false" customHeight="false" outlineLevel="0" collapsed="false">
      <c r="A1116" s="25"/>
      <c r="B1116" s="25"/>
      <c r="C1116" s="3" t="s">
        <v>21</v>
      </c>
      <c r="D1116" s="3" t="s">
        <v>22</v>
      </c>
      <c r="E1116" s="24" t="n">
        <v>1000000</v>
      </c>
      <c r="F1116" s="24" t="n">
        <v>827488</v>
      </c>
      <c r="G1116" s="24" t="n">
        <v>0</v>
      </c>
      <c r="H1116" s="24" t="n">
        <v>5749</v>
      </c>
      <c r="I1116" s="24" t="n">
        <v>0</v>
      </c>
      <c r="J1116" s="24" t="n">
        <v>0</v>
      </c>
      <c r="K1116" s="24" t="n">
        <v>0</v>
      </c>
      <c r="L1116" s="24" t="n">
        <v>0</v>
      </c>
      <c r="M1116" s="24" t="n">
        <v>0</v>
      </c>
      <c r="N1116" s="24" t="n">
        <v>0</v>
      </c>
      <c r="O1116" s="24" t="n">
        <f aca="false">E1116+G1116+I1116+K1116+M1116</f>
        <v>1000000</v>
      </c>
      <c r="P1116" s="24" t="n">
        <f aca="false">F1116+H1116+J1116+L1116+N1116</f>
        <v>833237</v>
      </c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</row>
    <row r="1117" customFormat="false" ht="12.75" hidden="false" customHeight="false" outlineLevel="0" collapsed="false">
      <c r="A1117" s="25"/>
      <c r="B1117" s="25"/>
      <c r="C1117" s="3" t="s">
        <v>23</v>
      </c>
      <c r="D1117" s="3" t="s">
        <v>24</v>
      </c>
      <c r="E1117" s="24" t="n">
        <v>3000000</v>
      </c>
      <c r="F1117" s="24" t="n">
        <v>1174100</v>
      </c>
      <c r="G1117" s="24" t="n">
        <v>23797000</v>
      </c>
      <c r="H1117" s="24" t="n">
        <v>13067272</v>
      </c>
      <c r="I1117" s="24" t="n">
        <v>0</v>
      </c>
      <c r="J1117" s="24" t="n">
        <v>0</v>
      </c>
      <c r="K1117" s="24" t="n">
        <v>0</v>
      </c>
      <c r="L1117" s="24" t="n">
        <v>0</v>
      </c>
      <c r="M1117" s="24" t="n">
        <v>0</v>
      </c>
      <c r="N1117" s="24" t="n">
        <v>0</v>
      </c>
      <c r="O1117" s="24" t="n">
        <f aca="false">E1117+G1117+I1117+K1117+M1117</f>
        <v>26797000</v>
      </c>
      <c r="P1117" s="24" t="n">
        <f aca="false">F1117+H1117+J1117+L1117+N1117</f>
        <v>14241372</v>
      </c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</row>
    <row r="1118" customFormat="false" ht="12.75" hidden="false" customHeight="false" outlineLevel="0" collapsed="false">
      <c r="A1118" s="25"/>
      <c r="B1118" s="25"/>
      <c r="C1118" s="3" t="s">
        <v>25</v>
      </c>
      <c r="D1118" s="3" t="s">
        <v>26</v>
      </c>
      <c r="E1118" s="24" t="n">
        <v>650000</v>
      </c>
      <c r="F1118" s="24" t="n">
        <v>916514</v>
      </c>
      <c r="G1118" s="24" t="n">
        <v>0</v>
      </c>
      <c r="H1118" s="24" t="n">
        <v>0</v>
      </c>
      <c r="I1118" s="24" t="n">
        <v>0</v>
      </c>
      <c r="J1118" s="24" t="n">
        <v>0</v>
      </c>
      <c r="K1118" s="24" t="n">
        <v>0</v>
      </c>
      <c r="L1118" s="24" t="n">
        <v>0</v>
      </c>
      <c r="M1118" s="24" t="n">
        <v>0</v>
      </c>
      <c r="N1118" s="24" t="n">
        <v>0</v>
      </c>
      <c r="O1118" s="24" t="n">
        <f aca="false">E1118+G1118+I1118+K1118+M1118</f>
        <v>650000</v>
      </c>
      <c r="P1118" s="24" t="n">
        <f aca="false">F1118+H1118+J1118+L1118+N1118</f>
        <v>916514</v>
      </c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</row>
    <row r="1119" customFormat="false" ht="12.75" hidden="false" customHeight="false" outlineLevel="0" collapsed="false">
      <c r="A1119" s="25"/>
      <c r="B1119" s="25"/>
      <c r="C1119" s="3" t="s">
        <v>27</v>
      </c>
      <c r="D1119" s="3" t="s">
        <v>28</v>
      </c>
      <c r="E1119" s="24" t="n">
        <v>12350000</v>
      </c>
      <c r="F1119" s="24" t="n">
        <v>708984</v>
      </c>
      <c r="G1119" s="24" t="n">
        <v>0</v>
      </c>
      <c r="H1119" s="24" t="n">
        <v>0</v>
      </c>
      <c r="I1119" s="24" t="n">
        <v>0</v>
      </c>
      <c r="J1119" s="24" t="n">
        <v>0</v>
      </c>
      <c r="K1119" s="24" t="n">
        <v>0</v>
      </c>
      <c r="L1119" s="24" t="n">
        <v>0</v>
      </c>
      <c r="M1119" s="24" t="n">
        <v>0</v>
      </c>
      <c r="N1119" s="24" t="n">
        <v>0</v>
      </c>
      <c r="O1119" s="24" t="n">
        <f aca="false">E1119+G1119+I1119+K1119+M1119</f>
        <v>12350000</v>
      </c>
      <c r="P1119" s="24" t="n">
        <f aca="false">F1119+H1119+J1119+L1119+N1119</f>
        <v>708984</v>
      </c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</row>
    <row r="1120" customFormat="false" ht="12.75" hidden="false" customHeight="false" outlineLevel="0" collapsed="false">
      <c r="A1120" s="25"/>
      <c r="B1120" s="25"/>
      <c r="C1120" s="3" t="s">
        <v>29</v>
      </c>
      <c r="D1120" s="3" t="s">
        <v>30</v>
      </c>
      <c r="E1120" s="24" t="n">
        <v>44813000</v>
      </c>
      <c r="F1120" s="24" t="n">
        <v>22492809</v>
      </c>
      <c r="G1120" s="24" t="n">
        <v>0</v>
      </c>
      <c r="H1120" s="24" t="n">
        <v>194776</v>
      </c>
      <c r="I1120" s="24" t="n">
        <v>328011939</v>
      </c>
      <c r="J1120" s="24" t="n">
        <v>326691000</v>
      </c>
      <c r="K1120" s="24" t="n">
        <v>0</v>
      </c>
      <c r="L1120" s="24" t="n">
        <v>2147083</v>
      </c>
      <c r="M1120" s="24" t="n">
        <v>0</v>
      </c>
      <c r="N1120" s="24" t="n">
        <v>0</v>
      </c>
      <c r="O1120" s="24" t="n">
        <f aca="false">E1120+G1120+I1120+K1120+M1120</f>
        <v>372824939</v>
      </c>
      <c r="P1120" s="24" t="n">
        <f aca="false">F1120+H1120+J1120+L1120+N1120</f>
        <v>351525668</v>
      </c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</row>
    <row r="1121" customFormat="false" ht="12.75" hidden="false" customHeight="false" outlineLevel="0" collapsed="false">
      <c r="A1121" s="25"/>
      <c r="B1121" s="25"/>
      <c r="C1121" s="3" t="s">
        <v>36</v>
      </c>
      <c r="D1121" s="3" t="s">
        <v>37</v>
      </c>
      <c r="E1121" s="24" t="n">
        <v>0</v>
      </c>
      <c r="F1121" s="24" t="n">
        <v>0</v>
      </c>
      <c r="G1121" s="24" t="n">
        <v>0</v>
      </c>
      <c r="H1121" s="24" t="n">
        <v>0</v>
      </c>
      <c r="I1121" s="24" t="n">
        <v>0</v>
      </c>
      <c r="J1121" s="24" t="n">
        <v>0</v>
      </c>
      <c r="K1121" s="24" t="n">
        <v>4953000</v>
      </c>
      <c r="L1121" s="24" t="n">
        <v>1471298</v>
      </c>
      <c r="M1121" s="24" t="n">
        <v>0</v>
      </c>
      <c r="N1121" s="24" t="n">
        <v>0</v>
      </c>
      <c r="O1121" s="24" t="n">
        <f aca="false">E1121+G1121+I1121+K1121+M1121</f>
        <v>4953000</v>
      </c>
      <c r="P1121" s="24" t="n">
        <f aca="false">F1121+H1121+J1121+L1121+N1121</f>
        <v>1471298</v>
      </c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</row>
    <row r="1122" customFormat="false" ht="12.75" hidden="false" customHeight="false" outlineLevel="0" collapsed="false">
      <c r="A1122" s="25"/>
      <c r="B1122" s="26" t="s">
        <v>262</v>
      </c>
      <c r="C1122" s="27"/>
      <c r="D1122" s="27"/>
      <c r="E1122" s="15" t="n">
        <f aca="false">SUM(E1112:E1121)</f>
        <v>222655000</v>
      </c>
      <c r="F1122" s="15" t="n">
        <f aca="false">SUM(F1112:F1121)</f>
        <v>170515030</v>
      </c>
      <c r="G1122" s="15" t="n">
        <f aca="false">SUM(G1112:G1121)</f>
        <v>23797000</v>
      </c>
      <c r="H1122" s="15" t="n">
        <f aca="false">SUM(H1112:H1121)</f>
        <v>13267797</v>
      </c>
      <c r="I1122" s="15" t="n">
        <f aca="false">SUM(I1112:I1121)</f>
        <v>328011939</v>
      </c>
      <c r="J1122" s="15" t="n">
        <f aca="false">SUM(J1112:J1121)</f>
        <v>326691000</v>
      </c>
      <c r="K1122" s="15" t="n">
        <f aca="false">SUM(K1112:K1121)</f>
        <v>4953000</v>
      </c>
      <c r="L1122" s="15" t="n">
        <f aca="false">SUM(L1112:L1121)</f>
        <v>3618381</v>
      </c>
      <c r="M1122" s="15" t="n">
        <f aca="false">SUM(M1112:M1121)</f>
        <v>0</v>
      </c>
      <c r="N1122" s="15" t="n">
        <f aca="false">SUM(N1112:N1121)</f>
        <v>0</v>
      </c>
      <c r="O1122" s="15" t="n">
        <f aca="false">SUM(O1112:O1121)</f>
        <v>579416939</v>
      </c>
      <c r="P1122" s="15" t="n">
        <f aca="false">SUM(P1112:P1121)</f>
        <v>514092208</v>
      </c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</row>
    <row r="1123" customFormat="false" ht="12.75" hidden="false" customHeight="false" outlineLevel="0" collapsed="false">
      <c r="A1123" s="28"/>
      <c r="B1123" s="26"/>
      <c r="C1123" s="29"/>
      <c r="D1123" s="30"/>
      <c r="E1123" s="30"/>
      <c r="F1123" s="30"/>
      <c r="G1123" s="30"/>
      <c r="H1123" s="30"/>
      <c r="I1123" s="30"/>
      <c r="J1123" s="30"/>
      <c r="K1123" s="30"/>
      <c r="L1123" s="30"/>
      <c r="M1123" s="30"/>
      <c r="N1123" s="30"/>
      <c r="O1123" s="30"/>
      <c r="P1123" s="32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</row>
    <row r="1124" s="9" customFormat="true" ht="15" hidden="false" customHeight="false" outlineLevel="0" collapsed="false">
      <c r="A1124" s="4"/>
      <c r="B1124" s="5"/>
      <c r="C1124" s="6" t="s">
        <v>1</v>
      </c>
      <c r="D1124" s="6"/>
      <c r="E1124" s="7" t="s">
        <v>2</v>
      </c>
      <c r="F1124" s="7"/>
      <c r="G1124" s="8" t="s">
        <v>3</v>
      </c>
      <c r="H1124" s="8"/>
      <c r="I1124" s="8" t="s">
        <v>4</v>
      </c>
      <c r="J1124" s="8"/>
      <c r="K1124" s="8" t="s">
        <v>5</v>
      </c>
      <c r="L1124" s="8"/>
      <c r="M1124" s="8" t="s">
        <v>6</v>
      </c>
      <c r="N1124" s="8"/>
      <c r="O1124" s="8" t="s">
        <v>7</v>
      </c>
      <c r="P1124" s="8"/>
    </row>
    <row r="1125" s="9" customFormat="true" ht="15" hidden="false" customHeight="false" outlineLevel="0" collapsed="false">
      <c r="A1125" s="10"/>
      <c r="B1125" s="10"/>
      <c r="C1125" s="6"/>
      <c r="D1125" s="6"/>
      <c r="E1125" s="7" t="s">
        <v>8</v>
      </c>
      <c r="F1125" s="7" t="s">
        <v>9</v>
      </c>
      <c r="G1125" s="7" t="s">
        <v>8</v>
      </c>
      <c r="H1125" s="7" t="s">
        <v>9</v>
      </c>
      <c r="I1125" s="7" t="s">
        <v>8</v>
      </c>
      <c r="J1125" s="7" t="s">
        <v>9</v>
      </c>
      <c r="K1125" s="7" t="s">
        <v>8</v>
      </c>
      <c r="L1125" s="7" t="s">
        <v>9</v>
      </c>
      <c r="M1125" s="7" t="s">
        <v>8</v>
      </c>
      <c r="N1125" s="7" t="s">
        <v>9</v>
      </c>
      <c r="O1125" s="7" t="s">
        <v>8</v>
      </c>
      <c r="P1125" s="7" t="s">
        <v>9</v>
      </c>
      <c r="Q1125" s="11"/>
      <c r="R1125" s="11"/>
    </row>
    <row r="1126" customFormat="false" ht="12.75" hidden="false" customHeight="false" outlineLevel="0" collapsed="false">
      <c r="A1126" s="23" t="s">
        <v>263</v>
      </c>
      <c r="B1126" s="23" t="s">
        <v>264</v>
      </c>
      <c r="C1126" s="3" t="s">
        <v>13</v>
      </c>
      <c r="D1126" s="3" t="s">
        <v>14</v>
      </c>
      <c r="E1126" s="24" t="n">
        <v>18710000</v>
      </c>
      <c r="F1126" s="24" t="n">
        <v>26848915</v>
      </c>
      <c r="G1126" s="24" t="n">
        <v>0</v>
      </c>
      <c r="H1126" s="24" t="n">
        <v>0</v>
      </c>
      <c r="I1126" s="24" t="n">
        <v>0</v>
      </c>
      <c r="J1126" s="24" t="n">
        <v>0</v>
      </c>
      <c r="K1126" s="24" t="n">
        <v>0</v>
      </c>
      <c r="L1126" s="24" t="n">
        <v>0</v>
      </c>
      <c r="M1126" s="24" t="n">
        <v>0</v>
      </c>
      <c r="N1126" s="24" t="n">
        <v>0</v>
      </c>
      <c r="O1126" s="24" t="n">
        <f aca="false">E1126+G1126+I1126+K1126+M1126</f>
        <v>18710000</v>
      </c>
      <c r="P1126" s="24" t="n">
        <f aca="false">F1126+H1126+J1126+L1126+N1126</f>
        <v>26848915</v>
      </c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</row>
    <row r="1127" customFormat="false" ht="12.75" hidden="false" customHeight="false" outlineLevel="0" collapsed="false">
      <c r="A1127" s="25"/>
      <c r="B1127" s="25"/>
      <c r="C1127" s="3" t="s">
        <v>15</v>
      </c>
      <c r="D1127" s="3" t="s">
        <v>16</v>
      </c>
      <c r="E1127" s="24" t="n">
        <v>62950000</v>
      </c>
      <c r="F1127" s="24" t="n">
        <v>155364308</v>
      </c>
      <c r="G1127" s="24" t="n">
        <v>0</v>
      </c>
      <c r="H1127" s="24" t="n">
        <v>0</v>
      </c>
      <c r="I1127" s="24" t="n">
        <v>0</v>
      </c>
      <c r="J1127" s="24" t="n">
        <v>0</v>
      </c>
      <c r="K1127" s="24" t="n">
        <v>0</v>
      </c>
      <c r="L1127" s="24" t="n">
        <v>0</v>
      </c>
      <c r="M1127" s="24" t="n">
        <v>0</v>
      </c>
      <c r="N1127" s="24" t="n">
        <v>0</v>
      </c>
      <c r="O1127" s="24" t="n">
        <f aca="false">E1127+G1127+I1127+K1127+M1127</f>
        <v>62950000</v>
      </c>
      <c r="P1127" s="24" t="n">
        <f aca="false">F1127+H1127+J1127+L1127+N1127</f>
        <v>155364308</v>
      </c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</row>
    <row r="1128" customFormat="false" ht="12.75" hidden="false" customHeight="false" outlineLevel="0" collapsed="false">
      <c r="A1128" s="25"/>
      <c r="B1128" s="25"/>
      <c r="C1128" s="3" t="s">
        <v>17</v>
      </c>
      <c r="D1128" s="3" t="s">
        <v>18</v>
      </c>
      <c r="E1128" s="24" t="n">
        <v>310648000</v>
      </c>
      <c r="F1128" s="24" t="n">
        <v>177207319</v>
      </c>
      <c r="G1128" s="24" t="n">
        <v>0</v>
      </c>
      <c r="H1128" s="24" t="n">
        <v>0</v>
      </c>
      <c r="I1128" s="24" t="n">
        <v>0</v>
      </c>
      <c r="J1128" s="24" t="n">
        <v>0</v>
      </c>
      <c r="K1128" s="24" t="n">
        <v>0</v>
      </c>
      <c r="L1128" s="24" t="n">
        <v>0</v>
      </c>
      <c r="M1128" s="24" t="n">
        <v>0</v>
      </c>
      <c r="N1128" s="24" t="n">
        <v>0</v>
      </c>
      <c r="O1128" s="24" t="n">
        <f aca="false">E1128+G1128+I1128+K1128+M1128</f>
        <v>310648000</v>
      </c>
      <c r="P1128" s="24" t="n">
        <f aca="false">F1128+H1128+J1128+L1128+N1128</f>
        <v>177207319</v>
      </c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</row>
    <row r="1129" customFormat="false" ht="12.75" hidden="false" customHeight="false" outlineLevel="0" collapsed="false">
      <c r="A1129" s="25"/>
      <c r="B1129" s="25"/>
      <c r="C1129" s="3" t="s">
        <v>19</v>
      </c>
      <c r="D1129" s="3" t="s">
        <v>20</v>
      </c>
      <c r="E1129" s="24" t="n">
        <v>100000</v>
      </c>
      <c r="F1129" s="24" t="n">
        <v>20817</v>
      </c>
      <c r="G1129" s="24" t="n">
        <v>0</v>
      </c>
      <c r="H1129" s="24" t="n">
        <v>0</v>
      </c>
      <c r="I1129" s="24" t="n">
        <v>0</v>
      </c>
      <c r="J1129" s="24" t="n">
        <v>0</v>
      </c>
      <c r="K1129" s="24" t="n">
        <v>0</v>
      </c>
      <c r="L1129" s="24" t="n">
        <v>0</v>
      </c>
      <c r="M1129" s="24" t="n">
        <v>0</v>
      </c>
      <c r="N1129" s="24" t="n">
        <v>0</v>
      </c>
      <c r="O1129" s="24" t="n">
        <f aca="false">E1129+G1129+I1129+K1129+M1129</f>
        <v>100000</v>
      </c>
      <c r="P1129" s="24" t="n">
        <f aca="false">F1129+H1129+J1129+L1129+N1129</f>
        <v>20817</v>
      </c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</row>
    <row r="1130" customFormat="false" ht="12.75" hidden="false" customHeight="false" outlineLevel="0" collapsed="false">
      <c r="A1130" s="25"/>
      <c r="B1130" s="25"/>
      <c r="C1130" s="3" t="s">
        <v>43</v>
      </c>
      <c r="D1130" s="3" t="s">
        <v>44</v>
      </c>
      <c r="E1130" s="24" t="n">
        <v>0</v>
      </c>
      <c r="F1130" s="24" t="n">
        <v>0</v>
      </c>
      <c r="G1130" s="24" t="n">
        <v>0</v>
      </c>
      <c r="H1130" s="24" t="n">
        <v>3962</v>
      </c>
      <c r="I1130" s="24" t="n">
        <v>0</v>
      </c>
      <c r="J1130" s="24" t="n">
        <v>0</v>
      </c>
      <c r="K1130" s="24" t="n">
        <v>0</v>
      </c>
      <c r="L1130" s="24" t="n">
        <v>0</v>
      </c>
      <c r="M1130" s="24" t="n">
        <v>0</v>
      </c>
      <c r="N1130" s="24" t="n">
        <v>0</v>
      </c>
      <c r="O1130" s="24" t="n">
        <f aca="false">E1130+G1130+I1130+K1130+M1130</f>
        <v>0</v>
      </c>
      <c r="P1130" s="24" t="n">
        <f aca="false">F1130+H1130+J1130+L1130+N1130</f>
        <v>3962</v>
      </c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</row>
    <row r="1131" customFormat="false" ht="12.75" hidden="false" customHeight="false" outlineLevel="0" collapsed="false">
      <c r="A1131" s="25"/>
      <c r="B1131" s="25"/>
      <c r="C1131" s="3" t="s">
        <v>21</v>
      </c>
      <c r="D1131" s="3" t="s">
        <v>22</v>
      </c>
      <c r="E1131" s="24" t="n">
        <v>1230000</v>
      </c>
      <c r="F1131" s="24" t="n">
        <v>1764617</v>
      </c>
      <c r="G1131" s="24" t="n">
        <v>0</v>
      </c>
      <c r="H1131" s="24" t="n">
        <v>5926</v>
      </c>
      <c r="I1131" s="24" t="n">
        <v>0</v>
      </c>
      <c r="J1131" s="24" t="n">
        <v>0</v>
      </c>
      <c r="K1131" s="24" t="n">
        <v>0</v>
      </c>
      <c r="L1131" s="24" t="n">
        <v>0</v>
      </c>
      <c r="M1131" s="24" t="n">
        <v>0</v>
      </c>
      <c r="N1131" s="24" t="n">
        <v>0</v>
      </c>
      <c r="O1131" s="24" t="n">
        <f aca="false">E1131+G1131+I1131+K1131+M1131</f>
        <v>1230000</v>
      </c>
      <c r="P1131" s="24" t="n">
        <f aca="false">F1131+H1131+J1131+L1131+N1131</f>
        <v>1770543</v>
      </c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</row>
    <row r="1132" customFormat="false" ht="12.75" hidden="false" customHeight="false" outlineLevel="0" collapsed="false">
      <c r="A1132" s="25"/>
      <c r="B1132" s="25"/>
      <c r="C1132" s="3" t="s">
        <v>23</v>
      </c>
      <c r="D1132" s="3" t="s">
        <v>24</v>
      </c>
      <c r="E1132" s="24" t="n">
        <v>50000</v>
      </c>
      <c r="F1132" s="24" t="n">
        <v>0</v>
      </c>
      <c r="G1132" s="24" t="n">
        <v>45000000</v>
      </c>
      <c r="H1132" s="24" t="n">
        <v>24230112</v>
      </c>
      <c r="I1132" s="24" t="n">
        <v>0</v>
      </c>
      <c r="J1132" s="24" t="n">
        <v>0</v>
      </c>
      <c r="K1132" s="24" t="n">
        <v>0</v>
      </c>
      <c r="L1132" s="24" t="n">
        <v>0</v>
      </c>
      <c r="M1132" s="24" t="n">
        <v>0</v>
      </c>
      <c r="N1132" s="24" t="n">
        <v>0</v>
      </c>
      <c r="O1132" s="24" t="n">
        <f aca="false">E1132+G1132+I1132+K1132+M1132</f>
        <v>45050000</v>
      </c>
      <c r="P1132" s="24" t="n">
        <f aca="false">F1132+H1132+J1132+L1132+N1132</f>
        <v>24230112</v>
      </c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</row>
    <row r="1133" customFormat="false" ht="12.75" hidden="false" customHeight="false" outlineLevel="0" collapsed="false">
      <c r="A1133" s="25"/>
      <c r="B1133" s="25"/>
      <c r="C1133" s="3" t="s">
        <v>25</v>
      </c>
      <c r="D1133" s="3" t="s">
        <v>26</v>
      </c>
      <c r="E1133" s="24" t="n">
        <v>2400000</v>
      </c>
      <c r="F1133" s="24" t="n">
        <v>4918785</v>
      </c>
      <c r="G1133" s="24" t="n">
        <v>0</v>
      </c>
      <c r="H1133" s="24" t="n">
        <v>88366</v>
      </c>
      <c r="I1133" s="24" t="n">
        <v>0</v>
      </c>
      <c r="J1133" s="24" t="n">
        <v>0</v>
      </c>
      <c r="K1133" s="24" t="n">
        <v>0</v>
      </c>
      <c r="L1133" s="24" t="n">
        <v>0</v>
      </c>
      <c r="M1133" s="24" t="n">
        <v>0</v>
      </c>
      <c r="N1133" s="24" t="n">
        <v>0</v>
      </c>
      <c r="O1133" s="24" t="n">
        <f aca="false">E1133+G1133+I1133+K1133+M1133</f>
        <v>2400000</v>
      </c>
      <c r="P1133" s="24" t="n">
        <f aca="false">F1133+H1133+J1133+L1133+N1133</f>
        <v>5007151</v>
      </c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</row>
    <row r="1134" customFormat="false" ht="12.75" hidden="false" customHeight="false" outlineLevel="0" collapsed="false">
      <c r="A1134" s="25"/>
      <c r="B1134" s="25"/>
      <c r="C1134" s="3" t="s">
        <v>27</v>
      </c>
      <c r="D1134" s="3" t="s">
        <v>28</v>
      </c>
      <c r="E1134" s="24" t="n">
        <v>24572000</v>
      </c>
      <c r="F1134" s="24" t="n">
        <v>50824226</v>
      </c>
      <c r="G1134" s="24" t="n">
        <v>0</v>
      </c>
      <c r="H1134" s="24" t="n">
        <v>0</v>
      </c>
      <c r="I1134" s="24" t="n">
        <v>0</v>
      </c>
      <c r="J1134" s="24" t="n">
        <v>0</v>
      </c>
      <c r="K1134" s="24" t="n">
        <v>0</v>
      </c>
      <c r="L1134" s="24" t="n">
        <v>0</v>
      </c>
      <c r="M1134" s="24" t="n">
        <v>0</v>
      </c>
      <c r="N1134" s="24" t="n">
        <v>0</v>
      </c>
      <c r="O1134" s="24" t="n">
        <f aca="false">E1134+G1134+I1134+K1134+M1134</f>
        <v>24572000</v>
      </c>
      <c r="P1134" s="24" t="n">
        <f aca="false">F1134+H1134+J1134+L1134+N1134</f>
        <v>50824226</v>
      </c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</row>
    <row r="1135" customFormat="false" ht="12.75" hidden="false" customHeight="false" outlineLevel="0" collapsed="false">
      <c r="A1135" s="25"/>
      <c r="B1135" s="25"/>
      <c r="C1135" s="3" t="s">
        <v>29</v>
      </c>
      <c r="D1135" s="3" t="s">
        <v>30</v>
      </c>
      <c r="E1135" s="24" t="n">
        <v>295952518</v>
      </c>
      <c r="F1135" s="24" t="n">
        <v>107360570</v>
      </c>
      <c r="G1135" s="24" t="n">
        <v>0</v>
      </c>
      <c r="H1135" s="24" t="n">
        <v>1920362</v>
      </c>
      <c r="I1135" s="24" t="n">
        <v>516166000</v>
      </c>
      <c r="J1135" s="24" t="n">
        <v>492555480</v>
      </c>
      <c r="K1135" s="24" t="n">
        <v>0</v>
      </c>
      <c r="L1135" s="24" t="n">
        <v>1737199</v>
      </c>
      <c r="M1135" s="24" t="n">
        <v>0</v>
      </c>
      <c r="N1135" s="24" t="n">
        <v>0</v>
      </c>
      <c r="O1135" s="24" t="n">
        <f aca="false">E1135+G1135+I1135+K1135+M1135</f>
        <v>812118518</v>
      </c>
      <c r="P1135" s="24" t="n">
        <f aca="false">F1135+H1135+J1135+L1135+N1135</f>
        <v>603573611</v>
      </c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</row>
    <row r="1136" customFormat="false" ht="12.75" hidden="false" customHeight="false" outlineLevel="0" collapsed="false">
      <c r="A1136" s="25"/>
      <c r="B1136" s="25"/>
      <c r="C1136" s="3" t="s">
        <v>36</v>
      </c>
      <c r="D1136" s="3" t="s">
        <v>37</v>
      </c>
      <c r="E1136" s="24" t="n">
        <v>0</v>
      </c>
      <c r="F1136" s="24" t="n">
        <v>0</v>
      </c>
      <c r="G1136" s="24" t="n">
        <v>0</v>
      </c>
      <c r="H1136" s="24" t="n">
        <v>0</v>
      </c>
      <c r="I1136" s="24" t="n">
        <v>0</v>
      </c>
      <c r="J1136" s="24" t="n">
        <v>0</v>
      </c>
      <c r="K1136" s="24" t="n">
        <v>81500000</v>
      </c>
      <c r="L1136" s="24" t="n">
        <v>42439031</v>
      </c>
      <c r="M1136" s="24" t="n">
        <v>0</v>
      </c>
      <c r="N1136" s="24" t="n">
        <v>0</v>
      </c>
      <c r="O1136" s="24" t="n">
        <f aca="false">E1136+G1136+I1136+K1136+M1136</f>
        <v>81500000</v>
      </c>
      <c r="P1136" s="24" t="n">
        <f aca="false">F1136+H1136+J1136+L1136+N1136</f>
        <v>42439031</v>
      </c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</row>
    <row r="1137" customFormat="false" ht="12.75" hidden="false" customHeight="false" outlineLevel="0" collapsed="false">
      <c r="A1137" s="25"/>
      <c r="B1137" s="25"/>
      <c r="C1137" s="3" t="s">
        <v>38</v>
      </c>
      <c r="D1137" s="3" t="s">
        <v>39</v>
      </c>
      <c r="E1137" s="24" t="n">
        <v>0</v>
      </c>
      <c r="F1137" s="24" t="n">
        <v>0</v>
      </c>
      <c r="G1137" s="24" t="n">
        <v>0</v>
      </c>
      <c r="H1137" s="24" t="n">
        <v>0</v>
      </c>
      <c r="I1137" s="24" t="n">
        <v>0</v>
      </c>
      <c r="J1137" s="24" t="n">
        <v>0</v>
      </c>
      <c r="K1137" s="24" t="n">
        <v>2000000</v>
      </c>
      <c r="L1137" s="24" t="n">
        <v>62114</v>
      </c>
      <c r="M1137" s="24" t="n">
        <v>0</v>
      </c>
      <c r="N1137" s="24" t="n">
        <v>0</v>
      </c>
      <c r="O1137" s="24" t="n">
        <f aca="false">E1137+G1137+I1137+K1137+M1137</f>
        <v>2000000</v>
      </c>
      <c r="P1137" s="24" t="n">
        <f aca="false">F1137+H1137+J1137+L1137+N1137</f>
        <v>62114</v>
      </c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</row>
    <row r="1138" customFormat="false" ht="12.75" hidden="false" customHeight="false" outlineLevel="0" collapsed="false">
      <c r="A1138" s="25"/>
      <c r="B1138" s="26" t="s">
        <v>265</v>
      </c>
      <c r="C1138" s="27"/>
      <c r="D1138" s="27"/>
      <c r="E1138" s="15" t="n">
        <f aca="false">SUM(E1126:E1137)</f>
        <v>716612518</v>
      </c>
      <c r="F1138" s="15" t="n">
        <f aca="false">SUM(F1126:F1137)</f>
        <v>524309557</v>
      </c>
      <c r="G1138" s="15" t="n">
        <f aca="false">SUM(G1126:G1137)</f>
        <v>45000000</v>
      </c>
      <c r="H1138" s="15" t="n">
        <f aca="false">SUM(H1126:H1137)</f>
        <v>26248728</v>
      </c>
      <c r="I1138" s="15" t="n">
        <f aca="false">SUM(I1126:I1137)</f>
        <v>516166000</v>
      </c>
      <c r="J1138" s="15" t="n">
        <f aca="false">SUM(J1126:J1137)</f>
        <v>492555480</v>
      </c>
      <c r="K1138" s="15" t="n">
        <f aca="false">SUM(K1126:K1137)</f>
        <v>83500000</v>
      </c>
      <c r="L1138" s="15" t="n">
        <f aca="false">SUM(L1126:L1137)</f>
        <v>44238344</v>
      </c>
      <c r="M1138" s="15" t="n">
        <f aca="false">SUM(M1126:M1137)</f>
        <v>0</v>
      </c>
      <c r="N1138" s="15" t="n">
        <f aca="false">SUM(N1126:N1137)</f>
        <v>0</v>
      </c>
      <c r="O1138" s="15" t="n">
        <f aca="false">SUM(O1126:O1137)</f>
        <v>1361278518</v>
      </c>
      <c r="P1138" s="15" t="n">
        <f aca="false">SUM(P1126:P1137)</f>
        <v>1087352109</v>
      </c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</row>
    <row r="1139" customFormat="false" ht="12.75" hidden="false" customHeight="false" outlineLevel="0" collapsed="false">
      <c r="A1139" s="28"/>
      <c r="B1139" s="26"/>
      <c r="C1139" s="29"/>
      <c r="D1139" s="30"/>
      <c r="E1139" s="30"/>
      <c r="F1139" s="31"/>
      <c r="G1139" s="30"/>
      <c r="H1139" s="30"/>
      <c r="I1139" s="30"/>
      <c r="J1139" s="31"/>
      <c r="K1139" s="30"/>
      <c r="L1139" s="30"/>
      <c r="M1139" s="30"/>
      <c r="N1139" s="30"/>
      <c r="O1139" s="30"/>
      <c r="P1139" s="32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</row>
    <row r="1140" s="9" customFormat="true" ht="15" hidden="false" customHeight="false" outlineLevel="0" collapsed="false">
      <c r="A1140" s="4"/>
      <c r="B1140" s="5"/>
      <c r="C1140" s="6" t="s">
        <v>1</v>
      </c>
      <c r="D1140" s="6"/>
      <c r="E1140" s="7" t="s">
        <v>2</v>
      </c>
      <c r="F1140" s="7"/>
      <c r="G1140" s="8" t="s">
        <v>3</v>
      </c>
      <c r="H1140" s="8"/>
      <c r="I1140" s="8" t="s">
        <v>4</v>
      </c>
      <c r="J1140" s="8"/>
      <c r="K1140" s="8" t="s">
        <v>5</v>
      </c>
      <c r="L1140" s="8"/>
      <c r="M1140" s="8" t="s">
        <v>6</v>
      </c>
      <c r="N1140" s="8"/>
      <c r="O1140" s="8" t="s">
        <v>7</v>
      </c>
      <c r="P1140" s="8"/>
    </row>
    <row r="1141" s="9" customFormat="true" ht="15" hidden="false" customHeight="false" outlineLevel="0" collapsed="false">
      <c r="A1141" s="10"/>
      <c r="B1141" s="10"/>
      <c r="C1141" s="6"/>
      <c r="D1141" s="6"/>
      <c r="E1141" s="7" t="s">
        <v>8</v>
      </c>
      <c r="F1141" s="7" t="s">
        <v>9</v>
      </c>
      <c r="G1141" s="7" t="s">
        <v>8</v>
      </c>
      <c r="H1141" s="7" t="s">
        <v>9</v>
      </c>
      <c r="I1141" s="7" t="s">
        <v>8</v>
      </c>
      <c r="J1141" s="7" t="s">
        <v>9</v>
      </c>
      <c r="K1141" s="7" t="s">
        <v>8</v>
      </c>
      <c r="L1141" s="7" t="s">
        <v>9</v>
      </c>
      <c r="M1141" s="7" t="s">
        <v>8</v>
      </c>
      <c r="N1141" s="7" t="s">
        <v>9</v>
      </c>
      <c r="O1141" s="7" t="s">
        <v>8</v>
      </c>
      <c r="P1141" s="7" t="s">
        <v>9</v>
      </c>
      <c r="Q1141" s="11"/>
      <c r="R1141" s="11"/>
    </row>
    <row r="1142" customFormat="false" ht="12.75" hidden="false" customHeight="false" outlineLevel="0" collapsed="false">
      <c r="A1142" s="23" t="s">
        <v>266</v>
      </c>
      <c r="B1142" s="23" t="s">
        <v>267</v>
      </c>
      <c r="C1142" s="3" t="s">
        <v>13</v>
      </c>
      <c r="D1142" s="3" t="s">
        <v>14</v>
      </c>
      <c r="E1142" s="24" t="n">
        <v>14530000</v>
      </c>
      <c r="F1142" s="24" t="n">
        <v>15393471</v>
      </c>
      <c r="G1142" s="24" t="n">
        <v>0</v>
      </c>
      <c r="H1142" s="24" t="n">
        <v>0</v>
      </c>
      <c r="I1142" s="24" t="n">
        <v>0</v>
      </c>
      <c r="J1142" s="24" t="n">
        <v>0</v>
      </c>
      <c r="K1142" s="24" t="n">
        <v>0</v>
      </c>
      <c r="L1142" s="24" t="n">
        <v>0</v>
      </c>
      <c r="M1142" s="24" t="n">
        <v>0</v>
      </c>
      <c r="N1142" s="24" t="n">
        <v>0</v>
      </c>
      <c r="O1142" s="24" t="n">
        <f aca="false">E1142+G1142+I1142+K1142+M1142</f>
        <v>14530000</v>
      </c>
      <c r="P1142" s="24" t="n">
        <f aca="false">F1142+H1142+J1142+L1142+N1142</f>
        <v>15393471</v>
      </c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</row>
    <row r="1143" customFormat="false" ht="12.75" hidden="false" customHeight="false" outlineLevel="0" collapsed="false">
      <c r="A1143" s="25"/>
      <c r="B1143" s="25"/>
      <c r="C1143" s="3" t="s">
        <v>15</v>
      </c>
      <c r="D1143" s="3" t="s">
        <v>16</v>
      </c>
      <c r="E1143" s="24" t="n">
        <v>64300000</v>
      </c>
      <c r="F1143" s="24" t="n">
        <v>64423937</v>
      </c>
      <c r="G1143" s="24" t="n">
        <v>0</v>
      </c>
      <c r="H1143" s="24" t="n">
        <v>0</v>
      </c>
      <c r="I1143" s="24" t="n">
        <v>0</v>
      </c>
      <c r="J1143" s="24" t="n">
        <v>0</v>
      </c>
      <c r="K1143" s="24" t="n">
        <v>0</v>
      </c>
      <c r="L1143" s="24" t="n">
        <v>0</v>
      </c>
      <c r="M1143" s="24" t="n">
        <v>0</v>
      </c>
      <c r="N1143" s="24" t="n">
        <v>0</v>
      </c>
      <c r="O1143" s="24" t="n">
        <f aca="false">E1143+G1143+I1143+K1143+M1143</f>
        <v>64300000</v>
      </c>
      <c r="P1143" s="24" t="n">
        <f aca="false">F1143+H1143+J1143+L1143+N1143</f>
        <v>64423937</v>
      </c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</row>
    <row r="1144" customFormat="false" ht="12.75" hidden="false" customHeight="false" outlineLevel="0" collapsed="false">
      <c r="A1144" s="25"/>
      <c r="B1144" s="25"/>
      <c r="C1144" s="3" t="s">
        <v>17</v>
      </c>
      <c r="D1144" s="3" t="s">
        <v>18</v>
      </c>
      <c r="E1144" s="24" t="n">
        <v>314245403</v>
      </c>
      <c r="F1144" s="24" t="n">
        <v>82793924</v>
      </c>
      <c r="G1144" s="24" t="n">
        <v>0</v>
      </c>
      <c r="H1144" s="24" t="n">
        <v>0</v>
      </c>
      <c r="I1144" s="24" t="n">
        <v>0</v>
      </c>
      <c r="J1144" s="24" t="n">
        <v>0</v>
      </c>
      <c r="K1144" s="24" t="n">
        <v>0</v>
      </c>
      <c r="L1144" s="24" t="n">
        <v>0</v>
      </c>
      <c r="M1144" s="24" t="n">
        <v>0</v>
      </c>
      <c r="N1144" s="24" t="n">
        <v>0</v>
      </c>
      <c r="O1144" s="24" t="n">
        <f aca="false">E1144+G1144+I1144+K1144+M1144</f>
        <v>314245403</v>
      </c>
      <c r="P1144" s="24" t="n">
        <f aca="false">F1144+H1144+J1144+L1144+N1144</f>
        <v>82793924</v>
      </c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</row>
    <row r="1145" customFormat="false" ht="12.75" hidden="false" customHeight="false" outlineLevel="0" collapsed="false">
      <c r="A1145" s="25"/>
      <c r="B1145" s="25"/>
      <c r="C1145" s="3" t="s">
        <v>19</v>
      </c>
      <c r="D1145" s="3" t="s">
        <v>20</v>
      </c>
      <c r="E1145" s="24" t="n">
        <v>100000</v>
      </c>
      <c r="F1145" s="24" t="n">
        <v>0</v>
      </c>
      <c r="G1145" s="24" t="n">
        <v>0</v>
      </c>
      <c r="H1145" s="24" t="n">
        <v>0</v>
      </c>
      <c r="I1145" s="24" t="n">
        <v>0</v>
      </c>
      <c r="J1145" s="24" t="n">
        <v>0</v>
      </c>
      <c r="K1145" s="24" t="n">
        <v>0</v>
      </c>
      <c r="L1145" s="24" t="n">
        <v>0</v>
      </c>
      <c r="M1145" s="24" t="n">
        <v>0</v>
      </c>
      <c r="N1145" s="24" t="n">
        <v>0</v>
      </c>
      <c r="O1145" s="24" t="n">
        <f aca="false">E1145+G1145+I1145+K1145+M1145</f>
        <v>100000</v>
      </c>
      <c r="P1145" s="24" t="n">
        <f aca="false">F1145+H1145+J1145+L1145+N1145</f>
        <v>0</v>
      </c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</row>
    <row r="1146" customFormat="false" ht="12.75" hidden="false" customHeight="false" outlineLevel="0" collapsed="false">
      <c r="A1146" s="25"/>
      <c r="B1146" s="25"/>
      <c r="C1146" s="3" t="s">
        <v>43</v>
      </c>
      <c r="D1146" s="3" t="s">
        <v>44</v>
      </c>
      <c r="E1146" s="24" t="n">
        <v>0</v>
      </c>
      <c r="F1146" s="24" t="n">
        <v>0</v>
      </c>
      <c r="G1146" s="24" t="n">
        <v>0</v>
      </c>
      <c r="H1146" s="24" t="n">
        <v>844</v>
      </c>
      <c r="I1146" s="24" t="n">
        <v>0</v>
      </c>
      <c r="J1146" s="24" t="n">
        <v>0</v>
      </c>
      <c r="K1146" s="24" t="n">
        <v>0</v>
      </c>
      <c r="L1146" s="24" t="n">
        <v>0</v>
      </c>
      <c r="M1146" s="24" t="n">
        <v>0</v>
      </c>
      <c r="N1146" s="24" t="n">
        <v>0</v>
      </c>
      <c r="O1146" s="24" t="n">
        <f aca="false">E1146+G1146+I1146+K1146+M1146</f>
        <v>0</v>
      </c>
      <c r="P1146" s="24" t="n">
        <f aca="false">F1146+H1146+J1146+L1146+N1146</f>
        <v>844</v>
      </c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</row>
    <row r="1147" customFormat="false" ht="12.75" hidden="false" customHeight="false" outlineLevel="0" collapsed="false">
      <c r="A1147" s="25"/>
      <c r="B1147" s="25"/>
      <c r="C1147" s="3" t="s">
        <v>21</v>
      </c>
      <c r="D1147" s="3" t="s">
        <v>22</v>
      </c>
      <c r="E1147" s="24" t="n">
        <v>2750000</v>
      </c>
      <c r="F1147" s="24" t="n">
        <v>1313048</v>
      </c>
      <c r="G1147" s="24" t="n">
        <v>0</v>
      </c>
      <c r="H1147" s="24" t="n">
        <v>3149</v>
      </c>
      <c r="I1147" s="24" t="n">
        <v>0</v>
      </c>
      <c r="J1147" s="24" t="n">
        <v>0</v>
      </c>
      <c r="K1147" s="24" t="n">
        <v>0</v>
      </c>
      <c r="L1147" s="24" t="n">
        <v>0</v>
      </c>
      <c r="M1147" s="24" t="n">
        <v>0</v>
      </c>
      <c r="N1147" s="24" t="n">
        <v>0</v>
      </c>
      <c r="O1147" s="24" t="n">
        <f aca="false">E1147+G1147+I1147+K1147+M1147</f>
        <v>2750000</v>
      </c>
      <c r="P1147" s="24" t="n">
        <f aca="false">F1147+H1147+J1147+L1147+N1147</f>
        <v>1316197</v>
      </c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</row>
    <row r="1148" customFormat="false" ht="12.75" hidden="false" customHeight="false" outlineLevel="0" collapsed="false">
      <c r="A1148" s="25"/>
      <c r="B1148" s="25"/>
      <c r="C1148" s="3" t="s">
        <v>23</v>
      </c>
      <c r="D1148" s="3" t="s">
        <v>24</v>
      </c>
      <c r="E1148" s="24" t="n">
        <v>1000000</v>
      </c>
      <c r="F1148" s="24" t="n">
        <v>215551</v>
      </c>
      <c r="G1148" s="24" t="n">
        <v>31331000</v>
      </c>
      <c r="H1148" s="24" t="n">
        <v>14569021</v>
      </c>
      <c r="I1148" s="24" t="n">
        <v>0</v>
      </c>
      <c r="J1148" s="24" t="n">
        <v>0</v>
      </c>
      <c r="K1148" s="24" t="n">
        <v>0</v>
      </c>
      <c r="L1148" s="24" t="n">
        <v>0</v>
      </c>
      <c r="M1148" s="24" t="n">
        <v>0</v>
      </c>
      <c r="N1148" s="24" t="n">
        <v>0</v>
      </c>
      <c r="O1148" s="24" t="n">
        <f aca="false">E1148+G1148+I1148+K1148+M1148</f>
        <v>32331000</v>
      </c>
      <c r="P1148" s="24" t="n">
        <f aca="false">F1148+H1148+J1148+L1148+N1148</f>
        <v>14784572</v>
      </c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</row>
    <row r="1149" customFormat="false" ht="12.75" hidden="false" customHeight="false" outlineLevel="0" collapsed="false">
      <c r="A1149" s="25"/>
      <c r="B1149" s="25"/>
      <c r="C1149" s="3" t="s">
        <v>34</v>
      </c>
      <c r="D1149" s="3" t="s">
        <v>35</v>
      </c>
      <c r="E1149" s="24" t="n">
        <v>100000</v>
      </c>
      <c r="F1149" s="24" t="n">
        <v>36000</v>
      </c>
      <c r="G1149" s="24" t="n">
        <v>0</v>
      </c>
      <c r="H1149" s="24" t="n">
        <v>0</v>
      </c>
      <c r="I1149" s="24" t="n">
        <v>0</v>
      </c>
      <c r="J1149" s="24" t="n">
        <v>0</v>
      </c>
      <c r="K1149" s="24" t="n">
        <v>0</v>
      </c>
      <c r="L1149" s="24" t="n">
        <v>0</v>
      </c>
      <c r="M1149" s="24" t="n">
        <v>0</v>
      </c>
      <c r="N1149" s="24" t="n">
        <v>0</v>
      </c>
      <c r="O1149" s="24" t="n">
        <f aca="false">E1149+G1149+I1149+K1149+M1149</f>
        <v>100000</v>
      </c>
      <c r="P1149" s="24" t="n">
        <f aca="false">F1149+H1149+J1149+L1149+N1149</f>
        <v>36000</v>
      </c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</row>
    <row r="1150" customFormat="false" ht="12.75" hidden="false" customHeight="false" outlineLevel="0" collapsed="false">
      <c r="A1150" s="25"/>
      <c r="B1150" s="25"/>
      <c r="C1150" s="3" t="s">
        <v>25</v>
      </c>
      <c r="D1150" s="3" t="s">
        <v>26</v>
      </c>
      <c r="E1150" s="24" t="n">
        <v>89001500</v>
      </c>
      <c r="F1150" s="24" t="n">
        <v>1860701</v>
      </c>
      <c r="G1150" s="24" t="n">
        <v>0</v>
      </c>
      <c r="H1150" s="24" t="n">
        <v>3850</v>
      </c>
      <c r="I1150" s="24" t="n">
        <v>0</v>
      </c>
      <c r="J1150" s="24" t="n">
        <v>0</v>
      </c>
      <c r="K1150" s="24" t="n">
        <v>0</v>
      </c>
      <c r="L1150" s="24" t="n">
        <v>0</v>
      </c>
      <c r="M1150" s="24" t="n">
        <v>0</v>
      </c>
      <c r="N1150" s="24" t="n">
        <v>0</v>
      </c>
      <c r="O1150" s="24" t="n">
        <f aca="false">E1150+G1150+I1150+K1150+M1150</f>
        <v>89001500</v>
      </c>
      <c r="P1150" s="24" t="n">
        <f aca="false">F1150+H1150+J1150+L1150+N1150</f>
        <v>1864551</v>
      </c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</row>
    <row r="1151" customFormat="false" ht="12.75" hidden="false" customHeight="false" outlineLevel="0" collapsed="false">
      <c r="A1151" s="25"/>
      <c r="B1151" s="25"/>
      <c r="C1151" s="3" t="s">
        <v>27</v>
      </c>
      <c r="D1151" s="3" t="s">
        <v>28</v>
      </c>
      <c r="E1151" s="24" t="n">
        <v>27650300</v>
      </c>
      <c r="F1151" s="24" t="n">
        <v>6136025</v>
      </c>
      <c r="G1151" s="24" t="n">
        <v>0</v>
      </c>
      <c r="H1151" s="24" t="n">
        <v>0</v>
      </c>
      <c r="I1151" s="24" t="n">
        <v>0</v>
      </c>
      <c r="J1151" s="24" t="n">
        <v>0</v>
      </c>
      <c r="K1151" s="24" t="n">
        <v>0</v>
      </c>
      <c r="L1151" s="24" t="n">
        <v>0</v>
      </c>
      <c r="M1151" s="24" t="n">
        <v>0</v>
      </c>
      <c r="N1151" s="24" t="n">
        <v>0</v>
      </c>
      <c r="O1151" s="24" t="n">
        <f aca="false">E1151+G1151+I1151+K1151+M1151</f>
        <v>27650300</v>
      </c>
      <c r="P1151" s="24" t="n">
        <f aca="false">F1151+H1151+J1151+L1151+N1151</f>
        <v>6136025</v>
      </c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</row>
    <row r="1152" customFormat="false" ht="12.75" hidden="false" customHeight="false" outlineLevel="0" collapsed="false">
      <c r="A1152" s="25"/>
      <c r="B1152" s="25"/>
      <c r="C1152" s="3" t="s">
        <v>29</v>
      </c>
      <c r="D1152" s="3" t="s">
        <v>30</v>
      </c>
      <c r="E1152" s="24" t="n">
        <v>27373545</v>
      </c>
      <c r="F1152" s="24" t="n">
        <v>32111774</v>
      </c>
      <c r="G1152" s="24" t="n">
        <v>0</v>
      </c>
      <c r="H1152" s="24" t="n">
        <v>0</v>
      </c>
      <c r="I1152" s="24" t="n">
        <v>254245903</v>
      </c>
      <c r="J1152" s="24" t="n">
        <v>237278262</v>
      </c>
      <c r="K1152" s="24" t="n">
        <v>1063843</v>
      </c>
      <c r="L1152" s="24" t="n">
        <v>902659</v>
      </c>
      <c r="M1152" s="24" t="n">
        <v>0</v>
      </c>
      <c r="N1152" s="24" t="n">
        <v>6363466</v>
      </c>
      <c r="O1152" s="24" t="n">
        <f aca="false">E1152+G1152+I1152+K1152+M1152</f>
        <v>282683291</v>
      </c>
      <c r="P1152" s="24" t="n">
        <f aca="false">F1152+H1152+J1152+L1152+N1152</f>
        <v>276656161</v>
      </c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</row>
    <row r="1153" customFormat="false" ht="12.75" hidden="false" customHeight="false" outlineLevel="0" collapsed="false">
      <c r="A1153" s="25"/>
      <c r="B1153" s="25"/>
      <c r="C1153" s="3" t="s">
        <v>36</v>
      </c>
      <c r="D1153" s="3" t="s">
        <v>37</v>
      </c>
      <c r="E1153" s="24" t="n">
        <v>0</v>
      </c>
      <c r="F1153" s="24" t="n">
        <v>0</v>
      </c>
      <c r="G1153" s="24" t="n">
        <v>0</v>
      </c>
      <c r="H1153" s="24" t="n">
        <v>0</v>
      </c>
      <c r="I1153" s="24" t="n">
        <v>0</v>
      </c>
      <c r="J1153" s="24" t="n">
        <v>0</v>
      </c>
      <c r="K1153" s="24" t="n">
        <v>36294880</v>
      </c>
      <c r="L1153" s="24" t="n">
        <v>18383637</v>
      </c>
      <c r="M1153" s="24" t="n">
        <v>0</v>
      </c>
      <c r="N1153" s="24" t="n">
        <v>0</v>
      </c>
      <c r="O1153" s="24" t="n">
        <f aca="false">E1153+G1153+I1153+K1153+M1153</f>
        <v>36294880</v>
      </c>
      <c r="P1153" s="24" t="n">
        <f aca="false">F1153+H1153+J1153+L1153+N1153</f>
        <v>18383637</v>
      </c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</row>
    <row r="1154" customFormat="false" ht="12.75" hidden="false" customHeight="false" outlineLevel="0" collapsed="false">
      <c r="A1154" s="25"/>
      <c r="B1154" s="25"/>
      <c r="C1154" s="3" t="s">
        <v>71</v>
      </c>
      <c r="D1154" s="3" t="s">
        <v>72</v>
      </c>
      <c r="E1154" s="24" t="n">
        <v>0</v>
      </c>
      <c r="F1154" s="24" t="n">
        <v>0</v>
      </c>
      <c r="G1154" s="24" t="n">
        <v>0</v>
      </c>
      <c r="H1154" s="24" t="n">
        <v>0</v>
      </c>
      <c r="I1154" s="24" t="n">
        <v>0</v>
      </c>
      <c r="J1154" s="24" t="n">
        <v>0</v>
      </c>
      <c r="K1154" s="24" t="n">
        <v>0</v>
      </c>
      <c r="L1154" s="24" t="n">
        <v>0</v>
      </c>
      <c r="M1154" s="24" t="n">
        <v>39113745</v>
      </c>
      <c r="N1154" s="24" t="n">
        <v>28671505</v>
      </c>
      <c r="O1154" s="24" t="n">
        <f aca="false">E1154+G1154+I1154+K1154+M1154</f>
        <v>39113745</v>
      </c>
      <c r="P1154" s="24" t="n">
        <f aca="false">F1154+H1154+J1154+L1154+N1154</f>
        <v>28671505</v>
      </c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</row>
    <row r="1155" customFormat="false" ht="12.75" hidden="false" customHeight="false" outlineLevel="0" collapsed="false">
      <c r="A1155" s="25"/>
      <c r="B1155" s="26" t="s">
        <v>268</v>
      </c>
      <c r="C1155" s="27"/>
      <c r="D1155" s="27"/>
      <c r="E1155" s="15" t="n">
        <f aca="false">SUM(E1142:E1154)</f>
        <v>541050748</v>
      </c>
      <c r="F1155" s="15" t="n">
        <f aca="false">SUM(F1142:F1154)</f>
        <v>204284431</v>
      </c>
      <c r="G1155" s="15" t="n">
        <f aca="false">SUM(G1142:G1154)</f>
        <v>31331000</v>
      </c>
      <c r="H1155" s="15" t="n">
        <f aca="false">SUM(H1142:H1154)</f>
        <v>14576864</v>
      </c>
      <c r="I1155" s="15" t="n">
        <f aca="false">SUM(I1142:I1154)</f>
        <v>254245903</v>
      </c>
      <c r="J1155" s="15" t="n">
        <f aca="false">SUM(J1142:J1154)</f>
        <v>237278262</v>
      </c>
      <c r="K1155" s="15" t="n">
        <f aca="false">SUM(K1142:K1154)</f>
        <v>37358723</v>
      </c>
      <c r="L1155" s="15" t="n">
        <f aca="false">SUM(L1142:L1154)</f>
        <v>19286296</v>
      </c>
      <c r="M1155" s="15" t="n">
        <f aca="false">SUM(M1142:M1154)</f>
        <v>39113745</v>
      </c>
      <c r="N1155" s="15" t="n">
        <f aca="false">SUM(N1142:N1154)</f>
        <v>35034971</v>
      </c>
      <c r="O1155" s="15" t="n">
        <f aca="false">SUM(O1142:O1154)</f>
        <v>903100119</v>
      </c>
      <c r="P1155" s="15" t="n">
        <f aca="false">SUM(P1142:P1154)</f>
        <v>510460824</v>
      </c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</row>
    <row r="1156" customFormat="false" ht="12.75" hidden="false" customHeight="false" outlineLevel="0" collapsed="false">
      <c r="A1156" s="28"/>
      <c r="B1156" s="26"/>
      <c r="C1156" s="29"/>
      <c r="D1156" s="30"/>
      <c r="E1156" s="30"/>
      <c r="F1156" s="31"/>
      <c r="G1156" s="30"/>
      <c r="H1156" s="30"/>
      <c r="I1156" s="30"/>
      <c r="J1156" s="31"/>
      <c r="K1156" s="30"/>
      <c r="L1156" s="30"/>
      <c r="M1156" s="30"/>
      <c r="N1156" s="30"/>
      <c r="O1156" s="30"/>
      <c r="P1156" s="32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</row>
    <row r="1157" s="9" customFormat="true" ht="15" hidden="false" customHeight="false" outlineLevel="0" collapsed="false">
      <c r="A1157" s="4"/>
      <c r="B1157" s="5"/>
      <c r="C1157" s="6" t="s">
        <v>1</v>
      </c>
      <c r="D1157" s="6"/>
      <c r="E1157" s="7" t="s">
        <v>2</v>
      </c>
      <c r="F1157" s="7"/>
      <c r="G1157" s="8" t="s">
        <v>3</v>
      </c>
      <c r="H1157" s="8"/>
      <c r="I1157" s="8" t="s">
        <v>4</v>
      </c>
      <c r="J1157" s="8"/>
      <c r="K1157" s="8" t="s">
        <v>5</v>
      </c>
      <c r="L1157" s="8"/>
      <c r="M1157" s="8" t="s">
        <v>6</v>
      </c>
      <c r="N1157" s="8"/>
      <c r="O1157" s="8" t="s">
        <v>7</v>
      </c>
      <c r="P1157" s="8"/>
    </row>
    <row r="1158" s="9" customFormat="true" ht="15" hidden="false" customHeight="false" outlineLevel="0" collapsed="false">
      <c r="A1158" s="10"/>
      <c r="B1158" s="10"/>
      <c r="C1158" s="6"/>
      <c r="D1158" s="6"/>
      <c r="E1158" s="7" t="s">
        <v>8</v>
      </c>
      <c r="F1158" s="7" t="s">
        <v>9</v>
      </c>
      <c r="G1158" s="7" t="s">
        <v>8</v>
      </c>
      <c r="H1158" s="7" t="s">
        <v>9</v>
      </c>
      <c r="I1158" s="7" t="s">
        <v>8</v>
      </c>
      <c r="J1158" s="7" t="s">
        <v>9</v>
      </c>
      <c r="K1158" s="7" t="s">
        <v>8</v>
      </c>
      <c r="L1158" s="7" t="s">
        <v>9</v>
      </c>
      <c r="M1158" s="7" t="s">
        <v>8</v>
      </c>
      <c r="N1158" s="7" t="s">
        <v>9</v>
      </c>
      <c r="O1158" s="7" t="s">
        <v>8</v>
      </c>
      <c r="P1158" s="7" t="s">
        <v>9</v>
      </c>
      <c r="Q1158" s="11"/>
      <c r="R1158" s="11"/>
    </row>
    <row r="1159" customFormat="false" ht="12.75" hidden="false" customHeight="false" outlineLevel="0" collapsed="false">
      <c r="A1159" s="23" t="s">
        <v>269</v>
      </c>
      <c r="B1159" s="23" t="s">
        <v>270</v>
      </c>
      <c r="C1159" s="3" t="s">
        <v>13</v>
      </c>
      <c r="D1159" s="3" t="s">
        <v>14</v>
      </c>
      <c r="E1159" s="24" t="n">
        <v>17835000</v>
      </c>
      <c r="F1159" s="24" t="n">
        <v>22060502</v>
      </c>
      <c r="G1159" s="24" t="n">
        <v>0</v>
      </c>
      <c r="H1159" s="24" t="n">
        <v>0</v>
      </c>
      <c r="I1159" s="24" t="n">
        <v>0</v>
      </c>
      <c r="J1159" s="24" t="n">
        <v>0</v>
      </c>
      <c r="K1159" s="24" t="n">
        <v>0</v>
      </c>
      <c r="L1159" s="24" t="n">
        <v>0</v>
      </c>
      <c r="M1159" s="24" t="n">
        <v>0</v>
      </c>
      <c r="N1159" s="24" t="n">
        <v>0</v>
      </c>
      <c r="O1159" s="24" t="n">
        <f aca="false">E1159+G1159+I1159+K1159+M1159</f>
        <v>17835000</v>
      </c>
      <c r="P1159" s="24" t="n">
        <f aca="false">F1159+H1159+J1159+L1159+N1159</f>
        <v>22060502</v>
      </c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</row>
    <row r="1160" customFormat="false" ht="12.75" hidden="false" customHeight="false" outlineLevel="0" collapsed="false">
      <c r="A1160" s="25"/>
      <c r="B1160" s="25"/>
      <c r="C1160" s="3" t="s">
        <v>15</v>
      </c>
      <c r="D1160" s="3" t="s">
        <v>16</v>
      </c>
      <c r="E1160" s="24" t="n">
        <v>203400000</v>
      </c>
      <c r="F1160" s="24" t="n">
        <v>222025308</v>
      </c>
      <c r="G1160" s="24" t="n">
        <v>0</v>
      </c>
      <c r="H1160" s="24" t="n">
        <v>0</v>
      </c>
      <c r="I1160" s="24" t="n">
        <v>0</v>
      </c>
      <c r="J1160" s="24" t="n">
        <v>0</v>
      </c>
      <c r="K1160" s="24" t="n">
        <v>0</v>
      </c>
      <c r="L1160" s="24" t="n">
        <v>0</v>
      </c>
      <c r="M1160" s="24" t="n">
        <v>0</v>
      </c>
      <c r="N1160" s="24" t="n">
        <v>0</v>
      </c>
      <c r="O1160" s="24" t="n">
        <f aca="false">E1160+G1160+I1160+K1160+M1160</f>
        <v>203400000</v>
      </c>
      <c r="P1160" s="24" t="n">
        <f aca="false">F1160+H1160+J1160+L1160+N1160</f>
        <v>222025308</v>
      </c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</row>
    <row r="1161" customFormat="false" ht="12.75" hidden="false" customHeight="false" outlineLevel="0" collapsed="false">
      <c r="A1161" s="25"/>
      <c r="B1161" s="25"/>
      <c r="C1161" s="3" t="s">
        <v>271</v>
      </c>
      <c r="D1161" s="3" t="s">
        <v>272</v>
      </c>
      <c r="E1161" s="24" t="n">
        <v>0</v>
      </c>
      <c r="F1161" s="24" t="n">
        <v>0</v>
      </c>
      <c r="G1161" s="24" t="n">
        <v>0</v>
      </c>
      <c r="H1161" s="24" t="n">
        <v>0</v>
      </c>
      <c r="I1161" s="24" t="n">
        <v>0</v>
      </c>
      <c r="J1161" s="24" t="n">
        <v>0</v>
      </c>
      <c r="K1161" s="24" t="n">
        <v>0</v>
      </c>
      <c r="L1161" s="24" t="n">
        <v>0</v>
      </c>
      <c r="M1161" s="24" t="n">
        <v>0</v>
      </c>
      <c r="N1161" s="24" t="n">
        <v>-78250</v>
      </c>
      <c r="O1161" s="24" t="n">
        <f aca="false">E1161+G1161+I1161+K1161+M1161</f>
        <v>0</v>
      </c>
      <c r="P1161" s="24" t="n">
        <f aca="false">F1161+H1161+J1161+L1161+N1161</f>
        <v>-78250</v>
      </c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</row>
    <row r="1162" customFormat="false" ht="12.75" hidden="false" customHeight="false" outlineLevel="0" collapsed="false">
      <c r="A1162" s="25"/>
      <c r="B1162" s="25"/>
      <c r="C1162" s="3" t="s">
        <v>17</v>
      </c>
      <c r="D1162" s="3" t="s">
        <v>18</v>
      </c>
      <c r="E1162" s="24" t="n">
        <v>311210000</v>
      </c>
      <c r="F1162" s="24" t="n">
        <v>267452101</v>
      </c>
      <c r="G1162" s="24" t="n">
        <v>0</v>
      </c>
      <c r="H1162" s="24" t="n">
        <v>0</v>
      </c>
      <c r="I1162" s="24" t="n">
        <v>0</v>
      </c>
      <c r="J1162" s="24" t="n">
        <v>0</v>
      </c>
      <c r="K1162" s="24" t="n">
        <v>0</v>
      </c>
      <c r="L1162" s="24" t="n">
        <v>0</v>
      </c>
      <c r="M1162" s="24" t="n">
        <v>0</v>
      </c>
      <c r="N1162" s="24" t="n">
        <v>0</v>
      </c>
      <c r="O1162" s="24" t="n">
        <f aca="false">E1162+G1162+I1162+K1162+M1162</f>
        <v>311210000</v>
      </c>
      <c r="P1162" s="24" t="n">
        <f aca="false">F1162+H1162+J1162+L1162+N1162</f>
        <v>267452101</v>
      </c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</row>
    <row r="1163" customFormat="false" ht="12.75" hidden="false" customHeight="false" outlineLevel="0" collapsed="false">
      <c r="A1163" s="25"/>
      <c r="B1163" s="25"/>
      <c r="C1163" s="3" t="s">
        <v>19</v>
      </c>
      <c r="D1163" s="3" t="s">
        <v>20</v>
      </c>
      <c r="E1163" s="24" t="n">
        <v>500000</v>
      </c>
      <c r="F1163" s="24" t="n">
        <v>84690</v>
      </c>
      <c r="G1163" s="24" t="n">
        <v>0</v>
      </c>
      <c r="H1163" s="24" t="n">
        <v>0</v>
      </c>
      <c r="I1163" s="24" t="n">
        <v>0</v>
      </c>
      <c r="J1163" s="24" t="n">
        <v>0</v>
      </c>
      <c r="K1163" s="24" t="n">
        <v>0</v>
      </c>
      <c r="L1163" s="24" t="n">
        <v>0</v>
      </c>
      <c r="M1163" s="24" t="n">
        <v>0</v>
      </c>
      <c r="N1163" s="24" t="n">
        <v>0</v>
      </c>
      <c r="O1163" s="24" t="n">
        <f aca="false">E1163+G1163+I1163+K1163+M1163</f>
        <v>500000</v>
      </c>
      <c r="P1163" s="24" t="n">
        <f aca="false">F1163+H1163+J1163+L1163+N1163</f>
        <v>84690</v>
      </c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</row>
    <row r="1164" customFormat="false" ht="12.75" hidden="false" customHeight="false" outlineLevel="0" collapsed="false">
      <c r="A1164" s="25"/>
      <c r="B1164" s="25"/>
      <c r="C1164" s="3" t="s">
        <v>43</v>
      </c>
      <c r="D1164" s="3" t="s">
        <v>44</v>
      </c>
      <c r="E1164" s="24" t="n">
        <v>0</v>
      </c>
      <c r="F1164" s="24" t="n">
        <v>0</v>
      </c>
      <c r="G1164" s="24" t="n">
        <v>0</v>
      </c>
      <c r="H1164" s="24" t="n">
        <v>7230</v>
      </c>
      <c r="I1164" s="24" t="n">
        <v>0</v>
      </c>
      <c r="J1164" s="24" t="n">
        <v>0</v>
      </c>
      <c r="K1164" s="24" t="n">
        <v>0</v>
      </c>
      <c r="L1164" s="24" t="n">
        <v>0</v>
      </c>
      <c r="M1164" s="24" t="n">
        <v>0</v>
      </c>
      <c r="N1164" s="24" t="n">
        <v>0</v>
      </c>
      <c r="O1164" s="24" t="n">
        <f aca="false">E1164+G1164+I1164+K1164+M1164</f>
        <v>0</v>
      </c>
      <c r="P1164" s="24" t="n">
        <f aca="false">F1164+H1164+J1164+L1164+N1164</f>
        <v>7230</v>
      </c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</row>
    <row r="1165" customFormat="false" ht="12.75" hidden="false" customHeight="false" outlineLevel="0" collapsed="false">
      <c r="A1165" s="25"/>
      <c r="B1165" s="25"/>
      <c r="C1165" s="3" t="s">
        <v>21</v>
      </c>
      <c r="D1165" s="3" t="s">
        <v>22</v>
      </c>
      <c r="E1165" s="24" t="n">
        <v>2080000</v>
      </c>
      <c r="F1165" s="24" t="n">
        <v>1795508</v>
      </c>
      <c r="G1165" s="24" t="n">
        <v>0</v>
      </c>
      <c r="H1165" s="24" t="n">
        <v>5868</v>
      </c>
      <c r="I1165" s="24" t="n">
        <v>0</v>
      </c>
      <c r="J1165" s="24" t="n">
        <v>0</v>
      </c>
      <c r="K1165" s="24" t="n">
        <v>0</v>
      </c>
      <c r="L1165" s="24" t="n">
        <v>0</v>
      </c>
      <c r="M1165" s="24" t="n">
        <v>0</v>
      </c>
      <c r="N1165" s="24" t="n">
        <v>0</v>
      </c>
      <c r="O1165" s="24" t="n">
        <f aca="false">E1165+G1165+I1165+K1165+M1165</f>
        <v>2080000</v>
      </c>
      <c r="P1165" s="24" t="n">
        <f aca="false">F1165+H1165+J1165+L1165+N1165</f>
        <v>1801376</v>
      </c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</row>
    <row r="1166" customFormat="false" ht="12.75" hidden="false" customHeight="false" outlineLevel="0" collapsed="false">
      <c r="A1166" s="25"/>
      <c r="B1166" s="25"/>
      <c r="C1166" s="3" t="s">
        <v>23</v>
      </c>
      <c r="D1166" s="3" t="s">
        <v>24</v>
      </c>
      <c r="E1166" s="24" t="n">
        <v>3585000</v>
      </c>
      <c r="F1166" s="24" t="n">
        <v>3489502</v>
      </c>
      <c r="G1166" s="24" t="n">
        <v>61471000</v>
      </c>
      <c r="H1166" s="24" t="n">
        <v>38836336</v>
      </c>
      <c r="I1166" s="24" t="n">
        <v>0</v>
      </c>
      <c r="J1166" s="24" t="n">
        <v>0</v>
      </c>
      <c r="K1166" s="24" t="n">
        <v>0</v>
      </c>
      <c r="L1166" s="24" t="n">
        <v>0</v>
      </c>
      <c r="M1166" s="24" t="n">
        <v>0</v>
      </c>
      <c r="N1166" s="24" t="n">
        <v>0</v>
      </c>
      <c r="O1166" s="24" t="n">
        <f aca="false">E1166+G1166+I1166+K1166+M1166</f>
        <v>65056000</v>
      </c>
      <c r="P1166" s="24" t="n">
        <f aca="false">F1166+H1166+J1166+L1166+N1166</f>
        <v>42325838</v>
      </c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</row>
    <row r="1167" customFormat="false" ht="12.75" hidden="false" customHeight="false" outlineLevel="0" collapsed="false">
      <c r="A1167" s="25"/>
      <c r="B1167" s="25"/>
      <c r="C1167" s="3" t="s">
        <v>25</v>
      </c>
      <c r="D1167" s="3" t="s">
        <v>26</v>
      </c>
      <c r="E1167" s="24" t="n">
        <v>7500000</v>
      </c>
      <c r="F1167" s="24" t="n">
        <v>7412744</v>
      </c>
      <c r="G1167" s="24" t="n">
        <v>229000</v>
      </c>
      <c r="H1167" s="24" t="n">
        <v>116721</v>
      </c>
      <c r="I1167" s="24" t="n">
        <v>0</v>
      </c>
      <c r="J1167" s="24" t="n">
        <v>0</v>
      </c>
      <c r="K1167" s="24" t="n">
        <v>0</v>
      </c>
      <c r="L1167" s="24" t="n">
        <v>0</v>
      </c>
      <c r="M1167" s="24" t="n">
        <v>0</v>
      </c>
      <c r="N1167" s="24" t="n">
        <v>0</v>
      </c>
      <c r="O1167" s="24" t="n">
        <f aca="false">E1167+G1167+I1167+K1167+M1167</f>
        <v>7729000</v>
      </c>
      <c r="P1167" s="24" t="n">
        <f aca="false">F1167+H1167+J1167+L1167+N1167</f>
        <v>7529465</v>
      </c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</row>
    <row r="1168" customFormat="false" ht="12.75" hidden="false" customHeight="false" outlineLevel="0" collapsed="false">
      <c r="A1168" s="25"/>
      <c r="B1168" s="25"/>
      <c r="C1168" s="3" t="s">
        <v>27</v>
      </c>
      <c r="D1168" s="3" t="s">
        <v>28</v>
      </c>
      <c r="E1168" s="24" t="n">
        <v>13750000</v>
      </c>
      <c r="F1168" s="24" t="n">
        <v>14458690</v>
      </c>
      <c r="G1168" s="24" t="n">
        <v>0</v>
      </c>
      <c r="H1168" s="24" t="n">
        <v>0</v>
      </c>
      <c r="I1168" s="24" t="n">
        <v>0</v>
      </c>
      <c r="J1168" s="24" t="n">
        <v>0</v>
      </c>
      <c r="K1168" s="24" t="n">
        <v>0</v>
      </c>
      <c r="L1168" s="24" t="n">
        <v>0</v>
      </c>
      <c r="M1168" s="24" t="n">
        <v>0</v>
      </c>
      <c r="N1168" s="24" t="n">
        <v>0</v>
      </c>
      <c r="O1168" s="24" t="n">
        <f aca="false">E1168+G1168+I1168+K1168+M1168</f>
        <v>13750000</v>
      </c>
      <c r="P1168" s="24" t="n">
        <f aca="false">F1168+H1168+J1168+L1168+N1168</f>
        <v>14458690</v>
      </c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</row>
    <row r="1169" customFormat="false" ht="12.75" hidden="false" customHeight="false" outlineLevel="0" collapsed="false">
      <c r="A1169" s="25"/>
      <c r="B1169" s="25"/>
      <c r="C1169" s="3" t="s">
        <v>29</v>
      </c>
      <c r="D1169" s="3" t="s">
        <v>30</v>
      </c>
      <c r="E1169" s="24" t="n">
        <v>40536000</v>
      </c>
      <c r="F1169" s="24" t="n">
        <v>31030430</v>
      </c>
      <c r="G1169" s="24" t="n">
        <v>0</v>
      </c>
      <c r="H1169" s="24" t="n">
        <v>0</v>
      </c>
      <c r="I1169" s="24" t="n">
        <v>467355000</v>
      </c>
      <c r="J1169" s="24" t="n">
        <v>460039000</v>
      </c>
      <c r="K1169" s="24" t="n">
        <v>0</v>
      </c>
      <c r="L1169" s="24" t="n">
        <v>12628246</v>
      </c>
      <c r="M1169" s="24" t="n">
        <v>0</v>
      </c>
      <c r="N1169" s="24" t="n">
        <v>130179</v>
      </c>
      <c r="O1169" s="24" t="n">
        <f aca="false">E1169+G1169+I1169+K1169+M1169</f>
        <v>507891000</v>
      </c>
      <c r="P1169" s="24" t="n">
        <f aca="false">F1169+H1169+J1169+L1169+N1169</f>
        <v>503827855</v>
      </c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</row>
    <row r="1170" customFormat="false" ht="12.75" hidden="false" customHeight="false" outlineLevel="0" collapsed="false">
      <c r="A1170" s="25"/>
      <c r="B1170" s="25"/>
      <c r="C1170" s="3" t="s">
        <v>36</v>
      </c>
      <c r="D1170" s="3" t="s">
        <v>37</v>
      </c>
      <c r="E1170" s="24" t="n">
        <v>0</v>
      </c>
      <c r="F1170" s="24" t="n">
        <v>0</v>
      </c>
      <c r="G1170" s="24" t="n">
        <v>0</v>
      </c>
      <c r="H1170" s="24" t="n">
        <v>0</v>
      </c>
      <c r="I1170" s="24" t="n">
        <v>0</v>
      </c>
      <c r="J1170" s="24" t="n">
        <v>0</v>
      </c>
      <c r="K1170" s="24" t="n">
        <v>49327000</v>
      </c>
      <c r="L1170" s="24" t="n">
        <v>7221903</v>
      </c>
      <c r="M1170" s="24" t="n">
        <v>0</v>
      </c>
      <c r="N1170" s="24" t="n">
        <v>0</v>
      </c>
      <c r="O1170" s="24" t="n">
        <f aca="false">E1170+G1170+I1170+K1170+M1170</f>
        <v>49327000</v>
      </c>
      <c r="P1170" s="24" t="n">
        <f aca="false">F1170+H1170+J1170+L1170+N1170</f>
        <v>7221903</v>
      </c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</row>
    <row r="1171" customFormat="false" ht="12.75" hidden="false" customHeight="false" outlineLevel="0" collapsed="false">
      <c r="A1171" s="25"/>
      <c r="B1171" s="25"/>
      <c r="C1171" s="3" t="s">
        <v>38</v>
      </c>
      <c r="D1171" s="3" t="s">
        <v>39</v>
      </c>
      <c r="E1171" s="24" t="n">
        <v>0</v>
      </c>
      <c r="F1171" s="24" t="n">
        <v>0</v>
      </c>
      <c r="G1171" s="24" t="n">
        <v>0</v>
      </c>
      <c r="H1171" s="24" t="n">
        <v>0</v>
      </c>
      <c r="I1171" s="24" t="n">
        <v>0</v>
      </c>
      <c r="J1171" s="24" t="n">
        <v>0</v>
      </c>
      <c r="K1171" s="24" t="n">
        <v>0</v>
      </c>
      <c r="L1171" s="24" t="n">
        <v>302000</v>
      </c>
      <c r="M1171" s="24" t="n">
        <v>0</v>
      </c>
      <c r="N1171" s="24" t="n">
        <v>0</v>
      </c>
      <c r="O1171" s="24" t="n">
        <f aca="false">E1171+G1171+I1171+K1171+M1171</f>
        <v>0</v>
      </c>
      <c r="P1171" s="24" t="n">
        <f aca="false">F1171+H1171+J1171+L1171+N1171</f>
        <v>302000</v>
      </c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</row>
    <row r="1172" customFormat="false" ht="12.75" hidden="false" customHeight="false" outlineLevel="0" collapsed="false">
      <c r="A1172" s="25"/>
      <c r="B1172" s="25"/>
      <c r="C1172" s="3" t="s">
        <v>71</v>
      </c>
      <c r="D1172" s="3" t="s">
        <v>72</v>
      </c>
      <c r="E1172" s="24" t="n">
        <v>0</v>
      </c>
      <c r="F1172" s="24" t="n">
        <v>0</v>
      </c>
      <c r="G1172" s="24" t="n">
        <v>0</v>
      </c>
      <c r="H1172" s="24" t="n">
        <v>0</v>
      </c>
      <c r="I1172" s="24" t="n">
        <v>0</v>
      </c>
      <c r="J1172" s="24" t="n">
        <v>0</v>
      </c>
      <c r="K1172" s="24" t="n">
        <v>0</v>
      </c>
      <c r="L1172" s="24" t="n">
        <v>0</v>
      </c>
      <c r="M1172" s="24" t="n">
        <v>7100000</v>
      </c>
      <c r="N1172" s="24" t="n">
        <v>0</v>
      </c>
      <c r="O1172" s="24" t="n">
        <f aca="false">E1172+G1172+I1172+K1172+M1172</f>
        <v>7100000</v>
      </c>
      <c r="P1172" s="24" t="n">
        <f aca="false">F1172+H1172+J1172+L1172+N1172</f>
        <v>0</v>
      </c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</row>
    <row r="1173" customFormat="false" ht="12.75" hidden="false" customHeight="false" outlineLevel="0" collapsed="false">
      <c r="A1173" s="25"/>
      <c r="B1173" s="25"/>
      <c r="C1173" s="3" t="s">
        <v>91</v>
      </c>
      <c r="D1173" s="3" t="s">
        <v>92</v>
      </c>
      <c r="E1173" s="24" t="n">
        <v>0</v>
      </c>
      <c r="F1173" s="24" t="n">
        <v>0</v>
      </c>
      <c r="G1173" s="24" t="n">
        <v>0</v>
      </c>
      <c r="H1173" s="24" t="n">
        <v>0</v>
      </c>
      <c r="I1173" s="24" t="n">
        <v>0</v>
      </c>
      <c r="J1173" s="24" t="n">
        <v>0</v>
      </c>
      <c r="K1173" s="24" t="n">
        <v>0</v>
      </c>
      <c r="L1173" s="24" t="n">
        <v>0</v>
      </c>
      <c r="M1173" s="24" t="n">
        <v>0</v>
      </c>
      <c r="N1173" s="24" t="n">
        <v>6948071</v>
      </c>
      <c r="O1173" s="24" t="n">
        <f aca="false">E1173+G1173+I1173+K1173+M1173</f>
        <v>0</v>
      </c>
      <c r="P1173" s="24" t="n">
        <f aca="false">F1173+H1173+J1173+L1173+N1173</f>
        <v>6948071</v>
      </c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</row>
    <row r="1174" customFormat="false" ht="12.75" hidden="false" customHeight="false" outlineLevel="0" collapsed="false">
      <c r="A1174" s="25"/>
      <c r="B1174" s="26" t="s">
        <v>273</v>
      </c>
      <c r="C1174" s="27"/>
      <c r="D1174" s="27"/>
      <c r="E1174" s="15" t="n">
        <f aca="false">SUM(E1159:E1173)</f>
        <v>600396000</v>
      </c>
      <c r="F1174" s="15" t="n">
        <f aca="false">SUM(F1159:F1173)</f>
        <v>569809475</v>
      </c>
      <c r="G1174" s="15" t="n">
        <f aca="false">SUM(G1159:G1173)</f>
        <v>61700000</v>
      </c>
      <c r="H1174" s="15" t="n">
        <f aca="false">SUM(H1159:H1173)</f>
        <v>38966155</v>
      </c>
      <c r="I1174" s="15" t="n">
        <f aca="false">SUM(I1159:I1173)</f>
        <v>467355000</v>
      </c>
      <c r="J1174" s="15" t="n">
        <f aca="false">SUM(J1159:J1173)</f>
        <v>460039000</v>
      </c>
      <c r="K1174" s="15" t="n">
        <f aca="false">SUM(K1159:K1173)</f>
        <v>49327000</v>
      </c>
      <c r="L1174" s="15" t="n">
        <f aca="false">SUM(L1159:L1173)</f>
        <v>20152149</v>
      </c>
      <c r="M1174" s="15" t="n">
        <f aca="false">SUM(M1159:M1173)</f>
        <v>7100000</v>
      </c>
      <c r="N1174" s="15" t="n">
        <f aca="false">SUM(N1159:N1173)</f>
        <v>7000000</v>
      </c>
      <c r="O1174" s="15" t="n">
        <f aca="false">SUM(O1159:O1173)</f>
        <v>1185878000</v>
      </c>
      <c r="P1174" s="15" t="n">
        <f aca="false">SUM(P1159:P1173)</f>
        <v>1095966779</v>
      </c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</row>
    <row r="1175" customFormat="false" ht="12.75" hidden="false" customHeight="false" outlineLevel="0" collapsed="false">
      <c r="A1175" s="28"/>
      <c r="B1175" s="26"/>
      <c r="C1175" s="29"/>
      <c r="D1175" s="30"/>
      <c r="E1175" s="30"/>
      <c r="F1175" s="30"/>
      <c r="G1175" s="30"/>
      <c r="H1175" s="30"/>
      <c r="I1175" s="30"/>
      <c r="J1175" s="30"/>
      <c r="K1175" s="30"/>
      <c r="L1175" s="30"/>
      <c r="M1175" s="30"/>
      <c r="N1175" s="30"/>
      <c r="O1175" s="30"/>
      <c r="P1175" s="32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</row>
    <row r="1176" s="9" customFormat="true" ht="15" hidden="false" customHeight="false" outlineLevel="0" collapsed="false">
      <c r="A1176" s="4"/>
      <c r="B1176" s="5"/>
      <c r="C1176" s="6" t="s">
        <v>1</v>
      </c>
      <c r="D1176" s="6"/>
      <c r="E1176" s="7" t="s">
        <v>2</v>
      </c>
      <c r="F1176" s="7"/>
      <c r="G1176" s="8" t="s">
        <v>3</v>
      </c>
      <c r="H1176" s="8"/>
      <c r="I1176" s="8" t="s">
        <v>4</v>
      </c>
      <c r="J1176" s="8"/>
      <c r="K1176" s="8" t="s">
        <v>5</v>
      </c>
      <c r="L1176" s="8"/>
      <c r="M1176" s="8" t="s">
        <v>6</v>
      </c>
      <c r="N1176" s="8"/>
      <c r="O1176" s="8" t="s">
        <v>7</v>
      </c>
      <c r="P1176" s="8"/>
    </row>
    <row r="1177" s="9" customFormat="true" ht="15" hidden="false" customHeight="false" outlineLevel="0" collapsed="false">
      <c r="A1177" s="10"/>
      <c r="B1177" s="10"/>
      <c r="C1177" s="6"/>
      <c r="D1177" s="6"/>
      <c r="E1177" s="7" t="s">
        <v>8</v>
      </c>
      <c r="F1177" s="7" t="s">
        <v>9</v>
      </c>
      <c r="G1177" s="7" t="s">
        <v>8</v>
      </c>
      <c r="H1177" s="7" t="s">
        <v>9</v>
      </c>
      <c r="I1177" s="7" t="s">
        <v>8</v>
      </c>
      <c r="J1177" s="7" t="s">
        <v>9</v>
      </c>
      <c r="K1177" s="7" t="s">
        <v>8</v>
      </c>
      <c r="L1177" s="7" t="s">
        <v>9</v>
      </c>
      <c r="M1177" s="7" t="s">
        <v>8</v>
      </c>
      <c r="N1177" s="7" t="s">
        <v>9</v>
      </c>
      <c r="O1177" s="7" t="s">
        <v>8</v>
      </c>
      <c r="P1177" s="7" t="s">
        <v>9</v>
      </c>
      <c r="Q1177" s="11"/>
      <c r="R1177" s="11"/>
    </row>
    <row r="1178" customFormat="false" ht="12.75" hidden="false" customHeight="false" outlineLevel="0" collapsed="false">
      <c r="A1178" s="23" t="s">
        <v>274</v>
      </c>
      <c r="B1178" s="23" t="s">
        <v>275</v>
      </c>
      <c r="C1178" s="3" t="s">
        <v>13</v>
      </c>
      <c r="D1178" s="3" t="s">
        <v>14</v>
      </c>
      <c r="E1178" s="24" t="n">
        <v>21100000</v>
      </c>
      <c r="F1178" s="24" t="n">
        <v>21162048</v>
      </c>
      <c r="G1178" s="24" t="n">
        <v>0</v>
      </c>
      <c r="H1178" s="24" t="n">
        <v>0</v>
      </c>
      <c r="I1178" s="24" t="n">
        <v>0</v>
      </c>
      <c r="J1178" s="24" t="n">
        <v>0</v>
      </c>
      <c r="K1178" s="24" t="n">
        <v>0</v>
      </c>
      <c r="L1178" s="24" t="n">
        <v>0</v>
      </c>
      <c r="M1178" s="24" t="n">
        <v>0</v>
      </c>
      <c r="N1178" s="24" t="n">
        <v>0</v>
      </c>
      <c r="O1178" s="24" t="n">
        <f aca="false">E1178+G1178+I1178+K1178+M1178</f>
        <v>21100000</v>
      </c>
      <c r="P1178" s="24" t="n">
        <f aca="false">F1178+H1178+J1178+L1178+N1178</f>
        <v>21162048</v>
      </c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</row>
    <row r="1179" customFormat="false" ht="12.75" hidden="false" customHeight="false" outlineLevel="0" collapsed="false">
      <c r="A1179" s="25"/>
      <c r="B1179" s="25"/>
      <c r="C1179" s="3" t="s">
        <v>15</v>
      </c>
      <c r="D1179" s="3" t="s">
        <v>16</v>
      </c>
      <c r="E1179" s="24" t="n">
        <v>114735556</v>
      </c>
      <c r="F1179" s="24" t="n">
        <v>116480774</v>
      </c>
      <c r="G1179" s="24" t="n">
        <v>0</v>
      </c>
      <c r="H1179" s="24" t="n">
        <v>0</v>
      </c>
      <c r="I1179" s="24" t="n">
        <v>0</v>
      </c>
      <c r="J1179" s="24" t="n">
        <v>0</v>
      </c>
      <c r="K1179" s="24" t="n">
        <v>0</v>
      </c>
      <c r="L1179" s="24" t="n">
        <v>0</v>
      </c>
      <c r="M1179" s="24" t="n">
        <v>0</v>
      </c>
      <c r="N1179" s="24" t="n">
        <v>0</v>
      </c>
      <c r="O1179" s="24" t="n">
        <f aca="false">E1179+G1179+I1179+K1179+M1179</f>
        <v>114735556</v>
      </c>
      <c r="P1179" s="24" t="n">
        <f aca="false">F1179+H1179+J1179+L1179+N1179</f>
        <v>116480774</v>
      </c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</row>
    <row r="1180" customFormat="false" ht="12.75" hidden="false" customHeight="false" outlineLevel="0" collapsed="false">
      <c r="A1180" s="25"/>
      <c r="B1180" s="25"/>
      <c r="C1180" s="3" t="s">
        <v>17</v>
      </c>
      <c r="D1180" s="3" t="s">
        <v>18</v>
      </c>
      <c r="E1180" s="24" t="n">
        <v>195023686</v>
      </c>
      <c r="F1180" s="24" t="n">
        <v>171622764</v>
      </c>
      <c r="G1180" s="24" t="n">
        <v>0</v>
      </c>
      <c r="H1180" s="24" t="n">
        <v>0</v>
      </c>
      <c r="I1180" s="24" t="n">
        <v>0</v>
      </c>
      <c r="J1180" s="24" t="n">
        <v>0</v>
      </c>
      <c r="K1180" s="24" t="n">
        <v>0</v>
      </c>
      <c r="L1180" s="24" t="n">
        <v>0</v>
      </c>
      <c r="M1180" s="24" t="n">
        <v>0</v>
      </c>
      <c r="N1180" s="24" t="n">
        <v>0</v>
      </c>
      <c r="O1180" s="24" t="n">
        <f aca="false">E1180+G1180+I1180+K1180+M1180</f>
        <v>195023686</v>
      </c>
      <c r="P1180" s="24" t="n">
        <f aca="false">F1180+H1180+J1180+L1180+N1180</f>
        <v>171622764</v>
      </c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</row>
    <row r="1181" customFormat="false" ht="12.75" hidden="false" customHeight="false" outlineLevel="0" collapsed="false">
      <c r="A1181" s="25"/>
      <c r="B1181" s="25"/>
      <c r="C1181" s="3" t="s">
        <v>19</v>
      </c>
      <c r="D1181" s="3" t="s">
        <v>20</v>
      </c>
      <c r="E1181" s="24" t="n">
        <v>700000</v>
      </c>
      <c r="F1181" s="24" t="n">
        <v>72722</v>
      </c>
      <c r="G1181" s="24" t="n">
        <v>0</v>
      </c>
      <c r="H1181" s="24" t="n">
        <v>0</v>
      </c>
      <c r="I1181" s="24" t="n">
        <v>0</v>
      </c>
      <c r="J1181" s="24" t="n">
        <v>0</v>
      </c>
      <c r="K1181" s="24" t="n">
        <v>0</v>
      </c>
      <c r="L1181" s="24" t="n">
        <v>0</v>
      </c>
      <c r="M1181" s="24" t="n">
        <v>0</v>
      </c>
      <c r="N1181" s="24" t="n">
        <v>0</v>
      </c>
      <c r="O1181" s="24" t="n">
        <f aca="false">E1181+G1181+I1181+K1181+M1181</f>
        <v>700000</v>
      </c>
      <c r="P1181" s="24" t="n">
        <f aca="false">F1181+H1181+J1181+L1181+N1181</f>
        <v>72722</v>
      </c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</row>
    <row r="1182" customFormat="false" ht="12.75" hidden="false" customHeight="false" outlineLevel="0" collapsed="false">
      <c r="A1182" s="25"/>
      <c r="B1182" s="25"/>
      <c r="C1182" s="3" t="s">
        <v>43</v>
      </c>
      <c r="D1182" s="3" t="s">
        <v>44</v>
      </c>
      <c r="E1182" s="24" t="n">
        <v>0</v>
      </c>
      <c r="F1182" s="24" t="n">
        <v>0</v>
      </c>
      <c r="G1182" s="24" t="n">
        <v>0</v>
      </c>
      <c r="H1182" s="24" t="n">
        <v>5924</v>
      </c>
      <c r="I1182" s="24" t="n">
        <v>0</v>
      </c>
      <c r="J1182" s="24" t="n">
        <v>0</v>
      </c>
      <c r="K1182" s="24" t="n">
        <v>0</v>
      </c>
      <c r="L1182" s="24" t="n">
        <v>0</v>
      </c>
      <c r="M1182" s="24" t="n">
        <v>0</v>
      </c>
      <c r="N1182" s="24" t="n">
        <v>0</v>
      </c>
      <c r="O1182" s="24" t="n">
        <f aca="false">E1182+G1182+I1182+K1182+M1182</f>
        <v>0</v>
      </c>
      <c r="P1182" s="24" t="n">
        <f aca="false">F1182+H1182+J1182+L1182+N1182</f>
        <v>5924</v>
      </c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</row>
    <row r="1183" customFormat="false" ht="12.75" hidden="false" customHeight="false" outlineLevel="0" collapsed="false">
      <c r="A1183" s="25"/>
      <c r="B1183" s="25"/>
      <c r="C1183" s="3" t="s">
        <v>21</v>
      </c>
      <c r="D1183" s="3" t="s">
        <v>22</v>
      </c>
      <c r="E1183" s="24" t="n">
        <v>4000000</v>
      </c>
      <c r="F1183" s="24" t="n">
        <v>1681960</v>
      </c>
      <c r="G1183" s="24" t="n">
        <v>0</v>
      </c>
      <c r="H1183" s="24" t="n">
        <v>8407</v>
      </c>
      <c r="I1183" s="24" t="n">
        <v>0</v>
      </c>
      <c r="J1183" s="24" t="n">
        <v>0</v>
      </c>
      <c r="K1183" s="24" t="n">
        <v>0</v>
      </c>
      <c r="L1183" s="24" t="n">
        <v>0</v>
      </c>
      <c r="M1183" s="24" t="n">
        <v>0</v>
      </c>
      <c r="N1183" s="24" t="n">
        <v>0</v>
      </c>
      <c r="O1183" s="24" t="n">
        <f aca="false">E1183+G1183+I1183+K1183+M1183</f>
        <v>4000000</v>
      </c>
      <c r="P1183" s="24" t="n">
        <f aca="false">F1183+H1183+J1183+L1183+N1183</f>
        <v>1690367</v>
      </c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</row>
    <row r="1184" customFormat="false" ht="12.75" hidden="false" customHeight="false" outlineLevel="0" collapsed="false">
      <c r="A1184" s="25"/>
      <c r="B1184" s="25"/>
      <c r="C1184" s="3" t="s">
        <v>23</v>
      </c>
      <c r="D1184" s="3" t="s">
        <v>24</v>
      </c>
      <c r="E1184" s="24" t="n">
        <v>0</v>
      </c>
      <c r="F1184" s="24" t="n">
        <v>0</v>
      </c>
      <c r="G1184" s="24" t="n">
        <v>61610000</v>
      </c>
      <c r="H1184" s="24" t="n">
        <v>34634336</v>
      </c>
      <c r="I1184" s="24" t="n">
        <v>0</v>
      </c>
      <c r="J1184" s="24" t="n">
        <v>0</v>
      </c>
      <c r="K1184" s="24" t="n">
        <v>0</v>
      </c>
      <c r="L1184" s="24" t="n">
        <v>0</v>
      </c>
      <c r="M1184" s="24" t="n">
        <v>0</v>
      </c>
      <c r="N1184" s="24" t="n">
        <v>0</v>
      </c>
      <c r="O1184" s="24" t="n">
        <f aca="false">E1184+G1184+I1184+K1184+M1184</f>
        <v>61610000</v>
      </c>
      <c r="P1184" s="24" t="n">
        <f aca="false">F1184+H1184+J1184+L1184+N1184</f>
        <v>34634336</v>
      </c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  <c r="AB1184" s="0"/>
    </row>
    <row r="1185" customFormat="false" ht="12.75" hidden="false" customHeight="false" outlineLevel="0" collapsed="false">
      <c r="A1185" s="25"/>
      <c r="B1185" s="25"/>
      <c r="C1185" s="3" t="s">
        <v>34</v>
      </c>
      <c r="D1185" s="3" t="s">
        <v>35</v>
      </c>
      <c r="E1185" s="24" t="n">
        <v>0</v>
      </c>
      <c r="F1185" s="24" t="n">
        <v>0</v>
      </c>
      <c r="G1185" s="24" t="n">
        <v>0</v>
      </c>
      <c r="H1185" s="24" t="n">
        <v>521</v>
      </c>
      <c r="I1185" s="24" t="n">
        <v>0</v>
      </c>
      <c r="J1185" s="24" t="n">
        <v>0</v>
      </c>
      <c r="K1185" s="24" t="n">
        <v>0</v>
      </c>
      <c r="L1185" s="24" t="n">
        <v>0</v>
      </c>
      <c r="M1185" s="24" t="n">
        <v>0</v>
      </c>
      <c r="N1185" s="24" t="n">
        <v>0</v>
      </c>
      <c r="O1185" s="24" t="n">
        <f aca="false">E1185+G1185+I1185+K1185+M1185</f>
        <v>0</v>
      </c>
      <c r="P1185" s="24" t="n">
        <f aca="false">F1185+H1185+J1185+L1185+N1185</f>
        <v>521</v>
      </c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  <c r="AB1185" s="0"/>
    </row>
    <row r="1186" customFormat="false" ht="12.75" hidden="false" customHeight="false" outlineLevel="0" collapsed="false">
      <c r="A1186" s="25"/>
      <c r="B1186" s="25"/>
      <c r="C1186" s="3" t="s">
        <v>25</v>
      </c>
      <c r="D1186" s="3" t="s">
        <v>26</v>
      </c>
      <c r="E1186" s="24" t="n">
        <v>7500000</v>
      </c>
      <c r="F1186" s="24" t="n">
        <v>4681463</v>
      </c>
      <c r="G1186" s="24" t="n">
        <v>460000</v>
      </c>
      <c r="H1186" s="24" t="n">
        <v>166187</v>
      </c>
      <c r="I1186" s="24" t="n">
        <v>0</v>
      </c>
      <c r="J1186" s="24" t="n">
        <v>0</v>
      </c>
      <c r="K1186" s="24" t="n">
        <v>1200000</v>
      </c>
      <c r="L1186" s="24" t="n">
        <v>0</v>
      </c>
      <c r="M1186" s="24" t="n">
        <v>0</v>
      </c>
      <c r="N1186" s="24" t="n">
        <v>0</v>
      </c>
      <c r="O1186" s="24" t="n">
        <f aca="false">E1186+G1186+I1186+K1186+M1186</f>
        <v>9160000</v>
      </c>
      <c r="P1186" s="24" t="n">
        <f aca="false">F1186+H1186+J1186+L1186+N1186</f>
        <v>4847650</v>
      </c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  <c r="AB1186" s="0"/>
    </row>
    <row r="1187" customFormat="false" ht="12.75" hidden="false" customHeight="false" outlineLevel="0" collapsed="false">
      <c r="A1187" s="25"/>
      <c r="B1187" s="25"/>
      <c r="C1187" s="3" t="s">
        <v>27</v>
      </c>
      <c r="D1187" s="3" t="s">
        <v>28</v>
      </c>
      <c r="E1187" s="24" t="n">
        <v>24500000</v>
      </c>
      <c r="F1187" s="24" t="n">
        <v>28710414</v>
      </c>
      <c r="G1187" s="24" t="n">
        <v>0</v>
      </c>
      <c r="H1187" s="24" t="n">
        <v>0</v>
      </c>
      <c r="I1187" s="24" t="n">
        <v>0</v>
      </c>
      <c r="J1187" s="24" t="n">
        <v>0</v>
      </c>
      <c r="K1187" s="24" t="n">
        <v>0</v>
      </c>
      <c r="L1187" s="24" t="n">
        <v>0</v>
      </c>
      <c r="M1187" s="24" t="n">
        <v>0</v>
      </c>
      <c r="N1187" s="24" t="n">
        <v>0</v>
      </c>
      <c r="O1187" s="24" t="n">
        <f aca="false">E1187+G1187+I1187+K1187+M1187</f>
        <v>24500000</v>
      </c>
      <c r="P1187" s="24" t="n">
        <f aca="false">F1187+H1187+J1187+L1187+N1187</f>
        <v>28710414</v>
      </c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  <c r="AB1187" s="0"/>
    </row>
    <row r="1188" customFormat="false" ht="12.75" hidden="false" customHeight="false" outlineLevel="0" collapsed="false">
      <c r="A1188" s="25"/>
      <c r="B1188" s="25"/>
      <c r="C1188" s="3" t="s">
        <v>29</v>
      </c>
      <c r="D1188" s="3" t="s">
        <v>30</v>
      </c>
      <c r="E1188" s="24" t="n">
        <v>73402613</v>
      </c>
      <c r="F1188" s="24" t="n">
        <v>38964695</v>
      </c>
      <c r="G1188" s="24" t="n">
        <v>160000</v>
      </c>
      <c r="H1188" s="24" t="n">
        <v>0</v>
      </c>
      <c r="I1188" s="24" t="n">
        <v>406033763</v>
      </c>
      <c r="J1188" s="24" t="n">
        <v>390114886</v>
      </c>
      <c r="K1188" s="24" t="n">
        <v>0</v>
      </c>
      <c r="L1188" s="24" t="n">
        <v>5310498</v>
      </c>
      <c r="M1188" s="24" t="n">
        <v>0</v>
      </c>
      <c r="N1188" s="24" t="n">
        <v>0</v>
      </c>
      <c r="O1188" s="24" t="n">
        <f aca="false">E1188+G1188+I1188+K1188+M1188</f>
        <v>479596376</v>
      </c>
      <c r="P1188" s="24" t="n">
        <f aca="false">F1188+H1188+J1188+L1188+N1188</f>
        <v>434390079</v>
      </c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  <c r="AB1188" s="0"/>
    </row>
    <row r="1189" customFormat="false" ht="12.75" hidden="false" customHeight="false" outlineLevel="0" collapsed="false">
      <c r="A1189" s="25"/>
      <c r="B1189" s="25"/>
      <c r="C1189" s="3" t="s">
        <v>36</v>
      </c>
      <c r="D1189" s="3" t="s">
        <v>37</v>
      </c>
      <c r="E1189" s="24" t="n">
        <v>0</v>
      </c>
      <c r="F1189" s="24" t="n">
        <v>0</v>
      </c>
      <c r="G1189" s="24" t="n">
        <v>0</v>
      </c>
      <c r="H1189" s="24" t="n">
        <v>0</v>
      </c>
      <c r="I1189" s="24" t="n">
        <v>0</v>
      </c>
      <c r="J1189" s="24" t="n">
        <v>0</v>
      </c>
      <c r="K1189" s="24" t="n">
        <v>24326024</v>
      </c>
      <c r="L1189" s="24" t="n">
        <v>3447516</v>
      </c>
      <c r="M1189" s="24" t="n">
        <v>0</v>
      </c>
      <c r="N1189" s="24" t="n">
        <v>0</v>
      </c>
      <c r="O1189" s="24" t="n">
        <f aca="false">E1189+G1189+I1189+K1189+M1189</f>
        <v>24326024</v>
      </c>
      <c r="P1189" s="24" t="n">
        <f aca="false">F1189+H1189+J1189+L1189+N1189</f>
        <v>3447516</v>
      </c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</row>
    <row r="1190" customFormat="false" ht="12.75" hidden="false" customHeight="false" outlineLevel="0" collapsed="false">
      <c r="A1190" s="25"/>
      <c r="B1190" s="25"/>
      <c r="C1190" s="3" t="s">
        <v>38</v>
      </c>
      <c r="D1190" s="3" t="s">
        <v>39</v>
      </c>
      <c r="E1190" s="24" t="n">
        <v>0</v>
      </c>
      <c r="F1190" s="24" t="n">
        <v>0</v>
      </c>
      <c r="G1190" s="24" t="n">
        <v>0</v>
      </c>
      <c r="H1190" s="24" t="n">
        <v>0</v>
      </c>
      <c r="I1190" s="24" t="n">
        <v>0</v>
      </c>
      <c r="J1190" s="24" t="n">
        <v>0</v>
      </c>
      <c r="K1190" s="24" t="n">
        <v>455000</v>
      </c>
      <c r="L1190" s="24" t="n">
        <v>333693</v>
      </c>
      <c r="M1190" s="24" t="n">
        <v>0</v>
      </c>
      <c r="N1190" s="24" t="n">
        <v>0</v>
      </c>
      <c r="O1190" s="24" t="n">
        <f aca="false">E1190+G1190+I1190+K1190+M1190</f>
        <v>455000</v>
      </c>
      <c r="P1190" s="24" t="n">
        <f aca="false">F1190+H1190+J1190+L1190+N1190</f>
        <v>333693</v>
      </c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</row>
    <row r="1191" customFormat="false" ht="12.75" hidden="false" customHeight="false" outlineLevel="0" collapsed="false">
      <c r="A1191" s="25"/>
      <c r="B1191" s="25"/>
      <c r="C1191" s="3" t="s">
        <v>71</v>
      </c>
      <c r="D1191" s="3" t="s">
        <v>72</v>
      </c>
      <c r="E1191" s="24" t="n">
        <v>0</v>
      </c>
      <c r="F1191" s="24" t="n">
        <v>0</v>
      </c>
      <c r="G1191" s="24" t="n">
        <v>0</v>
      </c>
      <c r="H1191" s="24" t="n">
        <v>0</v>
      </c>
      <c r="I1191" s="24" t="n">
        <v>0</v>
      </c>
      <c r="J1191" s="24" t="n">
        <v>0</v>
      </c>
      <c r="K1191" s="24" t="n">
        <v>0</v>
      </c>
      <c r="L1191" s="24" t="n">
        <v>0</v>
      </c>
      <c r="M1191" s="24" t="n">
        <v>27000000</v>
      </c>
      <c r="N1191" s="24" t="n">
        <v>13462323</v>
      </c>
      <c r="O1191" s="24" t="n">
        <f aca="false">E1191+G1191+I1191+K1191+M1191</f>
        <v>27000000</v>
      </c>
      <c r="P1191" s="24" t="n">
        <f aca="false">F1191+H1191+J1191+L1191+N1191</f>
        <v>13462323</v>
      </c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</row>
    <row r="1192" customFormat="false" ht="12.75" hidden="false" customHeight="false" outlineLevel="0" collapsed="false">
      <c r="A1192" s="25"/>
      <c r="B1192" s="26" t="s">
        <v>276</v>
      </c>
      <c r="C1192" s="27"/>
      <c r="D1192" s="27"/>
      <c r="E1192" s="15" t="n">
        <f aca="false">SUM(E1178:E1191)</f>
        <v>440961855</v>
      </c>
      <c r="F1192" s="15" t="n">
        <f aca="false">SUM(F1178:F1191)</f>
        <v>383376840</v>
      </c>
      <c r="G1192" s="15" t="n">
        <f aca="false">SUM(G1178:G1191)</f>
        <v>62230000</v>
      </c>
      <c r="H1192" s="15" t="n">
        <f aca="false">SUM(H1178:H1191)</f>
        <v>34815375</v>
      </c>
      <c r="I1192" s="15" t="n">
        <f aca="false">SUM(I1178:I1191)</f>
        <v>406033763</v>
      </c>
      <c r="J1192" s="15" t="n">
        <f aca="false">SUM(J1178:J1191)</f>
        <v>390114886</v>
      </c>
      <c r="K1192" s="15" t="n">
        <f aca="false">SUM(K1178:K1191)</f>
        <v>25981024</v>
      </c>
      <c r="L1192" s="15" t="n">
        <f aca="false">SUM(L1178:L1191)</f>
        <v>9091707</v>
      </c>
      <c r="M1192" s="15" t="n">
        <f aca="false">SUM(M1178:M1191)</f>
        <v>27000000</v>
      </c>
      <c r="N1192" s="15" t="n">
        <f aca="false">SUM(N1178:N1191)</f>
        <v>13462323</v>
      </c>
      <c r="O1192" s="15" t="n">
        <f aca="false">SUM(O1178:O1191)</f>
        <v>962206642</v>
      </c>
      <c r="P1192" s="15" t="n">
        <f aca="false">SUM(P1178:P1191)</f>
        <v>830861131</v>
      </c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</row>
    <row r="1193" customFormat="false" ht="12.75" hidden="false" customHeight="false" outlineLevel="0" collapsed="false">
      <c r="A1193" s="28"/>
      <c r="B1193" s="26"/>
      <c r="C1193" s="29"/>
      <c r="D1193" s="30"/>
      <c r="E1193" s="30"/>
      <c r="F1193" s="30"/>
      <c r="G1193" s="30"/>
      <c r="H1193" s="30"/>
      <c r="I1193" s="30"/>
      <c r="J1193" s="31"/>
      <c r="K1193" s="30"/>
      <c r="L1193" s="30"/>
      <c r="M1193" s="30"/>
      <c r="N1193" s="30"/>
      <c r="O1193" s="30"/>
      <c r="P1193" s="32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</row>
    <row r="1194" s="9" customFormat="true" ht="15" hidden="false" customHeight="false" outlineLevel="0" collapsed="false">
      <c r="A1194" s="4"/>
      <c r="B1194" s="5"/>
      <c r="C1194" s="6" t="s">
        <v>1</v>
      </c>
      <c r="D1194" s="6"/>
      <c r="E1194" s="7" t="s">
        <v>2</v>
      </c>
      <c r="F1194" s="7"/>
      <c r="G1194" s="8" t="s">
        <v>3</v>
      </c>
      <c r="H1194" s="8"/>
      <c r="I1194" s="8" t="s">
        <v>4</v>
      </c>
      <c r="J1194" s="8"/>
      <c r="K1194" s="8" t="s">
        <v>5</v>
      </c>
      <c r="L1194" s="8"/>
      <c r="M1194" s="8" t="s">
        <v>6</v>
      </c>
      <c r="N1194" s="8"/>
      <c r="O1194" s="8" t="s">
        <v>7</v>
      </c>
      <c r="P1194" s="8"/>
    </row>
    <row r="1195" s="9" customFormat="true" ht="15" hidden="false" customHeight="false" outlineLevel="0" collapsed="false">
      <c r="A1195" s="10"/>
      <c r="B1195" s="10"/>
      <c r="C1195" s="6"/>
      <c r="D1195" s="6"/>
      <c r="E1195" s="7" t="s">
        <v>8</v>
      </c>
      <c r="F1195" s="7" t="s">
        <v>9</v>
      </c>
      <c r="G1195" s="7" t="s">
        <v>8</v>
      </c>
      <c r="H1195" s="7" t="s">
        <v>9</v>
      </c>
      <c r="I1195" s="7" t="s">
        <v>8</v>
      </c>
      <c r="J1195" s="7" t="s">
        <v>9</v>
      </c>
      <c r="K1195" s="7" t="s">
        <v>8</v>
      </c>
      <c r="L1195" s="7" t="s">
        <v>9</v>
      </c>
      <c r="M1195" s="7" t="s">
        <v>8</v>
      </c>
      <c r="N1195" s="7" t="s">
        <v>9</v>
      </c>
      <c r="O1195" s="7" t="s">
        <v>8</v>
      </c>
      <c r="P1195" s="7" t="s">
        <v>9</v>
      </c>
      <c r="Q1195" s="11"/>
      <c r="R1195" s="11"/>
    </row>
    <row r="1196" customFormat="false" ht="12.75" hidden="false" customHeight="false" outlineLevel="0" collapsed="false">
      <c r="A1196" s="23" t="s">
        <v>277</v>
      </c>
      <c r="B1196" s="23" t="s">
        <v>278</v>
      </c>
      <c r="C1196" s="3" t="s">
        <v>13</v>
      </c>
      <c r="D1196" s="3" t="s">
        <v>14</v>
      </c>
      <c r="E1196" s="24" t="n">
        <v>10100000</v>
      </c>
      <c r="F1196" s="24" t="n">
        <v>13095107</v>
      </c>
      <c r="G1196" s="24" t="n">
        <v>0</v>
      </c>
      <c r="H1196" s="24" t="n">
        <v>0</v>
      </c>
      <c r="I1196" s="24" t="n">
        <v>0</v>
      </c>
      <c r="J1196" s="24" t="n">
        <v>0</v>
      </c>
      <c r="K1196" s="24" t="n">
        <v>0</v>
      </c>
      <c r="L1196" s="24" t="n">
        <v>0</v>
      </c>
      <c r="M1196" s="24" t="n">
        <v>0</v>
      </c>
      <c r="N1196" s="24" t="n">
        <v>0</v>
      </c>
      <c r="O1196" s="24" t="n">
        <f aca="false">E1196+G1196+I1196+K1196+M1196</f>
        <v>10100000</v>
      </c>
      <c r="P1196" s="24" t="n">
        <f aca="false">F1196+H1196+J1196+L1196+N1196</f>
        <v>13095107</v>
      </c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</row>
    <row r="1197" customFormat="false" ht="12.75" hidden="false" customHeight="false" outlineLevel="0" collapsed="false">
      <c r="A1197" s="25"/>
      <c r="B1197" s="25"/>
      <c r="C1197" s="3" t="s">
        <v>15</v>
      </c>
      <c r="D1197" s="3" t="s">
        <v>16</v>
      </c>
      <c r="E1197" s="24" t="n">
        <v>19250000</v>
      </c>
      <c r="F1197" s="24" t="n">
        <v>25461564</v>
      </c>
      <c r="G1197" s="24" t="n">
        <v>0</v>
      </c>
      <c r="H1197" s="24" t="n">
        <v>0</v>
      </c>
      <c r="I1197" s="24" t="n">
        <v>0</v>
      </c>
      <c r="J1197" s="24" t="n">
        <v>0</v>
      </c>
      <c r="K1197" s="24" t="n">
        <v>0</v>
      </c>
      <c r="L1197" s="24" t="n">
        <v>0</v>
      </c>
      <c r="M1197" s="24" t="n">
        <v>0</v>
      </c>
      <c r="N1197" s="24" t="n">
        <v>0</v>
      </c>
      <c r="O1197" s="24" t="n">
        <f aca="false">E1197+G1197+I1197+K1197+M1197</f>
        <v>19250000</v>
      </c>
      <c r="P1197" s="24" t="n">
        <f aca="false">F1197+H1197+J1197+L1197+N1197</f>
        <v>25461564</v>
      </c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</row>
    <row r="1198" customFormat="false" ht="12.75" hidden="false" customHeight="false" outlineLevel="0" collapsed="false">
      <c r="A1198" s="25"/>
      <c r="B1198" s="25"/>
      <c r="C1198" s="3" t="s">
        <v>17</v>
      </c>
      <c r="D1198" s="3" t="s">
        <v>18</v>
      </c>
      <c r="E1198" s="24" t="n">
        <v>34398909</v>
      </c>
      <c r="F1198" s="24" t="n">
        <v>23032879</v>
      </c>
      <c r="G1198" s="24" t="n">
        <v>0</v>
      </c>
      <c r="H1198" s="24" t="n">
        <v>0</v>
      </c>
      <c r="I1198" s="24" t="n">
        <v>0</v>
      </c>
      <c r="J1198" s="24" t="n">
        <v>0</v>
      </c>
      <c r="K1198" s="24" t="n">
        <v>0</v>
      </c>
      <c r="L1198" s="24" t="n">
        <v>0</v>
      </c>
      <c r="M1198" s="24" t="n">
        <v>0</v>
      </c>
      <c r="N1198" s="24" t="n">
        <v>0</v>
      </c>
      <c r="O1198" s="24" t="n">
        <f aca="false">E1198+G1198+I1198+K1198+M1198</f>
        <v>34398909</v>
      </c>
      <c r="P1198" s="24" t="n">
        <f aca="false">F1198+H1198+J1198+L1198+N1198</f>
        <v>23032879</v>
      </c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</row>
    <row r="1199" customFormat="false" ht="12.75" hidden="false" customHeight="false" outlineLevel="0" collapsed="false">
      <c r="A1199" s="25"/>
      <c r="B1199" s="25"/>
      <c r="C1199" s="3" t="s">
        <v>21</v>
      </c>
      <c r="D1199" s="3" t="s">
        <v>22</v>
      </c>
      <c r="E1199" s="24" t="n">
        <v>1200000</v>
      </c>
      <c r="F1199" s="24" t="n">
        <v>609950</v>
      </c>
      <c r="G1199" s="24" t="n">
        <v>0</v>
      </c>
      <c r="H1199" s="24" t="n">
        <v>0</v>
      </c>
      <c r="I1199" s="24" t="n">
        <v>0</v>
      </c>
      <c r="J1199" s="24" t="n">
        <v>0</v>
      </c>
      <c r="K1199" s="24" t="n">
        <v>0</v>
      </c>
      <c r="L1199" s="24" t="n">
        <v>0</v>
      </c>
      <c r="M1199" s="24" t="n">
        <v>0</v>
      </c>
      <c r="N1199" s="24" t="n">
        <v>0</v>
      </c>
      <c r="O1199" s="24" t="n">
        <f aca="false">E1199+G1199+I1199+K1199+M1199</f>
        <v>1200000</v>
      </c>
      <c r="P1199" s="24" t="n">
        <f aca="false">F1199+H1199+J1199+L1199+N1199</f>
        <v>609950</v>
      </c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</row>
    <row r="1200" customFormat="false" ht="12.75" hidden="false" customHeight="false" outlineLevel="0" collapsed="false">
      <c r="A1200" s="25"/>
      <c r="B1200" s="25"/>
      <c r="C1200" s="3" t="s">
        <v>23</v>
      </c>
      <c r="D1200" s="3" t="s">
        <v>24</v>
      </c>
      <c r="E1200" s="24" t="n">
        <v>0</v>
      </c>
      <c r="F1200" s="24" t="n">
        <v>0</v>
      </c>
      <c r="G1200" s="24" t="n">
        <v>3870000</v>
      </c>
      <c r="H1200" s="24" t="n">
        <v>2042291</v>
      </c>
      <c r="I1200" s="24" t="n">
        <v>0</v>
      </c>
      <c r="J1200" s="24" t="n">
        <v>0</v>
      </c>
      <c r="K1200" s="24" t="n">
        <v>0</v>
      </c>
      <c r="L1200" s="24" t="n">
        <v>0</v>
      </c>
      <c r="M1200" s="24" t="n">
        <v>0</v>
      </c>
      <c r="N1200" s="24" t="n">
        <v>0</v>
      </c>
      <c r="O1200" s="24" t="n">
        <f aca="false">E1200+G1200+I1200+K1200+M1200</f>
        <v>3870000</v>
      </c>
      <c r="P1200" s="24" t="n">
        <f aca="false">F1200+H1200+J1200+L1200+N1200</f>
        <v>2042291</v>
      </c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</row>
    <row r="1201" customFormat="false" ht="12.75" hidden="false" customHeight="false" outlineLevel="0" collapsed="false">
      <c r="A1201" s="25"/>
      <c r="B1201" s="25"/>
      <c r="C1201" s="3" t="s">
        <v>34</v>
      </c>
      <c r="D1201" s="3" t="s">
        <v>35</v>
      </c>
      <c r="E1201" s="24" t="n">
        <v>50000</v>
      </c>
      <c r="F1201" s="24" t="n">
        <v>0</v>
      </c>
      <c r="G1201" s="24" t="n">
        <v>0</v>
      </c>
      <c r="H1201" s="24" t="n">
        <v>0</v>
      </c>
      <c r="I1201" s="24" t="n">
        <v>0</v>
      </c>
      <c r="J1201" s="24" t="n">
        <v>0</v>
      </c>
      <c r="K1201" s="24" t="n">
        <v>0</v>
      </c>
      <c r="L1201" s="24" t="n">
        <v>0</v>
      </c>
      <c r="M1201" s="24" t="n">
        <v>0</v>
      </c>
      <c r="N1201" s="24" t="n">
        <v>0</v>
      </c>
      <c r="O1201" s="24" t="n">
        <f aca="false">E1201+G1201+I1201+K1201+M1201</f>
        <v>50000</v>
      </c>
      <c r="P1201" s="24" t="n">
        <f aca="false">F1201+H1201+J1201+L1201+N1201</f>
        <v>0</v>
      </c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</row>
    <row r="1202" customFormat="false" ht="12.75" hidden="false" customHeight="false" outlineLevel="0" collapsed="false">
      <c r="A1202" s="25"/>
      <c r="B1202" s="25"/>
      <c r="C1202" s="3" t="s">
        <v>25</v>
      </c>
      <c r="D1202" s="3" t="s">
        <v>26</v>
      </c>
      <c r="E1202" s="24" t="n">
        <v>500000</v>
      </c>
      <c r="F1202" s="24" t="n">
        <v>84594</v>
      </c>
      <c r="G1202" s="24" t="n">
        <v>0</v>
      </c>
      <c r="H1202" s="24" t="n">
        <v>0</v>
      </c>
      <c r="I1202" s="24" t="n">
        <v>0</v>
      </c>
      <c r="J1202" s="24" t="n">
        <v>0</v>
      </c>
      <c r="K1202" s="24" t="n">
        <v>0</v>
      </c>
      <c r="L1202" s="24" t="n">
        <v>0</v>
      </c>
      <c r="M1202" s="24" t="n">
        <v>0</v>
      </c>
      <c r="N1202" s="24" t="n">
        <v>0</v>
      </c>
      <c r="O1202" s="24" t="n">
        <f aca="false">E1202+G1202+I1202+K1202+M1202</f>
        <v>500000</v>
      </c>
      <c r="P1202" s="24" t="n">
        <f aca="false">F1202+H1202+J1202+L1202+N1202</f>
        <v>84594</v>
      </c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</row>
    <row r="1203" customFormat="false" ht="12.75" hidden="false" customHeight="false" outlineLevel="0" collapsed="false">
      <c r="A1203" s="25"/>
      <c r="B1203" s="25"/>
      <c r="C1203" s="3" t="s">
        <v>27</v>
      </c>
      <c r="D1203" s="3" t="s">
        <v>28</v>
      </c>
      <c r="E1203" s="24" t="n">
        <v>23833337</v>
      </c>
      <c r="F1203" s="24" t="n">
        <v>9138293</v>
      </c>
      <c r="G1203" s="24" t="n">
        <v>0</v>
      </c>
      <c r="H1203" s="24" t="n">
        <v>0</v>
      </c>
      <c r="I1203" s="24" t="n">
        <v>0</v>
      </c>
      <c r="J1203" s="24" t="n">
        <v>0</v>
      </c>
      <c r="K1203" s="24" t="n">
        <v>0</v>
      </c>
      <c r="L1203" s="24" t="n">
        <v>0</v>
      </c>
      <c r="M1203" s="24" t="n">
        <v>0</v>
      </c>
      <c r="N1203" s="24" t="n">
        <v>0</v>
      </c>
      <c r="O1203" s="24" t="n">
        <f aca="false">E1203+G1203+I1203+K1203+M1203</f>
        <v>23833337</v>
      </c>
      <c r="P1203" s="24" t="n">
        <f aca="false">F1203+H1203+J1203+L1203+N1203</f>
        <v>9138293</v>
      </c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</row>
    <row r="1204" customFormat="false" ht="12.75" hidden="false" customHeight="false" outlineLevel="0" collapsed="false">
      <c r="A1204" s="25"/>
      <c r="B1204" s="25"/>
      <c r="C1204" s="3" t="s">
        <v>29</v>
      </c>
      <c r="D1204" s="3" t="s">
        <v>30</v>
      </c>
      <c r="E1204" s="24" t="n">
        <v>84032878</v>
      </c>
      <c r="F1204" s="24" t="n">
        <v>41951049</v>
      </c>
      <c r="G1204" s="24" t="n">
        <v>0</v>
      </c>
      <c r="H1204" s="24" t="n">
        <v>0</v>
      </c>
      <c r="I1204" s="24" t="n">
        <v>293633415</v>
      </c>
      <c r="J1204" s="24" t="n">
        <v>290195539</v>
      </c>
      <c r="K1204" s="24" t="n">
        <v>0</v>
      </c>
      <c r="L1204" s="24" t="n">
        <v>1144642</v>
      </c>
      <c r="M1204" s="24" t="n">
        <v>0</v>
      </c>
      <c r="N1204" s="24" t="n">
        <v>0</v>
      </c>
      <c r="O1204" s="24" t="n">
        <f aca="false">E1204+G1204+I1204+K1204+M1204</f>
        <v>377666293</v>
      </c>
      <c r="P1204" s="24" t="n">
        <f aca="false">F1204+H1204+J1204+L1204+N1204</f>
        <v>333291230</v>
      </c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</row>
    <row r="1205" customFormat="false" ht="12.75" hidden="false" customHeight="false" outlineLevel="0" collapsed="false">
      <c r="A1205" s="25"/>
      <c r="B1205" s="25"/>
      <c r="C1205" s="3" t="s">
        <v>36</v>
      </c>
      <c r="D1205" s="3" t="s">
        <v>37</v>
      </c>
      <c r="E1205" s="24" t="n">
        <v>0</v>
      </c>
      <c r="F1205" s="24" t="n">
        <v>0</v>
      </c>
      <c r="G1205" s="24" t="n">
        <v>0</v>
      </c>
      <c r="H1205" s="24" t="n">
        <v>0</v>
      </c>
      <c r="I1205" s="24" t="n">
        <v>0</v>
      </c>
      <c r="J1205" s="24" t="n">
        <v>0</v>
      </c>
      <c r="K1205" s="24" t="n">
        <v>23978851</v>
      </c>
      <c r="L1205" s="24" t="n">
        <v>1958493</v>
      </c>
      <c r="M1205" s="24" t="n">
        <v>0</v>
      </c>
      <c r="N1205" s="24" t="n">
        <v>0</v>
      </c>
      <c r="O1205" s="24" t="n">
        <f aca="false">E1205+G1205+I1205+K1205+M1205</f>
        <v>23978851</v>
      </c>
      <c r="P1205" s="24" t="n">
        <f aca="false">F1205+H1205+J1205+L1205+N1205</f>
        <v>1958493</v>
      </c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</row>
    <row r="1206" customFormat="false" ht="12.75" hidden="false" customHeight="false" outlineLevel="0" collapsed="false">
      <c r="A1206" s="25"/>
      <c r="B1206" s="25"/>
      <c r="C1206" s="3" t="s">
        <v>71</v>
      </c>
      <c r="D1206" s="3" t="s">
        <v>72</v>
      </c>
      <c r="E1206" s="24" t="n">
        <v>0</v>
      </c>
      <c r="F1206" s="24" t="n">
        <v>0</v>
      </c>
      <c r="G1206" s="24" t="n">
        <v>0</v>
      </c>
      <c r="H1206" s="24" t="n">
        <v>0</v>
      </c>
      <c r="I1206" s="24" t="n">
        <v>0</v>
      </c>
      <c r="J1206" s="24" t="n">
        <v>0</v>
      </c>
      <c r="K1206" s="24" t="n">
        <v>0</v>
      </c>
      <c r="L1206" s="24" t="n">
        <v>0</v>
      </c>
      <c r="M1206" s="24" t="n">
        <v>2000000</v>
      </c>
      <c r="N1206" s="24" t="n">
        <v>0</v>
      </c>
      <c r="O1206" s="24" t="n">
        <f aca="false">E1206+G1206+I1206+K1206+M1206</f>
        <v>2000000</v>
      </c>
      <c r="P1206" s="24" t="n">
        <f aca="false">F1206+H1206+J1206+L1206+N1206</f>
        <v>0</v>
      </c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</row>
    <row r="1207" customFormat="false" ht="12.75" hidden="false" customHeight="false" outlineLevel="0" collapsed="false">
      <c r="A1207" s="25"/>
      <c r="B1207" s="26" t="s">
        <v>279</v>
      </c>
      <c r="C1207" s="27"/>
      <c r="D1207" s="27"/>
      <c r="E1207" s="15" t="n">
        <f aca="false">SUM(E1196:E1206)</f>
        <v>173365124</v>
      </c>
      <c r="F1207" s="15" t="n">
        <f aca="false">SUM(F1196:F1206)</f>
        <v>113373436</v>
      </c>
      <c r="G1207" s="15" t="n">
        <f aca="false">SUM(G1196:G1206)</f>
        <v>3870000</v>
      </c>
      <c r="H1207" s="15" t="n">
        <f aca="false">SUM(H1196:H1206)</f>
        <v>2042291</v>
      </c>
      <c r="I1207" s="15" t="n">
        <f aca="false">SUM(I1196:I1206)</f>
        <v>293633415</v>
      </c>
      <c r="J1207" s="15" t="n">
        <f aca="false">SUM(J1196:J1206)</f>
        <v>290195539</v>
      </c>
      <c r="K1207" s="15" t="n">
        <f aca="false">SUM(K1196:K1206)</f>
        <v>23978851</v>
      </c>
      <c r="L1207" s="15" t="n">
        <f aca="false">SUM(L1196:L1206)</f>
        <v>3103135</v>
      </c>
      <c r="M1207" s="15" t="n">
        <f aca="false">SUM(M1196:M1206)</f>
        <v>2000000</v>
      </c>
      <c r="N1207" s="15" t="n">
        <f aca="false">SUM(N1196:N1206)</f>
        <v>0</v>
      </c>
      <c r="O1207" s="15" t="n">
        <f aca="false">SUM(O1196:O1206)</f>
        <v>496847390</v>
      </c>
      <c r="P1207" s="15" t="n">
        <f aca="false">SUM(P1196:P1206)</f>
        <v>408714401</v>
      </c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</row>
    <row r="1208" customFormat="false" ht="12.75" hidden="false" customHeight="false" outlineLevel="0" collapsed="false">
      <c r="A1208" s="28"/>
      <c r="B1208" s="26"/>
      <c r="C1208" s="29"/>
      <c r="D1208" s="30"/>
      <c r="E1208" s="30"/>
      <c r="F1208" s="30"/>
      <c r="G1208" s="30"/>
      <c r="H1208" s="30"/>
      <c r="I1208" s="30"/>
      <c r="J1208" s="31"/>
      <c r="K1208" s="30"/>
      <c r="L1208" s="30"/>
      <c r="M1208" s="30"/>
      <c r="N1208" s="30"/>
      <c r="O1208" s="30"/>
      <c r="P1208" s="32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</row>
    <row r="1209" s="9" customFormat="true" ht="15" hidden="false" customHeight="false" outlineLevel="0" collapsed="false">
      <c r="A1209" s="4"/>
      <c r="B1209" s="5"/>
      <c r="C1209" s="6" t="s">
        <v>1</v>
      </c>
      <c r="D1209" s="6"/>
      <c r="E1209" s="7" t="s">
        <v>2</v>
      </c>
      <c r="F1209" s="7"/>
      <c r="G1209" s="8" t="s">
        <v>3</v>
      </c>
      <c r="H1209" s="8"/>
      <c r="I1209" s="8" t="s">
        <v>4</v>
      </c>
      <c r="J1209" s="8"/>
      <c r="K1209" s="8" t="s">
        <v>5</v>
      </c>
      <c r="L1209" s="8"/>
      <c r="M1209" s="8" t="s">
        <v>6</v>
      </c>
      <c r="N1209" s="8"/>
      <c r="O1209" s="8" t="s">
        <v>7</v>
      </c>
      <c r="P1209" s="8"/>
    </row>
    <row r="1210" s="9" customFormat="true" ht="15" hidden="false" customHeight="false" outlineLevel="0" collapsed="false">
      <c r="A1210" s="10"/>
      <c r="B1210" s="10"/>
      <c r="C1210" s="6"/>
      <c r="D1210" s="6"/>
      <c r="E1210" s="7" t="s">
        <v>8</v>
      </c>
      <c r="F1210" s="7" t="s">
        <v>9</v>
      </c>
      <c r="G1210" s="7" t="s">
        <v>8</v>
      </c>
      <c r="H1210" s="7" t="s">
        <v>9</v>
      </c>
      <c r="I1210" s="7" t="s">
        <v>8</v>
      </c>
      <c r="J1210" s="7" t="s">
        <v>9</v>
      </c>
      <c r="K1210" s="7" t="s">
        <v>8</v>
      </c>
      <c r="L1210" s="7" t="s">
        <v>9</v>
      </c>
      <c r="M1210" s="7" t="s">
        <v>8</v>
      </c>
      <c r="N1210" s="7" t="s">
        <v>9</v>
      </c>
      <c r="O1210" s="7" t="s">
        <v>8</v>
      </c>
      <c r="P1210" s="7" t="s">
        <v>9</v>
      </c>
      <c r="Q1210" s="11"/>
      <c r="R1210" s="11"/>
    </row>
    <row r="1211" customFormat="false" ht="12.75" hidden="false" customHeight="false" outlineLevel="0" collapsed="false">
      <c r="A1211" s="23" t="s">
        <v>280</v>
      </c>
      <c r="B1211" s="23" t="s">
        <v>281</v>
      </c>
      <c r="C1211" s="3" t="s">
        <v>13</v>
      </c>
      <c r="D1211" s="3" t="s">
        <v>14</v>
      </c>
      <c r="E1211" s="24" t="n">
        <v>15100000</v>
      </c>
      <c r="F1211" s="24" t="n">
        <v>16790323</v>
      </c>
      <c r="G1211" s="24" t="n">
        <v>0</v>
      </c>
      <c r="H1211" s="24" t="n">
        <v>0</v>
      </c>
      <c r="I1211" s="24" t="n">
        <v>0</v>
      </c>
      <c r="J1211" s="24" t="n">
        <v>0</v>
      </c>
      <c r="K1211" s="24" t="n">
        <v>0</v>
      </c>
      <c r="L1211" s="24" t="n">
        <v>0</v>
      </c>
      <c r="M1211" s="24" t="n">
        <v>0</v>
      </c>
      <c r="N1211" s="24" t="n">
        <v>0</v>
      </c>
      <c r="O1211" s="24" t="n">
        <f aca="false">E1211+G1211+I1211+K1211+M1211</f>
        <v>15100000</v>
      </c>
      <c r="P1211" s="24" t="n">
        <f aca="false">F1211+H1211+J1211+L1211+N1211</f>
        <v>16790323</v>
      </c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</row>
    <row r="1212" customFormat="false" ht="12.75" hidden="false" customHeight="false" outlineLevel="0" collapsed="false">
      <c r="A1212" s="25"/>
      <c r="B1212" s="25"/>
      <c r="C1212" s="3" t="s">
        <v>15</v>
      </c>
      <c r="D1212" s="3" t="s">
        <v>16</v>
      </c>
      <c r="E1212" s="24" t="n">
        <v>218600000</v>
      </c>
      <c r="F1212" s="24" t="n">
        <v>278133694</v>
      </c>
      <c r="G1212" s="24" t="n">
        <v>0</v>
      </c>
      <c r="H1212" s="24" t="n">
        <v>0</v>
      </c>
      <c r="I1212" s="24" t="n">
        <v>0</v>
      </c>
      <c r="J1212" s="24" t="n">
        <v>0</v>
      </c>
      <c r="K1212" s="24" t="n">
        <v>0</v>
      </c>
      <c r="L1212" s="24" t="n">
        <v>0</v>
      </c>
      <c r="M1212" s="24" t="n">
        <v>0</v>
      </c>
      <c r="N1212" s="24" t="n">
        <v>0</v>
      </c>
      <c r="O1212" s="24" t="n">
        <f aca="false">E1212+G1212+I1212+K1212+M1212</f>
        <v>218600000</v>
      </c>
      <c r="P1212" s="24" t="n">
        <f aca="false">F1212+H1212+J1212+L1212+N1212</f>
        <v>278133694</v>
      </c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</row>
    <row r="1213" customFormat="false" ht="12.75" hidden="false" customHeight="false" outlineLevel="0" collapsed="false">
      <c r="A1213" s="25"/>
      <c r="B1213" s="25"/>
      <c r="C1213" s="3" t="s">
        <v>17</v>
      </c>
      <c r="D1213" s="3" t="s">
        <v>18</v>
      </c>
      <c r="E1213" s="24" t="n">
        <v>254360000</v>
      </c>
      <c r="F1213" s="24" t="n">
        <v>231462075</v>
      </c>
      <c r="G1213" s="24" t="n">
        <v>0</v>
      </c>
      <c r="H1213" s="24" t="n">
        <v>0</v>
      </c>
      <c r="I1213" s="24" t="n">
        <v>0</v>
      </c>
      <c r="J1213" s="24" t="n">
        <v>0</v>
      </c>
      <c r="K1213" s="24" t="n">
        <v>0</v>
      </c>
      <c r="L1213" s="24" t="n">
        <v>0</v>
      </c>
      <c r="M1213" s="24" t="n">
        <v>0</v>
      </c>
      <c r="N1213" s="24" t="n">
        <v>0</v>
      </c>
      <c r="O1213" s="24" t="n">
        <f aca="false">E1213+G1213+I1213+K1213+M1213</f>
        <v>254360000</v>
      </c>
      <c r="P1213" s="24" t="n">
        <f aca="false">F1213+H1213+J1213+L1213+N1213</f>
        <v>231462075</v>
      </c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</row>
    <row r="1214" customFormat="false" ht="12.75" hidden="false" customHeight="false" outlineLevel="0" collapsed="false">
      <c r="A1214" s="25"/>
      <c r="B1214" s="25"/>
      <c r="C1214" s="3" t="s">
        <v>19</v>
      </c>
      <c r="D1214" s="3" t="s">
        <v>20</v>
      </c>
      <c r="E1214" s="24" t="n">
        <v>460000</v>
      </c>
      <c r="F1214" s="24" t="n">
        <v>523097</v>
      </c>
      <c r="G1214" s="24" t="n">
        <v>0</v>
      </c>
      <c r="H1214" s="24" t="n">
        <v>0</v>
      </c>
      <c r="I1214" s="24" t="n">
        <v>0</v>
      </c>
      <c r="J1214" s="24" t="n">
        <v>0</v>
      </c>
      <c r="K1214" s="24" t="n">
        <v>0</v>
      </c>
      <c r="L1214" s="24" t="n">
        <v>0</v>
      </c>
      <c r="M1214" s="24" t="n">
        <v>0</v>
      </c>
      <c r="N1214" s="24" t="n">
        <v>0</v>
      </c>
      <c r="O1214" s="24" t="n">
        <f aca="false">E1214+G1214+I1214+K1214+M1214</f>
        <v>460000</v>
      </c>
      <c r="P1214" s="24" t="n">
        <f aca="false">F1214+H1214+J1214+L1214+N1214</f>
        <v>523097</v>
      </c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</row>
    <row r="1215" customFormat="false" ht="12.75" hidden="false" customHeight="false" outlineLevel="0" collapsed="false">
      <c r="A1215" s="25"/>
      <c r="B1215" s="25"/>
      <c r="C1215" s="3" t="s">
        <v>43</v>
      </c>
      <c r="D1215" s="3" t="s">
        <v>44</v>
      </c>
      <c r="E1215" s="24" t="n">
        <v>0</v>
      </c>
      <c r="F1215" s="24" t="n">
        <v>0</v>
      </c>
      <c r="G1215" s="24" t="n">
        <v>0</v>
      </c>
      <c r="H1215" s="24" t="n">
        <v>4470</v>
      </c>
      <c r="I1215" s="24" t="n">
        <v>0</v>
      </c>
      <c r="J1215" s="24" t="n">
        <v>0</v>
      </c>
      <c r="K1215" s="24" t="n">
        <v>0</v>
      </c>
      <c r="L1215" s="24" t="n">
        <v>0</v>
      </c>
      <c r="M1215" s="24" t="n">
        <v>0</v>
      </c>
      <c r="N1215" s="24" t="n">
        <v>0</v>
      </c>
      <c r="O1215" s="24" t="n">
        <f aca="false">E1215+G1215+I1215+K1215+M1215</f>
        <v>0</v>
      </c>
      <c r="P1215" s="24" t="n">
        <f aca="false">F1215+H1215+J1215+L1215+N1215</f>
        <v>4470</v>
      </c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</row>
    <row r="1216" customFormat="false" ht="12.75" hidden="false" customHeight="false" outlineLevel="0" collapsed="false">
      <c r="A1216" s="25"/>
      <c r="B1216" s="25"/>
      <c r="C1216" s="3" t="s">
        <v>21</v>
      </c>
      <c r="D1216" s="3" t="s">
        <v>22</v>
      </c>
      <c r="E1216" s="24" t="n">
        <v>1720000</v>
      </c>
      <c r="F1216" s="24" t="n">
        <v>1624006</v>
      </c>
      <c r="G1216" s="24" t="n">
        <v>100000</v>
      </c>
      <c r="H1216" s="24" t="n">
        <v>20994</v>
      </c>
      <c r="I1216" s="24" t="n">
        <v>0</v>
      </c>
      <c r="J1216" s="24" t="n">
        <v>0</v>
      </c>
      <c r="K1216" s="24" t="n">
        <v>0</v>
      </c>
      <c r="L1216" s="24" t="n">
        <v>0</v>
      </c>
      <c r="M1216" s="24" t="n">
        <v>0</v>
      </c>
      <c r="N1216" s="24" t="n">
        <v>0</v>
      </c>
      <c r="O1216" s="24" t="n">
        <f aca="false">E1216+G1216+I1216+K1216+M1216</f>
        <v>1820000</v>
      </c>
      <c r="P1216" s="24" t="n">
        <f aca="false">F1216+H1216+J1216+L1216+N1216</f>
        <v>1645000</v>
      </c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</row>
    <row r="1217" customFormat="false" ht="12.75" hidden="false" customHeight="false" outlineLevel="0" collapsed="false">
      <c r="A1217" s="25"/>
      <c r="B1217" s="25"/>
      <c r="C1217" s="3" t="s">
        <v>23</v>
      </c>
      <c r="D1217" s="3" t="s">
        <v>24</v>
      </c>
      <c r="E1217" s="24" t="n">
        <v>1000000</v>
      </c>
      <c r="F1217" s="24" t="n">
        <v>937110</v>
      </c>
      <c r="G1217" s="24" t="n">
        <v>44322000</v>
      </c>
      <c r="H1217" s="24" t="n">
        <v>40887547</v>
      </c>
      <c r="I1217" s="24" t="n">
        <v>0</v>
      </c>
      <c r="J1217" s="24" t="n">
        <v>0</v>
      </c>
      <c r="K1217" s="24" t="n">
        <v>0</v>
      </c>
      <c r="L1217" s="24" t="n">
        <v>0</v>
      </c>
      <c r="M1217" s="24" t="n">
        <v>0</v>
      </c>
      <c r="N1217" s="24" t="n">
        <v>0</v>
      </c>
      <c r="O1217" s="24" t="n">
        <f aca="false">E1217+G1217+I1217+K1217+M1217</f>
        <v>45322000</v>
      </c>
      <c r="P1217" s="24" t="n">
        <f aca="false">F1217+H1217+J1217+L1217+N1217</f>
        <v>41824657</v>
      </c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</row>
    <row r="1218" customFormat="false" ht="12.75" hidden="false" customHeight="false" outlineLevel="0" collapsed="false">
      <c r="A1218" s="25"/>
      <c r="B1218" s="25"/>
      <c r="C1218" s="3" t="s">
        <v>34</v>
      </c>
      <c r="D1218" s="3" t="s">
        <v>35</v>
      </c>
      <c r="E1218" s="24" t="n">
        <v>0</v>
      </c>
      <c r="F1218" s="24" t="n">
        <v>0</v>
      </c>
      <c r="G1218" s="24" t="n">
        <v>0</v>
      </c>
      <c r="H1218" s="24" t="n">
        <v>2980</v>
      </c>
      <c r="I1218" s="24" t="n">
        <v>0</v>
      </c>
      <c r="J1218" s="24" t="n">
        <v>0</v>
      </c>
      <c r="K1218" s="24" t="n">
        <v>0</v>
      </c>
      <c r="L1218" s="24" t="n">
        <v>0</v>
      </c>
      <c r="M1218" s="24" t="n">
        <v>0</v>
      </c>
      <c r="N1218" s="24" t="n">
        <v>0</v>
      </c>
      <c r="O1218" s="24" t="n">
        <f aca="false">E1218+G1218+I1218+K1218+M1218</f>
        <v>0</v>
      </c>
      <c r="P1218" s="24" t="n">
        <f aca="false">F1218+H1218+J1218+L1218+N1218</f>
        <v>2980</v>
      </c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</row>
    <row r="1219" customFormat="false" ht="12.75" hidden="false" customHeight="false" outlineLevel="0" collapsed="false">
      <c r="A1219" s="25"/>
      <c r="B1219" s="25"/>
      <c r="C1219" s="3" t="s">
        <v>25</v>
      </c>
      <c r="D1219" s="3" t="s">
        <v>26</v>
      </c>
      <c r="E1219" s="24" t="n">
        <v>21000000</v>
      </c>
      <c r="F1219" s="24" t="n">
        <v>23517152</v>
      </c>
      <c r="G1219" s="24" t="n">
        <v>0</v>
      </c>
      <c r="H1219" s="24" t="n">
        <v>11160</v>
      </c>
      <c r="I1219" s="24" t="n">
        <v>0</v>
      </c>
      <c r="J1219" s="24" t="n">
        <v>5000</v>
      </c>
      <c r="K1219" s="24" t="n">
        <v>0</v>
      </c>
      <c r="L1219" s="24" t="n">
        <v>0</v>
      </c>
      <c r="M1219" s="24" t="n">
        <v>0</v>
      </c>
      <c r="N1219" s="24" t="n">
        <v>0</v>
      </c>
      <c r="O1219" s="24" t="n">
        <f aca="false">E1219+G1219+I1219+K1219+M1219</f>
        <v>21000000</v>
      </c>
      <c r="P1219" s="24" t="n">
        <f aca="false">F1219+H1219+J1219+L1219+N1219</f>
        <v>23533312</v>
      </c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  <c r="AB1219" s="0"/>
    </row>
    <row r="1220" customFormat="false" ht="12.75" hidden="false" customHeight="false" outlineLevel="0" collapsed="false">
      <c r="A1220" s="25"/>
      <c r="B1220" s="25"/>
      <c r="C1220" s="3" t="s">
        <v>27</v>
      </c>
      <c r="D1220" s="3" t="s">
        <v>28</v>
      </c>
      <c r="E1220" s="24" t="n">
        <v>22800000</v>
      </c>
      <c r="F1220" s="24" t="n">
        <v>23744261</v>
      </c>
      <c r="G1220" s="24" t="n">
        <v>0</v>
      </c>
      <c r="H1220" s="24" t="n">
        <v>0</v>
      </c>
      <c r="I1220" s="24" t="n">
        <v>0</v>
      </c>
      <c r="J1220" s="24" t="n">
        <v>0</v>
      </c>
      <c r="K1220" s="24" t="n">
        <v>0</v>
      </c>
      <c r="L1220" s="24" t="n">
        <v>0</v>
      </c>
      <c r="M1220" s="24" t="n">
        <v>0</v>
      </c>
      <c r="N1220" s="24" t="n">
        <v>0</v>
      </c>
      <c r="O1220" s="24" t="n">
        <f aca="false">E1220+G1220+I1220+K1220+M1220</f>
        <v>22800000</v>
      </c>
      <c r="P1220" s="24" t="n">
        <f aca="false">F1220+H1220+J1220+L1220+N1220</f>
        <v>23744261</v>
      </c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  <c r="AB1220" s="0"/>
    </row>
    <row r="1221" customFormat="false" ht="12.75" hidden="false" customHeight="false" outlineLevel="0" collapsed="false">
      <c r="A1221" s="25"/>
      <c r="B1221" s="25"/>
      <c r="C1221" s="3" t="s">
        <v>29</v>
      </c>
      <c r="D1221" s="3" t="s">
        <v>30</v>
      </c>
      <c r="E1221" s="24" t="n">
        <v>83640000</v>
      </c>
      <c r="F1221" s="24" t="n">
        <v>20769688</v>
      </c>
      <c r="G1221" s="24" t="n">
        <v>3378000</v>
      </c>
      <c r="H1221" s="24" t="n">
        <v>0</v>
      </c>
      <c r="I1221" s="24" t="n">
        <v>369370000</v>
      </c>
      <c r="J1221" s="24" t="n">
        <v>367456000</v>
      </c>
      <c r="K1221" s="24" t="n">
        <v>4048947</v>
      </c>
      <c r="L1221" s="24" t="n">
        <v>0</v>
      </c>
      <c r="M1221" s="24" t="n">
        <v>0</v>
      </c>
      <c r="N1221" s="24" t="n">
        <v>0</v>
      </c>
      <c r="O1221" s="24" t="n">
        <f aca="false">E1221+G1221+I1221+K1221+M1221</f>
        <v>460436947</v>
      </c>
      <c r="P1221" s="24" t="n">
        <f aca="false">F1221+H1221+J1221+L1221+N1221</f>
        <v>388225688</v>
      </c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  <c r="AB1221" s="0"/>
    </row>
    <row r="1222" customFormat="false" ht="12.75" hidden="false" customHeight="false" outlineLevel="0" collapsed="false">
      <c r="A1222" s="25"/>
      <c r="B1222" s="25"/>
      <c r="C1222" s="3" t="s">
        <v>36</v>
      </c>
      <c r="D1222" s="3" t="s">
        <v>37</v>
      </c>
      <c r="E1222" s="24" t="n">
        <v>0</v>
      </c>
      <c r="F1222" s="24" t="n">
        <v>0</v>
      </c>
      <c r="G1222" s="24" t="n">
        <v>0</v>
      </c>
      <c r="H1222" s="24" t="n">
        <v>0</v>
      </c>
      <c r="I1222" s="24" t="n">
        <v>0</v>
      </c>
      <c r="J1222" s="24" t="n">
        <v>0</v>
      </c>
      <c r="K1222" s="24" t="n">
        <v>1912866</v>
      </c>
      <c r="L1222" s="24" t="n">
        <v>565829</v>
      </c>
      <c r="M1222" s="24" t="n">
        <v>0</v>
      </c>
      <c r="N1222" s="24" t="n">
        <v>0</v>
      </c>
      <c r="O1222" s="24" t="n">
        <f aca="false">E1222+G1222+I1222+K1222+M1222</f>
        <v>1912866</v>
      </c>
      <c r="P1222" s="24" t="n">
        <f aca="false">F1222+H1222+J1222+L1222+N1222</f>
        <v>565829</v>
      </c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  <c r="AB1222" s="0"/>
    </row>
    <row r="1223" customFormat="false" ht="12.75" hidden="false" customHeight="false" outlineLevel="0" collapsed="false">
      <c r="A1223" s="25"/>
      <c r="B1223" s="25"/>
      <c r="C1223" s="3" t="s">
        <v>38</v>
      </c>
      <c r="D1223" s="3" t="s">
        <v>39</v>
      </c>
      <c r="E1223" s="24" t="n">
        <v>0</v>
      </c>
      <c r="F1223" s="24" t="n">
        <v>0</v>
      </c>
      <c r="G1223" s="24" t="n">
        <v>0</v>
      </c>
      <c r="H1223" s="24" t="n">
        <v>0</v>
      </c>
      <c r="I1223" s="24" t="n">
        <v>0</v>
      </c>
      <c r="J1223" s="24" t="n">
        <v>0</v>
      </c>
      <c r="K1223" s="24" t="n">
        <v>612071</v>
      </c>
      <c r="L1223" s="24" t="n">
        <v>938420</v>
      </c>
      <c r="M1223" s="24" t="n">
        <v>0</v>
      </c>
      <c r="N1223" s="24" t="n">
        <v>0</v>
      </c>
      <c r="O1223" s="24" t="n">
        <f aca="false">E1223+G1223+I1223+K1223+M1223</f>
        <v>612071</v>
      </c>
      <c r="P1223" s="24" t="n">
        <f aca="false">F1223+H1223+J1223+L1223+N1223</f>
        <v>938420</v>
      </c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</row>
    <row r="1224" customFormat="false" ht="12.75" hidden="false" customHeight="false" outlineLevel="0" collapsed="false">
      <c r="A1224" s="25"/>
      <c r="B1224" s="26" t="s">
        <v>282</v>
      </c>
      <c r="C1224" s="27"/>
      <c r="D1224" s="27"/>
      <c r="E1224" s="15" t="n">
        <f aca="false">SUM(E1211:E1223)</f>
        <v>618680000</v>
      </c>
      <c r="F1224" s="15" t="n">
        <f aca="false">SUM(F1211:F1223)</f>
        <v>597501406</v>
      </c>
      <c r="G1224" s="15" t="n">
        <f aca="false">SUM(G1211:G1223)</f>
        <v>47800000</v>
      </c>
      <c r="H1224" s="15" t="n">
        <f aca="false">SUM(H1211:H1223)</f>
        <v>40927151</v>
      </c>
      <c r="I1224" s="15" t="n">
        <f aca="false">SUM(I1211:I1223)</f>
        <v>369370000</v>
      </c>
      <c r="J1224" s="15" t="n">
        <f aca="false">SUM(J1211:J1223)</f>
        <v>367461000</v>
      </c>
      <c r="K1224" s="15" t="n">
        <f aca="false">SUM(K1211:K1223)</f>
        <v>6573884</v>
      </c>
      <c r="L1224" s="15" t="n">
        <f aca="false">SUM(L1211:L1223)</f>
        <v>1504249</v>
      </c>
      <c r="M1224" s="15" t="n">
        <f aca="false">SUM(M1211:M1223)</f>
        <v>0</v>
      </c>
      <c r="N1224" s="15" t="n">
        <f aca="false">SUM(N1211:N1223)</f>
        <v>0</v>
      </c>
      <c r="O1224" s="15" t="n">
        <f aca="false">SUM(O1211:O1223)</f>
        <v>1042423884</v>
      </c>
      <c r="P1224" s="15" t="n">
        <f aca="false">SUM(P1211:P1223)</f>
        <v>1007393806</v>
      </c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</row>
    <row r="1225" customFormat="false" ht="12.75" hidden="false" customHeight="false" outlineLevel="0" collapsed="false">
      <c r="A1225" s="28"/>
      <c r="B1225" s="26"/>
      <c r="C1225" s="29"/>
      <c r="D1225" s="30"/>
      <c r="E1225" s="30"/>
      <c r="F1225" s="30"/>
      <c r="G1225" s="30"/>
      <c r="H1225" s="30"/>
      <c r="I1225" s="30"/>
      <c r="J1225" s="30"/>
      <c r="K1225" s="30"/>
      <c r="L1225" s="30"/>
      <c r="M1225" s="30"/>
      <c r="N1225" s="30"/>
      <c r="O1225" s="30"/>
      <c r="P1225" s="32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  <c r="AB1225" s="0"/>
    </row>
    <row r="1226" s="9" customFormat="true" ht="15" hidden="false" customHeight="false" outlineLevel="0" collapsed="false">
      <c r="A1226" s="4"/>
      <c r="B1226" s="5"/>
      <c r="C1226" s="6" t="s">
        <v>1</v>
      </c>
      <c r="D1226" s="6"/>
      <c r="E1226" s="7" t="s">
        <v>2</v>
      </c>
      <c r="F1226" s="7"/>
      <c r="G1226" s="8" t="s">
        <v>3</v>
      </c>
      <c r="H1226" s="8"/>
      <c r="I1226" s="8" t="s">
        <v>4</v>
      </c>
      <c r="J1226" s="8"/>
      <c r="K1226" s="8" t="s">
        <v>5</v>
      </c>
      <c r="L1226" s="8"/>
      <c r="M1226" s="8" t="s">
        <v>6</v>
      </c>
      <c r="N1226" s="8"/>
      <c r="O1226" s="8" t="s">
        <v>7</v>
      </c>
      <c r="P1226" s="8"/>
    </row>
    <row r="1227" s="9" customFormat="true" ht="15" hidden="false" customHeight="false" outlineLevel="0" collapsed="false">
      <c r="A1227" s="10"/>
      <c r="B1227" s="10"/>
      <c r="C1227" s="6"/>
      <c r="D1227" s="6"/>
      <c r="E1227" s="7" t="s">
        <v>8</v>
      </c>
      <c r="F1227" s="7" t="s">
        <v>9</v>
      </c>
      <c r="G1227" s="7" t="s">
        <v>8</v>
      </c>
      <c r="H1227" s="7" t="s">
        <v>9</v>
      </c>
      <c r="I1227" s="7" t="s">
        <v>8</v>
      </c>
      <c r="J1227" s="7" t="s">
        <v>9</v>
      </c>
      <c r="K1227" s="7" t="s">
        <v>8</v>
      </c>
      <c r="L1227" s="7" t="s">
        <v>9</v>
      </c>
      <c r="M1227" s="7" t="s">
        <v>8</v>
      </c>
      <c r="N1227" s="7" t="s">
        <v>9</v>
      </c>
      <c r="O1227" s="7" t="s">
        <v>8</v>
      </c>
      <c r="P1227" s="7" t="s">
        <v>9</v>
      </c>
      <c r="Q1227" s="11"/>
      <c r="R1227" s="11"/>
    </row>
    <row r="1228" customFormat="false" ht="12.75" hidden="false" customHeight="false" outlineLevel="0" collapsed="false">
      <c r="A1228" s="23" t="s">
        <v>283</v>
      </c>
      <c r="B1228" s="23" t="s">
        <v>284</v>
      </c>
      <c r="C1228" s="3" t="s">
        <v>13</v>
      </c>
      <c r="D1228" s="3" t="s">
        <v>14</v>
      </c>
      <c r="E1228" s="24" t="n">
        <v>29158083</v>
      </c>
      <c r="F1228" s="24" t="n">
        <v>23948730</v>
      </c>
      <c r="G1228" s="24" t="n">
        <v>0</v>
      </c>
      <c r="H1228" s="24" t="n">
        <v>0</v>
      </c>
      <c r="I1228" s="24" t="n">
        <v>0</v>
      </c>
      <c r="J1228" s="24" t="n">
        <v>0</v>
      </c>
      <c r="K1228" s="24" t="n">
        <v>0</v>
      </c>
      <c r="L1228" s="24" t="n">
        <v>0</v>
      </c>
      <c r="M1228" s="24" t="n">
        <v>0</v>
      </c>
      <c r="N1228" s="24" t="n">
        <v>0</v>
      </c>
      <c r="O1228" s="24" t="n">
        <f aca="false">E1228+G1228+I1228+K1228+M1228</f>
        <v>29158083</v>
      </c>
      <c r="P1228" s="24" t="n">
        <f aca="false">F1228+H1228+J1228+L1228+N1228</f>
        <v>23948730</v>
      </c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  <c r="AB1228" s="0"/>
    </row>
    <row r="1229" customFormat="false" ht="12.75" hidden="false" customHeight="false" outlineLevel="0" collapsed="false">
      <c r="A1229" s="25"/>
      <c r="B1229" s="25"/>
      <c r="C1229" s="3" t="s">
        <v>15</v>
      </c>
      <c r="D1229" s="3" t="s">
        <v>16</v>
      </c>
      <c r="E1229" s="24" t="n">
        <v>73200000</v>
      </c>
      <c r="F1229" s="24" t="n">
        <v>81468786</v>
      </c>
      <c r="G1229" s="24" t="n">
        <v>0</v>
      </c>
      <c r="H1229" s="24" t="n">
        <v>0</v>
      </c>
      <c r="I1229" s="24" t="n">
        <v>0</v>
      </c>
      <c r="J1229" s="24" t="n">
        <v>0</v>
      </c>
      <c r="K1229" s="24" t="n">
        <v>0</v>
      </c>
      <c r="L1229" s="24" t="n">
        <v>0</v>
      </c>
      <c r="M1229" s="24" t="n">
        <v>0</v>
      </c>
      <c r="N1229" s="24" t="n">
        <v>0</v>
      </c>
      <c r="O1229" s="24" t="n">
        <f aca="false">E1229+G1229+I1229+K1229+M1229</f>
        <v>73200000</v>
      </c>
      <c r="P1229" s="24" t="n">
        <f aca="false">F1229+H1229+J1229+L1229+N1229</f>
        <v>81468786</v>
      </c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</row>
    <row r="1230" customFormat="false" ht="12.75" hidden="false" customHeight="false" outlineLevel="0" collapsed="false">
      <c r="A1230" s="25"/>
      <c r="B1230" s="25"/>
      <c r="C1230" s="3" t="s">
        <v>17</v>
      </c>
      <c r="D1230" s="3" t="s">
        <v>18</v>
      </c>
      <c r="E1230" s="24" t="n">
        <v>72192668</v>
      </c>
      <c r="F1230" s="24" t="n">
        <v>87992681</v>
      </c>
      <c r="G1230" s="24" t="n">
        <v>0</v>
      </c>
      <c r="H1230" s="24" t="n">
        <v>0</v>
      </c>
      <c r="I1230" s="24" t="n">
        <v>0</v>
      </c>
      <c r="J1230" s="24" t="n">
        <v>0</v>
      </c>
      <c r="K1230" s="24" t="n">
        <v>0</v>
      </c>
      <c r="L1230" s="24" t="n">
        <v>0</v>
      </c>
      <c r="M1230" s="24" t="n">
        <v>0</v>
      </c>
      <c r="N1230" s="24" t="n">
        <v>0</v>
      </c>
      <c r="O1230" s="24" t="n">
        <f aca="false">E1230+G1230+I1230+K1230+M1230</f>
        <v>72192668</v>
      </c>
      <c r="P1230" s="24" t="n">
        <f aca="false">F1230+H1230+J1230+L1230+N1230</f>
        <v>87992681</v>
      </c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  <c r="AB1230" s="0"/>
    </row>
    <row r="1231" customFormat="false" ht="12.75" hidden="false" customHeight="false" outlineLevel="0" collapsed="false">
      <c r="A1231" s="25"/>
      <c r="B1231" s="25"/>
      <c r="C1231" s="3" t="s">
        <v>19</v>
      </c>
      <c r="D1231" s="3" t="s">
        <v>20</v>
      </c>
      <c r="E1231" s="24" t="n">
        <v>20000</v>
      </c>
      <c r="F1231" s="24" t="n">
        <v>15008</v>
      </c>
      <c r="G1231" s="24" t="n">
        <v>0</v>
      </c>
      <c r="H1231" s="24" t="n">
        <v>0</v>
      </c>
      <c r="I1231" s="24" t="n">
        <v>0</v>
      </c>
      <c r="J1231" s="24" t="n">
        <v>0</v>
      </c>
      <c r="K1231" s="24" t="n">
        <v>0</v>
      </c>
      <c r="L1231" s="24" t="n">
        <v>0</v>
      </c>
      <c r="M1231" s="24" t="n">
        <v>0</v>
      </c>
      <c r="N1231" s="24" t="n">
        <v>0</v>
      </c>
      <c r="O1231" s="24" t="n">
        <f aca="false">E1231+G1231+I1231+K1231+M1231</f>
        <v>20000</v>
      </c>
      <c r="P1231" s="24" t="n">
        <f aca="false">F1231+H1231+J1231+L1231+N1231</f>
        <v>15008</v>
      </c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  <c r="AB1231" s="0"/>
    </row>
    <row r="1232" customFormat="false" ht="12.75" hidden="false" customHeight="false" outlineLevel="0" collapsed="false">
      <c r="A1232" s="25"/>
      <c r="B1232" s="25"/>
      <c r="C1232" s="3" t="s">
        <v>43</v>
      </c>
      <c r="D1232" s="3" t="s">
        <v>44</v>
      </c>
      <c r="E1232" s="24" t="n">
        <v>0</v>
      </c>
      <c r="F1232" s="24" t="n">
        <v>0</v>
      </c>
      <c r="G1232" s="24" t="n">
        <v>0</v>
      </c>
      <c r="H1232" s="24" t="n">
        <v>9030</v>
      </c>
      <c r="I1232" s="24" t="n">
        <v>0</v>
      </c>
      <c r="J1232" s="24" t="n">
        <v>0</v>
      </c>
      <c r="K1232" s="24" t="n">
        <v>0</v>
      </c>
      <c r="L1232" s="24" t="n">
        <v>0</v>
      </c>
      <c r="M1232" s="24" t="n">
        <v>0</v>
      </c>
      <c r="N1232" s="24" t="n">
        <v>0</v>
      </c>
      <c r="O1232" s="24" t="n">
        <f aca="false">E1232+G1232+I1232+K1232+M1232</f>
        <v>0</v>
      </c>
      <c r="P1232" s="24" t="n">
        <f aca="false">F1232+H1232+J1232+L1232+N1232</f>
        <v>9030</v>
      </c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  <c r="AB1232" s="0"/>
    </row>
    <row r="1233" customFormat="false" ht="12.75" hidden="false" customHeight="false" outlineLevel="0" collapsed="false">
      <c r="A1233" s="25"/>
      <c r="B1233" s="25"/>
      <c r="C1233" s="3" t="s">
        <v>21</v>
      </c>
      <c r="D1233" s="3" t="s">
        <v>22</v>
      </c>
      <c r="E1233" s="24" t="n">
        <v>800000</v>
      </c>
      <c r="F1233" s="24" t="n">
        <v>556590</v>
      </c>
      <c r="G1233" s="24" t="n">
        <v>0</v>
      </c>
      <c r="H1233" s="24" t="n">
        <v>1923</v>
      </c>
      <c r="I1233" s="24" t="n">
        <v>0</v>
      </c>
      <c r="J1233" s="24" t="n">
        <v>0</v>
      </c>
      <c r="K1233" s="24" t="n">
        <v>0</v>
      </c>
      <c r="L1233" s="24" t="n">
        <v>0</v>
      </c>
      <c r="M1233" s="24" t="n">
        <v>0</v>
      </c>
      <c r="N1233" s="24" t="n">
        <v>0</v>
      </c>
      <c r="O1233" s="24" t="n">
        <f aca="false">E1233+G1233+I1233+K1233+M1233</f>
        <v>800000</v>
      </c>
      <c r="P1233" s="24" t="n">
        <f aca="false">F1233+H1233+J1233+L1233+N1233</f>
        <v>558513</v>
      </c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  <c r="AB1233" s="0"/>
    </row>
    <row r="1234" customFormat="false" ht="12.75" hidden="false" customHeight="false" outlineLevel="0" collapsed="false">
      <c r="A1234" s="25"/>
      <c r="B1234" s="25"/>
      <c r="C1234" s="3" t="s">
        <v>23</v>
      </c>
      <c r="D1234" s="3" t="s">
        <v>24</v>
      </c>
      <c r="E1234" s="24" t="n">
        <v>2000000</v>
      </c>
      <c r="F1234" s="24" t="n">
        <v>39100</v>
      </c>
      <c r="G1234" s="24" t="n">
        <v>29398100</v>
      </c>
      <c r="H1234" s="24" t="n">
        <v>18381284</v>
      </c>
      <c r="I1234" s="24" t="n">
        <v>0</v>
      </c>
      <c r="J1234" s="24" t="n">
        <v>0</v>
      </c>
      <c r="K1234" s="24" t="n">
        <v>0</v>
      </c>
      <c r="L1234" s="24" t="n">
        <v>0</v>
      </c>
      <c r="M1234" s="24" t="n">
        <v>0</v>
      </c>
      <c r="N1234" s="24" t="n">
        <v>0</v>
      </c>
      <c r="O1234" s="24" t="n">
        <f aca="false">E1234+G1234+I1234+K1234+M1234</f>
        <v>31398100</v>
      </c>
      <c r="P1234" s="24" t="n">
        <f aca="false">F1234+H1234+J1234+L1234+N1234</f>
        <v>18420384</v>
      </c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</row>
    <row r="1235" customFormat="false" ht="12.75" hidden="false" customHeight="false" outlineLevel="0" collapsed="false">
      <c r="A1235" s="25"/>
      <c r="B1235" s="25"/>
      <c r="C1235" s="3" t="s">
        <v>34</v>
      </c>
      <c r="D1235" s="3" t="s">
        <v>35</v>
      </c>
      <c r="E1235" s="24" t="n">
        <v>0</v>
      </c>
      <c r="F1235" s="24" t="n">
        <v>18000</v>
      </c>
      <c r="G1235" s="24" t="n">
        <v>0</v>
      </c>
      <c r="H1235" s="24" t="n">
        <v>0</v>
      </c>
      <c r="I1235" s="24" t="n">
        <v>0</v>
      </c>
      <c r="J1235" s="24" t="n">
        <v>0</v>
      </c>
      <c r="K1235" s="24" t="n">
        <v>0</v>
      </c>
      <c r="L1235" s="24" t="n">
        <v>0</v>
      </c>
      <c r="M1235" s="24" t="n">
        <v>0</v>
      </c>
      <c r="N1235" s="24" t="n">
        <v>0</v>
      </c>
      <c r="O1235" s="24" t="n">
        <f aca="false">E1235+G1235+I1235+K1235+M1235</f>
        <v>0</v>
      </c>
      <c r="P1235" s="24" t="n">
        <f aca="false">F1235+H1235+J1235+L1235+N1235</f>
        <v>18000</v>
      </c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</row>
    <row r="1236" customFormat="false" ht="12.75" hidden="false" customHeight="false" outlineLevel="0" collapsed="false">
      <c r="A1236" s="25"/>
      <c r="B1236" s="25"/>
      <c r="C1236" s="3" t="s">
        <v>25</v>
      </c>
      <c r="D1236" s="3" t="s">
        <v>26</v>
      </c>
      <c r="E1236" s="24" t="n">
        <v>400000</v>
      </c>
      <c r="F1236" s="24" t="n">
        <v>111610</v>
      </c>
      <c r="G1236" s="24" t="n">
        <v>342000</v>
      </c>
      <c r="H1236" s="24" t="n">
        <v>0</v>
      </c>
      <c r="I1236" s="24" t="n">
        <v>0</v>
      </c>
      <c r="J1236" s="24" t="n">
        <v>399</v>
      </c>
      <c r="K1236" s="24" t="n">
        <v>0</v>
      </c>
      <c r="L1236" s="24" t="n">
        <v>0</v>
      </c>
      <c r="M1236" s="24" t="n">
        <v>0</v>
      </c>
      <c r="N1236" s="24" t="n">
        <v>0</v>
      </c>
      <c r="O1236" s="24" t="n">
        <f aca="false">E1236+G1236+I1236+K1236+M1236</f>
        <v>742000</v>
      </c>
      <c r="P1236" s="24" t="n">
        <f aca="false">F1236+H1236+J1236+L1236+N1236</f>
        <v>112009</v>
      </c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  <c r="AB1236" s="0"/>
    </row>
    <row r="1237" customFormat="false" ht="12.75" hidden="false" customHeight="false" outlineLevel="0" collapsed="false">
      <c r="A1237" s="25"/>
      <c r="B1237" s="25"/>
      <c r="C1237" s="3" t="s">
        <v>27</v>
      </c>
      <c r="D1237" s="3" t="s">
        <v>28</v>
      </c>
      <c r="E1237" s="24" t="n">
        <v>102801420</v>
      </c>
      <c r="F1237" s="24" t="n">
        <v>61256971</v>
      </c>
      <c r="G1237" s="24" t="n">
        <v>0</v>
      </c>
      <c r="H1237" s="24" t="n">
        <v>0</v>
      </c>
      <c r="I1237" s="24" t="n">
        <v>0</v>
      </c>
      <c r="J1237" s="24" t="n">
        <v>0</v>
      </c>
      <c r="K1237" s="24" t="n">
        <v>0</v>
      </c>
      <c r="L1237" s="24" t="n">
        <v>0</v>
      </c>
      <c r="M1237" s="24" t="n">
        <v>0</v>
      </c>
      <c r="N1237" s="24" t="n">
        <v>0</v>
      </c>
      <c r="O1237" s="24" t="n">
        <f aca="false">E1237+G1237+I1237+K1237+M1237</f>
        <v>102801420</v>
      </c>
      <c r="P1237" s="24" t="n">
        <f aca="false">F1237+H1237+J1237+L1237+N1237</f>
        <v>61256971</v>
      </c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  <c r="AB1237" s="0"/>
    </row>
    <row r="1238" customFormat="false" ht="12.75" hidden="false" customHeight="false" outlineLevel="0" collapsed="false">
      <c r="A1238" s="25"/>
      <c r="B1238" s="25"/>
      <c r="C1238" s="3" t="s">
        <v>29</v>
      </c>
      <c r="D1238" s="3" t="s">
        <v>30</v>
      </c>
      <c r="E1238" s="24" t="n">
        <v>42526533</v>
      </c>
      <c r="F1238" s="24" t="n">
        <v>33859881</v>
      </c>
      <c r="G1238" s="24" t="n">
        <v>0</v>
      </c>
      <c r="H1238" s="24" t="n">
        <v>0</v>
      </c>
      <c r="I1238" s="24" t="n">
        <v>504811696</v>
      </c>
      <c r="J1238" s="24" t="n">
        <v>503615000</v>
      </c>
      <c r="K1238" s="24" t="n">
        <v>0</v>
      </c>
      <c r="L1238" s="24" t="n">
        <v>1869832</v>
      </c>
      <c r="M1238" s="24" t="n">
        <v>0</v>
      </c>
      <c r="N1238" s="24" t="n">
        <v>2796400</v>
      </c>
      <c r="O1238" s="24" t="n">
        <f aca="false">E1238+G1238+I1238+K1238+M1238</f>
        <v>547338229</v>
      </c>
      <c r="P1238" s="24" t="n">
        <f aca="false">F1238+H1238+J1238+L1238+N1238</f>
        <v>542141113</v>
      </c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  <c r="AB1238" s="0"/>
    </row>
    <row r="1239" customFormat="false" ht="12.75" hidden="false" customHeight="false" outlineLevel="0" collapsed="false">
      <c r="A1239" s="25"/>
      <c r="B1239" s="25"/>
      <c r="C1239" s="3" t="s">
        <v>36</v>
      </c>
      <c r="D1239" s="3" t="s">
        <v>37</v>
      </c>
      <c r="E1239" s="24" t="n">
        <v>0</v>
      </c>
      <c r="F1239" s="24" t="n">
        <v>0</v>
      </c>
      <c r="G1239" s="24" t="n">
        <v>0</v>
      </c>
      <c r="H1239" s="24" t="n">
        <v>0</v>
      </c>
      <c r="I1239" s="24" t="n">
        <v>0</v>
      </c>
      <c r="J1239" s="24" t="n">
        <v>0</v>
      </c>
      <c r="K1239" s="24" t="n">
        <v>35409269</v>
      </c>
      <c r="L1239" s="24" t="n">
        <v>20075365</v>
      </c>
      <c r="M1239" s="24" t="n">
        <v>0</v>
      </c>
      <c r="N1239" s="24" t="n">
        <v>0</v>
      </c>
      <c r="O1239" s="24" t="n">
        <f aca="false">E1239+G1239+I1239+K1239+M1239</f>
        <v>35409269</v>
      </c>
      <c r="P1239" s="24" t="n">
        <f aca="false">F1239+H1239+J1239+L1239+N1239</f>
        <v>20075365</v>
      </c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</row>
    <row r="1240" customFormat="false" ht="12.75" hidden="false" customHeight="false" outlineLevel="0" collapsed="false">
      <c r="A1240" s="25"/>
      <c r="B1240" s="25"/>
      <c r="C1240" s="3" t="s">
        <v>38</v>
      </c>
      <c r="D1240" s="3" t="s">
        <v>39</v>
      </c>
      <c r="E1240" s="24" t="n">
        <v>0</v>
      </c>
      <c r="F1240" s="24" t="n">
        <v>0</v>
      </c>
      <c r="G1240" s="24" t="n">
        <v>0</v>
      </c>
      <c r="H1240" s="24" t="n">
        <v>0</v>
      </c>
      <c r="I1240" s="24" t="n">
        <v>0</v>
      </c>
      <c r="J1240" s="24" t="n">
        <v>0</v>
      </c>
      <c r="K1240" s="24" t="n">
        <v>600000</v>
      </c>
      <c r="L1240" s="24" t="n">
        <v>1334950</v>
      </c>
      <c r="M1240" s="24" t="n">
        <v>0</v>
      </c>
      <c r="N1240" s="24" t="n">
        <v>0</v>
      </c>
      <c r="O1240" s="24" t="n">
        <f aca="false">E1240+G1240+I1240+K1240+M1240</f>
        <v>600000</v>
      </c>
      <c r="P1240" s="24" t="n">
        <f aca="false">F1240+H1240+J1240+L1240+N1240</f>
        <v>1334950</v>
      </c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  <c r="AB1240" s="0"/>
    </row>
    <row r="1241" customFormat="false" ht="12.75" hidden="false" customHeight="false" outlineLevel="0" collapsed="false">
      <c r="A1241" s="25"/>
      <c r="B1241" s="25"/>
      <c r="C1241" s="3" t="s">
        <v>71</v>
      </c>
      <c r="D1241" s="3" t="s">
        <v>72</v>
      </c>
      <c r="E1241" s="24" t="n">
        <v>0</v>
      </c>
      <c r="F1241" s="24" t="n">
        <v>0</v>
      </c>
      <c r="G1241" s="24" t="n">
        <v>0</v>
      </c>
      <c r="H1241" s="24" t="n">
        <v>0</v>
      </c>
      <c r="I1241" s="24" t="n">
        <v>0</v>
      </c>
      <c r="J1241" s="24" t="n">
        <v>0</v>
      </c>
      <c r="K1241" s="24" t="n">
        <v>0</v>
      </c>
      <c r="L1241" s="24" t="n">
        <v>0</v>
      </c>
      <c r="M1241" s="24" t="n">
        <v>35817925</v>
      </c>
      <c r="N1241" s="24" t="n">
        <v>9667690</v>
      </c>
      <c r="O1241" s="24" t="n">
        <f aca="false">E1241+G1241+I1241+K1241+M1241</f>
        <v>35817925</v>
      </c>
      <c r="P1241" s="24" t="n">
        <f aca="false">F1241+H1241+J1241+L1241+N1241</f>
        <v>9667690</v>
      </c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  <c r="AB1241" s="0"/>
    </row>
    <row r="1242" customFormat="false" ht="12.75" hidden="false" customHeight="false" outlineLevel="0" collapsed="false">
      <c r="A1242" s="25"/>
      <c r="B1242" s="26" t="s">
        <v>285</v>
      </c>
      <c r="C1242" s="27"/>
      <c r="D1242" s="27"/>
      <c r="E1242" s="15" t="n">
        <f aca="false">SUM(E1228:E1241)</f>
        <v>323098704</v>
      </c>
      <c r="F1242" s="15" t="n">
        <f aca="false">SUM(F1228:F1241)</f>
        <v>289267357</v>
      </c>
      <c r="G1242" s="15" t="n">
        <f aca="false">SUM(G1228:G1241)</f>
        <v>29740100</v>
      </c>
      <c r="H1242" s="15" t="n">
        <f aca="false">SUM(H1228:H1241)</f>
        <v>18392237</v>
      </c>
      <c r="I1242" s="15" t="n">
        <f aca="false">SUM(I1228:I1241)</f>
        <v>504811696</v>
      </c>
      <c r="J1242" s="15" t="n">
        <f aca="false">SUM(J1228:J1241)</f>
        <v>503615399</v>
      </c>
      <c r="K1242" s="15" t="n">
        <f aca="false">SUM(K1228:K1241)</f>
        <v>36009269</v>
      </c>
      <c r="L1242" s="15" t="n">
        <f aca="false">SUM(L1228:L1241)</f>
        <v>23280147</v>
      </c>
      <c r="M1242" s="15" t="n">
        <f aca="false">SUM(M1228:M1241)</f>
        <v>35817925</v>
      </c>
      <c r="N1242" s="15" t="n">
        <f aca="false">SUM(N1228:N1241)</f>
        <v>12464090</v>
      </c>
      <c r="O1242" s="15" t="n">
        <f aca="false">SUM(O1228:O1241)</f>
        <v>929477694</v>
      </c>
      <c r="P1242" s="15" t="n">
        <f aca="false">SUM(P1228:P1241)</f>
        <v>847019230</v>
      </c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  <c r="AB1242" s="0"/>
    </row>
    <row r="1243" customFormat="false" ht="12.75" hidden="false" customHeight="false" outlineLevel="0" collapsed="false">
      <c r="A1243" s="28"/>
      <c r="B1243" s="26"/>
      <c r="C1243" s="29"/>
      <c r="D1243" s="30"/>
      <c r="E1243" s="30"/>
      <c r="F1243" s="31"/>
      <c r="G1243" s="30"/>
      <c r="H1243" s="30"/>
      <c r="I1243" s="30"/>
      <c r="J1243" s="30"/>
      <c r="K1243" s="30"/>
      <c r="L1243" s="30"/>
      <c r="M1243" s="30"/>
      <c r="N1243" s="30"/>
      <c r="O1243" s="30"/>
      <c r="P1243" s="32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  <c r="AB1243" s="0"/>
    </row>
    <row r="1244" s="9" customFormat="true" ht="15" hidden="false" customHeight="false" outlineLevel="0" collapsed="false">
      <c r="A1244" s="4"/>
      <c r="B1244" s="5"/>
      <c r="C1244" s="6" t="s">
        <v>1</v>
      </c>
      <c r="D1244" s="6"/>
      <c r="E1244" s="7" t="s">
        <v>2</v>
      </c>
      <c r="F1244" s="7"/>
      <c r="G1244" s="8" t="s">
        <v>3</v>
      </c>
      <c r="H1244" s="8"/>
      <c r="I1244" s="8" t="s">
        <v>4</v>
      </c>
      <c r="J1244" s="8"/>
      <c r="K1244" s="8" t="s">
        <v>5</v>
      </c>
      <c r="L1244" s="8"/>
      <c r="M1244" s="8" t="s">
        <v>6</v>
      </c>
      <c r="N1244" s="8"/>
      <c r="O1244" s="8" t="s">
        <v>7</v>
      </c>
      <c r="P1244" s="8"/>
    </row>
    <row r="1245" s="9" customFormat="true" ht="15" hidden="false" customHeight="false" outlineLevel="0" collapsed="false">
      <c r="A1245" s="10"/>
      <c r="B1245" s="10"/>
      <c r="C1245" s="6"/>
      <c r="D1245" s="6"/>
      <c r="E1245" s="7" t="s">
        <v>8</v>
      </c>
      <c r="F1245" s="7" t="s">
        <v>9</v>
      </c>
      <c r="G1245" s="7" t="s">
        <v>8</v>
      </c>
      <c r="H1245" s="7" t="s">
        <v>9</v>
      </c>
      <c r="I1245" s="7" t="s">
        <v>8</v>
      </c>
      <c r="J1245" s="7" t="s">
        <v>9</v>
      </c>
      <c r="K1245" s="7" t="s">
        <v>8</v>
      </c>
      <c r="L1245" s="7" t="s">
        <v>9</v>
      </c>
      <c r="M1245" s="7" t="s">
        <v>8</v>
      </c>
      <c r="N1245" s="7" t="s">
        <v>9</v>
      </c>
      <c r="O1245" s="7" t="s">
        <v>8</v>
      </c>
      <c r="P1245" s="7" t="s">
        <v>9</v>
      </c>
      <c r="Q1245" s="11"/>
      <c r="R1245" s="11"/>
    </row>
    <row r="1246" customFormat="false" ht="12.75" hidden="false" customHeight="false" outlineLevel="0" collapsed="false">
      <c r="A1246" s="23" t="s">
        <v>286</v>
      </c>
      <c r="B1246" s="23" t="s">
        <v>287</v>
      </c>
      <c r="C1246" s="3" t="s">
        <v>13</v>
      </c>
      <c r="D1246" s="3" t="s">
        <v>14</v>
      </c>
      <c r="E1246" s="24" t="n">
        <v>6640490</v>
      </c>
      <c r="F1246" s="24" t="n">
        <v>8140414</v>
      </c>
      <c r="G1246" s="24" t="n">
        <v>0</v>
      </c>
      <c r="H1246" s="24" t="n">
        <v>0</v>
      </c>
      <c r="I1246" s="24" t="n">
        <v>0</v>
      </c>
      <c r="J1246" s="24" t="n">
        <v>0</v>
      </c>
      <c r="K1246" s="24" t="n">
        <v>0</v>
      </c>
      <c r="L1246" s="24" t="n">
        <v>0</v>
      </c>
      <c r="M1246" s="24" t="n">
        <v>0</v>
      </c>
      <c r="N1246" s="24" t="n">
        <v>0</v>
      </c>
      <c r="O1246" s="24" t="n">
        <f aca="false">E1246+G1246+I1246+K1246+M1246</f>
        <v>6640490</v>
      </c>
      <c r="P1246" s="24" t="n">
        <f aca="false">F1246+H1246+J1246+L1246+N1246</f>
        <v>8140414</v>
      </c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  <c r="AB1246" s="0"/>
    </row>
    <row r="1247" customFormat="false" ht="12.75" hidden="false" customHeight="false" outlineLevel="0" collapsed="false">
      <c r="A1247" s="25"/>
      <c r="B1247" s="25"/>
      <c r="C1247" s="3" t="s">
        <v>111</v>
      </c>
      <c r="D1247" s="3" t="s">
        <v>112</v>
      </c>
      <c r="E1247" s="24" t="n">
        <v>20000</v>
      </c>
      <c r="F1247" s="24" t="n">
        <v>0</v>
      </c>
      <c r="G1247" s="24" t="n">
        <v>0</v>
      </c>
      <c r="H1247" s="24" t="n">
        <v>0</v>
      </c>
      <c r="I1247" s="24" t="n">
        <v>0</v>
      </c>
      <c r="J1247" s="24" t="n">
        <v>0</v>
      </c>
      <c r="K1247" s="24" t="n">
        <v>0</v>
      </c>
      <c r="L1247" s="24" t="n">
        <v>0</v>
      </c>
      <c r="M1247" s="24" t="n">
        <v>0</v>
      </c>
      <c r="N1247" s="24" t="n">
        <v>0</v>
      </c>
      <c r="O1247" s="24" t="n">
        <f aca="false">E1247+G1247+I1247+K1247+M1247</f>
        <v>20000</v>
      </c>
      <c r="P1247" s="24" t="n">
        <f aca="false">F1247+H1247+J1247+L1247+N1247</f>
        <v>0</v>
      </c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  <c r="AB1247" s="0"/>
    </row>
    <row r="1248" customFormat="false" ht="12.75" hidden="false" customHeight="false" outlineLevel="0" collapsed="false">
      <c r="A1248" s="25"/>
      <c r="B1248" s="25"/>
      <c r="C1248" s="3" t="s">
        <v>15</v>
      </c>
      <c r="D1248" s="3" t="s">
        <v>16</v>
      </c>
      <c r="E1248" s="24" t="n">
        <v>6700000</v>
      </c>
      <c r="F1248" s="24" t="n">
        <v>12818229</v>
      </c>
      <c r="G1248" s="24" t="n">
        <v>0</v>
      </c>
      <c r="H1248" s="24" t="n">
        <v>0</v>
      </c>
      <c r="I1248" s="24" t="n">
        <v>0</v>
      </c>
      <c r="J1248" s="24" t="n">
        <v>0</v>
      </c>
      <c r="K1248" s="24" t="n">
        <v>0</v>
      </c>
      <c r="L1248" s="24" t="n">
        <v>0</v>
      </c>
      <c r="M1248" s="24" t="n">
        <v>0</v>
      </c>
      <c r="N1248" s="24" t="n">
        <v>0</v>
      </c>
      <c r="O1248" s="24" t="n">
        <f aca="false">E1248+G1248+I1248+K1248+M1248</f>
        <v>6700000</v>
      </c>
      <c r="P1248" s="24" t="n">
        <f aca="false">F1248+H1248+J1248+L1248+N1248</f>
        <v>12818229</v>
      </c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  <c r="AB1248" s="0"/>
    </row>
    <row r="1249" customFormat="false" ht="12.75" hidden="false" customHeight="false" outlineLevel="0" collapsed="false">
      <c r="A1249" s="25"/>
      <c r="B1249" s="25"/>
      <c r="C1249" s="3" t="s">
        <v>17</v>
      </c>
      <c r="D1249" s="3" t="s">
        <v>18</v>
      </c>
      <c r="E1249" s="24" t="n">
        <v>40163000</v>
      </c>
      <c r="F1249" s="24" t="n">
        <v>33020439</v>
      </c>
      <c r="G1249" s="24" t="n">
        <v>0</v>
      </c>
      <c r="H1249" s="24" t="n">
        <v>0</v>
      </c>
      <c r="I1249" s="24" t="n">
        <v>0</v>
      </c>
      <c r="J1249" s="24" t="n">
        <v>0</v>
      </c>
      <c r="K1249" s="24" t="n">
        <v>0</v>
      </c>
      <c r="L1249" s="24" t="n">
        <v>0</v>
      </c>
      <c r="M1249" s="24" t="n">
        <v>0</v>
      </c>
      <c r="N1249" s="24" t="n">
        <v>0</v>
      </c>
      <c r="O1249" s="24" t="n">
        <f aca="false">E1249+G1249+I1249+K1249+M1249</f>
        <v>40163000</v>
      </c>
      <c r="P1249" s="24" t="n">
        <f aca="false">F1249+H1249+J1249+L1249+N1249</f>
        <v>33020439</v>
      </c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  <c r="AB1249" s="0"/>
    </row>
    <row r="1250" customFormat="false" ht="12.75" hidden="false" customHeight="false" outlineLevel="0" collapsed="false">
      <c r="A1250" s="25"/>
      <c r="B1250" s="25"/>
      <c r="C1250" s="3" t="s">
        <v>19</v>
      </c>
      <c r="D1250" s="3" t="s">
        <v>20</v>
      </c>
      <c r="E1250" s="24" t="n">
        <v>20000</v>
      </c>
      <c r="F1250" s="24" t="n">
        <v>41705</v>
      </c>
      <c r="G1250" s="24" t="n">
        <v>0</v>
      </c>
      <c r="H1250" s="24" t="n">
        <v>0</v>
      </c>
      <c r="I1250" s="24" t="n">
        <v>0</v>
      </c>
      <c r="J1250" s="24" t="n">
        <v>0</v>
      </c>
      <c r="K1250" s="24" t="n">
        <v>0</v>
      </c>
      <c r="L1250" s="24" t="n">
        <v>0</v>
      </c>
      <c r="M1250" s="24" t="n">
        <v>0</v>
      </c>
      <c r="N1250" s="24" t="n">
        <v>0</v>
      </c>
      <c r="O1250" s="24" t="n">
        <f aca="false">E1250+G1250+I1250+K1250+M1250</f>
        <v>20000</v>
      </c>
      <c r="P1250" s="24" t="n">
        <f aca="false">F1250+H1250+J1250+L1250+N1250</f>
        <v>41705</v>
      </c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</row>
    <row r="1251" customFormat="false" ht="12.75" hidden="false" customHeight="false" outlineLevel="0" collapsed="false">
      <c r="A1251" s="25"/>
      <c r="B1251" s="25"/>
      <c r="C1251" s="3" t="s">
        <v>21</v>
      </c>
      <c r="D1251" s="3" t="s">
        <v>22</v>
      </c>
      <c r="E1251" s="24" t="n">
        <v>200000</v>
      </c>
      <c r="F1251" s="24" t="n">
        <v>228216</v>
      </c>
      <c r="G1251" s="24" t="n">
        <v>0</v>
      </c>
      <c r="H1251" s="24" t="n">
        <v>0</v>
      </c>
      <c r="I1251" s="24" t="n">
        <v>0</v>
      </c>
      <c r="J1251" s="24" t="n">
        <v>0</v>
      </c>
      <c r="K1251" s="24" t="n">
        <v>0</v>
      </c>
      <c r="L1251" s="24" t="n">
        <v>0</v>
      </c>
      <c r="M1251" s="24" t="n">
        <v>0</v>
      </c>
      <c r="N1251" s="24" t="n">
        <v>0</v>
      </c>
      <c r="O1251" s="24" t="n">
        <f aca="false">E1251+G1251+I1251+K1251+M1251</f>
        <v>200000</v>
      </c>
      <c r="P1251" s="24" t="n">
        <f aca="false">F1251+H1251+J1251+L1251+N1251</f>
        <v>228216</v>
      </c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  <c r="AB1251" s="0"/>
    </row>
    <row r="1252" customFormat="false" ht="12.75" hidden="false" customHeight="false" outlineLevel="0" collapsed="false">
      <c r="A1252" s="25"/>
      <c r="B1252" s="25"/>
      <c r="C1252" s="3" t="s">
        <v>23</v>
      </c>
      <c r="D1252" s="3" t="s">
        <v>24</v>
      </c>
      <c r="E1252" s="24" t="n">
        <v>0</v>
      </c>
      <c r="F1252" s="24" t="n">
        <v>0</v>
      </c>
      <c r="G1252" s="24" t="n">
        <v>4680000</v>
      </c>
      <c r="H1252" s="24" t="n">
        <v>2940139</v>
      </c>
      <c r="I1252" s="24" t="n">
        <v>0</v>
      </c>
      <c r="J1252" s="24" t="n">
        <v>0</v>
      </c>
      <c r="K1252" s="24" t="n">
        <v>0</v>
      </c>
      <c r="L1252" s="24" t="n">
        <v>0</v>
      </c>
      <c r="M1252" s="24" t="n">
        <v>0</v>
      </c>
      <c r="N1252" s="24" t="n">
        <v>0</v>
      </c>
      <c r="O1252" s="24" t="n">
        <f aca="false">E1252+G1252+I1252+K1252+M1252</f>
        <v>4680000</v>
      </c>
      <c r="P1252" s="24" t="n">
        <f aca="false">F1252+H1252+J1252+L1252+N1252</f>
        <v>2940139</v>
      </c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  <c r="AB1252" s="0"/>
    </row>
    <row r="1253" customFormat="false" ht="12.75" hidden="false" customHeight="false" outlineLevel="0" collapsed="false">
      <c r="A1253" s="25"/>
      <c r="B1253" s="25"/>
      <c r="C1253" s="3" t="s">
        <v>34</v>
      </c>
      <c r="D1253" s="3" t="s">
        <v>35</v>
      </c>
      <c r="E1253" s="24" t="n">
        <v>20000</v>
      </c>
      <c r="F1253" s="24" t="n">
        <v>0</v>
      </c>
      <c r="G1253" s="24" t="n">
        <v>0</v>
      </c>
      <c r="H1253" s="24" t="n">
        <v>0</v>
      </c>
      <c r="I1253" s="24" t="n">
        <v>0</v>
      </c>
      <c r="J1253" s="24" t="n">
        <v>0</v>
      </c>
      <c r="K1253" s="24" t="n">
        <v>0</v>
      </c>
      <c r="L1253" s="24" t="n">
        <v>0</v>
      </c>
      <c r="M1253" s="24" t="n">
        <v>0</v>
      </c>
      <c r="N1253" s="24" t="n">
        <v>0</v>
      </c>
      <c r="O1253" s="24" t="n">
        <f aca="false">E1253+G1253+I1253+K1253+M1253</f>
        <v>20000</v>
      </c>
      <c r="P1253" s="24" t="n">
        <f aca="false">F1253+H1253+J1253+L1253+N1253</f>
        <v>0</v>
      </c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  <c r="AB1253" s="0"/>
    </row>
    <row r="1254" customFormat="false" ht="12.75" hidden="false" customHeight="false" outlineLevel="0" collapsed="false">
      <c r="A1254" s="25"/>
      <c r="B1254" s="25"/>
      <c r="C1254" s="3" t="s">
        <v>25</v>
      </c>
      <c r="D1254" s="3" t="s">
        <v>26</v>
      </c>
      <c r="E1254" s="24" t="n">
        <v>200000</v>
      </c>
      <c r="F1254" s="24" t="n">
        <v>39152</v>
      </c>
      <c r="G1254" s="24" t="n">
        <v>0</v>
      </c>
      <c r="H1254" s="24" t="n">
        <v>0</v>
      </c>
      <c r="I1254" s="24" t="n">
        <v>0</v>
      </c>
      <c r="J1254" s="24" t="n">
        <v>0</v>
      </c>
      <c r="K1254" s="24" t="n">
        <v>0</v>
      </c>
      <c r="L1254" s="24" t="n">
        <v>0</v>
      </c>
      <c r="M1254" s="24" t="n">
        <v>0</v>
      </c>
      <c r="N1254" s="24" t="n">
        <v>0</v>
      </c>
      <c r="O1254" s="24" t="n">
        <f aca="false">E1254+G1254+I1254+K1254+M1254</f>
        <v>200000</v>
      </c>
      <c r="P1254" s="24" t="n">
        <f aca="false">F1254+H1254+J1254+L1254+N1254</f>
        <v>39152</v>
      </c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  <c r="AB1254" s="0"/>
    </row>
    <row r="1255" customFormat="false" ht="12.75" hidden="false" customHeight="false" outlineLevel="0" collapsed="false">
      <c r="A1255" s="25"/>
      <c r="B1255" s="25"/>
      <c r="C1255" s="3" t="s">
        <v>27</v>
      </c>
      <c r="D1255" s="3" t="s">
        <v>28</v>
      </c>
      <c r="E1255" s="24" t="n">
        <v>3235000</v>
      </c>
      <c r="F1255" s="24" t="n">
        <v>1182899</v>
      </c>
      <c r="G1255" s="24" t="n">
        <v>0</v>
      </c>
      <c r="H1255" s="24" t="n">
        <v>0</v>
      </c>
      <c r="I1255" s="24" t="n">
        <v>0</v>
      </c>
      <c r="J1255" s="24" t="n">
        <v>0</v>
      </c>
      <c r="K1255" s="24" t="n">
        <v>0</v>
      </c>
      <c r="L1255" s="24" t="n">
        <v>0</v>
      </c>
      <c r="M1255" s="24" t="n">
        <v>0</v>
      </c>
      <c r="N1255" s="24" t="n">
        <v>0</v>
      </c>
      <c r="O1255" s="24" t="n">
        <f aca="false">E1255+G1255+I1255+K1255+M1255</f>
        <v>3235000</v>
      </c>
      <c r="P1255" s="24" t="n">
        <f aca="false">F1255+H1255+J1255+L1255+N1255</f>
        <v>1182899</v>
      </c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  <c r="AB1255" s="0"/>
    </row>
    <row r="1256" customFormat="false" ht="12.75" hidden="false" customHeight="false" outlineLevel="0" collapsed="false">
      <c r="A1256" s="25"/>
      <c r="B1256" s="25"/>
      <c r="C1256" s="3" t="s">
        <v>29</v>
      </c>
      <c r="D1256" s="3" t="s">
        <v>30</v>
      </c>
      <c r="E1256" s="24" t="n">
        <v>48608408</v>
      </c>
      <c r="F1256" s="24" t="n">
        <v>16249154</v>
      </c>
      <c r="G1256" s="24" t="n">
        <v>0</v>
      </c>
      <c r="H1256" s="24" t="n">
        <v>0</v>
      </c>
      <c r="I1256" s="24" t="n">
        <v>180623897</v>
      </c>
      <c r="J1256" s="24" t="n">
        <v>177547655</v>
      </c>
      <c r="K1256" s="24" t="n">
        <v>0</v>
      </c>
      <c r="L1256" s="24" t="n">
        <v>0</v>
      </c>
      <c r="M1256" s="24" t="n">
        <v>0</v>
      </c>
      <c r="N1256" s="24" t="n">
        <v>0</v>
      </c>
      <c r="O1256" s="24" t="n">
        <f aca="false">E1256+G1256+I1256+K1256+M1256</f>
        <v>229232305</v>
      </c>
      <c r="P1256" s="24" t="n">
        <f aca="false">F1256+H1256+J1256+L1256+N1256</f>
        <v>193796809</v>
      </c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  <c r="AB1256" s="0"/>
    </row>
    <row r="1257" customFormat="false" ht="12.75" hidden="false" customHeight="false" outlineLevel="0" collapsed="false">
      <c r="A1257" s="25"/>
      <c r="B1257" s="25"/>
      <c r="C1257" s="3" t="s">
        <v>36</v>
      </c>
      <c r="D1257" s="3" t="s">
        <v>37</v>
      </c>
      <c r="E1257" s="24" t="n">
        <v>0</v>
      </c>
      <c r="F1257" s="24" t="n">
        <v>211200</v>
      </c>
      <c r="G1257" s="24" t="n">
        <v>0</v>
      </c>
      <c r="H1257" s="24" t="n">
        <v>0</v>
      </c>
      <c r="I1257" s="24" t="n">
        <v>0</v>
      </c>
      <c r="J1257" s="24" t="n">
        <v>0</v>
      </c>
      <c r="K1257" s="24" t="n">
        <v>5841896</v>
      </c>
      <c r="L1257" s="24" t="n">
        <v>2614346</v>
      </c>
      <c r="M1257" s="24" t="n">
        <v>0</v>
      </c>
      <c r="N1257" s="24" t="n">
        <v>0</v>
      </c>
      <c r="O1257" s="24" t="n">
        <f aca="false">E1257+G1257+I1257+K1257+M1257</f>
        <v>5841896</v>
      </c>
      <c r="P1257" s="24" t="n">
        <f aca="false">F1257+H1257+J1257+L1257+N1257</f>
        <v>2825546</v>
      </c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  <c r="AB1257" s="0"/>
    </row>
    <row r="1258" customFormat="false" ht="12.75" hidden="false" customHeight="false" outlineLevel="0" collapsed="false">
      <c r="A1258" s="25"/>
      <c r="B1258" s="25"/>
      <c r="C1258" s="3" t="s">
        <v>38</v>
      </c>
      <c r="D1258" s="3" t="s">
        <v>39</v>
      </c>
      <c r="E1258" s="24" t="n">
        <v>0</v>
      </c>
      <c r="F1258" s="24" t="n">
        <v>0</v>
      </c>
      <c r="G1258" s="24" t="n">
        <v>0</v>
      </c>
      <c r="H1258" s="24" t="n">
        <v>0</v>
      </c>
      <c r="I1258" s="24" t="n">
        <v>0</v>
      </c>
      <c r="J1258" s="24" t="n">
        <v>0</v>
      </c>
      <c r="K1258" s="24" t="n">
        <v>221295</v>
      </c>
      <c r="L1258" s="24" t="n">
        <v>220498</v>
      </c>
      <c r="M1258" s="24" t="n">
        <v>0</v>
      </c>
      <c r="N1258" s="24" t="n">
        <v>0</v>
      </c>
      <c r="O1258" s="24" t="n">
        <f aca="false">E1258+G1258+I1258+K1258+M1258</f>
        <v>221295</v>
      </c>
      <c r="P1258" s="24" t="n">
        <f aca="false">F1258+H1258+J1258+L1258+N1258</f>
        <v>220498</v>
      </c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  <c r="AB1258" s="0"/>
    </row>
    <row r="1259" customFormat="false" ht="12.75" hidden="false" customHeight="false" outlineLevel="0" collapsed="false">
      <c r="A1259" s="25"/>
      <c r="B1259" s="26" t="s">
        <v>288</v>
      </c>
      <c r="C1259" s="27"/>
      <c r="D1259" s="27"/>
      <c r="E1259" s="15" t="n">
        <f aca="false">SUM(E1246:E1258)</f>
        <v>105806898</v>
      </c>
      <c r="F1259" s="15" t="n">
        <f aca="false">SUM(F1246:F1258)</f>
        <v>71931408</v>
      </c>
      <c r="G1259" s="15" t="n">
        <f aca="false">SUM(G1246:G1258)</f>
        <v>4680000</v>
      </c>
      <c r="H1259" s="15" t="n">
        <f aca="false">SUM(H1246:H1258)</f>
        <v>2940139</v>
      </c>
      <c r="I1259" s="15" t="n">
        <f aca="false">SUM(I1246:I1258)</f>
        <v>180623897</v>
      </c>
      <c r="J1259" s="15" t="n">
        <f aca="false">SUM(J1246:J1258)</f>
        <v>177547655</v>
      </c>
      <c r="K1259" s="15" t="n">
        <f aca="false">SUM(K1246:K1258)</f>
        <v>6063191</v>
      </c>
      <c r="L1259" s="15" t="n">
        <f aca="false">SUM(L1246:L1258)</f>
        <v>2834844</v>
      </c>
      <c r="M1259" s="15" t="n">
        <f aca="false">SUM(M1246:M1258)</f>
        <v>0</v>
      </c>
      <c r="N1259" s="15" t="n">
        <f aca="false">SUM(N1246:N1258)</f>
        <v>0</v>
      </c>
      <c r="O1259" s="15" t="n">
        <f aca="false">SUM(O1246:O1258)</f>
        <v>297173986</v>
      </c>
      <c r="P1259" s="15" t="n">
        <f aca="false">SUM(P1246:P1258)</f>
        <v>255254046</v>
      </c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  <c r="AB1259" s="0"/>
    </row>
    <row r="1260" customFormat="false" ht="12.75" hidden="false" customHeight="false" outlineLevel="0" collapsed="false">
      <c r="A1260" s="28"/>
      <c r="B1260" s="26"/>
      <c r="C1260" s="29"/>
      <c r="D1260" s="30"/>
      <c r="E1260" s="30"/>
      <c r="F1260" s="31"/>
      <c r="G1260" s="30"/>
      <c r="H1260" s="30"/>
      <c r="I1260" s="30"/>
      <c r="J1260" s="31"/>
      <c r="K1260" s="30"/>
      <c r="L1260" s="30"/>
      <c r="M1260" s="30"/>
      <c r="N1260" s="30"/>
      <c r="O1260" s="30"/>
      <c r="P1260" s="32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  <c r="AB1260" s="0"/>
    </row>
    <row r="1261" s="9" customFormat="true" ht="15" hidden="false" customHeight="false" outlineLevel="0" collapsed="false">
      <c r="A1261" s="4"/>
      <c r="B1261" s="5"/>
      <c r="C1261" s="6" t="s">
        <v>1</v>
      </c>
      <c r="D1261" s="6"/>
      <c r="E1261" s="7" t="s">
        <v>2</v>
      </c>
      <c r="F1261" s="7"/>
      <c r="G1261" s="8" t="s">
        <v>3</v>
      </c>
      <c r="H1261" s="8"/>
      <c r="I1261" s="8" t="s">
        <v>4</v>
      </c>
      <c r="J1261" s="8"/>
      <c r="K1261" s="8" t="s">
        <v>5</v>
      </c>
      <c r="L1261" s="8"/>
      <c r="M1261" s="8" t="s">
        <v>6</v>
      </c>
      <c r="N1261" s="8"/>
      <c r="O1261" s="8" t="s">
        <v>7</v>
      </c>
      <c r="P1261" s="8"/>
    </row>
    <row r="1262" s="9" customFormat="true" ht="15" hidden="false" customHeight="false" outlineLevel="0" collapsed="false">
      <c r="A1262" s="10"/>
      <c r="B1262" s="10"/>
      <c r="C1262" s="6"/>
      <c r="D1262" s="6"/>
      <c r="E1262" s="7" t="s">
        <v>8</v>
      </c>
      <c r="F1262" s="7" t="s">
        <v>9</v>
      </c>
      <c r="G1262" s="7" t="s">
        <v>8</v>
      </c>
      <c r="H1262" s="7" t="s">
        <v>9</v>
      </c>
      <c r="I1262" s="7" t="s">
        <v>8</v>
      </c>
      <c r="J1262" s="7" t="s">
        <v>9</v>
      </c>
      <c r="K1262" s="7" t="s">
        <v>8</v>
      </c>
      <c r="L1262" s="7" t="s">
        <v>9</v>
      </c>
      <c r="M1262" s="7" t="s">
        <v>8</v>
      </c>
      <c r="N1262" s="7" t="s">
        <v>9</v>
      </c>
      <c r="O1262" s="7" t="s">
        <v>8</v>
      </c>
      <c r="P1262" s="7" t="s">
        <v>9</v>
      </c>
      <c r="Q1262" s="11"/>
      <c r="R1262" s="11"/>
    </row>
    <row r="1263" customFormat="false" ht="12.75" hidden="false" customHeight="false" outlineLevel="0" collapsed="false">
      <c r="A1263" s="23" t="s">
        <v>289</v>
      </c>
      <c r="B1263" s="23" t="s">
        <v>290</v>
      </c>
      <c r="C1263" s="3" t="s">
        <v>13</v>
      </c>
      <c r="D1263" s="3" t="s">
        <v>14</v>
      </c>
      <c r="E1263" s="24" t="n">
        <v>44000000</v>
      </c>
      <c r="F1263" s="24" t="n">
        <v>46856841</v>
      </c>
      <c r="G1263" s="24" t="n">
        <v>0</v>
      </c>
      <c r="H1263" s="24" t="n">
        <v>0</v>
      </c>
      <c r="I1263" s="24" t="n">
        <v>0</v>
      </c>
      <c r="J1263" s="24" t="n">
        <v>0</v>
      </c>
      <c r="K1263" s="24" t="n">
        <v>0</v>
      </c>
      <c r="L1263" s="24" t="n">
        <v>0</v>
      </c>
      <c r="M1263" s="24" t="n">
        <v>0</v>
      </c>
      <c r="N1263" s="24" t="n">
        <v>0</v>
      </c>
      <c r="O1263" s="24" t="n">
        <f aca="false">E1263+G1263+I1263+K1263+M1263</f>
        <v>44000000</v>
      </c>
      <c r="P1263" s="24" t="n">
        <f aca="false">F1263+H1263+J1263+L1263+N1263</f>
        <v>46856841</v>
      </c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  <c r="AB1263" s="0"/>
    </row>
    <row r="1264" customFormat="false" ht="12.75" hidden="false" customHeight="false" outlineLevel="0" collapsed="false">
      <c r="A1264" s="25"/>
      <c r="B1264" s="25"/>
      <c r="C1264" s="3" t="s">
        <v>15</v>
      </c>
      <c r="D1264" s="3" t="s">
        <v>16</v>
      </c>
      <c r="E1264" s="24" t="n">
        <v>1047000000</v>
      </c>
      <c r="F1264" s="24" t="n">
        <v>1077751594</v>
      </c>
      <c r="G1264" s="24" t="n">
        <v>0</v>
      </c>
      <c r="H1264" s="24" t="n">
        <v>0</v>
      </c>
      <c r="I1264" s="24" t="n">
        <v>0</v>
      </c>
      <c r="J1264" s="24" t="n">
        <v>0</v>
      </c>
      <c r="K1264" s="24" t="n">
        <v>0</v>
      </c>
      <c r="L1264" s="24" t="n">
        <v>0</v>
      </c>
      <c r="M1264" s="24" t="n">
        <v>0</v>
      </c>
      <c r="N1264" s="24" t="n">
        <v>0</v>
      </c>
      <c r="O1264" s="24" t="n">
        <f aca="false">E1264+G1264+I1264+K1264+M1264</f>
        <v>1047000000</v>
      </c>
      <c r="P1264" s="24" t="n">
        <f aca="false">F1264+H1264+J1264+L1264+N1264</f>
        <v>1077751594</v>
      </c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  <c r="AB1264" s="0"/>
    </row>
    <row r="1265" customFormat="false" ht="12.75" hidden="false" customHeight="false" outlineLevel="0" collapsed="false">
      <c r="A1265" s="25"/>
      <c r="B1265" s="25"/>
      <c r="C1265" s="3" t="s">
        <v>17</v>
      </c>
      <c r="D1265" s="3" t="s">
        <v>18</v>
      </c>
      <c r="E1265" s="24" t="n">
        <v>2135000000</v>
      </c>
      <c r="F1265" s="24" t="n">
        <v>1508438153</v>
      </c>
      <c r="G1265" s="24" t="n">
        <v>0</v>
      </c>
      <c r="H1265" s="24" t="n">
        <v>0</v>
      </c>
      <c r="I1265" s="24" t="n">
        <v>0</v>
      </c>
      <c r="J1265" s="24" t="n">
        <v>0</v>
      </c>
      <c r="K1265" s="24" t="n">
        <v>0</v>
      </c>
      <c r="L1265" s="24" t="n">
        <v>0</v>
      </c>
      <c r="M1265" s="24" t="n">
        <v>0</v>
      </c>
      <c r="N1265" s="24" t="n">
        <v>0</v>
      </c>
      <c r="O1265" s="24" t="n">
        <f aca="false">E1265+G1265+I1265+K1265+M1265</f>
        <v>2135000000</v>
      </c>
      <c r="P1265" s="24" t="n">
        <f aca="false">F1265+H1265+J1265+L1265+N1265</f>
        <v>1508438153</v>
      </c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  <c r="AB1265" s="0"/>
    </row>
    <row r="1266" customFormat="false" ht="12.75" hidden="false" customHeight="false" outlineLevel="0" collapsed="false">
      <c r="A1266" s="25"/>
      <c r="B1266" s="25"/>
      <c r="C1266" s="3" t="s">
        <v>19</v>
      </c>
      <c r="D1266" s="3" t="s">
        <v>20</v>
      </c>
      <c r="E1266" s="24" t="n">
        <v>7000000</v>
      </c>
      <c r="F1266" s="24" t="n">
        <v>4371450</v>
      </c>
      <c r="G1266" s="24" t="n">
        <v>0</v>
      </c>
      <c r="H1266" s="24" t="n">
        <v>0</v>
      </c>
      <c r="I1266" s="24" t="n">
        <v>0</v>
      </c>
      <c r="J1266" s="24" t="n">
        <v>0</v>
      </c>
      <c r="K1266" s="24" t="n">
        <v>0</v>
      </c>
      <c r="L1266" s="24" t="n">
        <v>0</v>
      </c>
      <c r="M1266" s="24" t="n">
        <v>0</v>
      </c>
      <c r="N1266" s="24" t="n">
        <v>0</v>
      </c>
      <c r="O1266" s="24" t="n">
        <f aca="false">E1266+G1266+I1266+K1266+M1266</f>
        <v>7000000</v>
      </c>
      <c r="P1266" s="24" t="n">
        <f aca="false">F1266+H1266+J1266+L1266+N1266</f>
        <v>4371450</v>
      </c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</row>
    <row r="1267" customFormat="false" ht="12.75" hidden="false" customHeight="false" outlineLevel="0" collapsed="false">
      <c r="A1267" s="25"/>
      <c r="B1267" s="25"/>
      <c r="C1267" s="3" t="s">
        <v>43</v>
      </c>
      <c r="D1267" s="3" t="s">
        <v>44</v>
      </c>
      <c r="E1267" s="24" t="n">
        <v>0</v>
      </c>
      <c r="F1267" s="24" t="n">
        <v>0</v>
      </c>
      <c r="G1267" s="24" t="n">
        <v>5850000</v>
      </c>
      <c r="H1267" s="24" t="n">
        <v>0</v>
      </c>
      <c r="I1267" s="24" t="n">
        <v>0</v>
      </c>
      <c r="J1267" s="24" t="n">
        <v>0</v>
      </c>
      <c r="K1267" s="24" t="n">
        <v>0</v>
      </c>
      <c r="L1267" s="24" t="n">
        <v>0</v>
      </c>
      <c r="M1267" s="24" t="n">
        <v>0</v>
      </c>
      <c r="N1267" s="24" t="n">
        <v>0</v>
      </c>
      <c r="O1267" s="24" t="n">
        <f aca="false">E1267+G1267+I1267+K1267+M1267</f>
        <v>5850000</v>
      </c>
      <c r="P1267" s="24" t="n">
        <f aca="false">F1267+H1267+J1267+L1267+N1267</f>
        <v>0</v>
      </c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</row>
    <row r="1268" customFormat="false" ht="12.75" hidden="false" customHeight="false" outlineLevel="0" collapsed="false">
      <c r="A1268" s="25"/>
      <c r="B1268" s="25"/>
      <c r="C1268" s="3" t="s">
        <v>21</v>
      </c>
      <c r="D1268" s="3" t="s">
        <v>22</v>
      </c>
      <c r="E1268" s="24" t="n">
        <v>14000000</v>
      </c>
      <c r="F1268" s="24" t="n">
        <v>10876064</v>
      </c>
      <c r="G1268" s="24" t="n">
        <v>0</v>
      </c>
      <c r="H1268" s="24" t="n">
        <v>79150</v>
      </c>
      <c r="I1268" s="24" t="n">
        <v>0</v>
      </c>
      <c r="J1268" s="24" t="n">
        <v>0</v>
      </c>
      <c r="K1268" s="24" t="n">
        <v>0</v>
      </c>
      <c r="L1268" s="24" t="n">
        <v>0</v>
      </c>
      <c r="M1268" s="24" t="n">
        <v>0</v>
      </c>
      <c r="N1268" s="24" t="n">
        <v>0</v>
      </c>
      <c r="O1268" s="24" t="n">
        <f aca="false">E1268+G1268+I1268+K1268+M1268</f>
        <v>14000000</v>
      </c>
      <c r="P1268" s="24" t="n">
        <f aca="false">F1268+H1268+J1268+L1268+N1268</f>
        <v>10955214</v>
      </c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</row>
    <row r="1269" customFormat="false" ht="12.75" hidden="false" customHeight="false" outlineLevel="0" collapsed="false">
      <c r="A1269" s="25"/>
      <c r="B1269" s="25"/>
      <c r="C1269" s="3" t="s">
        <v>23</v>
      </c>
      <c r="D1269" s="3" t="s">
        <v>24</v>
      </c>
      <c r="E1269" s="24" t="n">
        <v>90000000</v>
      </c>
      <c r="F1269" s="24" t="n">
        <v>59081701</v>
      </c>
      <c r="G1269" s="24" t="n">
        <v>276552000</v>
      </c>
      <c r="H1269" s="24" t="n">
        <v>149737378</v>
      </c>
      <c r="I1269" s="24" t="n">
        <v>0</v>
      </c>
      <c r="J1269" s="24" t="n">
        <v>0</v>
      </c>
      <c r="K1269" s="24" t="n">
        <v>0</v>
      </c>
      <c r="L1269" s="24" t="n">
        <v>0</v>
      </c>
      <c r="M1269" s="24" t="n">
        <v>0</v>
      </c>
      <c r="N1269" s="24" t="n">
        <v>0</v>
      </c>
      <c r="O1269" s="24" t="n">
        <f aca="false">E1269+G1269+I1269+K1269+M1269</f>
        <v>366552000</v>
      </c>
      <c r="P1269" s="24" t="n">
        <f aca="false">F1269+H1269+J1269+L1269+N1269</f>
        <v>208819079</v>
      </c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</row>
    <row r="1270" customFormat="false" ht="12.75" hidden="false" customHeight="false" outlineLevel="0" collapsed="false">
      <c r="A1270" s="25"/>
      <c r="B1270" s="25"/>
      <c r="C1270" s="3" t="s">
        <v>34</v>
      </c>
      <c r="D1270" s="3" t="s">
        <v>35</v>
      </c>
      <c r="E1270" s="24" t="n">
        <v>2000000</v>
      </c>
      <c r="F1270" s="24" t="n">
        <v>1188980</v>
      </c>
      <c r="G1270" s="24" t="n">
        <v>0</v>
      </c>
      <c r="H1270" s="24" t="n">
        <v>0</v>
      </c>
      <c r="I1270" s="24" t="n">
        <v>0</v>
      </c>
      <c r="J1270" s="24" t="n">
        <v>0</v>
      </c>
      <c r="K1270" s="24" t="n">
        <v>0</v>
      </c>
      <c r="L1270" s="24" t="n">
        <v>0</v>
      </c>
      <c r="M1270" s="24" t="n">
        <v>0</v>
      </c>
      <c r="N1270" s="24" t="n">
        <v>0</v>
      </c>
      <c r="O1270" s="24" t="n">
        <f aca="false">E1270+G1270+I1270+K1270+M1270</f>
        <v>2000000</v>
      </c>
      <c r="P1270" s="24" t="n">
        <f aca="false">F1270+H1270+J1270+L1270+N1270</f>
        <v>1188980</v>
      </c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</row>
    <row r="1271" customFormat="false" ht="12.75" hidden="false" customHeight="false" outlineLevel="0" collapsed="false">
      <c r="A1271" s="25"/>
      <c r="B1271" s="25"/>
      <c r="C1271" s="3" t="s">
        <v>25</v>
      </c>
      <c r="D1271" s="3" t="s">
        <v>26</v>
      </c>
      <c r="E1271" s="24" t="n">
        <v>160000000</v>
      </c>
      <c r="F1271" s="24" t="n">
        <v>60143595</v>
      </c>
      <c r="G1271" s="24" t="n">
        <v>71298000</v>
      </c>
      <c r="H1271" s="24" t="n">
        <v>14875636</v>
      </c>
      <c r="I1271" s="24" t="n">
        <v>0</v>
      </c>
      <c r="J1271" s="24" t="n">
        <v>111163</v>
      </c>
      <c r="K1271" s="24" t="n">
        <v>0</v>
      </c>
      <c r="L1271" s="24" t="n">
        <v>45100</v>
      </c>
      <c r="M1271" s="24" t="n">
        <v>0</v>
      </c>
      <c r="N1271" s="24" t="n">
        <v>0</v>
      </c>
      <c r="O1271" s="24" t="n">
        <f aca="false">E1271+G1271+I1271+K1271+M1271</f>
        <v>231298000</v>
      </c>
      <c r="P1271" s="24" t="n">
        <f aca="false">F1271+H1271+J1271+L1271+N1271</f>
        <v>75175494</v>
      </c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</row>
    <row r="1272" customFormat="false" ht="12.75" hidden="false" customHeight="false" outlineLevel="0" collapsed="false">
      <c r="A1272" s="25"/>
      <c r="B1272" s="25"/>
      <c r="C1272" s="3" t="s">
        <v>27</v>
      </c>
      <c r="D1272" s="3" t="s">
        <v>28</v>
      </c>
      <c r="E1272" s="24" t="n">
        <v>282000000</v>
      </c>
      <c r="F1272" s="24" t="n">
        <v>240870938</v>
      </c>
      <c r="G1272" s="24" t="n">
        <v>0</v>
      </c>
      <c r="H1272" s="24" t="n">
        <v>0</v>
      </c>
      <c r="I1272" s="24" t="n">
        <v>0</v>
      </c>
      <c r="J1272" s="24" t="n">
        <v>0</v>
      </c>
      <c r="K1272" s="24" t="n">
        <v>0</v>
      </c>
      <c r="L1272" s="24" t="n">
        <v>0</v>
      </c>
      <c r="M1272" s="24" t="n">
        <v>0</v>
      </c>
      <c r="N1272" s="24" t="n">
        <v>0</v>
      </c>
      <c r="O1272" s="24" t="n">
        <f aca="false">E1272+G1272+I1272+K1272+M1272</f>
        <v>282000000</v>
      </c>
      <c r="P1272" s="24" t="n">
        <f aca="false">F1272+H1272+J1272+L1272+N1272</f>
        <v>240870938</v>
      </c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</row>
    <row r="1273" customFormat="false" ht="12.75" hidden="false" customHeight="false" outlineLevel="0" collapsed="false">
      <c r="A1273" s="25"/>
      <c r="B1273" s="25"/>
      <c r="C1273" s="3" t="s">
        <v>29</v>
      </c>
      <c r="D1273" s="3" t="s">
        <v>30</v>
      </c>
      <c r="E1273" s="24" t="n">
        <v>899000000</v>
      </c>
      <c r="F1273" s="24" t="n">
        <v>580860585</v>
      </c>
      <c r="G1273" s="24" t="n">
        <v>0</v>
      </c>
      <c r="H1273" s="24" t="n">
        <v>0</v>
      </c>
      <c r="I1273" s="24" t="n">
        <v>2044141000</v>
      </c>
      <c r="J1273" s="24" t="n">
        <v>1933572837</v>
      </c>
      <c r="K1273" s="24" t="n">
        <v>0</v>
      </c>
      <c r="L1273" s="24" t="n">
        <v>288022</v>
      </c>
      <c r="M1273" s="24" t="n">
        <v>0</v>
      </c>
      <c r="N1273" s="24" t="n">
        <v>0</v>
      </c>
      <c r="O1273" s="24" t="n">
        <f aca="false">E1273+G1273+I1273+K1273+M1273</f>
        <v>2943141000</v>
      </c>
      <c r="P1273" s="24" t="n">
        <f aca="false">F1273+H1273+J1273+L1273+N1273</f>
        <v>2514721444</v>
      </c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  <c r="AB1273" s="0"/>
    </row>
    <row r="1274" customFormat="false" ht="12.75" hidden="false" customHeight="false" outlineLevel="0" collapsed="false">
      <c r="A1274" s="25"/>
      <c r="B1274" s="25"/>
      <c r="C1274" s="3" t="s">
        <v>36</v>
      </c>
      <c r="D1274" s="3" t="s">
        <v>37</v>
      </c>
      <c r="E1274" s="24" t="n">
        <v>0</v>
      </c>
      <c r="F1274" s="24" t="n">
        <v>0</v>
      </c>
      <c r="G1274" s="24" t="n">
        <v>0</v>
      </c>
      <c r="H1274" s="24" t="n">
        <v>12444</v>
      </c>
      <c r="I1274" s="24" t="n">
        <v>0</v>
      </c>
      <c r="J1274" s="24" t="n">
        <v>0</v>
      </c>
      <c r="K1274" s="24" t="n">
        <v>113742000</v>
      </c>
      <c r="L1274" s="24" t="n">
        <v>32350630</v>
      </c>
      <c r="M1274" s="24" t="n">
        <v>0</v>
      </c>
      <c r="N1274" s="24" t="n">
        <v>0</v>
      </c>
      <c r="O1274" s="24" t="n">
        <f aca="false">E1274+G1274+I1274+K1274+M1274</f>
        <v>113742000</v>
      </c>
      <c r="P1274" s="24" t="n">
        <f aca="false">F1274+H1274+J1274+L1274+N1274</f>
        <v>32363074</v>
      </c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</row>
    <row r="1275" customFormat="false" ht="12.75" hidden="false" customHeight="false" outlineLevel="0" collapsed="false">
      <c r="A1275" s="25"/>
      <c r="B1275" s="25"/>
      <c r="C1275" s="3" t="s">
        <v>215</v>
      </c>
      <c r="D1275" s="3" t="s">
        <v>216</v>
      </c>
      <c r="E1275" s="24" t="n">
        <v>0</v>
      </c>
      <c r="F1275" s="24" t="n">
        <v>0</v>
      </c>
      <c r="G1275" s="24" t="n">
        <v>0</v>
      </c>
      <c r="H1275" s="24" t="n">
        <v>0</v>
      </c>
      <c r="I1275" s="24" t="n">
        <v>0</v>
      </c>
      <c r="J1275" s="24" t="n">
        <v>0</v>
      </c>
      <c r="K1275" s="24" t="n">
        <v>7950000</v>
      </c>
      <c r="L1275" s="24" t="n">
        <v>1500000</v>
      </c>
      <c r="M1275" s="24" t="n">
        <v>0</v>
      </c>
      <c r="N1275" s="24" t="n">
        <v>0</v>
      </c>
      <c r="O1275" s="24" t="n">
        <f aca="false">E1275+G1275+I1275+K1275+M1275</f>
        <v>7950000</v>
      </c>
      <c r="P1275" s="24" t="n">
        <f aca="false">F1275+H1275+J1275+L1275+N1275</f>
        <v>1500000</v>
      </c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</row>
    <row r="1276" customFormat="false" ht="12.75" hidden="false" customHeight="false" outlineLevel="0" collapsed="false">
      <c r="A1276" s="25"/>
      <c r="B1276" s="25"/>
      <c r="C1276" s="3" t="s">
        <v>38</v>
      </c>
      <c r="D1276" s="3" t="s">
        <v>39</v>
      </c>
      <c r="E1276" s="24" t="n">
        <v>0</v>
      </c>
      <c r="F1276" s="24" t="n">
        <v>0</v>
      </c>
      <c r="G1276" s="24" t="n">
        <v>0</v>
      </c>
      <c r="H1276" s="24" t="n">
        <v>0</v>
      </c>
      <c r="I1276" s="24" t="n">
        <v>0</v>
      </c>
      <c r="J1276" s="24" t="n">
        <v>0</v>
      </c>
      <c r="K1276" s="24" t="n">
        <v>33758000</v>
      </c>
      <c r="L1276" s="24" t="n">
        <v>1506965</v>
      </c>
      <c r="M1276" s="24" t="n">
        <v>0</v>
      </c>
      <c r="N1276" s="24" t="n">
        <v>0</v>
      </c>
      <c r="O1276" s="24" t="n">
        <f aca="false">E1276+G1276+I1276+K1276+M1276</f>
        <v>33758000</v>
      </c>
      <c r="P1276" s="24" t="n">
        <f aca="false">F1276+H1276+J1276+L1276+N1276</f>
        <v>1506965</v>
      </c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</row>
    <row r="1277" customFormat="false" ht="12.75" hidden="false" customHeight="false" outlineLevel="0" collapsed="false">
      <c r="A1277" s="25"/>
      <c r="B1277" s="25"/>
      <c r="C1277" s="3" t="s">
        <v>291</v>
      </c>
      <c r="D1277" s="3" t="s">
        <v>292</v>
      </c>
      <c r="E1277" s="24" t="n">
        <v>0</v>
      </c>
      <c r="F1277" s="24" t="n">
        <v>60000000</v>
      </c>
      <c r="G1277" s="24" t="n">
        <v>0</v>
      </c>
      <c r="H1277" s="24" t="n">
        <v>0</v>
      </c>
      <c r="I1277" s="24" t="n">
        <v>0</v>
      </c>
      <c r="J1277" s="24" t="n">
        <v>0</v>
      </c>
      <c r="K1277" s="24" t="n">
        <v>0</v>
      </c>
      <c r="L1277" s="24" t="n">
        <v>0</v>
      </c>
      <c r="M1277" s="24" t="n">
        <v>0</v>
      </c>
      <c r="N1277" s="24" t="n">
        <v>0</v>
      </c>
      <c r="O1277" s="24" t="n">
        <f aca="false">E1277+G1277+I1277+K1277+M1277</f>
        <v>0</v>
      </c>
      <c r="P1277" s="24" t="n">
        <f aca="false">F1277+H1277+J1277+L1277+N1277</f>
        <v>60000000</v>
      </c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</row>
    <row r="1278" customFormat="false" ht="12.75" hidden="false" customHeight="false" outlineLevel="0" collapsed="false">
      <c r="A1278" s="25"/>
      <c r="B1278" s="26" t="s">
        <v>293</v>
      </c>
      <c r="C1278" s="27"/>
      <c r="D1278" s="27"/>
      <c r="E1278" s="15" t="n">
        <f aca="false">SUM(E1263:E1277)</f>
        <v>4680000000</v>
      </c>
      <c r="F1278" s="15" t="n">
        <f aca="false">SUM(F1263:F1277)</f>
        <v>3650439901</v>
      </c>
      <c r="G1278" s="15" t="n">
        <f aca="false">SUM(G1263:G1277)</f>
        <v>353700000</v>
      </c>
      <c r="H1278" s="15" t="n">
        <f aca="false">SUM(H1263:H1277)</f>
        <v>164704608</v>
      </c>
      <c r="I1278" s="15" t="n">
        <f aca="false">SUM(I1263:I1277)</f>
        <v>2044141000</v>
      </c>
      <c r="J1278" s="15" t="n">
        <f aca="false">SUM(J1263:J1277)</f>
        <v>1933684000</v>
      </c>
      <c r="K1278" s="15" t="n">
        <f aca="false">SUM(K1263:K1277)</f>
        <v>155450000</v>
      </c>
      <c r="L1278" s="15" t="n">
        <f aca="false">SUM(L1263:L1277)</f>
        <v>35690717</v>
      </c>
      <c r="M1278" s="15" t="n">
        <f aca="false">SUM(M1263:M1277)</f>
        <v>0</v>
      </c>
      <c r="N1278" s="15" t="n">
        <f aca="false">SUM(N1263:N1277)</f>
        <v>0</v>
      </c>
      <c r="O1278" s="15" t="n">
        <f aca="false">SUM(O1263:O1277)</f>
        <v>7233291000</v>
      </c>
      <c r="P1278" s="15" t="n">
        <f aca="false">SUM(P1263:P1277)</f>
        <v>5784519226</v>
      </c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</row>
    <row r="1279" customFormat="fals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</row>
  </sheetData>
  <mergeCells count="567">
    <mergeCell ref="C2:D3"/>
    <mergeCell ref="E2:F2"/>
    <mergeCell ref="G2:H2"/>
    <mergeCell ref="I2:J2"/>
    <mergeCell ref="K2:L2"/>
    <mergeCell ref="M2:N2"/>
    <mergeCell ref="O2:P2"/>
    <mergeCell ref="C17:D18"/>
    <mergeCell ref="E17:F17"/>
    <mergeCell ref="G17:H17"/>
    <mergeCell ref="I17:J17"/>
    <mergeCell ref="K17:L17"/>
    <mergeCell ref="M17:N17"/>
    <mergeCell ref="O17:P17"/>
    <mergeCell ref="C33:D34"/>
    <mergeCell ref="E33:F33"/>
    <mergeCell ref="G33:H33"/>
    <mergeCell ref="I33:J33"/>
    <mergeCell ref="K33:L33"/>
    <mergeCell ref="M33:N33"/>
    <mergeCell ref="O33:P33"/>
    <mergeCell ref="C49:D50"/>
    <mergeCell ref="E49:F49"/>
    <mergeCell ref="G49:H49"/>
    <mergeCell ref="I49:J49"/>
    <mergeCell ref="K49:L49"/>
    <mergeCell ref="M49:N49"/>
    <mergeCell ref="O49:P49"/>
    <mergeCell ref="C64:D65"/>
    <mergeCell ref="E64:F64"/>
    <mergeCell ref="G64:H64"/>
    <mergeCell ref="I64:J64"/>
    <mergeCell ref="K64:L64"/>
    <mergeCell ref="M64:N64"/>
    <mergeCell ref="O64:P64"/>
    <mergeCell ref="C78:D79"/>
    <mergeCell ref="E78:F78"/>
    <mergeCell ref="G78:H78"/>
    <mergeCell ref="I78:J78"/>
    <mergeCell ref="K78:L78"/>
    <mergeCell ref="M78:N78"/>
    <mergeCell ref="O78:P78"/>
    <mergeCell ref="C93:D94"/>
    <mergeCell ref="E93:F93"/>
    <mergeCell ref="G93:H93"/>
    <mergeCell ref="I93:J93"/>
    <mergeCell ref="K93:L93"/>
    <mergeCell ref="M93:N93"/>
    <mergeCell ref="O93:P93"/>
    <mergeCell ref="C108:D109"/>
    <mergeCell ref="E108:F108"/>
    <mergeCell ref="G108:H108"/>
    <mergeCell ref="I108:J108"/>
    <mergeCell ref="K108:L108"/>
    <mergeCell ref="M108:N108"/>
    <mergeCell ref="O108:P108"/>
    <mergeCell ref="C124:D125"/>
    <mergeCell ref="E124:F124"/>
    <mergeCell ref="G124:H124"/>
    <mergeCell ref="I124:J124"/>
    <mergeCell ref="K124:L124"/>
    <mergeCell ref="M124:N124"/>
    <mergeCell ref="O124:P124"/>
    <mergeCell ref="C137:D138"/>
    <mergeCell ref="E137:F137"/>
    <mergeCell ref="G137:H137"/>
    <mergeCell ref="I137:J137"/>
    <mergeCell ref="K137:L137"/>
    <mergeCell ref="M137:N137"/>
    <mergeCell ref="O137:P137"/>
    <mergeCell ref="C151:D152"/>
    <mergeCell ref="E151:F151"/>
    <mergeCell ref="G151:H151"/>
    <mergeCell ref="I151:J151"/>
    <mergeCell ref="K151:L151"/>
    <mergeCell ref="M151:N151"/>
    <mergeCell ref="O151:P151"/>
    <mergeCell ref="C169:D170"/>
    <mergeCell ref="E169:F169"/>
    <mergeCell ref="G169:H169"/>
    <mergeCell ref="I169:J169"/>
    <mergeCell ref="K169:L169"/>
    <mergeCell ref="M169:N169"/>
    <mergeCell ref="O169:P169"/>
    <mergeCell ref="C184:D185"/>
    <mergeCell ref="E184:F184"/>
    <mergeCell ref="G184:H184"/>
    <mergeCell ref="I184:J184"/>
    <mergeCell ref="K184:L184"/>
    <mergeCell ref="M184:N184"/>
    <mergeCell ref="O184:P184"/>
    <mergeCell ref="C198:D199"/>
    <mergeCell ref="E198:F198"/>
    <mergeCell ref="G198:H198"/>
    <mergeCell ref="I198:J198"/>
    <mergeCell ref="K198:L198"/>
    <mergeCell ref="M198:N198"/>
    <mergeCell ref="O198:P198"/>
    <mergeCell ref="C214:D215"/>
    <mergeCell ref="E214:F214"/>
    <mergeCell ref="G214:H214"/>
    <mergeCell ref="I214:J214"/>
    <mergeCell ref="K214:L214"/>
    <mergeCell ref="M214:N214"/>
    <mergeCell ref="O214:P214"/>
    <mergeCell ref="C230:D231"/>
    <mergeCell ref="E230:F230"/>
    <mergeCell ref="G230:H230"/>
    <mergeCell ref="I230:J230"/>
    <mergeCell ref="K230:L230"/>
    <mergeCell ref="M230:N230"/>
    <mergeCell ref="O230:P230"/>
    <mergeCell ref="C243:D244"/>
    <mergeCell ref="E243:F243"/>
    <mergeCell ref="G243:H243"/>
    <mergeCell ref="I243:J243"/>
    <mergeCell ref="K243:L243"/>
    <mergeCell ref="M243:N243"/>
    <mergeCell ref="O243:P243"/>
    <mergeCell ref="C261:D262"/>
    <mergeCell ref="E261:F261"/>
    <mergeCell ref="G261:H261"/>
    <mergeCell ref="I261:J261"/>
    <mergeCell ref="K261:L261"/>
    <mergeCell ref="M261:N261"/>
    <mergeCell ref="O261:P261"/>
    <mergeCell ref="C276:D277"/>
    <mergeCell ref="E276:F276"/>
    <mergeCell ref="G276:H276"/>
    <mergeCell ref="I276:J276"/>
    <mergeCell ref="K276:L276"/>
    <mergeCell ref="M276:N276"/>
    <mergeCell ref="O276:P276"/>
    <mergeCell ref="C294:D295"/>
    <mergeCell ref="E294:F294"/>
    <mergeCell ref="G294:H294"/>
    <mergeCell ref="I294:J294"/>
    <mergeCell ref="K294:L294"/>
    <mergeCell ref="M294:N294"/>
    <mergeCell ref="O294:P294"/>
    <mergeCell ref="C310:D311"/>
    <mergeCell ref="E310:F310"/>
    <mergeCell ref="G310:H310"/>
    <mergeCell ref="I310:J310"/>
    <mergeCell ref="K310:L310"/>
    <mergeCell ref="M310:N310"/>
    <mergeCell ref="O310:P310"/>
    <mergeCell ref="C326:D327"/>
    <mergeCell ref="E326:F326"/>
    <mergeCell ref="G326:H326"/>
    <mergeCell ref="I326:J326"/>
    <mergeCell ref="K326:L326"/>
    <mergeCell ref="M326:N326"/>
    <mergeCell ref="O326:P326"/>
    <mergeCell ref="C342:D343"/>
    <mergeCell ref="E342:F342"/>
    <mergeCell ref="G342:H342"/>
    <mergeCell ref="I342:J342"/>
    <mergeCell ref="K342:L342"/>
    <mergeCell ref="M342:N342"/>
    <mergeCell ref="O342:P342"/>
    <mergeCell ref="C359:D360"/>
    <mergeCell ref="E359:F359"/>
    <mergeCell ref="G359:H359"/>
    <mergeCell ref="I359:J359"/>
    <mergeCell ref="K359:L359"/>
    <mergeCell ref="M359:N359"/>
    <mergeCell ref="O359:P359"/>
    <mergeCell ref="C372:D373"/>
    <mergeCell ref="E372:F372"/>
    <mergeCell ref="G372:H372"/>
    <mergeCell ref="I372:J372"/>
    <mergeCell ref="K372:L372"/>
    <mergeCell ref="M372:N372"/>
    <mergeCell ref="O372:P372"/>
    <mergeCell ref="C386:D387"/>
    <mergeCell ref="E386:F386"/>
    <mergeCell ref="G386:H386"/>
    <mergeCell ref="I386:J386"/>
    <mergeCell ref="K386:L386"/>
    <mergeCell ref="M386:N386"/>
    <mergeCell ref="O386:P386"/>
    <mergeCell ref="C400:D401"/>
    <mergeCell ref="E400:F400"/>
    <mergeCell ref="G400:H400"/>
    <mergeCell ref="I400:J400"/>
    <mergeCell ref="K400:L400"/>
    <mergeCell ref="M400:N400"/>
    <mergeCell ref="O400:P400"/>
    <mergeCell ref="C416:D417"/>
    <mergeCell ref="E416:F416"/>
    <mergeCell ref="G416:H416"/>
    <mergeCell ref="I416:J416"/>
    <mergeCell ref="K416:L416"/>
    <mergeCell ref="M416:N416"/>
    <mergeCell ref="O416:P416"/>
    <mergeCell ref="C431:D432"/>
    <mergeCell ref="E431:F431"/>
    <mergeCell ref="G431:H431"/>
    <mergeCell ref="I431:J431"/>
    <mergeCell ref="K431:L431"/>
    <mergeCell ref="M431:N431"/>
    <mergeCell ref="O431:P431"/>
    <mergeCell ref="C448:D449"/>
    <mergeCell ref="E448:F448"/>
    <mergeCell ref="G448:H448"/>
    <mergeCell ref="I448:J448"/>
    <mergeCell ref="K448:L448"/>
    <mergeCell ref="M448:N448"/>
    <mergeCell ref="O448:P448"/>
    <mergeCell ref="C462:D463"/>
    <mergeCell ref="E462:F462"/>
    <mergeCell ref="G462:H462"/>
    <mergeCell ref="I462:J462"/>
    <mergeCell ref="K462:L462"/>
    <mergeCell ref="M462:N462"/>
    <mergeCell ref="O462:P462"/>
    <mergeCell ref="C478:D479"/>
    <mergeCell ref="E478:F478"/>
    <mergeCell ref="G478:H478"/>
    <mergeCell ref="I478:J478"/>
    <mergeCell ref="K478:L478"/>
    <mergeCell ref="M478:N478"/>
    <mergeCell ref="O478:P478"/>
    <mergeCell ref="C492:D493"/>
    <mergeCell ref="E492:F492"/>
    <mergeCell ref="G492:H492"/>
    <mergeCell ref="I492:J492"/>
    <mergeCell ref="K492:L492"/>
    <mergeCell ref="M492:N492"/>
    <mergeCell ref="O492:P492"/>
    <mergeCell ref="C509:D510"/>
    <mergeCell ref="E509:F509"/>
    <mergeCell ref="G509:H509"/>
    <mergeCell ref="I509:J509"/>
    <mergeCell ref="K509:L509"/>
    <mergeCell ref="M509:N509"/>
    <mergeCell ref="O509:P509"/>
    <mergeCell ref="C525:D526"/>
    <mergeCell ref="E525:F525"/>
    <mergeCell ref="G525:H525"/>
    <mergeCell ref="I525:J525"/>
    <mergeCell ref="K525:L525"/>
    <mergeCell ref="M525:N525"/>
    <mergeCell ref="O525:P525"/>
    <mergeCell ref="C541:D542"/>
    <mergeCell ref="E541:F541"/>
    <mergeCell ref="G541:H541"/>
    <mergeCell ref="I541:J541"/>
    <mergeCell ref="K541:L541"/>
    <mergeCell ref="M541:N541"/>
    <mergeCell ref="O541:P541"/>
    <mergeCell ref="C557:D558"/>
    <mergeCell ref="E557:F557"/>
    <mergeCell ref="G557:H557"/>
    <mergeCell ref="I557:J557"/>
    <mergeCell ref="K557:L557"/>
    <mergeCell ref="M557:N557"/>
    <mergeCell ref="O557:P557"/>
    <mergeCell ref="C572:D573"/>
    <mergeCell ref="E572:F572"/>
    <mergeCell ref="G572:H572"/>
    <mergeCell ref="I572:J572"/>
    <mergeCell ref="K572:L572"/>
    <mergeCell ref="M572:N572"/>
    <mergeCell ref="O572:P572"/>
    <mergeCell ref="C589:D590"/>
    <mergeCell ref="E589:F589"/>
    <mergeCell ref="G589:H589"/>
    <mergeCell ref="I589:J589"/>
    <mergeCell ref="K589:L589"/>
    <mergeCell ref="M589:N589"/>
    <mergeCell ref="O589:P589"/>
    <mergeCell ref="C605:D606"/>
    <mergeCell ref="E605:F605"/>
    <mergeCell ref="G605:H605"/>
    <mergeCell ref="I605:J605"/>
    <mergeCell ref="K605:L605"/>
    <mergeCell ref="M605:N605"/>
    <mergeCell ref="O605:P605"/>
    <mergeCell ref="C618:D619"/>
    <mergeCell ref="E618:F618"/>
    <mergeCell ref="G618:H618"/>
    <mergeCell ref="I618:J618"/>
    <mergeCell ref="K618:L618"/>
    <mergeCell ref="M618:N618"/>
    <mergeCell ref="O618:P618"/>
    <mergeCell ref="C632:D633"/>
    <mergeCell ref="E632:F632"/>
    <mergeCell ref="G632:H632"/>
    <mergeCell ref="I632:J632"/>
    <mergeCell ref="K632:L632"/>
    <mergeCell ref="M632:N632"/>
    <mergeCell ref="O632:P632"/>
    <mergeCell ref="C649:D650"/>
    <mergeCell ref="E649:F649"/>
    <mergeCell ref="G649:H649"/>
    <mergeCell ref="I649:J649"/>
    <mergeCell ref="K649:L649"/>
    <mergeCell ref="M649:N649"/>
    <mergeCell ref="O649:P649"/>
    <mergeCell ref="C662:D663"/>
    <mergeCell ref="E662:F662"/>
    <mergeCell ref="G662:H662"/>
    <mergeCell ref="I662:J662"/>
    <mergeCell ref="K662:L662"/>
    <mergeCell ref="M662:N662"/>
    <mergeCell ref="O662:P662"/>
    <mergeCell ref="C679:D680"/>
    <mergeCell ref="E679:F679"/>
    <mergeCell ref="G679:H679"/>
    <mergeCell ref="I679:J679"/>
    <mergeCell ref="K679:L679"/>
    <mergeCell ref="M679:N679"/>
    <mergeCell ref="O679:P679"/>
    <mergeCell ref="C697:D698"/>
    <mergeCell ref="E697:F697"/>
    <mergeCell ref="G697:H697"/>
    <mergeCell ref="I697:J697"/>
    <mergeCell ref="K697:L697"/>
    <mergeCell ref="M697:N697"/>
    <mergeCell ref="O697:P697"/>
    <mergeCell ref="C712:D713"/>
    <mergeCell ref="E712:F712"/>
    <mergeCell ref="G712:H712"/>
    <mergeCell ref="I712:J712"/>
    <mergeCell ref="K712:L712"/>
    <mergeCell ref="M712:N712"/>
    <mergeCell ref="O712:P712"/>
    <mergeCell ref="C727:D728"/>
    <mergeCell ref="E727:F727"/>
    <mergeCell ref="G727:H727"/>
    <mergeCell ref="I727:J727"/>
    <mergeCell ref="K727:L727"/>
    <mergeCell ref="M727:N727"/>
    <mergeCell ref="O727:P727"/>
    <mergeCell ref="C744:D745"/>
    <mergeCell ref="E744:F744"/>
    <mergeCell ref="G744:H744"/>
    <mergeCell ref="I744:J744"/>
    <mergeCell ref="K744:L744"/>
    <mergeCell ref="M744:N744"/>
    <mergeCell ref="O744:P744"/>
    <mergeCell ref="C758:D759"/>
    <mergeCell ref="E758:F758"/>
    <mergeCell ref="G758:H758"/>
    <mergeCell ref="I758:J758"/>
    <mergeCell ref="K758:L758"/>
    <mergeCell ref="M758:N758"/>
    <mergeCell ref="O758:P758"/>
    <mergeCell ref="C775:D776"/>
    <mergeCell ref="E775:F775"/>
    <mergeCell ref="G775:H775"/>
    <mergeCell ref="I775:J775"/>
    <mergeCell ref="K775:L775"/>
    <mergeCell ref="M775:N775"/>
    <mergeCell ref="O775:P775"/>
    <mergeCell ref="C789:D790"/>
    <mergeCell ref="E789:F789"/>
    <mergeCell ref="G789:H789"/>
    <mergeCell ref="I789:J789"/>
    <mergeCell ref="K789:L789"/>
    <mergeCell ref="M789:N789"/>
    <mergeCell ref="O789:P789"/>
    <mergeCell ref="C807:D808"/>
    <mergeCell ref="E807:F807"/>
    <mergeCell ref="G807:H807"/>
    <mergeCell ref="I807:J807"/>
    <mergeCell ref="K807:L807"/>
    <mergeCell ref="M807:N807"/>
    <mergeCell ref="O807:P807"/>
    <mergeCell ref="C825:D826"/>
    <mergeCell ref="E825:F825"/>
    <mergeCell ref="G825:H825"/>
    <mergeCell ref="I825:J825"/>
    <mergeCell ref="K825:L825"/>
    <mergeCell ref="M825:N825"/>
    <mergeCell ref="O825:P825"/>
    <mergeCell ref="C840:D841"/>
    <mergeCell ref="E840:F840"/>
    <mergeCell ref="G840:H840"/>
    <mergeCell ref="I840:J840"/>
    <mergeCell ref="K840:L840"/>
    <mergeCell ref="M840:N840"/>
    <mergeCell ref="O840:P840"/>
    <mergeCell ref="C856:D857"/>
    <mergeCell ref="E856:F856"/>
    <mergeCell ref="G856:H856"/>
    <mergeCell ref="I856:J856"/>
    <mergeCell ref="K856:L856"/>
    <mergeCell ref="M856:N856"/>
    <mergeCell ref="O856:P856"/>
    <mergeCell ref="C874:D875"/>
    <mergeCell ref="E874:F874"/>
    <mergeCell ref="G874:H874"/>
    <mergeCell ref="I874:J874"/>
    <mergeCell ref="K874:L874"/>
    <mergeCell ref="M874:N874"/>
    <mergeCell ref="O874:P874"/>
    <mergeCell ref="C890:D891"/>
    <mergeCell ref="E890:F890"/>
    <mergeCell ref="G890:H890"/>
    <mergeCell ref="I890:J890"/>
    <mergeCell ref="K890:L890"/>
    <mergeCell ref="M890:N890"/>
    <mergeCell ref="O890:P890"/>
    <mergeCell ref="C905:D906"/>
    <mergeCell ref="E905:F905"/>
    <mergeCell ref="G905:H905"/>
    <mergeCell ref="I905:J905"/>
    <mergeCell ref="K905:L905"/>
    <mergeCell ref="M905:N905"/>
    <mergeCell ref="O905:P905"/>
    <mergeCell ref="C923:D924"/>
    <mergeCell ref="E923:F923"/>
    <mergeCell ref="G923:H923"/>
    <mergeCell ref="I923:J923"/>
    <mergeCell ref="K923:L923"/>
    <mergeCell ref="M923:N923"/>
    <mergeCell ref="O923:P923"/>
    <mergeCell ref="C940:D941"/>
    <mergeCell ref="E940:F940"/>
    <mergeCell ref="G940:H940"/>
    <mergeCell ref="I940:J940"/>
    <mergeCell ref="K940:L940"/>
    <mergeCell ref="M940:N940"/>
    <mergeCell ref="O940:P940"/>
    <mergeCell ref="C956:D957"/>
    <mergeCell ref="E956:F956"/>
    <mergeCell ref="G956:H956"/>
    <mergeCell ref="I956:J956"/>
    <mergeCell ref="K956:L956"/>
    <mergeCell ref="M956:N956"/>
    <mergeCell ref="O956:P956"/>
    <mergeCell ref="C971:D972"/>
    <mergeCell ref="E971:F971"/>
    <mergeCell ref="G971:H971"/>
    <mergeCell ref="I971:J971"/>
    <mergeCell ref="K971:L971"/>
    <mergeCell ref="M971:N971"/>
    <mergeCell ref="O971:P971"/>
    <mergeCell ref="C983:D984"/>
    <mergeCell ref="E983:F983"/>
    <mergeCell ref="G983:H983"/>
    <mergeCell ref="I983:J983"/>
    <mergeCell ref="K983:L983"/>
    <mergeCell ref="M983:N983"/>
    <mergeCell ref="O983:P983"/>
    <mergeCell ref="C999:D1000"/>
    <mergeCell ref="E999:F999"/>
    <mergeCell ref="G999:H999"/>
    <mergeCell ref="I999:J999"/>
    <mergeCell ref="K999:L999"/>
    <mergeCell ref="M999:N999"/>
    <mergeCell ref="O999:P999"/>
    <mergeCell ref="C1016:D1017"/>
    <mergeCell ref="E1016:F1016"/>
    <mergeCell ref="G1016:H1016"/>
    <mergeCell ref="I1016:J1016"/>
    <mergeCell ref="K1016:L1016"/>
    <mergeCell ref="M1016:N1016"/>
    <mergeCell ref="O1016:P1016"/>
    <mergeCell ref="C1029:D1030"/>
    <mergeCell ref="E1029:F1029"/>
    <mergeCell ref="G1029:H1029"/>
    <mergeCell ref="I1029:J1029"/>
    <mergeCell ref="K1029:L1029"/>
    <mergeCell ref="M1029:N1029"/>
    <mergeCell ref="O1029:P1029"/>
    <mergeCell ref="C1045:D1046"/>
    <mergeCell ref="E1045:F1045"/>
    <mergeCell ref="G1045:H1045"/>
    <mergeCell ref="I1045:J1045"/>
    <mergeCell ref="K1045:L1045"/>
    <mergeCell ref="M1045:N1045"/>
    <mergeCell ref="O1045:P1045"/>
    <mergeCell ref="C1061:D1062"/>
    <mergeCell ref="E1061:F1061"/>
    <mergeCell ref="G1061:H1061"/>
    <mergeCell ref="I1061:J1061"/>
    <mergeCell ref="K1061:L1061"/>
    <mergeCell ref="M1061:N1061"/>
    <mergeCell ref="O1061:P1061"/>
    <mergeCell ref="C1076:D1077"/>
    <mergeCell ref="E1076:F1076"/>
    <mergeCell ref="G1076:H1076"/>
    <mergeCell ref="I1076:J1076"/>
    <mergeCell ref="K1076:L1076"/>
    <mergeCell ref="M1076:N1076"/>
    <mergeCell ref="O1076:P1076"/>
    <mergeCell ref="C1093:D1094"/>
    <mergeCell ref="E1093:F1093"/>
    <mergeCell ref="G1093:H1093"/>
    <mergeCell ref="I1093:J1093"/>
    <mergeCell ref="K1093:L1093"/>
    <mergeCell ref="M1093:N1093"/>
    <mergeCell ref="O1093:P1093"/>
    <mergeCell ref="C1110:D1111"/>
    <mergeCell ref="E1110:F1110"/>
    <mergeCell ref="G1110:H1110"/>
    <mergeCell ref="I1110:J1110"/>
    <mergeCell ref="K1110:L1110"/>
    <mergeCell ref="M1110:N1110"/>
    <mergeCell ref="O1110:P1110"/>
    <mergeCell ref="C1124:D1125"/>
    <mergeCell ref="E1124:F1124"/>
    <mergeCell ref="G1124:H1124"/>
    <mergeCell ref="I1124:J1124"/>
    <mergeCell ref="K1124:L1124"/>
    <mergeCell ref="M1124:N1124"/>
    <mergeCell ref="O1124:P1124"/>
    <mergeCell ref="C1140:D1141"/>
    <mergeCell ref="E1140:F1140"/>
    <mergeCell ref="G1140:H1140"/>
    <mergeCell ref="I1140:J1140"/>
    <mergeCell ref="K1140:L1140"/>
    <mergeCell ref="M1140:N1140"/>
    <mergeCell ref="O1140:P1140"/>
    <mergeCell ref="C1157:D1158"/>
    <mergeCell ref="E1157:F1157"/>
    <mergeCell ref="G1157:H1157"/>
    <mergeCell ref="I1157:J1157"/>
    <mergeCell ref="K1157:L1157"/>
    <mergeCell ref="M1157:N1157"/>
    <mergeCell ref="O1157:P1157"/>
    <mergeCell ref="C1176:D1177"/>
    <mergeCell ref="E1176:F1176"/>
    <mergeCell ref="G1176:H1176"/>
    <mergeCell ref="I1176:J1176"/>
    <mergeCell ref="K1176:L1176"/>
    <mergeCell ref="M1176:N1176"/>
    <mergeCell ref="O1176:P1176"/>
    <mergeCell ref="C1194:D1195"/>
    <mergeCell ref="E1194:F1194"/>
    <mergeCell ref="G1194:H1194"/>
    <mergeCell ref="I1194:J1194"/>
    <mergeCell ref="K1194:L1194"/>
    <mergeCell ref="M1194:N1194"/>
    <mergeCell ref="O1194:P1194"/>
    <mergeCell ref="C1209:D1210"/>
    <mergeCell ref="E1209:F1209"/>
    <mergeCell ref="G1209:H1209"/>
    <mergeCell ref="I1209:J1209"/>
    <mergeCell ref="K1209:L1209"/>
    <mergeCell ref="M1209:N1209"/>
    <mergeCell ref="O1209:P1209"/>
    <mergeCell ref="C1226:D1227"/>
    <mergeCell ref="E1226:F1226"/>
    <mergeCell ref="G1226:H1226"/>
    <mergeCell ref="I1226:J1226"/>
    <mergeCell ref="K1226:L1226"/>
    <mergeCell ref="M1226:N1226"/>
    <mergeCell ref="O1226:P1226"/>
    <mergeCell ref="C1244:D1245"/>
    <mergeCell ref="E1244:F1244"/>
    <mergeCell ref="G1244:H1244"/>
    <mergeCell ref="I1244:J1244"/>
    <mergeCell ref="K1244:L1244"/>
    <mergeCell ref="M1244:N1244"/>
    <mergeCell ref="O1244:P1244"/>
    <mergeCell ref="C1261:D1262"/>
    <mergeCell ref="E1261:F1261"/>
    <mergeCell ref="G1261:H1261"/>
    <mergeCell ref="I1261:J1261"/>
    <mergeCell ref="K1261:L1261"/>
    <mergeCell ref="M1261:N1261"/>
    <mergeCell ref="O1261:P1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48" man="true" max="16383" min="0"/>
    <brk id="91" man="true" max="16383" min="0"/>
    <brk id="135" man="true" max="16383" min="0"/>
    <brk id="182" man="true" max="16383" min="0"/>
    <brk id="228" man="true" max="16383" min="0"/>
    <brk id="274" man="true" max="16383" min="0"/>
    <brk id="324" man="true" max="16383" min="0"/>
    <brk id="370" man="true" max="16383" min="0"/>
    <brk id="414" man="true" max="16383" min="0"/>
    <brk id="460" man="true" max="16383" min="0"/>
    <brk id="507" man="true" max="16383" min="0"/>
    <brk id="555" man="true" max="16383" min="0"/>
    <brk id="603" man="true" max="16383" min="0"/>
    <brk id="647" man="true" max="16383" min="0"/>
    <brk id="695" man="true" max="16383" min="0"/>
    <brk id="742" man="true" max="16383" min="0"/>
    <brk id="787" man="true" max="16383" min="0"/>
    <brk id="838" man="true" max="16383" min="0"/>
    <brk id="888" man="true" max="16383" min="0"/>
    <brk id="938" man="true" max="16383" min="0"/>
    <brk id="981" man="true" max="16383" min="0"/>
    <brk id="1027" man="true" max="16383" min="0"/>
    <brk id="1073" man="true" max="16383" min="0"/>
    <brk id="1122" man="true" max="16383" min="0"/>
    <brk id="117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75" workbookViewId="0">
      <selection pane="topLeft" activeCell="G20" activeCellId="0" sqref="G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0.85"/>
    <col collapsed="false" customWidth="true" hidden="false" outlineLevel="0" max="3" min="3" style="1" width="5.42"/>
    <col collapsed="false" customWidth="true" hidden="false" outlineLevel="0" max="4" min="4" style="1" width="36.85"/>
    <col collapsed="false" customWidth="true" hidden="false" outlineLevel="0" max="6" min="5" style="1" width="13.42"/>
    <col collapsed="false" customWidth="true" hidden="false" outlineLevel="0" max="7" min="7" style="1" width="12.28"/>
    <col collapsed="false" customWidth="true" hidden="false" outlineLevel="0" max="10" min="8" style="1" width="13.42"/>
    <col collapsed="false" customWidth="true" hidden="false" outlineLevel="0" max="11" min="11" style="1" width="12.28"/>
    <col collapsed="false" customWidth="true" hidden="false" outlineLevel="0" max="12" min="12" style="1" width="13.42"/>
    <col collapsed="false" customWidth="true" hidden="false" outlineLevel="0" max="13" min="13" style="1" width="10.85"/>
    <col collapsed="false" customWidth="true" hidden="false" outlineLevel="0" max="16" min="14" style="1" width="13.42"/>
    <col collapsed="false" customWidth="false" hidden="false" outlineLevel="0" max="257" min="17" style="1" width="9.13"/>
  </cols>
  <sheetData>
    <row r="1" customFormat="false" ht="21.75" hidden="false" customHeight="true" outlineLevel="0" collapsed="false">
      <c r="B1" s="3"/>
      <c r="C1" s="33" t="s">
        <v>294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9" customFormat="true" ht="15" hidden="false" customHeight="false" outlineLevel="0" collapsed="false">
      <c r="A2" s="34"/>
      <c r="B2" s="35"/>
      <c r="C2" s="36" t="s">
        <v>1</v>
      </c>
      <c r="D2" s="36"/>
      <c r="E2" s="37" t="s">
        <v>2</v>
      </c>
      <c r="F2" s="37"/>
      <c r="G2" s="38" t="s">
        <v>3</v>
      </c>
      <c r="H2" s="38"/>
      <c r="I2" s="38" t="s">
        <v>4</v>
      </c>
      <c r="J2" s="38"/>
      <c r="K2" s="38" t="s">
        <v>5</v>
      </c>
      <c r="L2" s="38"/>
      <c r="M2" s="38" t="s">
        <v>6</v>
      </c>
      <c r="N2" s="38"/>
      <c r="O2" s="38" t="s">
        <v>7</v>
      </c>
      <c r="P2" s="38"/>
    </row>
    <row r="3" s="39" customFormat="true" ht="15" hidden="false" customHeight="false" outlineLevel="0" collapsed="false">
      <c r="A3" s="40"/>
      <c r="B3" s="35"/>
      <c r="C3" s="36"/>
      <c r="D3" s="36"/>
      <c r="E3" s="37" t="s">
        <v>8</v>
      </c>
      <c r="F3" s="37" t="s">
        <v>9</v>
      </c>
      <c r="G3" s="37" t="s">
        <v>8</v>
      </c>
      <c r="H3" s="37" t="s">
        <v>9</v>
      </c>
      <c r="I3" s="37" t="s">
        <v>8</v>
      </c>
      <c r="J3" s="37" t="s">
        <v>9</v>
      </c>
      <c r="K3" s="37" t="s">
        <v>8</v>
      </c>
      <c r="L3" s="37" t="s">
        <v>9</v>
      </c>
      <c r="M3" s="37" t="s">
        <v>8</v>
      </c>
      <c r="N3" s="37" t="s">
        <v>9</v>
      </c>
      <c r="O3" s="37" t="s">
        <v>8</v>
      </c>
      <c r="P3" s="37" t="s">
        <v>9</v>
      </c>
    </row>
    <row r="4" customFormat="false" ht="12.75" hidden="false" customHeight="false" outlineLevel="0" collapsed="false">
      <c r="A4" s="23"/>
      <c r="B4" s="3"/>
      <c r="C4" s="41" t="s">
        <v>295</v>
      </c>
      <c r="D4" s="42"/>
      <c r="E4" s="15" t="n">
        <f aca="false">E23+E50+E78+E100+E126+E154+E179+E203+E225+E249+E275+E300+E328+E353+E380+E402+E424+E451+E475+E498+E524+E550+E577+E602+E628+E653+E676+E703+E727+E752+E778+E803+E828+E854+E880+E906+E933+E957+E983+E1007+E1032+E1056+E1080+E1106+E1131+E1156+E1184+E1211+E1236+E1262+E1283+E1312+E1338+E1364+E1385+E1411+E1433+E1457+E1485+E1513+E1538+E1563+E1587+E1611+E1636+E1660+E1687+E1715+E1739+E1766+E1789+E1816+E1845+E1872+E1900+E1926+E1948+E1976+E1999+E2024+E2054</f>
        <v>21882486221</v>
      </c>
      <c r="F4" s="15" t="n">
        <f aca="false">F23+F50+F78+F100+F126+F154+F179+F203+F225+F249+F275+F300+F328+F353+F380+F402+F424+F451+F475+F498+F524+F550+F577+F602+F628+F653+F676+F703+F727+F752+F778+F803+F828+F854+F880+F906+F933+F957+F983+F1007+F1032+F1056+F1080+F1106+F1131+F1156+F1184+F1211+F1236+F1262+F1283+F1312+F1338+F1364+F1385+F1411+F1433+F1457+F1485+F1513+F1538+F1563+F1587+F1611+F1636+F1660+F1687+F1715+F1739+F1766+F1789+F1816+F1845+F1872+F1900+F1926+F1948+F1976+F1999+F2024+F2054</f>
        <v>17252503525</v>
      </c>
      <c r="G4" s="15" t="n">
        <f aca="false">G23+G50+G78+G100+G126+G154+G179+G203+G225+G249+G275+G300+G328+G353+G380+G402+G424+G451+G475+G498+G524+G550+G577+G602+G628+G653+G676+G703+G727+G752+G778+G803+G828+G854+G880+G906+G933+G957+G983+G1007+G1032+G1056+G1080+G1106+G1131+G1156+G1184+G1211+G1236+G1262+G1283+G1312+G1338+G1364+G1385+G1411+G1433+G1457+G1485+G1513+G1538+G1563+G1587+G1611+G1636+G1660+G1687+G1715+G1739+G1766+G1789+G1816+G1845+G1872+G1900+G1926+G1948+G1976+G1999+G2024+G2054</f>
        <v>1704556618</v>
      </c>
      <c r="H4" s="15" t="n">
        <f aca="false">H23+H50+H78+H100+H126+H154+H179+H203+H225+H249+H275+H300+H328+H353+H380+H402+H424+H451+H475+H498+H524+H550+H577+H602+H628+H653+H676+H703+H727+H752+H778+H803+H828+H854+H880+H906+H933+H957+H983+H1007+H1032+H1056+H1080+H1106+H1131+H1156+H1184+H1211+H1236+H1262+H1283+H1312+H1338+H1364+H1385+H1411+H1433+H1457+H1485+H1513+H1538+H1563+H1587+H1611+H1636+H1660+H1687+H1715+H1739+H1766+H1789+H1816+H1845+H1872+H1900+H1926+H1948+H1976+H1999+H2024+H2054</f>
        <v>852813772</v>
      </c>
      <c r="I4" s="15" t="n">
        <f aca="false">I23+I50+I78+I100+I126+I154+I179+I203+I225+I249+I275+I300+I328+I353+I380+I402+I424+I451+I475+I498+I524+I550+I577+I602+I628+I653+I676+I703+I727+I752+I778+I803+I828+I854+I880+I906+I933+I957+I983+I1007+I1032+I1056+I1080+I1106+I1131+I1156+I1184+I1211+I1236+I1262+I1283+I1312+I1338+I1364+I1385+I1411+I1433+I1457+I1485+I1513+I1538+I1563+I1587+I1611+I1636+I1660+I1687+I1715+I1739+I1766+I1789+I1816+I1845+I1872+I1900+I1926+I1948+I1976+I1999+I2024+I2054</f>
        <v>21540047473</v>
      </c>
      <c r="J4" s="15" t="n">
        <f aca="false">J23+J50+J78+J100+J126+J154+J179+J203+J225+J249+J275+J300+J328+J353+J380+J402+J424+J451+J475+J498+J524+J550+J577+J602+J628+J653+J676+J703+J727+J752+J778+J803+J828+J854+J880+J906+J933+J957+J983+J1007+J1032+J1056+J1080+J1106+J1131+J1156+J1184+J1211+J1236+J1262+J1283+J1312+J1338+J1364+J1385+J1411+J1433+J1457+J1485+J1513+J1538+J1563+J1587+J1611+J1636+J1660+J1687+J1715+J1739+J1766+J1789+J1816+J1845+J1872+J1900+J1926+J1948+J1976+J1999+J2024+J2054</f>
        <v>20504197138</v>
      </c>
      <c r="K4" s="15" t="n">
        <f aca="false">K23+K50+K78+K100+K126+K154+K179+K203+K225+K249+K275+K300+K328+K353+K380+K402+K424+K451+K475+K498+K524+K550+K577+K602+K628+K653+K676+K703+K727+K752+K778+K803+K828+K854+K880+K906+K933+K957+K983+K1007+K1032+K1056+K1080+K1106+K1131+K1156+K1184+K1211+K1236+K1262+K1283+K1312+K1338+K1364+K1385+K1411+K1433+K1457+K1485+K1513+K1538+K1563+K1587+K1611+K1636+K1660+K1687+K1715+K1739+K1766+K1789+K1816+K1845+K1872+K1900+K1926+K1948+K1976+K1999+K2024+K2054</f>
        <v>1874577936</v>
      </c>
      <c r="L4" s="15" t="n">
        <f aca="false">L23+L50+L78+L100+L126+L154+L179+L203+L225+L249+L275+L300+L328+L353+L380+L402+L424+L451+L475+L498+L524+L550+L577+L602+L628+L653+L676+L703+L727+L752+L778+L803+L828+L854+L880+L906+L933+L957+L983+L1007+L1032+L1056+L1080+L1106+L1131+L1156+L1184+L1211+L1236+L1262+L1283+L1312+L1338+L1364+L1385+L1411+L1433+L1457+L1485+L1513+L1538+L1563+L1587+L1611+L1636+L1660+L1687+L1715+L1739+L1766+L1789+L1816+L1845+L1872+L1900+L1926+L1948+L1976+L1999+L2024+L2054</f>
        <v>798180351</v>
      </c>
      <c r="M4" s="15" t="n">
        <f aca="false">M23+M50+M78+M100+M126+M154+M179+M203+M225+M249+M275+M300+M328+M353+M380+M402+M424+M451+M475+M498+M524+M550+M577+M602+M628+M653+M676+M703+M727+M752+M778+M803+M828+M854+M880+M906+M933+M957+M983+M1007+M1032+M1056+M1080+M1106+M1131+M1156+M1184+M1211+M1236+M1262+M1283+M1312+M1338+M1364+M1385+M1411+M1433+M1457+M1485+M1513+M1538+M1563+M1587+M1611+M1636+M1660+M1687+M1715+M1739+M1766+M1789+M1816+M1845+M1872+M1900+M1926+M1948+M1976+M1999+M2024+M2054</f>
        <v>410469350</v>
      </c>
      <c r="N4" s="15" t="n">
        <f aca="false">N23+N50+N78+N100+N126+N154+N179+N203+N225+N249+N275+N300+N328+N353+N380+N402+N424+N451+N475+N498+N524+N550+N577+N602+N628+N653+N676+N703+N727+N752+N778+N803+N828+N854+N880+N906+N933+N957+N983+N1007+N1032+N1056+N1080+N1106+N1131+N1156+N1184+N1211+N1236+N1262+N1283+N1312+N1338+N1364+N1385+N1411+N1433+N1457+N1485+N1513+N1538+N1563+N1587+N1611+N1636+N1660+N1687+N1715+N1739+N1766+N1789+N1816+N1845+N1872+N1900+N1926+N1948+N1976+N1999+N2024+N2054</f>
        <v>293906184</v>
      </c>
      <c r="O4" s="15" t="n">
        <f aca="false">O23+O50+O78+O100+O126+O154+O179+O203+O225+O249+O275+O300+O328+O353+O380+O402+O424+O451+O475+O498+O524+O550+O577+O602+O628+O653+O676+O703+O727+O752+O778+O803+O828+O854+O880+O906+O933+O957+O983+O1007+O1032+O1056+O1080+O1106+O1131+O1156+O1184+O1211+O1236+O1262+O1283+O1312+O1338+O1364+O1385+O1411+O1433+O1457+O1485+O1513+O1538+O1563+O1587+O1611+O1636+O1660+O1687+O1715+O1739+O1766+O1789+O1816+O1845+O1872+O1900+O1926+O1948+O1976+O1999+O2024+O2054</f>
        <v>47412137598</v>
      </c>
      <c r="P4" s="15" t="n">
        <f aca="false">P23+P50+P78+P100+P126+P154+P179+P203+P225+P249+P275+P300+P328+P353+P380+P402+P424+P451+P475+P498+P524+P550+P577+P602+P628+P653+P676+P703+P727+P752+P778+P803+P828+P854+P880+P906+P933+P957+P983+P1007+P1032+P1056+P1080+P1106+P1131+P1156+P1184+P1211+P1236+P1262+P1283+P1312+P1338+P1364+P1385+P1411+P1433+P1457+P1485+P1513+P1538+P1563+P1587+P1611+P1636+P1660+P1687+P1715+P1739+P1766+P1789+P1816+P1845+P1872+P1900+P1926+P1948+P1976+P1999+P2024+P2054</f>
        <v>39701600970</v>
      </c>
    </row>
    <row r="6" customFormat="false" ht="12.75" hidden="false" customHeight="false" outlineLevel="0" collapsed="false">
      <c r="A6" s="3" t="s">
        <v>11</v>
      </c>
      <c r="B6" s="3" t="s">
        <v>12</v>
      </c>
      <c r="C6" s="3" t="s">
        <v>296</v>
      </c>
      <c r="D6" s="3" t="s">
        <v>297</v>
      </c>
      <c r="E6" s="24" t="n">
        <v>3530000</v>
      </c>
      <c r="F6" s="24" t="n">
        <v>2883191</v>
      </c>
      <c r="G6" s="24" t="n">
        <v>0</v>
      </c>
      <c r="H6" s="24" t="n">
        <v>0</v>
      </c>
      <c r="I6" s="24" t="n">
        <v>58438000</v>
      </c>
      <c r="J6" s="24" t="n">
        <v>5837328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f aca="false">E6+G6+I6+K6+M6</f>
        <v>61968000</v>
      </c>
      <c r="P6" s="24" t="n">
        <f aca="false">F6+H6+J6+L6+N6</f>
        <v>61256471</v>
      </c>
    </row>
    <row r="7" customFormat="false" ht="12.75" hidden="false" customHeight="false" outlineLevel="0" collapsed="false">
      <c r="A7" s="3"/>
      <c r="B7" s="3"/>
      <c r="C7" s="3" t="s">
        <v>298</v>
      </c>
      <c r="D7" s="3" t="s">
        <v>112</v>
      </c>
      <c r="E7" s="24" t="n">
        <v>1369000</v>
      </c>
      <c r="F7" s="24" t="n">
        <v>1007781</v>
      </c>
      <c r="G7" s="24" t="n">
        <v>0</v>
      </c>
      <c r="H7" s="24" t="n">
        <v>0</v>
      </c>
      <c r="I7" s="24" t="n">
        <v>22715000</v>
      </c>
      <c r="J7" s="24" t="n">
        <v>2267387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f aca="false">E7+G7+I7+K7+M7</f>
        <v>24084000</v>
      </c>
      <c r="P7" s="24" t="n">
        <f aca="false">F7+H7+J7+L7+N7</f>
        <v>23681651</v>
      </c>
    </row>
    <row r="8" customFormat="false" ht="12.75" hidden="false" customHeight="false" outlineLevel="0" collapsed="false">
      <c r="A8" s="3"/>
      <c r="B8" s="3"/>
      <c r="C8" s="3" t="s">
        <v>299</v>
      </c>
      <c r="D8" s="3" t="s">
        <v>300</v>
      </c>
      <c r="E8" s="24" t="n">
        <v>1302000</v>
      </c>
      <c r="F8" s="24" t="n">
        <v>101390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f aca="false">E8+G8+I8+K8+M8</f>
        <v>1302000</v>
      </c>
      <c r="P8" s="24" t="n">
        <f aca="false">F8+H8+J8+L8+N8</f>
        <v>1013900</v>
      </c>
    </row>
    <row r="9" customFormat="false" ht="12.75" hidden="false" customHeight="false" outlineLevel="0" collapsed="false">
      <c r="A9" s="3"/>
      <c r="B9" s="3"/>
      <c r="C9" s="3" t="s">
        <v>301</v>
      </c>
      <c r="D9" s="3" t="s">
        <v>302</v>
      </c>
      <c r="E9" s="24" t="n">
        <v>700000</v>
      </c>
      <c r="F9" s="24" t="n">
        <v>685282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f aca="false">E9+G9+I9+K9+M9</f>
        <v>700000</v>
      </c>
      <c r="P9" s="24" t="n">
        <f aca="false">F9+H9+J9+L9+N9</f>
        <v>685282</v>
      </c>
    </row>
    <row r="10" customFormat="false" ht="12.75" hidden="false" customHeight="false" outlineLevel="0" collapsed="false">
      <c r="A10" s="3"/>
      <c r="B10" s="3"/>
      <c r="C10" s="3" t="s">
        <v>303</v>
      </c>
      <c r="D10" s="3" t="s">
        <v>304</v>
      </c>
      <c r="E10" s="24" t="n">
        <v>5000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f aca="false">E10+G10+I10+K10+M10</f>
        <v>50000</v>
      </c>
      <c r="P10" s="24" t="n">
        <f aca="false">F10+H10+J10+L10+N10</f>
        <v>0</v>
      </c>
    </row>
    <row r="11" customFormat="false" ht="12.75" hidden="false" customHeight="false" outlineLevel="0" collapsed="false">
      <c r="A11" s="3"/>
      <c r="B11" s="3"/>
      <c r="C11" s="3" t="s">
        <v>305</v>
      </c>
      <c r="D11" s="3" t="s">
        <v>306</v>
      </c>
      <c r="E11" s="24" t="n">
        <v>1719472</v>
      </c>
      <c r="F11" s="24" t="n">
        <v>1719472</v>
      </c>
      <c r="G11" s="24" t="n">
        <v>0</v>
      </c>
      <c r="H11" s="24" t="n">
        <v>0</v>
      </c>
      <c r="I11" s="24" t="n">
        <v>7032400</v>
      </c>
      <c r="J11" s="24" t="n">
        <v>703240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f aca="false">E11+G11+I11+K11+M11</f>
        <v>8751872</v>
      </c>
      <c r="P11" s="24" t="n">
        <f aca="false">F11+H11+J11+L11+N11</f>
        <v>8751872</v>
      </c>
    </row>
    <row r="12" customFormat="false" ht="12.75" hidden="false" customHeight="false" outlineLevel="0" collapsed="false">
      <c r="A12" s="3"/>
      <c r="B12" s="3"/>
      <c r="C12" s="3" t="s">
        <v>307</v>
      </c>
      <c r="D12" s="3" t="s">
        <v>308</v>
      </c>
      <c r="E12" s="24" t="n">
        <v>600000</v>
      </c>
      <c r="F12" s="24" t="n">
        <v>550000</v>
      </c>
      <c r="G12" s="24" t="n">
        <v>50000</v>
      </c>
      <c r="H12" s="24" t="n">
        <v>0</v>
      </c>
      <c r="I12" s="24" t="n">
        <v>1778000</v>
      </c>
      <c r="J12" s="24" t="n">
        <v>176800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f aca="false">E12+G12+I12+K12+M12</f>
        <v>2428000</v>
      </c>
      <c r="P12" s="24" t="n">
        <f aca="false">F12+H12+J12+L12+N12</f>
        <v>2318000</v>
      </c>
    </row>
    <row r="13" customFormat="false" ht="12.75" hidden="false" customHeight="false" outlineLevel="0" collapsed="false">
      <c r="A13" s="3"/>
      <c r="B13" s="3"/>
      <c r="C13" s="3" t="s">
        <v>309</v>
      </c>
      <c r="D13" s="3" t="s">
        <v>310</v>
      </c>
      <c r="E13" s="24" t="n">
        <v>6118000</v>
      </c>
      <c r="F13" s="24" t="n">
        <v>6118000</v>
      </c>
      <c r="G13" s="24" t="n">
        <v>0</v>
      </c>
      <c r="H13" s="24" t="n">
        <v>0</v>
      </c>
      <c r="I13" s="24" t="n">
        <v>1125000</v>
      </c>
      <c r="J13" s="24" t="n">
        <v>112500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f aca="false">E13+G13+I13+K13+M13</f>
        <v>7243000</v>
      </c>
      <c r="P13" s="24" t="n">
        <f aca="false">F13+H13+J13+L13+N13</f>
        <v>7243000</v>
      </c>
    </row>
    <row r="14" customFormat="false" ht="12.75" hidden="false" customHeight="false" outlineLevel="0" collapsed="false">
      <c r="A14" s="3"/>
      <c r="B14" s="3"/>
      <c r="C14" s="3" t="s">
        <v>311</v>
      </c>
      <c r="D14" s="3" t="s">
        <v>312</v>
      </c>
      <c r="E14" s="24" t="n">
        <v>2300000</v>
      </c>
      <c r="F14" s="24" t="n">
        <v>2300000</v>
      </c>
      <c r="G14" s="24" t="n">
        <v>100000</v>
      </c>
      <c r="H14" s="24" t="n">
        <v>0</v>
      </c>
      <c r="I14" s="24" t="n">
        <v>2588684</v>
      </c>
      <c r="J14" s="24" t="n">
        <v>2588226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f aca="false">E14+G14+I14+K14+M14</f>
        <v>4988684</v>
      </c>
      <c r="P14" s="24" t="n">
        <f aca="false">F14+H14+J14+L14+N14</f>
        <v>4888226</v>
      </c>
    </row>
    <row r="15" customFormat="false" ht="12.75" hidden="false" customHeight="false" outlineLevel="0" collapsed="false">
      <c r="A15" s="3"/>
      <c r="B15" s="3"/>
      <c r="C15" s="3" t="s">
        <v>313</v>
      </c>
      <c r="D15" s="3" t="s">
        <v>314</v>
      </c>
      <c r="E15" s="24" t="n">
        <v>550000</v>
      </c>
      <c r="F15" s="24" t="n">
        <v>400000</v>
      </c>
      <c r="G15" s="24" t="n">
        <v>0</v>
      </c>
      <c r="H15" s="24" t="n">
        <v>0</v>
      </c>
      <c r="I15" s="24" t="n">
        <v>245600</v>
      </c>
      <c r="J15" s="24" t="n">
        <v>22460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f aca="false">E15+G15+I15+K15+M15</f>
        <v>795600</v>
      </c>
      <c r="P15" s="24" t="n">
        <f aca="false">F15+H15+J15+L15+N15</f>
        <v>624600</v>
      </c>
    </row>
    <row r="16" customFormat="false" ht="12.75" hidden="false" customHeight="false" outlineLevel="0" collapsed="false">
      <c r="A16" s="3"/>
      <c r="B16" s="3"/>
      <c r="C16" s="3" t="s">
        <v>315</v>
      </c>
      <c r="D16" s="3" t="s">
        <v>316</v>
      </c>
      <c r="E16" s="24" t="n">
        <v>3200000</v>
      </c>
      <c r="F16" s="24" t="n">
        <v>320000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f aca="false">E16+G16+I16+K16+M16</f>
        <v>3200000</v>
      </c>
      <c r="P16" s="24" t="n">
        <f aca="false">F16+H16+J16+L16+N16</f>
        <v>3200000</v>
      </c>
    </row>
    <row r="17" customFormat="false" ht="12.75" hidden="false" customHeight="false" outlineLevel="0" collapsed="false">
      <c r="A17" s="3"/>
      <c r="B17" s="3"/>
      <c r="C17" s="3" t="s">
        <v>317</v>
      </c>
      <c r="D17" s="3" t="s">
        <v>318</v>
      </c>
      <c r="E17" s="24" t="n">
        <v>60000</v>
      </c>
      <c r="F17" s="24" t="n">
        <v>100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f aca="false">E17+G17+I17+K17+M17</f>
        <v>60000</v>
      </c>
      <c r="P17" s="24" t="n">
        <f aca="false">F17+H17+J17+L17+N17</f>
        <v>1000</v>
      </c>
    </row>
    <row r="18" customFormat="false" ht="12.75" hidden="false" customHeight="false" outlineLevel="0" collapsed="false">
      <c r="A18" s="3"/>
      <c r="B18" s="3"/>
      <c r="C18" s="3" t="s">
        <v>319</v>
      </c>
      <c r="D18" s="3" t="s">
        <v>320</v>
      </c>
      <c r="E18" s="24" t="n">
        <v>1160000</v>
      </c>
      <c r="F18" s="24" t="n">
        <v>1100000</v>
      </c>
      <c r="G18" s="24" t="n">
        <v>0</v>
      </c>
      <c r="H18" s="24" t="n">
        <v>0</v>
      </c>
      <c r="I18" s="24" t="n">
        <v>733316</v>
      </c>
      <c r="J18" s="24" t="n">
        <v>672316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f aca="false">E18+G18+I18+K18+M18</f>
        <v>1893316</v>
      </c>
      <c r="P18" s="24" t="n">
        <f aca="false">F18+H18+J18+L18+N18</f>
        <v>1772316</v>
      </c>
    </row>
    <row r="19" customFormat="false" ht="12.75" hidden="false" customHeight="false" outlineLevel="0" collapsed="false">
      <c r="A19" s="3"/>
      <c r="B19" s="3"/>
      <c r="C19" s="3" t="s">
        <v>321</v>
      </c>
      <c r="D19" s="3" t="s">
        <v>322</v>
      </c>
      <c r="E19" s="24" t="n">
        <v>100000</v>
      </c>
      <c r="F19" s="24" t="n">
        <v>10000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f aca="false">E19+G19+I19+K19+M19</f>
        <v>100000</v>
      </c>
      <c r="P19" s="24" t="n">
        <f aca="false">F19+H19+J19+L19+N19</f>
        <v>100000</v>
      </c>
    </row>
    <row r="20" customFormat="false" ht="12.75" hidden="false" customHeight="false" outlineLevel="0" collapsed="false">
      <c r="A20" s="3"/>
      <c r="B20" s="3"/>
      <c r="C20" s="3" t="s">
        <v>323</v>
      </c>
      <c r="D20" s="3" t="s">
        <v>324</v>
      </c>
      <c r="E20" s="24" t="n">
        <v>5000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f aca="false">E20+G20+I20+K20+M20</f>
        <v>50000</v>
      </c>
      <c r="P20" s="24" t="n">
        <f aca="false">F20+H20+J20+L20+N20</f>
        <v>0</v>
      </c>
    </row>
    <row r="21" customFormat="false" ht="12.75" hidden="false" customHeight="false" outlineLevel="0" collapsed="false">
      <c r="A21" s="3"/>
      <c r="B21" s="3"/>
      <c r="C21" s="3" t="s">
        <v>325</v>
      </c>
      <c r="D21" s="3" t="s">
        <v>326</v>
      </c>
      <c r="E21" s="24" t="n">
        <v>3379613</v>
      </c>
      <c r="F21" s="24" t="n">
        <v>3350000</v>
      </c>
      <c r="G21" s="24" t="n">
        <v>0</v>
      </c>
      <c r="H21" s="24" t="n">
        <v>0</v>
      </c>
      <c r="I21" s="24" t="n">
        <v>5000000</v>
      </c>
      <c r="J21" s="24" t="n">
        <v>500000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f aca="false">E21+G21+I21+K21+M21</f>
        <v>8379613</v>
      </c>
      <c r="P21" s="24" t="n">
        <f aca="false">F21+H21+J21+L21+N21</f>
        <v>8350000</v>
      </c>
    </row>
    <row r="22" customFormat="false" ht="12.75" hidden="false" customHeight="false" outlineLevel="0" collapsed="false">
      <c r="A22" s="3"/>
      <c r="B22" s="3"/>
      <c r="C22" s="3" t="s">
        <v>327</v>
      </c>
      <c r="D22" s="3" t="s">
        <v>328</v>
      </c>
      <c r="E22" s="24" t="n">
        <v>220000</v>
      </c>
      <c r="F22" s="24" t="n">
        <v>22000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f aca="false">E22+G22+I22+K22+M22</f>
        <v>220000</v>
      </c>
      <c r="P22" s="24" t="n">
        <f aca="false">F22+H22+J22+L22+N22</f>
        <v>220000</v>
      </c>
    </row>
    <row r="23" customFormat="false" ht="12.75" hidden="false" customHeight="false" outlineLevel="0" collapsed="false">
      <c r="A23" s="35"/>
      <c r="B23" s="27" t="s">
        <v>31</v>
      </c>
      <c r="C23" s="27"/>
      <c r="D23" s="27"/>
      <c r="E23" s="15" t="n">
        <f aca="false">SUM(E6:E22)</f>
        <v>26408085</v>
      </c>
      <c r="F23" s="15" t="n">
        <f aca="false">SUM(F6:F22)</f>
        <v>24648626</v>
      </c>
      <c r="G23" s="15" t="n">
        <f aca="false">SUM(G6:G22)</f>
        <v>150000</v>
      </c>
      <c r="H23" s="15" t="n">
        <f aca="false">SUM(H6:H22)</f>
        <v>0</v>
      </c>
      <c r="I23" s="15" t="n">
        <f aca="false">SUM(I6:I22)</f>
        <v>99656000</v>
      </c>
      <c r="J23" s="15" t="n">
        <f aca="false">SUM(J6:J22)</f>
        <v>99457692</v>
      </c>
      <c r="K23" s="15" t="n">
        <f aca="false">SUM(K6:K22)</f>
        <v>0</v>
      </c>
      <c r="L23" s="15" t="n">
        <f aca="false">SUM(L6:L22)</f>
        <v>0</v>
      </c>
      <c r="M23" s="15" t="n">
        <f aca="false">SUM(M6:M22)</f>
        <v>0</v>
      </c>
      <c r="N23" s="15" t="n">
        <f aca="false">SUM(N6:N22)</f>
        <v>0</v>
      </c>
      <c r="O23" s="15" t="n">
        <f aca="false">SUM(O6:O22)</f>
        <v>126214085</v>
      </c>
      <c r="P23" s="15" t="n">
        <f aca="false">SUM(P6:P22)</f>
        <v>124106318</v>
      </c>
    </row>
    <row r="24" customFormat="false" ht="12.75" hidden="false" customHeight="false" outlineLevel="0" collapsed="false">
      <c r="A24" s="43"/>
      <c r="B24" s="44"/>
      <c r="C24" s="44"/>
      <c r="D24" s="45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7"/>
      <c r="P24" s="47"/>
    </row>
    <row r="25" s="9" customFormat="true" ht="15" hidden="false" customHeight="false" outlineLevel="0" collapsed="false">
      <c r="A25" s="48" t="n">
        <v>0</v>
      </c>
      <c r="B25" s="48" t="n">
        <v>0</v>
      </c>
      <c r="C25" s="6" t="s">
        <v>1</v>
      </c>
      <c r="D25" s="6"/>
      <c r="E25" s="7" t="s">
        <v>2</v>
      </c>
      <c r="F25" s="7"/>
      <c r="G25" s="8" t="s">
        <v>3</v>
      </c>
      <c r="H25" s="8"/>
      <c r="I25" s="8" t="s">
        <v>4</v>
      </c>
      <c r="J25" s="8"/>
      <c r="K25" s="8" t="s">
        <v>5</v>
      </c>
      <c r="L25" s="8"/>
      <c r="M25" s="8" t="s">
        <v>6</v>
      </c>
      <c r="N25" s="8"/>
      <c r="O25" s="8" t="s">
        <v>7</v>
      </c>
      <c r="P25" s="8"/>
    </row>
    <row r="26" s="9" customFormat="true" ht="15" hidden="false" customHeight="false" outlineLevel="0" collapsed="false">
      <c r="A26" s="48" t="n">
        <v>0</v>
      </c>
      <c r="B26" s="48" t="n">
        <v>0</v>
      </c>
      <c r="C26" s="6"/>
      <c r="D26" s="6"/>
      <c r="E26" s="7" t="s">
        <v>8</v>
      </c>
      <c r="F26" s="7" t="s">
        <v>9</v>
      </c>
      <c r="G26" s="7" t="s">
        <v>8</v>
      </c>
      <c r="H26" s="7" t="s">
        <v>9</v>
      </c>
      <c r="I26" s="7" t="s">
        <v>8</v>
      </c>
      <c r="J26" s="7" t="s">
        <v>9</v>
      </c>
      <c r="K26" s="7" t="s">
        <v>8</v>
      </c>
      <c r="L26" s="7" t="s">
        <v>9</v>
      </c>
      <c r="M26" s="7" t="s">
        <v>8</v>
      </c>
      <c r="N26" s="7" t="s">
        <v>9</v>
      </c>
      <c r="O26" s="7" t="s">
        <v>8</v>
      </c>
      <c r="P26" s="7" t="s">
        <v>9</v>
      </c>
    </row>
    <row r="27" customFormat="false" ht="12.75" hidden="false" customHeight="false" outlineLevel="0" collapsed="false">
      <c r="A27" s="3" t="s">
        <v>32</v>
      </c>
      <c r="B27" s="3" t="s">
        <v>33</v>
      </c>
      <c r="C27" s="3" t="s">
        <v>296</v>
      </c>
      <c r="D27" s="3" t="s">
        <v>297</v>
      </c>
      <c r="E27" s="24" t="n">
        <v>18207000</v>
      </c>
      <c r="F27" s="24" t="n">
        <v>17812884</v>
      </c>
      <c r="G27" s="24" t="n">
        <v>0</v>
      </c>
      <c r="H27" s="24" t="n">
        <v>0</v>
      </c>
      <c r="I27" s="24" t="n">
        <v>90618045</v>
      </c>
      <c r="J27" s="24" t="n">
        <v>89819222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f aca="false">E27+G27+I27+K27+M27</f>
        <v>108825045</v>
      </c>
      <c r="P27" s="24" t="n">
        <f aca="false">F27+H27+J27+L27+N27</f>
        <v>107632106</v>
      </c>
    </row>
    <row r="28" customFormat="false" ht="12.75" hidden="false" customHeight="false" outlineLevel="0" collapsed="false">
      <c r="A28" s="3" t="n">
        <v>0</v>
      </c>
      <c r="B28" s="3" t="n">
        <v>0</v>
      </c>
      <c r="C28" s="3" t="s">
        <v>298</v>
      </c>
      <c r="D28" s="3" t="s">
        <v>112</v>
      </c>
      <c r="E28" s="24" t="n">
        <v>6877400</v>
      </c>
      <c r="F28" s="24" t="n">
        <v>6705097</v>
      </c>
      <c r="G28" s="24" t="n">
        <v>0</v>
      </c>
      <c r="H28" s="24" t="n">
        <v>0</v>
      </c>
      <c r="I28" s="24" t="n">
        <v>35993158</v>
      </c>
      <c r="J28" s="24" t="n">
        <v>35366035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f aca="false">E28+G28+I28+K28+M28</f>
        <v>42870558</v>
      </c>
      <c r="P28" s="24" t="n">
        <f aca="false">F28+H28+J28+L28+N28</f>
        <v>42071132</v>
      </c>
    </row>
    <row r="29" customFormat="false" ht="12.75" hidden="false" customHeight="false" outlineLevel="0" collapsed="false">
      <c r="A29" s="3" t="n">
        <v>0</v>
      </c>
      <c r="B29" s="3" t="n">
        <v>0</v>
      </c>
      <c r="C29" s="3" t="s">
        <v>299</v>
      </c>
      <c r="D29" s="3" t="s">
        <v>300</v>
      </c>
      <c r="E29" s="24" t="n">
        <v>3224000</v>
      </c>
      <c r="F29" s="24" t="n">
        <v>2971113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f aca="false">E29+G29+I29+K29+M29</f>
        <v>3224000</v>
      </c>
      <c r="P29" s="24" t="n">
        <f aca="false">F29+H29+J29+L29+N29</f>
        <v>2971113</v>
      </c>
    </row>
    <row r="30" customFormat="false" ht="12.75" hidden="false" customHeight="false" outlineLevel="0" collapsed="false">
      <c r="A30" s="3" t="n">
        <v>0</v>
      </c>
      <c r="B30" s="3" t="n">
        <v>0</v>
      </c>
      <c r="C30" s="3" t="s">
        <v>329</v>
      </c>
      <c r="D30" s="3" t="s">
        <v>330</v>
      </c>
      <c r="E30" s="24" t="n">
        <v>300000</v>
      </c>
      <c r="F30" s="24" t="n">
        <v>26375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f aca="false">E30+G30+I30+K30+M30</f>
        <v>300000</v>
      </c>
      <c r="P30" s="24" t="n">
        <f aca="false">F30+H30+J30+L30+N30</f>
        <v>263750</v>
      </c>
    </row>
    <row r="31" customFormat="false" ht="12.75" hidden="false" customHeight="false" outlineLevel="0" collapsed="false">
      <c r="A31" s="3" t="n">
        <v>0</v>
      </c>
      <c r="B31" s="3" t="n">
        <v>0</v>
      </c>
      <c r="C31" s="3" t="s">
        <v>301</v>
      </c>
      <c r="D31" s="3" t="s">
        <v>302</v>
      </c>
      <c r="E31" s="24" t="n">
        <v>300000</v>
      </c>
      <c r="F31" s="24" t="n">
        <v>10196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f aca="false">E31+G31+I31+K31+M31</f>
        <v>300000</v>
      </c>
      <c r="P31" s="24" t="n">
        <f aca="false">F31+H31+J31+L31+N31</f>
        <v>101960</v>
      </c>
    </row>
    <row r="32" customFormat="false" ht="12.75" hidden="false" customHeight="false" outlineLevel="0" collapsed="false">
      <c r="A32" s="3" t="n">
        <v>0</v>
      </c>
      <c r="B32" s="3" t="n">
        <v>0</v>
      </c>
      <c r="C32" s="3" t="s">
        <v>303</v>
      </c>
      <c r="D32" s="3" t="s">
        <v>304</v>
      </c>
      <c r="E32" s="24" t="n">
        <v>460000</v>
      </c>
      <c r="F32" s="24" t="n">
        <v>385728</v>
      </c>
      <c r="G32" s="24" t="n">
        <v>173500</v>
      </c>
      <c r="H32" s="24" t="n">
        <v>88207</v>
      </c>
      <c r="I32" s="24" t="n">
        <v>96000</v>
      </c>
      <c r="J32" s="24" t="n">
        <v>43376</v>
      </c>
      <c r="K32" s="24" t="n">
        <v>2557326</v>
      </c>
      <c r="L32" s="24" t="n">
        <v>1945329</v>
      </c>
      <c r="M32" s="24" t="n">
        <v>0</v>
      </c>
      <c r="N32" s="24" t="n">
        <v>0</v>
      </c>
      <c r="O32" s="24" t="n">
        <f aca="false">E32+G32+I32+K32+M32</f>
        <v>3286826</v>
      </c>
      <c r="P32" s="24" t="n">
        <f aca="false">F32+H32+J32+L32+N32</f>
        <v>2462640</v>
      </c>
    </row>
    <row r="33" customFormat="false" ht="12.75" hidden="false" customHeight="false" outlineLevel="0" collapsed="false">
      <c r="A33" s="3" t="n">
        <v>0</v>
      </c>
      <c r="B33" s="3" t="n">
        <v>0</v>
      </c>
      <c r="C33" s="3" t="s">
        <v>305</v>
      </c>
      <c r="D33" s="3" t="s">
        <v>306</v>
      </c>
      <c r="E33" s="24" t="n">
        <v>11118000</v>
      </c>
      <c r="F33" s="24" t="n">
        <v>8678678</v>
      </c>
      <c r="G33" s="24" t="n">
        <v>1654716</v>
      </c>
      <c r="H33" s="24" t="n">
        <v>1383182</v>
      </c>
      <c r="I33" s="24" t="n">
        <v>14216545</v>
      </c>
      <c r="J33" s="24" t="n">
        <v>13437030</v>
      </c>
      <c r="K33" s="24" t="n">
        <v>521704</v>
      </c>
      <c r="L33" s="24" t="n">
        <v>274513</v>
      </c>
      <c r="M33" s="24" t="n">
        <v>0</v>
      </c>
      <c r="N33" s="24" t="n">
        <v>0</v>
      </c>
      <c r="O33" s="24" t="n">
        <f aca="false">E33+G33+I33+K33+M33</f>
        <v>27510965</v>
      </c>
      <c r="P33" s="24" t="n">
        <f aca="false">F33+H33+J33+L33+N33</f>
        <v>23773403</v>
      </c>
    </row>
    <row r="34" customFormat="false" ht="12.75" hidden="false" customHeight="false" outlineLevel="0" collapsed="false">
      <c r="A34" s="3" t="n">
        <v>0</v>
      </c>
      <c r="B34" s="3" t="n">
        <v>0</v>
      </c>
      <c r="C34" s="3" t="s">
        <v>307</v>
      </c>
      <c r="D34" s="3" t="s">
        <v>308</v>
      </c>
      <c r="E34" s="24" t="n">
        <v>1075000</v>
      </c>
      <c r="F34" s="24" t="n">
        <v>749648</v>
      </c>
      <c r="G34" s="24" t="n">
        <v>9009660</v>
      </c>
      <c r="H34" s="24" t="n">
        <v>7805789</v>
      </c>
      <c r="I34" s="24" t="n">
        <v>2798218</v>
      </c>
      <c r="J34" s="24" t="n">
        <v>2149106</v>
      </c>
      <c r="K34" s="24" t="n">
        <v>1189127</v>
      </c>
      <c r="L34" s="24" t="n">
        <v>171103</v>
      </c>
      <c r="M34" s="24" t="n">
        <v>0</v>
      </c>
      <c r="N34" s="24" t="n">
        <v>0</v>
      </c>
      <c r="O34" s="24" t="n">
        <f aca="false">E34+G34+I34+K34+M34</f>
        <v>14072005</v>
      </c>
      <c r="P34" s="24" t="n">
        <f aca="false">F34+H34+J34+L34+N34</f>
        <v>10875646</v>
      </c>
    </row>
    <row r="35" customFormat="false" ht="12.75" hidden="false" customHeight="false" outlineLevel="0" collapsed="false">
      <c r="A35" s="3" t="n">
        <v>0</v>
      </c>
      <c r="B35" s="3" t="n">
        <v>0</v>
      </c>
      <c r="C35" s="3" t="s">
        <v>309</v>
      </c>
      <c r="D35" s="3" t="s">
        <v>310</v>
      </c>
      <c r="E35" s="24" t="n">
        <v>6871000</v>
      </c>
      <c r="F35" s="24" t="n">
        <v>6058260</v>
      </c>
      <c r="G35" s="24" t="n">
        <v>453830</v>
      </c>
      <c r="H35" s="24" t="n">
        <v>222314</v>
      </c>
      <c r="I35" s="24" t="n">
        <v>2759698</v>
      </c>
      <c r="J35" s="24" t="n">
        <v>821619</v>
      </c>
      <c r="K35" s="24" t="n">
        <v>50000</v>
      </c>
      <c r="L35" s="24" t="n">
        <v>44609</v>
      </c>
      <c r="M35" s="24" t="n">
        <v>0</v>
      </c>
      <c r="N35" s="24" t="n">
        <v>0</v>
      </c>
      <c r="O35" s="24" t="n">
        <f aca="false">E35+G35+I35+K35+M35</f>
        <v>10134528</v>
      </c>
      <c r="P35" s="24" t="n">
        <f aca="false">F35+H35+J35+L35+N35</f>
        <v>7146802</v>
      </c>
    </row>
    <row r="36" customFormat="false" ht="12.75" hidden="false" customHeight="false" outlineLevel="0" collapsed="false">
      <c r="A36" s="3" t="n">
        <v>0</v>
      </c>
      <c r="B36" s="3" t="n">
        <v>0</v>
      </c>
      <c r="C36" s="3" t="s">
        <v>311</v>
      </c>
      <c r="D36" s="3" t="s">
        <v>312</v>
      </c>
      <c r="E36" s="24" t="n">
        <v>2759000</v>
      </c>
      <c r="F36" s="24" t="n">
        <v>1945551</v>
      </c>
      <c r="G36" s="24" t="n">
        <v>861186</v>
      </c>
      <c r="H36" s="24" t="n">
        <v>392330</v>
      </c>
      <c r="I36" s="24" t="n">
        <v>7004659</v>
      </c>
      <c r="J36" s="24" t="n">
        <v>6268295</v>
      </c>
      <c r="K36" s="24" t="n">
        <v>6948808</v>
      </c>
      <c r="L36" s="24" t="n">
        <v>4107586</v>
      </c>
      <c r="M36" s="24" t="n">
        <v>0</v>
      </c>
      <c r="N36" s="24" t="n">
        <v>0</v>
      </c>
      <c r="O36" s="24" t="n">
        <f aca="false">E36+G36+I36+K36+M36</f>
        <v>17573653</v>
      </c>
      <c r="P36" s="24" t="n">
        <f aca="false">F36+H36+J36+L36+N36</f>
        <v>12713762</v>
      </c>
    </row>
    <row r="37" customFormat="false" ht="12.75" hidden="false" customHeight="false" outlineLevel="0" collapsed="false">
      <c r="A37" s="3" t="n">
        <v>0</v>
      </c>
      <c r="B37" s="3" t="n">
        <v>0</v>
      </c>
      <c r="C37" s="3" t="s">
        <v>313</v>
      </c>
      <c r="D37" s="3" t="s">
        <v>314</v>
      </c>
      <c r="E37" s="24" t="n">
        <v>2500000</v>
      </c>
      <c r="F37" s="24" t="n">
        <v>2265045</v>
      </c>
      <c r="G37" s="24" t="n">
        <v>645000</v>
      </c>
      <c r="H37" s="24" t="n">
        <v>379877</v>
      </c>
      <c r="I37" s="24" t="n">
        <v>828008</v>
      </c>
      <c r="J37" s="24" t="n">
        <v>527732</v>
      </c>
      <c r="K37" s="24" t="n">
        <v>405869</v>
      </c>
      <c r="L37" s="24" t="n">
        <v>15152</v>
      </c>
      <c r="M37" s="24" t="n">
        <v>0</v>
      </c>
      <c r="N37" s="24" t="n">
        <v>0</v>
      </c>
      <c r="O37" s="24" t="n">
        <f aca="false">E37+G37+I37+K37+M37</f>
        <v>4378877</v>
      </c>
      <c r="P37" s="24" t="n">
        <f aca="false">F37+H37+J37+L37+N37</f>
        <v>3187806</v>
      </c>
    </row>
    <row r="38" customFormat="false" ht="12.75" hidden="false" customHeight="false" outlineLevel="0" collapsed="false">
      <c r="A38" s="3" t="n">
        <v>0</v>
      </c>
      <c r="B38" s="3" t="n">
        <v>0</v>
      </c>
      <c r="C38" s="3" t="s">
        <v>315</v>
      </c>
      <c r="D38" s="3" t="s">
        <v>316</v>
      </c>
      <c r="E38" s="24" t="n">
        <v>91000</v>
      </c>
      <c r="F38" s="24" t="n">
        <v>78445</v>
      </c>
      <c r="G38" s="24" t="n">
        <v>723662</v>
      </c>
      <c r="H38" s="24" t="n">
        <v>632103</v>
      </c>
      <c r="I38" s="24" t="n">
        <v>0</v>
      </c>
      <c r="J38" s="24" t="n">
        <v>0</v>
      </c>
      <c r="K38" s="24" t="n">
        <v>4506375</v>
      </c>
      <c r="L38" s="24" t="n">
        <v>4393097</v>
      </c>
      <c r="M38" s="24" t="n">
        <v>0</v>
      </c>
      <c r="N38" s="24" t="n">
        <v>0</v>
      </c>
      <c r="O38" s="24" t="n">
        <f aca="false">E38+G38+I38+K38+M38</f>
        <v>5321037</v>
      </c>
      <c r="P38" s="24" t="n">
        <f aca="false">F38+H38+J38+L38+N38</f>
        <v>5103645</v>
      </c>
    </row>
    <row r="39" customFormat="false" ht="12.75" hidden="false" customHeight="false" outlineLevel="0" collapsed="false">
      <c r="A39" s="3" t="n">
        <v>0</v>
      </c>
      <c r="B39" s="3" t="n">
        <v>0</v>
      </c>
      <c r="C39" s="3" t="s">
        <v>317</v>
      </c>
      <c r="D39" s="3" t="s">
        <v>318</v>
      </c>
      <c r="E39" s="24" t="n">
        <v>1500</v>
      </c>
      <c r="F39" s="24" t="n">
        <v>1151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f aca="false">E39+G39+I39+K39+M39</f>
        <v>1500</v>
      </c>
      <c r="P39" s="24" t="n">
        <f aca="false">F39+H39+J39+L39+N39</f>
        <v>1151</v>
      </c>
    </row>
    <row r="40" customFormat="false" ht="12.75" hidden="false" customHeight="false" outlineLevel="0" collapsed="false">
      <c r="A40" s="3" t="n">
        <v>0</v>
      </c>
      <c r="B40" s="3" t="n">
        <v>0</v>
      </c>
      <c r="C40" s="3" t="s">
        <v>331</v>
      </c>
      <c r="D40" s="3" t="s">
        <v>332</v>
      </c>
      <c r="E40" s="24" t="n">
        <v>1700000</v>
      </c>
      <c r="F40" s="24" t="n">
        <v>170000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f aca="false">E40+G40+I40+K40+M40</f>
        <v>1700000</v>
      </c>
      <c r="P40" s="24" t="n">
        <f aca="false">F40+H40+J40+L40+N40</f>
        <v>1700000</v>
      </c>
    </row>
    <row r="41" customFormat="false" ht="12.75" hidden="false" customHeight="false" outlineLevel="0" collapsed="false">
      <c r="A41" s="3" t="n">
        <v>0</v>
      </c>
      <c r="B41" s="3" t="n">
        <v>0</v>
      </c>
      <c r="C41" s="3" t="s">
        <v>333</v>
      </c>
      <c r="D41" s="3" t="s">
        <v>334</v>
      </c>
      <c r="E41" s="24" t="n">
        <v>1925000</v>
      </c>
      <c r="F41" s="24" t="n">
        <v>176800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f aca="false">E41+G41+I41+K41+M41</f>
        <v>1925000</v>
      </c>
      <c r="P41" s="24" t="n">
        <f aca="false">F41+H41+J41+L41+N41</f>
        <v>1768000</v>
      </c>
    </row>
    <row r="42" customFormat="false" ht="12.75" hidden="false" customHeight="false" outlineLevel="0" collapsed="false">
      <c r="A42" s="3" t="n">
        <v>0</v>
      </c>
      <c r="B42" s="3" t="n">
        <v>0</v>
      </c>
      <c r="C42" s="3" t="s">
        <v>319</v>
      </c>
      <c r="D42" s="3" t="s">
        <v>320</v>
      </c>
      <c r="E42" s="24" t="n">
        <v>6315000</v>
      </c>
      <c r="F42" s="24" t="n">
        <v>5344260</v>
      </c>
      <c r="G42" s="24" t="n">
        <v>65000</v>
      </c>
      <c r="H42" s="24" t="n">
        <v>9475</v>
      </c>
      <c r="I42" s="24" t="n">
        <v>1258758</v>
      </c>
      <c r="J42" s="24" t="n">
        <v>1141508</v>
      </c>
      <c r="K42" s="24" t="n">
        <v>12563065</v>
      </c>
      <c r="L42" s="24" t="n">
        <v>1928784</v>
      </c>
      <c r="M42" s="24" t="n">
        <v>0</v>
      </c>
      <c r="N42" s="24" t="n">
        <v>0</v>
      </c>
      <c r="O42" s="24" t="n">
        <f aca="false">E42+G42+I42+K42+M42</f>
        <v>20201823</v>
      </c>
      <c r="P42" s="24" t="n">
        <f aca="false">F42+H42+J42+L42+N42</f>
        <v>8424027</v>
      </c>
    </row>
    <row r="43" customFormat="false" ht="12.75" hidden="false" customHeight="false" outlineLevel="0" collapsed="false">
      <c r="A43" s="3" t="n">
        <v>0</v>
      </c>
      <c r="B43" s="3" t="n">
        <v>0</v>
      </c>
      <c r="C43" s="3" t="s">
        <v>323</v>
      </c>
      <c r="D43" s="3" t="s">
        <v>324</v>
      </c>
      <c r="E43" s="24" t="n">
        <v>500000</v>
      </c>
      <c r="F43" s="24" t="n">
        <v>415381</v>
      </c>
      <c r="G43" s="24" t="n">
        <v>135000</v>
      </c>
      <c r="H43" s="24" t="n">
        <v>0</v>
      </c>
      <c r="I43" s="24" t="n">
        <v>8974318</v>
      </c>
      <c r="J43" s="24" t="n">
        <v>6760548</v>
      </c>
      <c r="K43" s="24" t="n">
        <v>60000</v>
      </c>
      <c r="L43" s="24" t="n">
        <v>0</v>
      </c>
      <c r="M43" s="24" t="n">
        <v>0</v>
      </c>
      <c r="N43" s="24" t="n">
        <v>0</v>
      </c>
      <c r="O43" s="24" t="n">
        <f aca="false">E43+G43+I43+K43+M43</f>
        <v>9669318</v>
      </c>
      <c r="P43" s="24" t="n">
        <f aca="false">F43+H43+J43+L43+N43</f>
        <v>7175929</v>
      </c>
    </row>
    <row r="44" customFormat="false" ht="12.75" hidden="false" customHeight="false" outlineLevel="0" collapsed="false">
      <c r="A44" s="3" t="n">
        <v>0</v>
      </c>
      <c r="B44" s="3" t="n">
        <v>0</v>
      </c>
      <c r="C44" s="3" t="s">
        <v>335</v>
      </c>
      <c r="D44" s="3" t="s">
        <v>336</v>
      </c>
      <c r="E44" s="24" t="n">
        <v>1900000</v>
      </c>
      <c r="F44" s="24" t="n">
        <v>1878212</v>
      </c>
      <c r="G44" s="24" t="n">
        <v>2241601</v>
      </c>
      <c r="H44" s="24" t="n">
        <v>2241601</v>
      </c>
      <c r="I44" s="24" t="n">
        <v>3325084</v>
      </c>
      <c r="J44" s="24" t="n">
        <v>2787722</v>
      </c>
      <c r="K44" s="24" t="n">
        <v>4950000</v>
      </c>
      <c r="L44" s="24" t="n">
        <v>4950000</v>
      </c>
      <c r="M44" s="24" t="n">
        <v>0</v>
      </c>
      <c r="N44" s="24" t="n">
        <v>0</v>
      </c>
      <c r="O44" s="24" t="n">
        <f aca="false">E44+G44+I44+K44+M44</f>
        <v>12416685</v>
      </c>
      <c r="P44" s="24" t="n">
        <f aca="false">F44+H44+J44+L44+N44</f>
        <v>11857535</v>
      </c>
    </row>
    <row r="45" customFormat="false" ht="12.75" hidden="false" customHeight="false" outlineLevel="0" collapsed="false">
      <c r="A45" s="3" t="n">
        <v>0</v>
      </c>
      <c r="B45" s="3" t="n">
        <v>0</v>
      </c>
      <c r="C45" s="3" t="s">
        <v>325</v>
      </c>
      <c r="D45" s="3" t="s">
        <v>326</v>
      </c>
      <c r="E45" s="24" t="n">
        <v>29696885</v>
      </c>
      <c r="F45" s="24" t="n">
        <v>24952973</v>
      </c>
      <c r="G45" s="24" t="n">
        <v>60000</v>
      </c>
      <c r="H45" s="24" t="n">
        <v>59999</v>
      </c>
      <c r="I45" s="24" t="n">
        <v>7303913</v>
      </c>
      <c r="J45" s="24" t="n">
        <v>6952199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f aca="false">E45+G45+I45+K45+M45</f>
        <v>37060798</v>
      </c>
      <c r="P45" s="24" t="n">
        <f aca="false">F45+H45+J45+L45+N45</f>
        <v>31965171</v>
      </c>
    </row>
    <row r="46" customFormat="false" ht="12.75" hidden="false" customHeight="false" outlineLevel="0" collapsed="false">
      <c r="A46" s="3" t="n">
        <v>0</v>
      </c>
      <c r="B46" s="3" t="n">
        <v>0</v>
      </c>
      <c r="C46" s="3" t="s">
        <v>337</v>
      </c>
      <c r="D46" s="3" t="s">
        <v>338</v>
      </c>
      <c r="E46" s="24" t="n">
        <v>0</v>
      </c>
      <c r="F46" s="24" t="n">
        <v>0</v>
      </c>
      <c r="G46" s="24" t="n">
        <v>350000</v>
      </c>
      <c r="H46" s="24" t="n">
        <v>342790</v>
      </c>
      <c r="I46" s="24" t="n">
        <v>450000</v>
      </c>
      <c r="J46" s="24" t="n">
        <v>6110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f aca="false">E46+G46+I46+K46+M46</f>
        <v>800000</v>
      </c>
      <c r="P46" s="24" t="n">
        <f aca="false">F46+H46+J46+L46+N46</f>
        <v>403890</v>
      </c>
    </row>
    <row r="47" customFormat="false" ht="12.75" hidden="false" customHeight="false" outlineLevel="0" collapsed="false">
      <c r="A47" s="3" t="n">
        <v>0</v>
      </c>
      <c r="B47" s="3" t="n">
        <v>0</v>
      </c>
      <c r="C47" s="3" t="s">
        <v>339</v>
      </c>
      <c r="D47" s="3" t="s">
        <v>340</v>
      </c>
      <c r="E47" s="24" t="n">
        <v>850000</v>
      </c>
      <c r="F47" s="24" t="n">
        <v>62810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f aca="false">E47+G47+I47+K47+M47</f>
        <v>850000</v>
      </c>
      <c r="P47" s="24" t="n">
        <f aca="false">F47+H47+J47+L47+N47</f>
        <v>628100</v>
      </c>
    </row>
    <row r="48" customFormat="false" ht="12.75" hidden="false" customHeight="false" outlineLevel="0" collapsed="false">
      <c r="A48" s="3" t="n">
        <v>0</v>
      </c>
      <c r="B48" s="3" t="n">
        <v>0</v>
      </c>
      <c r="C48" s="3" t="s">
        <v>341</v>
      </c>
      <c r="D48" s="3" t="s">
        <v>342</v>
      </c>
      <c r="E48" s="24" t="n">
        <v>10000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10139382</v>
      </c>
      <c r="L48" s="24" t="n">
        <v>3637894</v>
      </c>
      <c r="M48" s="24" t="n">
        <v>0</v>
      </c>
      <c r="N48" s="24" t="n">
        <v>0</v>
      </c>
      <c r="O48" s="24" t="n">
        <f aca="false">E48+G48+I48+K48+M48</f>
        <v>10239382</v>
      </c>
      <c r="P48" s="24" t="n">
        <f aca="false">F48+H48+J48+L48+N48</f>
        <v>3637894</v>
      </c>
    </row>
    <row r="49" customFormat="false" ht="12.75" hidden="false" customHeight="false" outlineLevel="0" collapsed="false">
      <c r="A49" s="3" t="n">
        <v>0</v>
      </c>
      <c r="B49" s="3" t="n">
        <v>0</v>
      </c>
      <c r="C49" s="3" t="s">
        <v>343</v>
      </c>
      <c r="D49" s="3" t="s">
        <v>344</v>
      </c>
      <c r="E49" s="24" t="n">
        <v>2338000</v>
      </c>
      <c r="F49" s="24" t="n">
        <v>2337414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f aca="false">E49+G49+I49+K49+M49</f>
        <v>2338000</v>
      </c>
      <c r="P49" s="24" t="n">
        <f aca="false">F49+H49+J49+L49+N49</f>
        <v>2337414</v>
      </c>
    </row>
    <row r="50" customFormat="false" ht="12.75" hidden="false" customHeight="false" outlineLevel="0" collapsed="false">
      <c r="A50" s="35" t="n">
        <v>0</v>
      </c>
      <c r="B50" s="27" t="s">
        <v>40</v>
      </c>
      <c r="C50" s="27"/>
      <c r="D50" s="27"/>
      <c r="E50" s="15" t="n">
        <f aca="false">SUM(E27:E49)</f>
        <v>99108785</v>
      </c>
      <c r="F50" s="15" t="n">
        <f aca="false">SUM(F27:F49)</f>
        <v>87041650</v>
      </c>
      <c r="G50" s="15" t="n">
        <f aca="false">SUM(G27:G49)</f>
        <v>16373155</v>
      </c>
      <c r="H50" s="15" t="n">
        <f aca="false">SUM(H27:H49)</f>
        <v>13557667</v>
      </c>
      <c r="I50" s="15" t="n">
        <f aca="false">SUM(I27:I49)</f>
        <v>175626404</v>
      </c>
      <c r="J50" s="15" t="n">
        <f aca="false">SUM(J27:J49)</f>
        <v>166135492</v>
      </c>
      <c r="K50" s="15" t="n">
        <f aca="false">SUM(K27:K49)</f>
        <v>43891656</v>
      </c>
      <c r="L50" s="15" t="n">
        <f aca="false">SUM(L27:L49)</f>
        <v>21468067</v>
      </c>
      <c r="M50" s="15" t="n">
        <f aca="false">SUM(M27:M49)</f>
        <v>0</v>
      </c>
      <c r="N50" s="15" t="n">
        <f aca="false">SUM(N27:N49)</f>
        <v>0</v>
      </c>
      <c r="O50" s="15" t="n">
        <f aca="false">SUM(O27:O49)</f>
        <v>335000000</v>
      </c>
      <c r="P50" s="15" t="n">
        <f aca="false">SUM(P27:P49)</f>
        <v>288202876</v>
      </c>
    </row>
    <row r="51" customFormat="false" ht="12.75" hidden="false" customHeight="false" outlineLevel="0" collapsed="false">
      <c r="A51" s="43"/>
      <c r="B51" s="44"/>
      <c r="C51" s="44"/>
      <c r="D51" s="45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7"/>
      <c r="P51" s="47"/>
    </row>
    <row r="52" s="9" customFormat="true" ht="15" hidden="false" customHeight="false" outlineLevel="0" collapsed="false">
      <c r="A52" s="48" t="n">
        <v>0</v>
      </c>
      <c r="B52" s="48" t="n">
        <v>0</v>
      </c>
      <c r="C52" s="6" t="s">
        <v>1</v>
      </c>
      <c r="D52" s="6"/>
      <c r="E52" s="7" t="s">
        <v>2</v>
      </c>
      <c r="F52" s="7"/>
      <c r="G52" s="8" t="s">
        <v>3</v>
      </c>
      <c r="H52" s="8"/>
      <c r="I52" s="8" t="s">
        <v>4</v>
      </c>
      <c r="J52" s="8"/>
      <c r="K52" s="8" t="s">
        <v>5</v>
      </c>
      <c r="L52" s="8"/>
      <c r="M52" s="8" t="s">
        <v>6</v>
      </c>
      <c r="N52" s="8"/>
      <c r="O52" s="8" t="s">
        <v>7</v>
      </c>
      <c r="P52" s="8"/>
    </row>
    <row r="53" s="9" customFormat="true" ht="15" hidden="false" customHeight="false" outlineLevel="0" collapsed="false">
      <c r="A53" s="48" t="n">
        <v>0</v>
      </c>
      <c r="B53" s="48" t="n">
        <v>0</v>
      </c>
      <c r="C53" s="6"/>
      <c r="D53" s="6"/>
      <c r="E53" s="7" t="s">
        <v>8</v>
      </c>
      <c r="F53" s="7" t="s">
        <v>9</v>
      </c>
      <c r="G53" s="7" t="s">
        <v>8</v>
      </c>
      <c r="H53" s="7" t="s">
        <v>9</v>
      </c>
      <c r="I53" s="7" t="s">
        <v>8</v>
      </c>
      <c r="J53" s="7" t="s">
        <v>9</v>
      </c>
      <c r="K53" s="7" t="s">
        <v>8</v>
      </c>
      <c r="L53" s="7" t="s">
        <v>9</v>
      </c>
      <c r="M53" s="7" t="s">
        <v>8</v>
      </c>
      <c r="N53" s="7" t="s">
        <v>9</v>
      </c>
      <c r="O53" s="7" t="s">
        <v>8</v>
      </c>
      <c r="P53" s="7" t="s">
        <v>9</v>
      </c>
    </row>
    <row r="54" customFormat="false" ht="12.75" hidden="false" customHeight="false" outlineLevel="0" collapsed="false">
      <c r="A54" s="3" t="s">
        <v>41</v>
      </c>
      <c r="B54" s="3" t="s">
        <v>42</v>
      </c>
      <c r="C54" s="3" t="s">
        <v>296</v>
      </c>
      <c r="D54" s="3" t="s">
        <v>297</v>
      </c>
      <c r="E54" s="24" t="n">
        <v>58020270</v>
      </c>
      <c r="F54" s="24" t="n">
        <v>52191669</v>
      </c>
      <c r="G54" s="24" t="n">
        <v>750000</v>
      </c>
      <c r="H54" s="24" t="n">
        <v>0</v>
      </c>
      <c r="I54" s="24" t="n">
        <v>560007025</v>
      </c>
      <c r="J54" s="24" t="n">
        <v>544947234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f aca="false">E54+G54+I54+K54+M54</f>
        <v>618777295</v>
      </c>
      <c r="P54" s="24" t="n">
        <f aca="false">F54+H54+J54+L54+N54</f>
        <v>597138903</v>
      </c>
    </row>
    <row r="55" customFormat="false" ht="12.75" hidden="false" customHeight="false" outlineLevel="0" collapsed="false">
      <c r="A55" s="3" t="n">
        <v>0</v>
      </c>
      <c r="B55" s="3" t="n">
        <v>0</v>
      </c>
      <c r="C55" s="3" t="s">
        <v>298</v>
      </c>
      <c r="D55" s="3" t="s">
        <v>112</v>
      </c>
      <c r="E55" s="24" t="n">
        <v>22701032</v>
      </c>
      <c r="F55" s="24" t="n">
        <v>19754643</v>
      </c>
      <c r="G55" s="24" t="n">
        <v>298000</v>
      </c>
      <c r="H55" s="24" t="n">
        <v>0</v>
      </c>
      <c r="I55" s="24" t="n">
        <v>219375583</v>
      </c>
      <c r="J55" s="24" t="n">
        <v>213080901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f aca="false">E55+G55+I55+K55+M55</f>
        <v>242374615</v>
      </c>
      <c r="P55" s="24" t="n">
        <f aca="false">F55+H55+J55+L55+N55</f>
        <v>232835544</v>
      </c>
    </row>
    <row r="56" customFormat="false" ht="12.75" hidden="false" customHeight="false" outlineLevel="0" collapsed="false">
      <c r="A56" s="3" t="n">
        <v>0</v>
      </c>
      <c r="B56" s="3" t="n">
        <v>0</v>
      </c>
      <c r="C56" s="3" t="s">
        <v>299</v>
      </c>
      <c r="D56" s="3" t="s">
        <v>300</v>
      </c>
      <c r="E56" s="24" t="n">
        <v>12656206</v>
      </c>
      <c r="F56" s="24" t="n">
        <v>12189614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f aca="false">E56+G56+I56+K56+M56</f>
        <v>12656206</v>
      </c>
      <c r="P56" s="24" t="n">
        <f aca="false">F56+H56+J56+L56+N56</f>
        <v>12189614</v>
      </c>
    </row>
    <row r="57" customFormat="false" ht="12.75" hidden="false" customHeight="false" outlineLevel="0" collapsed="false">
      <c r="A57" s="3" t="n">
        <v>0</v>
      </c>
      <c r="B57" s="3" t="n">
        <v>0</v>
      </c>
      <c r="C57" s="3" t="s">
        <v>329</v>
      </c>
      <c r="D57" s="3" t="s">
        <v>330</v>
      </c>
      <c r="E57" s="24" t="n">
        <v>150000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f aca="false">E57+G57+I57+K57+M57</f>
        <v>1500000</v>
      </c>
      <c r="P57" s="24" t="n">
        <f aca="false">F57+H57+J57+L57+N57</f>
        <v>0</v>
      </c>
    </row>
    <row r="58" customFormat="false" ht="12.75" hidden="false" customHeight="false" outlineLevel="0" collapsed="false">
      <c r="A58" s="3" t="n">
        <v>0</v>
      </c>
      <c r="B58" s="3" t="n">
        <v>0</v>
      </c>
      <c r="C58" s="3" t="s">
        <v>301</v>
      </c>
      <c r="D58" s="3" t="s">
        <v>302</v>
      </c>
      <c r="E58" s="24" t="n">
        <v>20000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f aca="false">E58+G58+I58+K58+M58</f>
        <v>200000</v>
      </c>
      <c r="P58" s="24" t="n">
        <f aca="false">F58+H58+J58+L58+N58</f>
        <v>0</v>
      </c>
    </row>
    <row r="59" customFormat="false" ht="12.75" hidden="false" customHeight="false" outlineLevel="0" collapsed="false">
      <c r="A59" s="3" t="n">
        <v>0</v>
      </c>
      <c r="B59" s="3" t="n">
        <v>0</v>
      </c>
      <c r="C59" s="3" t="s">
        <v>303</v>
      </c>
      <c r="D59" s="3" t="s">
        <v>304</v>
      </c>
      <c r="E59" s="24" t="n">
        <v>1440000</v>
      </c>
      <c r="F59" s="24" t="n">
        <v>886602</v>
      </c>
      <c r="G59" s="24" t="n">
        <v>1499000</v>
      </c>
      <c r="H59" s="24" t="n">
        <v>197713</v>
      </c>
      <c r="I59" s="24" t="n">
        <v>0</v>
      </c>
      <c r="J59" s="24" t="n">
        <v>0</v>
      </c>
      <c r="K59" s="24" t="n">
        <v>30672718</v>
      </c>
      <c r="L59" s="24" t="n">
        <v>12165570</v>
      </c>
      <c r="M59" s="24" t="n">
        <v>0</v>
      </c>
      <c r="N59" s="24" t="n">
        <v>0</v>
      </c>
      <c r="O59" s="24" t="n">
        <f aca="false">E59+G59+I59+K59+M59</f>
        <v>33611718</v>
      </c>
      <c r="P59" s="24" t="n">
        <f aca="false">F59+H59+J59+L59+N59</f>
        <v>13249885</v>
      </c>
    </row>
    <row r="60" customFormat="false" ht="12.75" hidden="false" customHeight="false" outlineLevel="0" collapsed="false">
      <c r="A60" s="3" t="n">
        <v>0</v>
      </c>
      <c r="B60" s="3" t="n">
        <v>0</v>
      </c>
      <c r="C60" s="3" t="s">
        <v>305</v>
      </c>
      <c r="D60" s="3" t="s">
        <v>306</v>
      </c>
      <c r="E60" s="24" t="n">
        <v>147407990</v>
      </c>
      <c r="F60" s="24" t="n">
        <v>131765020</v>
      </c>
      <c r="G60" s="24" t="n">
        <v>16733100</v>
      </c>
      <c r="H60" s="24" t="n">
        <v>9090572</v>
      </c>
      <c r="I60" s="24" t="n">
        <v>81057949</v>
      </c>
      <c r="J60" s="24" t="n">
        <v>57931927</v>
      </c>
      <c r="K60" s="24" t="n">
        <v>624547</v>
      </c>
      <c r="L60" s="24" t="n">
        <v>92001</v>
      </c>
      <c r="M60" s="24" t="n">
        <v>0</v>
      </c>
      <c r="N60" s="24" t="n">
        <v>0</v>
      </c>
      <c r="O60" s="24" t="n">
        <f aca="false">E60+G60+I60+K60+M60</f>
        <v>245823586</v>
      </c>
      <c r="P60" s="24" t="n">
        <f aca="false">F60+H60+J60+L60+N60</f>
        <v>198879520</v>
      </c>
    </row>
    <row r="61" customFormat="false" ht="12.75" hidden="false" customHeight="false" outlineLevel="0" collapsed="false">
      <c r="A61" s="3" t="n">
        <v>0</v>
      </c>
      <c r="B61" s="3" t="n">
        <v>0</v>
      </c>
      <c r="C61" s="3" t="s">
        <v>307</v>
      </c>
      <c r="D61" s="3" t="s">
        <v>308</v>
      </c>
      <c r="E61" s="24" t="n">
        <v>9726446</v>
      </c>
      <c r="F61" s="24" t="n">
        <v>6440346</v>
      </c>
      <c r="G61" s="24" t="n">
        <v>40519400</v>
      </c>
      <c r="H61" s="24" t="n">
        <v>21176216</v>
      </c>
      <c r="I61" s="24" t="n">
        <v>5973962</v>
      </c>
      <c r="J61" s="24" t="n">
        <v>4257777</v>
      </c>
      <c r="K61" s="24" t="n">
        <v>6388416</v>
      </c>
      <c r="L61" s="24" t="n">
        <v>379065</v>
      </c>
      <c r="M61" s="24" t="n">
        <v>0</v>
      </c>
      <c r="N61" s="24" t="n">
        <v>0</v>
      </c>
      <c r="O61" s="24" t="n">
        <f aca="false">E61+G61+I61+K61+M61</f>
        <v>62608224</v>
      </c>
      <c r="P61" s="24" t="n">
        <f aca="false">F61+H61+J61+L61+N61</f>
        <v>32253404</v>
      </c>
    </row>
    <row r="62" customFormat="false" ht="12.75" hidden="false" customHeight="false" outlineLevel="0" collapsed="false">
      <c r="A62" s="3" t="n">
        <v>0</v>
      </c>
      <c r="B62" s="3" t="n">
        <v>0</v>
      </c>
      <c r="C62" s="3" t="s">
        <v>309</v>
      </c>
      <c r="D62" s="3" t="s">
        <v>310</v>
      </c>
      <c r="E62" s="24" t="n">
        <v>98785751</v>
      </c>
      <c r="F62" s="24" t="n">
        <v>92345921</v>
      </c>
      <c r="G62" s="24" t="n">
        <v>19802600</v>
      </c>
      <c r="H62" s="24" t="n">
        <v>3298587</v>
      </c>
      <c r="I62" s="24" t="n">
        <v>10195819</v>
      </c>
      <c r="J62" s="24" t="n">
        <v>3237405</v>
      </c>
      <c r="K62" s="24" t="n">
        <v>632033</v>
      </c>
      <c r="L62" s="24" t="n">
        <v>0</v>
      </c>
      <c r="M62" s="24" t="n">
        <v>0</v>
      </c>
      <c r="N62" s="24" t="n">
        <v>0</v>
      </c>
      <c r="O62" s="24" t="n">
        <f aca="false">E62+G62+I62+K62+M62</f>
        <v>129416203</v>
      </c>
      <c r="P62" s="24" t="n">
        <f aca="false">F62+H62+J62+L62+N62</f>
        <v>98881913</v>
      </c>
    </row>
    <row r="63" customFormat="false" ht="12.75" hidden="false" customHeight="false" outlineLevel="0" collapsed="false">
      <c r="A63" s="3" t="n">
        <v>0</v>
      </c>
      <c r="B63" s="3" t="n">
        <v>0</v>
      </c>
      <c r="C63" s="3" t="s">
        <v>311</v>
      </c>
      <c r="D63" s="3" t="s">
        <v>312</v>
      </c>
      <c r="E63" s="24" t="n">
        <v>38671802</v>
      </c>
      <c r="F63" s="24" t="n">
        <v>29422337</v>
      </c>
      <c r="G63" s="24" t="n">
        <v>14483300</v>
      </c>
      <c r="H63" s="24" t="n">
        <v>6556741</v>
      </c>
      <c r="I63" s="24" t="n">
        <v>48584546</v>
      </c>
      <c r="J63" s="24" t="n">
        <v>28304523</v>
      </c>
      <c r="K63" s="24" t="n">
        <v>15231850</v>
      </c>
      <c r="L63" s="24" t="n">
        <v>4635568</v>
      </c>
      <c r="M63" s="24" t="n">
        <v>0</v>
      </c>
      <c r="N63" s="24" t="n">
        <v>0</v>
      </c>
      <c r="O63" s="24" t="n">
        <f aca="false">E63+G63+I63+K63+M63</f>
        <v>116971498</v>
      </c>
      <c r="P63" s="24" t="n">
        <f aca="false">F63+H63+J63+L63+N63</f>
        <v>68919169</v>
      </c>
    </row>
    <row r="64" customFormat="false" ht="12.75" hidden="false" customHeight="false" outlineLevel="0" collapsed="false">
      <c r="A64" s="3" t="n">
        <v>0</v>
      </c>
      <c r="B64" s="3" t="n">
        <v>0</v>
      </c>
      <c r="C64" s="3" t="s">
        <v>313</v>
      </c>
      <c r="D64" s="3" t="s">
        <v>314</v>
      </c>
      <c r="E64" s="24" t="n">
        <v>30590237</v>
      </c>
      <c r="F64" s="24" t="n">
        <v>25902409</v>
      </c>
      <c r="G64" s="24" t="n">
        <v>7967000</v>
      </c>
      <c r="H64" s="24" t="n">
        <v>2510852</v>
      </c>
      <c r="I64" s="24" t="n">
        <v>2150608</v>
      </c>
      <c r="J64" s="24" t="n">
        <v>1119664</v>
      </c>
      <c r="K64" s="24" t="n">
        <v>4696012</v>
      </c>
      <c r="L64" s="24" t="n">
        <v>1495353</v>
      </c>
      <c r="M64" s="24" t="n">
        <v>0</v>
      </c>
      <c r="N64" s="24" t="n">
        <v>0</v>
      </c>
      <c r="O64" s="24" t="n">
        <f aca="false">E64+G64+I64+K64+M64</f>
        <v>45403857</v>
      </c>
      <c r="P64" s="24" t="n">
        <f aca="false">F64+H64+J64+L64+N64</f>
        <v>31028278</v>
      </c>
    </row>
    <row r="65" customFormat="false" ht="12.75" hidden="false" customHeight="false" outlineLevel="0" collapsed="false">
      <c r="A65" s="3" t="n">
        <v>0</v>
      </c>
      <c r="B65" s="3" t="n">
        <v>0</v>
      </c>
      <c r="C65" s="3" t="s">
        <v>315</v>
      </c>
      <c r="D65" s="3" t="s">
        <v>316</v>
      </c>
      <c r="E65" s="24" t="n">
        <v>8000000</v>
      </c>
      <c r="F65" s="24" t="n">
        <v>7350464</v>
      </c>
      <c r="G65" s="24" t="n">
        <v>20000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f aca="false">E65+G65+I65+K65+M65</f>
        <v>8200000</v>
      </c>
      <c r="P65" s="24" t="n">
        <f aca="false">F65+H65+J65+L65+N65</f>
        <v>7350464</v>
      </c>
    </row>
    <row r="66" customFormat="false" ht="12.75" hidden="false" customHeight="false" outlineLevel="0" collapsed="false">
      <c r="A66" s="3" t="n">
        <v>0</v>
      </c>
      <c r="B66" s="3" t="n">
        <v>0</v>
      </c>
      <c r="C66" s="3" t="s">
        <v>317</v>
      </c>
      <c r="D66" s="3" t="s">
        <v>318</v>
      </c>
      <c r="E66" s="24" t="n">
        <v>50000</v>
      </c>
      <c r="F66" s="24" t="n">
        <v>8617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f aca="false">E66+G66+I66+K66+M66</f>
        <v>50000</v>
      </c>
      <c r="P66" s="24" t="n">
        <f aca="false">F66+H66+J66+L66+N66</f>
        <v>8617</v>
      </c>
    </row>
    <row r="67" customFormat="false" ht="12.75" hidden="false" customHeight="false" outlineLevel="0" collapsed="false">
      <c r="A67" s="3" t="n">
        <v>0</v>
      </c>
      <c r="B67" s="3" t="n">
        <v>0</v>
      </c>
      <c r="C67" s="3" t="s">
        <v>331</v>
      </c>
      <c r="D67" s="3" t="s">
        <v>332</v>
      </c>
      <c r="E67" s="24" t="n">
        <v>1650000</v>
      </c>
      <c r="F67" s="24" t="n">
        <v>150000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f aca="false">E67+G67+I67+K67+M67</f>
        <v>1650000</v>
      </c>
      <c r="P67" s="24" t="n">
        <f aca="false">F67+H67+J67+L67+N67</f>
        <v>1500000</v>
      </c>
    </row>
    <row r="68" customFormat="false" ht="12.75" hidden="false" customHeight="false" outlineLevel="0" collapsed="false">
      <c r="A68" s="3" t="n">
        <v>0</v>
      </c>
      <c r="B68" s="3" t="n">
        <v>0</v>
      </c>
      <c r="C68" s="3" t="s">
        <v>333</v>
      </c>
      <c r="D68" s="3" t="s">
        <v>334</v>
      </c>
      <c r="E68" s="24" t="n">
        <v>74268000</v>
      </c>
      <c r="F68" s="24" t="n">
        <v>7398700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740000</v>
      </c>
      <c r="L68" s="24" t="n">
        <v>150943</v>
      </c>
      <c r="M68" s="24" t="n">
        <v>0</v>
      </c>
      <c r="N68" s="24" t="n">
        <v>0</v>
      </c>
      <c r="O68" s="24" t="n">
        <f aca="false">E68+G68+I68+K68+M68</f>
        <v>75008000</v>
      </c>
      <c r="P68" s="24" t="n">
        <f aca="false">F68+H68+J68+L68+N68</f>
        <v>74137943</v>
      </c>
    </row>
    <row r="69" customFormat="false" ht="12.75" hidden="false" customHeight="false" outlineLevel="0" collapsed="false">
      <c r="A69" s="3" t="n">
        <v>0</v>
      </c>
      <c r="B69" s="3" t="n">
        <v>0</v>
      </c>
      <c r="C69" s="3" t="s">
        <v>319</v>
      </c>
      <c r="D69" s="3" t="s">
        <v>320</v>
      </c>
      <c r="E69" s="24" t="n">
        <v>42404331</v>
      </c>
      <c r="F69" s="24" t="n">
        <v>38628161</v>
      </c>
      <c r="G69" s="24" t="n">
        <v>4048000</v>
      </c>
      <c r="H69" s="24" t="n">
        <v>1943992</v>
      </c>
      <c r="I69" s="24" t="n">
        <v>4040000</v>
      </c>
      <c r="J69" s="24" t="n">
        <v>2393204</v>
      </c>
      <c r="K69" s="24" t="n">
        <v>20930533</v>
      </c>
      <c r="L69" s="24" t="n">
        <v>10353843</v>
      </c>
      <c r="M69" s="24" t="n">
        <v>0</v>
      </c>
      <c r="N69" s="24" t="n">
        <v>0</v>
      </c>
      <c r="O69" s="24" t="n">
        <f aca="false">E69+G69+I69+K69+M69</f>
        <v>71422864</v>
      </c>
      <c r="P69" s="24" t="n">
        <f aca="false">F69+H69+J69+L69+N69</f>
        <v>53319200</v>
      </c>
    </row>
    <row r="70" customFormat="false" ht="12.75" hidden="false" customHeight="false" outlineLevel="0" collapsed="false">
      <c r="A70" s="3" t="n">
        <v>0</v>
      </c>
      <c r="B70" s="3" t="n">
        <v>0</v>
      </c>
      <c r="C70" s="3" t="s">
        <v>345</v>
      </c>
      <c r="D70" s="3" t="s">
        <v>346</v>
      </c>
      <c r="E70" s="24" t="n">
        <v>1100000</v>
      </c>
      <c r="F70" s="24" t="n">
        <v>1043987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f aca="false">E70+G70+I70+K70+M70</f>
        <v>1100000</v>
      </c>
      <c r="P70" s="24" t="n">
        <f aca="false">F70+H70+J70+L70+N70</f>
        <v>1043987</v>
      </c>
    </row>
    <row r="71" customFormat="false" ht="12.75" hidden="false" customHeight="false" outlineLevel="0" collapsed="false">
      <c r="A71" s="3" t="n">
        <v>0</v>
      </c>
      <c r="B71" s="3" t="n">
        <v>0</v>
      </c>
      <c r="C71" s="3" t="s">
        <v>321</v>
      </c>
      <c r="D71" s="3" t="s">
        <v>322</v>
      </c>
      <c r="E71" s="24" t="n">
        <v>5200000</v>
      </c>
      <c r="F71" s="24" t="n">
        <v>4966752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f aca="false">E71+G71+I71+K71+M71</f>
        <v>5200000</v>
      </c>
      <c r="P71" s="24" t="n">
        <f aca="false">F71+H71+J71+L71+N71</f>
        <v>4966752</v>
      </c>
    </row>
    <row r="72" customFormat="false" ht="12.75" hidden="false" customHeight="false" outlineLevel="0" collapsed="false">
      <c r="A72" s="3" t="n">
        <v>0</v>
      </c>
      <c r="B72" s="3" t="n">
        <v>0</v>
      </c>
      <c r="C72" s="3" t="s">
        <v>323</v>
      </c>
      <c r="D72" s="3" t="s">
        <v>324</v>
      </c>
      <c r="E72" s="24" t="n">
        <v>36403917</v>
      </c>
      <c r="F72" s="24" t="n">
        <v>31033415</v>
      </c>
      <c r="G72" s="24" t="n">
        <v>8213000</v>
      </c>
      <c r="H72" s="24" t="n">
        <v>347309</v>
      </c>
      <c r="I72" s="24" t="n">
        <v>15691411</v>
      </c>
      <c r="J72" s="24" t="n">
        <v>12291942</v>
      </c>
      <c r="K72" s="24" t="n">
        <v>4234722</v>
      </c>
      <c r="L72" s="24" t="n">
        <v>2945584</v>
      </c>
      <c r="M72" s="24" t="n">
        <v>0</v>
      </c>
      <c r="N72" s="24" t="n">
        <v>0</v>
      </c>
      <c r="O72" s="24" t="n">
        <f aca="false">E72+G72+I72+K72+M72</f>
        <v>64543050</v>
      </c>
      <c r="P72" s="24" t="n">
        <f aca="false">F72+H72+J72+L72+N72</f>
        <v>46618250</v>
      </c>
    </row>
    <row r="73" customFormat="false" ht="12.75" hidden="false" customHeight="false" outlineLevel="0" collapsed="false">
      <c r="A73" s="3" t="n">
        <v>0</v>
      </c>
      <c r="B73" s="3" t="n">
        <v>0</v>
      </c>
      <c r="C73" s="3" t="s">
        <v>325</v>
      </c>
      <c r="D73" s="3" t="s">
        <v>326</v>
      </c>
      <c r="E73" s="24" t="n">
        <v>411912829</v>
      </c>
      <c r="F73" s="24" t="n">
        <v>320604011</v>
      </c>
      <c r="G73" s="24" t="n">
        <v>4042000</v>
      </c>
      <c r="H73" s="24" t="n">
        <v>70800</v>
      </c>
      <c r="I73" s="24" t="n">
        <v>51355990</v>
      </c>
      <c r="J73" s="24" t="n">
        <v>19727751</v>
      </c>
      <c r="K73" s="24" t="n">
        <v>30477415</v>
      </c>
      <c r="L73" s="24" t="n">
        <v>17515026</v>
      </c>
      <c r="M73" s="24" t="n">
        <v>0</v>
      </c>
      <c r="N73" s="24" t="n">
        <v>0</v>
      </c>
      <c r="O73" s="24" t="n">
        <f aca="false">E73+G73+I73+K73+M73</f>
        <v>497788234</v>
      </c>
      <c r="P73" s="24" t="n">
        <f aca="false">F73+H73+J73+L73+N73</f>
        <v>357917588</v>
      </c>
    </row>
    <row r="74" customFormat="false" ht="12.75" hidden="false" customHeight="false" outlineLevel="0" collapsed="false">
      <c r="A74" s="3" t="n">
        <v>0</v>
      </c>
      <c r="B74" s="3" t="n">
        <v>0</v>
      </c>
      <c r="C74" s="3" t="s">
        <v>337</v>
      </c>
      <c r="D74" s="3" t="s">
        <v>338</v>
      </c>
      <c r="E74" s="24" t="n">
        <v>600000</v>
      </c>
      <c r="F74" s="24" t="n">
        <v>99120</v>
      </c>
      <c r="G74" s="24" t="n">
        <v>4875000</v>
      </c>
      <c r="H74" s="24" t="n">
        <v>319653</v>
      </c>
      <c r="I74" s="24" t="n">
        <v>1965063</v>
      </c>
      <c r="J74" s="24" t="n">
        <v>752877</v>
      </c>
      <c r="K74" s="24" t="n">
        <v>84420</v>
      </c>
      <c r="L74" s="24" t="n">
        <v>0</v>
      </c>
      <c r="M74" s="24" t="n">
        <v>0</v>
      </c>
      <c r="N74" s="24" t="n">
        <v>0</v>
      </c>
      <c r="O74" s="24" t="n">
        <f aca="false">E74+G74+I74+K74+M74</f>
        <v>7524483</v>
      </c>
      <c r="P74" s="24" t="n">
        <f aca="false">F74+H74+J74+L74+N74</f>
        <v>1171650</v>
      </c>
    </row>
    <row r="75" customFormat="false" ht="12.75" hidden="false" customHeight="false" outlineLevel="0" collapsed="false">
      <c r="A75" s="3" t="n">
        <v>0</v>
      </c>
      <c r="B75" s="3" t="n">
        <v>0</v>
      </c>
      <c r="C75" s="3" t="s">
        <v>339</v>
      </c>
      <c r="D75" s="3" t="s">
        <v>340</v>
      </c>
      <c r="E75" s="24" t="n">
        <v>13830000</v>
      </c>
      <c r="F75" s="24" t="n">
        <v>6351614</v>
      </c>
      <c r="G75" s="24" t="n">
        <v>1042000</v>
      </c>
      <c r="H75" s="24" t="n">
        <v>51262</v>
      </c>
      <c r="I75" s="24" t="n">
        <v>60000</v>
      </c>
      <c r="J75" s="24" t="n">
        <v>60000</v>
      </c>
      <c r="K75" s="24" t="n">
        <v>1352250</v>
      </c>
      <c r="L75" s="24" t="n">
        <v>1319798</v>
      </c>
      <c r="M75" s="24" t="n">
        <v>0</v>
      </c>
      <c r="N75" s="24" t="n">
        <v>0</v>
      </c>
      <c r="O75" s="24" t="n">
        <f aca="false">E75+G75+I75+K75+M75</f>
        <v>16284250</v>
      </c>
      <c r="P75" s="24" t="n">
        <f aca="false">F75+H75+J75+L75+N75</f>
        <v>7782674</v>
      </c>
    </row>
    <row r="76" customFormat="false" ht="12.75" hidden="false" customHeight="false" outlineLevel="0" collapsed="false">
      <c r="A76" s="3" t="n">
        <v>0</v>
      </c>
      <c r="B76" s="3" t="n">
        <v>0</v>
      </c>
      <c r="C76" s="3" t="s">
        <v>341</v>
      </c>
      <c r="D76" s="3" t="s">
        <v>342</v>
      </c>
      <c r="E76" s="24" t="n">
        <v>0</v>
      </c>
      <c r="F76" s="24" t="n">
        <v>0</v>
      </c>
      <c r="G76" s="24" t="n">
        <v>1840000</v>
      </c>
      <c r="H76" s="24" t="n">
        <v>0</v>
      </c>
      <c r="I76" s="24" t="n">
        <v>0</v>
      </c>
      <c r="J76" s="24" t="n">
        <v>0</v>
      </c>
      <c r="K76" s="24" t="n">
        <v>5254252</v>
      </c>
      <c r="L76" s="24" t="n">
        <v>2929470</v>
      </c>
      <c r="M76" s="24" t="n">
        <v>0</v>
      </c>
      <c r="N76" s="24" t="n">
        <v>0</v>
      </c>
      <c r="O76" s="24" t="n">
        <f aca="false">E76+G76+I76+K76+M76</f>
        <v>7094252</v>
      </c>
      <c r="P76" s="24" t="n">
        <f aca="false">F76+H76+J76+L76+N76</f>
        <v>2929470</v>
      </c>
    </row>
    <row r="77" customFormat="false" ht="12.75" hidden="false" customHeight="false" outlineLevel="0" collapsed="false">
      <c r="A77" s="3" t="n">
        <v>0</v>
      </c>
      <c r="B77" s="3" t="n">
        <v>0</v>
      </c>
      <c r="C77" s="3" t="s">
        <v>347</v>
      </c>
      <c r="D77" s="3" t="s">
        <v>348</v>
      </c>
      <c r="E77" s="24" t="n">
        <v>14282000</v>
      </c>
      <c r="F77" s="24" t="n">
        <v>14281712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f aca="false">E77+G77+I77+K77+M77</f>
        <v>14282000</v>
      </c>
      <c r="P77" s="24" t="n">
        <f aca="false">F77+H77+J77+L77+N77</f>
        <v>14281712</v>
      </c>
    </row>
    <row r="78" customFormat="false" ht="12.75" hidden="false" customHeight="false" outlineLevel="0" collapsed="false">
      <c r="A78" s="35" t="n">
        <v>0</v>
      </c>
      <c r="B78" s="27" t="s">
        <v>45</v>
      </c>
      <c r="C78" s="27"/>
      <c r="D78" s="27"/>
      <c r="E78" s="15" t="n">
        <f aca="false">SUM(E54:E77)</f>
        <v>1031400811</v>
      </c>
      <c r="F78" s="15" t="n">
        <f aca="false">SUM(F54:F77)</f>
        <v>870753414</v>
      </c>
      <c r="G78" s="15" t="n">
        <f aca="false">SUM(G54:G77)</f>
        <v>126312400</v>
      </c>
      <c r="H78" s="15" t="n">
        <f aca="false">SUM(H54:H77)</f>
        <v>45563697</v>
      </c>
      <c r="I78" s="15" t="n">
        <f aca="false">SUM(I54:I77)</f>
        <v>1000457956</v>
      </c>
      <c r="J78" s="15" t="n">
        <f aca="false">SUM(J54:J77)</f>
        <v>888105205</v>
      </c>
      <c r="K78" s="15" t="n">
        <f aca="false">SUM(K54:K77)</f>
        <v>121319168</v>
      </c>
      <c r="L78" s="15" t="n">
        <f aca="false">SUM(L54:L77)</f>
        <v>53982221</v>
      </c>
      <c r="M78" s="15" t="n">
        <f aca="false">SUM(M54:M77)</f>
        <v>0</v>
      </c>
      <c r="N78" s="15" t="n">
        <f aca="false">SUM(N54:N77)</f>
        <v>0</v>
      </c>
      <c r="O78" s="15" t="n">
        <f aca="false">SUM(O54:O77)</f>
        <v>2279490335</v>
      </c>
      <c r="P78" s="15" t="n">
        <f aca="false">SUM(P54:P77)</f>
        <v>1858404537</v>
      </c>
    </row>
    <row r="79" customFormat="false" ht="12.75" hidden="false" customHeight="false" outlineLevel="0" collapsed="false">
      <c r="A79" s="43"/>
      <c r="B79" s="44"/>
      <c r="C79" s="44"/>
      <c r="D79" s="45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7"/>
      <c r="P79" s="47"/>
    </row>
    <row r="80" s="9" customFormat="true" ht="15" hidden="false" customHeight="false" outlineLevel="0" collapsed="false">
      <c r="A80" s="48" t="n">
        <v>0</v>
      </c>
      <c r="B80" s="48" t="n">
        <v>0</v>
      </c>
      <c r="C80" s="6" t="s">
        <v>1</v>
      </c>
      <c r="D80" s="6"/>
      <c r="E80" s="7" t="s">
        <v>2</v>
      </c>
      <c r="F80" s="7"/>
      <c r="G80" s="8" t="s">
        <v>3</v>
      </c>
      <c r="H80" s="8"/>
      <c r="I80" s="8" t="s">
        <v>4</v>
      </c>
      <c r="J80" s="8"/>
      <c r="K80" s="8" t="s">
        <v>5</v>
      </c>
      <c r="L80" s="8"/>
      <c r="M80" s="8" t="s">
        <v>6</v>
      </c>
      <c r="N80" s="8"/>
      <c r="O80" s="8" t="s">
        <v>7</v>
      </c>
      <c r="P80" s="8"/>
    </row>
    <row r="81" s="9" customFormat="true" ht="15" hidden="false" customHeight="false" outlineLevel="0" collapsed="false">
      <c r="A81" s="48" t="n">
        <v>0</v>
      </c>
      <c r="B81" s="48" t="n">
        <v>0</v>
      </c>
      <c r="C81" s="6"/>
      <c r="D81" s="6"/>
      <c r="E81" s="7" t="s">
        <v>8</v>
      </c>
      <c r="F81" s="7" t="s">
        <v>9</v>
      </c>
      <c r="G81" s="7" t="s">
        <v>8</v>
      </c>
      <c r="H81" s="7" t="s">
        <v>9</v>
      </c>
      <c r="I81" s="7" t="s">
        <v>8</v>
      </c>
      <c r="J81" s="7" t="s">
        <v>9</v>
      </c>
      <c r="K81" s="7" t="s">
        <v>8</v>
      </c>
      <c r="L81" s="7" t="s">
        <v>9</v>
      </c>
      <c r="M81" s="7" t="s">
        <v>8</v>
      </c>
      <c r="N81" s="7" t="s">
        <v>9</v>
      </c>
      <c r="O81" s="7" t="s">
        <v>8</v>
      </c>
      <c r="P81" s="7" t="s">
        <v>9</v>
      </c>
    </row>
    <row r="82" customFormat="false" ht="12.75" hidden="false" customHeight="false" outlineLevel="0" collapsed="false">
      <c r="A82" s="3" t="s">
        <v>46</v>
      </c>
      <c r="B82" s="3" t="s">
        <v>47</v>
      </c>
      <c r="C82" s="3" t="s">
        <v>296</v>
      </c>
      <c r="D82" s="3" t="s">
        <v>297</v>
      </c>
      <c r="E82" s="24" t="n">
        <v>8314504</v>
      </c>
      <c r="F82" s="24" t="n">
        <v>8234741</v>
      </c>
      <c r="G82" s="24" t="n">
        <v>0</v>
      </c>
      <c r="H82" s="24" t="n">
        <v>0</v>
      </c>
      <c r="I82" s="24" t="n">
        <v>47540289</v>
      </c>
      <c r="J82" s="24" t="n">
        <v>46927327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f aca="false">E82+G82+I82+K82+M82</f>
        <v>55854793</v>
      </c>
      <c r="P82" s="24" t="n">
        <f aca="false">F82+H82+J82+L82+N82</f>
        <v>55162068</v>
      </c>
    </row>
    <row r="83" customFormat="false" ht="12.75" hidden="false" customHeight="false" outlineLevel="0" collapsed="false">
      <c r="A83" s="3" t="n">
        <v>0</v>
      </c>
      <c r="B83" s="3" t="n">
        <v>0</v>
      </c>
      <c r="C83" s="3" t="s">
        <v>298</v>
      </c>
      <c r="D83" s="3" t="s">
        <v>112</v>
      </c>
      <c r="E83" s="24" t="n">
        <v>3239537</v>
      </c>
      <c r="F83" s="24" t="n">
        <v>3217026</v>
      </c>
      <c r="G83" s="24" t="n">
        <v>0</v>
      </c>
      <c r="H83" s="24" t="n">
        <v>0</v>
      </c>
      <c r="I83" s="24" t="n">
        <v>18597191</v>
      </c>
      <c r="J83" s="24" t="n">
        <v>18247522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f aca="false">E83+G83+I83+K83+M83</f>
        <v>21836728</v>
      </c>
      <c r="P83" s="24" t="n">
        <f aca="false">F83+H83+J83+L83+N83</f>
        <v>21464548</v>
      </c>
    </row>
    <row r="84" customFormat="false" ht="12.75" hidden="false" customHeight="false" outlineLevel="0" collapsed="false">
      <c r="A84" s="3" t="n">
        <v>0</v>
      </c>
      <c r="B84" s="3" t="n">
        <v>0</v>
      </c>
      <c r="C84" s="3" t="s">
        <v>299</v>
      </c>
      <c r="D84" s="3" t="s">
        <v>300</v>
      </c>
      <c r="E84" s="24" t="n">
        <v>1748608</v>
      </c>
      <c r="F84" s="24" t="n">
        <v>1677846</v>
      </c>
      <c r="G84" s="24" t="n">
        <v>25000</v>
      </c>
      <c r="H84" s="24" t="n">
        <v>24447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f aca="false">E84+G84+I84+K84+M84</f>
        <v>1773608</v>
      </c>
      <c r="P84" s="24" t="n">
        <f aca="false">F84+H84+J84+L84+N84</f>
        <v>1702293</v>
      </c>
    </row>
    <row r="85" customFormat="false" ht="12.75" hidden="false" customHeight="false" outlineLevel="0" collapsed="false">
      <c r="A85" s="3" t="n">
        <v>0</v>
      </c>
      <c r="B85" s="3" t="n">
        <v>0</v>
      </c>
      <c r="C85" s="3" t="s">
        <v>303</v>
      </c>
      <c r="D85" s="3" t="s">
        <v>304</v>
      </c>
      <c r="E85" s="24" t="n">
        <v>151790</v>
      </c>
      <c r="F85" s="24" t="n">
        <v>95277</v>
      </c>
      <c r="G85" s="24" t="n">
        <v>60000</v>
      </c>
      <c r="H85" s="24" t="n">
        <v>6690</v>
      </c>
      <c r="I85" s="24" t="n">
        <v>125000</v>
      </c>
      <c r="J85" s="24" t="n">
        <v>53142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f aca="false">E85+G85+I85+K85+M85</f>
        <v>336790</v>
      </c>
      <c r="P85" s="24" t="n">
        <f aca="false">F85+H85+J85+L85+N85</f>
        <v>155109</v>
      </c>
    </row>
    <row r="86" customFormat="false" ht="12.75" hidden="false" customHeight="false" outlineLevel="0" collapsed="false">
      <c r="A86" s="3" t="n">
        <v>0</v>
      </c>
      <c r="B86" s="3" t="n">
        <v>0</v>
      </c>
      <c r="C86" s="3" t="s">
        <v>305</v>
      </c>
      <c r="D86" s="3" t="s">
        <v>306</v>
      </c>
      <c r="E86" s="24" t="n">
        <v>11701000</v>
      </c>
      <c r="F86" s="24" t="n">
        <v>8971372</v>
      </c>
      <c r="G86" s="24" t="n">
        <v>481008</v>
      </c>
      <c r="H86" s="24" t="n">
        <v>146065</v>
      </c>
      <c r="I86" s="24" t="n">
        <v>10071443</v>
      </c>
      <c r="J86" s="24" t="n">
        <v>8052149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f aca="false">E86+G86+I86+K86+M86</f>
        <v>22253451</v>
      </c>
      <c r="P86" s="24" t="n">
        <f aca="false">F86+H86+J86+L86+N86</f>
        <v>17169586</v>
      </c>
    </row>
    <row r="87" customFormat="false" ht="12.75" hidden="false" customHeight="false" outlineLevel="0" collapsed="false">
      <c r="A87" s="3" t="n">
        <v>0</v>
      </c>
      <c r="B87" s="3" t="n">
        <v>0</v>
      </c>
      <c r="C87" s="3" t="s">
        <v>307</v>
      </c>
      <c r="D87" s="3" t="s">
        <v>308</v>
      </c>
      <c r="E87" s="24" t="n">
        <v>1240000</v>
      </c>
      <c r="F87" s="24" t="n">
        <v>763185</v>
      </c>
      <c r="G87" s="24" t="n">
        <v>2345623</v>
      </c>
      <c r="H87" s="24" t="n">
        <v>1828093</v>
      </c>
      <c r="I87" s="24" t="n">
        <v>4201000</v>
      </c>
      <c r="J87" s="24" t="n">
        <v>3802913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f aca="false">E87+G87+I87+K87+M87</f>
        <v>7786623</v>
      </c>
      <c r="P87" s="24" t="n">
        <f aca="false">F87+H87+J87+L87+N87</f>
        <v>6394191</v>
      </c>
    </row>
    <row r="88" customFormat="false" ht="12.75" hidden="false" customHeight="false" outlineLevel="0" collapsed="false">
      <c r="A88" s="3" t="n">
        <v>0</v>
      </c>
      <c r="B88" s="3" t="n">
        <v>0</v>
      </c>
      <c r="C88" s="3" t="s">
        <v>309</v>
      </c>
      <c r="D88" s="3" t="s">
        <v>310</v>
      </c>
      <c r="E88" s="24" t="n">
        <v>5639000</v>
      </c>
      <c r="F88" s="24" t="n">
        <v>3715826</v>
      </c>
      <c r="G88" s="24" t="n">
        <v>410000</v>
      </c>
      <c r="H88" s="24" t="n">
        <v>78929</v>
      </c>
      <c r="I88" s="24" t="n">
        <v>3357200</v>
      </c>
      <c r="J88" s="24" t="n">
        <v>2689656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f aca="false">E88+G88+I88+K88+M88</f>
        <v>9406200</v>
      </c>
      <c r="P88" s="24" t="n">
        <f aca="false">F88+H88+J88+L88+N88</f>
        <v>6484411</v>
      </c>
    </row>
    <row r="89" customFormat="false" ht="12.75" hidden="false" customHeight="false" outlineLevel="0" collapsed="false">
      <c r="A89" s="3" t="n">
        <v>0</v>
      </c>
      <c r="B89" s="3" t="n">
        <v>0</v>
      </c>
      <c r="C89" s="3" t="s">
        <v>311</v>
      </c>
      <c r="D89" s="3" t="s">
        <v>312</v>
      </c>
      <c r="E89" s="24" t="n">
        <v>3179847</v>
      </c>
      <c r="F89" s="24" t="n">
        <v>1110918</v>
      </c>
      <c r="G89" s="24" t="n">
        <v>473200</v>
      </c>
      <c r="H89" s="24" t="n">
        <v>226209</v>
      </c>
      <c r="I89" s="24" t="n">
        <v>10052130</v>
      </c>
      <c r="J89" s="24" t="n">
        <v>7601090</v>
      </c>
      <c r="K89" s="24" t="n">
        <v>144000</v>
      </c>
      <c r="L89" s="24" t="n">
        <v>144000</v>
      </c>
      <c r="M89" s="24" t="n">
        <v>0</v>
      </c>
      <c r="N89" s="24" t="n">
        <v>0</v>
      </c>
      <c r="O89" s="24" t="n">
        <f aca="false">E89+G89+I89+K89+M89</f>
        <v>13849177</v>
      </c>
      <c r="P89" s="24" t="n">
        <f aca="false">F89+H89+J89+L89+N89</f>
        <v>9082217</v>
      </c>
    </row>
    <row r="90" customFormat="false" ht="12.75" hidden="false" customHeight="false" outlineLevel="0" collapsed="false">
      <c r="A90" s="3" t="n">
        <v>0</v>
      </c>
      <c r="B90" s="3" t="n">
        <v>0</v>
      </c>
      <c r="C90" s="3" t="s">
        <v>313</v>
      </c>
      <c r="D90" s="3" t="s">
        <v>314</v>
      </c>
      <c r="E90" s="24" t="n">
        <v>1349500</v>
      </c>
      <c r="F90" s="24" t="n">
        <v>1255267</v>
      </c>
      <c r="G90" s="24" t="n">
        <v>122680</v>
      </c>
      <c r="H90" s="24" t="n">
        <v>31339</v>
      </c>
      <c r="I90" s="24" t="n">
        <v>737000</v>
      </c>
      <c r="J90" s="24" t="n">
        <v>599081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f aca="false">E90+G90+I90+K90+M90</f>
        <v>2209180</v>
      </c>
      <c r="P90" s="24" t="n">
        <f aca="false">F90+H90+J90+L90+N90</f>
        <v>1885687</v>
      </c>
    </row>
    <row r="91" customFormat="false" ht="12.75" hidden="false" customHeight="false" outlineLevel="0" collapsed="false">
      <c r="A91" s="3" t="n">
        <v>0</v>
      </c>
      <c r="B91" s="3" t="n">
        <v>0</v>
      </c>
      <c r="C91" s="3" t="s">
        <v>333</v>
      </c>
      <c r="D91" s="3" t="s">
        <v>334</v>
      </c>
      <c r="E91" s="24" t="n">
        <v>926000</v>
      </c>
      <c r="F91" s="24" t="n">
        <v>89100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f aca="false">E91+G91+I91+K91+M91</f>
        <v>926000</v>
      </c>
      <c r="P91" s="24" t="n">
        <f aca="false">F91+H91+J91+L91+N91</f>
        <v>891000</v>
      </c>
    </row>
    <row r="92" customFormat="false" ht="12.75" hidden="false" customHeight="false" outlineLevel="0" collapsed="false">
      <c r="A92" s="3" t="n">
        <v>0</v>
      </c>
      <c r="B92" s="3" t="n">
        <v>0</v>
      </c>
      <c r="C92" s="3" t="s">
        <v>319</v>
      </c>
      <c r="D92" s="3" t="s">
        <v>320</v>
      </c>
      <c r="E92" s="24" t="n">
        <v>1502364</v>
      </c>
      <c r="F92" s="24" t="n">
        <v>1358245</v>
      </c>
      <c r="G92" s="24" t="n">
        <v>0</v>
      </c>
      <c r="H92" s="24" t="n">
        <v>0</v>
      </c>
      <c r="I92" s="24" t="n">
        <v>667738</v>
      </c>
      <c r="J92" s="24" t="n">
        <v>558954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f aca="false">E92+G92+I92+K92+M92</f>
        <v>2170102</v>
      </c>
      <c r="P92" s="24" t="n">
        <f aca="false">F92+H92+J92+L92+N92</f>
        <v>1917199</v>
      </c>
    </row>
    <row r="93" customFormat="false" ht="12.75" hidden="false" customHeight="false" outlineLevel="0" collapsed="false">
      <c r="A93" s="3" t="n">
        <v>0</v>
      </c>
      <c r="B93" s="3" t="n">
        <v>0</v>
      </c>
      <c r="C93" s="3" t="s">
        <v>321</v>
      </c>
      <c r="D93" s="3" t="s">
        <v>322</v>
      </c>
      <c r="E93" s="24" t="n">
        <v>890000</v>
      </c>
      <c r="F93" s="24" t="n">
        <v>89000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f aca="false">E93+G93+I93+K93+M93</f>
        <v>890000</v>
      </c>
      <c r="P93" s="24" t="n">
        <f aca="false">F93+H93+J93+L93+N93</f>
        <v>890000</v>
      </c>
    </row>
    <row r="94" customFormat="false" ht="12.75" hidden="false" customHeight="false" outlineLevel="0" collapsed="false">
      <c r="A94" s="3" t="n">
        <v>0</v>
      </c>
      <c r="B94" s="3" t="n">
        <v>0</v>
      </c>
      <c r="C94" s="3" t="s">
        <v>323</v>
      </c>
      <c r="D94" s="3" t="s">
        <v>324</v>
      </c>
      <c r="E94" s="24" t="n">
        <v>2056200</v>
      </c>
      <c r="F94" s="24" t="n">
        <v>1502529</v>
      </c>
      <c r="G94" s="24" t="n">
        <v>22363</v>
      </c>
      <c r="H94" s="24" t="n">
        <v>22363</v>
      </c>
      <c r="I94" s="24" t="n">
        <v>1937756</v>
      </c>
      <c r="J94" s="24" t="n">
        <v>1677236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f aca="false">E94+G94+I94+K94+M94</f>
        <v>4016319</v>
      </c>
      <c r="P94" s="24" t="n">
        <f aca="false">F94+H94+J94+L94+N94</f>
        <v>3202128</v>
      </c>
    </row>
    <row r="95" customFormat="false" ht="12.75" hidden="false" customHeight="false" outlineLevel="0" collapsed="false">
      <c r="A95" s="3" t="n">
        <v>0</v>
      </c>
      <c r="B95" s="3" t="n">
        <v>0</v>
      </c>
      <c r="C95" s="3" t="s">
        <v>335</v>
      </c>
      <c r="D95" s="3" t="s">
        <v>336</v>
      </c>
      <c r="E95" s="24" t="n">
        <v>0</v>
      </c>
      <c r="F95" s="24" t="n">
        <v>0</v>
      </c>
      <c r="G95" s="24" t="n">
        <v>89487</v>
      </c>
      <c r="H95" s="24" t="n">
        <v>53636</v>
      </c>
      <c r="I95" s="24" t="n">
        <v>2997154</v>
      </c>
      <c r="J95" s="24" t="n">
        <v>2794922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f aca="false">E95+G95+I95+K95+M95</f>
        <v>3086641</v>
      </c>
      <c r="P95" s="24" t="n">
        <f aca="false">F95+H95+J95+L95+N95</f>
        <v>2848558</v>
      </c>
    </row>
    <row r="96" customFormat="false" ht="12.75" hidden="false" customHeight="false" outlineLevel="0" collapsed="false">
      <c r="A96" s="3" t="n">
        <v>0</v>
      </c>
      <c r="B96" s="3" t="n">
        <v>0</v>
      </c>
      <c r="C96" s="3" t="s">
        <v>325</v>
      </c>
      <c r="D96" s="3" t="s">
        <v>326</v>
      </c>
      <c r="E96" s="24" t="n">
        <v>47310038</v>
      </c>
      <c r="F96" s="24" t="n">
        <v>35974463</v>
      </c>
      <c r="G96" s="24" t="n">
        <v>0</v>
      </c>
      <c r="H96" s="24" t="n">
        <v>0</v>
      </c>
      <c r="I96" s="24" t="n">
        <v>70000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f aca="false">E96+G96+I96+K96+M96</f>
        <v>48010038</v>
      </c>
      <c r="P96" s="24" t="n">
        <f aca="false">F96+H96+J96+L96+N96</f>
        <v>35974463</v>
      </c>
    </row>
    <row r="97" customFormat="false" ht="12.75" hidden="false" customHeight="false" outlineLevel="0" collapsed="false">
      <c r="A97" s="3" t="n">
        <v>0</v>
      </c>
      <c r="B97" s="3" t="n">
        <v>0</v>
      </c>
      <c r="C97" s="3" t="s">
        <v>337</v>
      </c>
      <c r="D97" s="3" t="s">
        <v>338</v>
      </c>
      <c r="E97" s="24" t="n">
        <v>0</v>
      </c>
      <c r="F97" s="24" t="n">
        <v>0</v>
      </c>
      <c r="G97" s="24" t="n">
        <v>24624</v>
      </c>
      <c r="H97" s="24" t="n">
        <v>24624</v>
      </c>
      <c r="I97" s="24" t="n">
        <v>465000</v>
      </c>
      <c r="J97" s="24" t="n">
        <v>350569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f aca="false">E97+G97+I97+K97+M97</f>
        <v>489624</v>
      </c>
      <c r="P97" s="24" t="n">
        <f aca="false">F97+H97+J97+L97+N97</f>
        <v>375193</v>
      </c>
    </row>
    <row r="98" customFormat="false" ht="12.75" hidden="false" customHeight="false" outlineLevel="0" collapsed="false">
      <c r="A98" s="3" t="n">
        <v>0</v>
      </c>
      <c r="B98" s="3" t="n">
        <v>0</v>
      </c>
      <c r="C98" s="3" t="s">
        <v>339</v>
      </c>
      <c r="D98" s="3" t="s">
        <v>340</v>
      </c>
      <c r="E98" s="24" t="n">
        <v>512810</v>
      </c>
      <c r="F98" s="24" t="n">
        <v>18886</v>
      </c>
      <c r="G98" s="24" t="n">
        <v>0</v>
      </c>
      <c r="H98" s="24" t="n">
        <v>0</v>
      </c>
      <c r="I98" s="24" t="n">
        <v>385339</v>
      </c>
      <c r="J98" s="24" t="n">
        <v>329254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f aca="false">E98+G98+I98+K98+M98</f>
        <v>898149</v>
      </c>
      <c r="P98" s="24" t="n">
        <f aca="false">F98+H98+J98+L98+N98</f>
        <v>348140</v>
      </c>
    </row>
    <row r="99" customFormat="false" ht="12.75" hidden="false" customHeight="false" outlineLevel="0" collapsed="false">
      <c r="A99" s="3" t="n">
        <v>0</v>
      </c>
      <c r="B99" s="3" t="n">
        <v>0</v>
      </c>
      <c r="C99" s="3" t="s">
        <v>347</v>
      </c>
      <c r="D99" s="3" t="s">
        <v>348</v>
      </c>
      <c r="E99" s="24" t="n">
        <v>335744</v>
      </c>
      <c r="F99" s="24" t="n">
        <v>335744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f aca="false">E99+G99+I99+K99+M99</f>
        <v>335744</v>
      </c>
      <c r="P99" s="24" t="n">
        <f aca="false">F99+H99+J99+L99+N99</f>
        <v>335744</v>
      </c>
    </row>
    <row r="100" customFormat="false" ht="12.75" hidden="false" customHeight="false" outlineLevel="0" collapsed="false">
      <c r="A100" s="35" t="n">
        <v>0</v>
      </c>
      <c r="B100" s="27" t="s">
        <v>48</v>
      </c>
      <c r="C100" s="27"/>
      <c r="D100" s="27"/>
      <c r="E100" s="15" t="n">
        <f aca="false">SUM(E82:E99)</f>
        <v>90096942</v>
      </c>
      <c r="F100" s="15" t="n">
        <f aca="false">SUM(F82:F99)</f>
        <v>70012325</v>
      </c>
      <c r="G100" s="15" t="n">
        <f aca="false">SUM(G82:G99)</f>
        <v>4053985</v>
      </c>
      <c r="H100" s="15" t="n">
        <f aca="false">SUM(H82:H99)</f>
        <v>2442395</v>
      </c>
      <c r="I100" s="15" t="n">
        <f aca="false">SUM(I82:I99)</f>
        <v>101834240</v>
      </c>
      <c r="J100" s="15" t="n">
        <f aca="false">SUM(J82:J99)</f>
        <v>93683815</v>
      </c>
      <c r="K100" s="15" t="n">
        <f aca="false">SUM(K82:K99)</f>
        <v>144000</v>
      </c>
      <c r="L100" s="15" t="n">
        <f aca="false">SUM(L82:L99)</f>
        <v>144000</v>
      </c>
      <c r="M100" s="15" t="n">
        <f aca="false">SUM(M82:M99)</f>
        <v>0</v>
      </c>
      <c r="N100" s="15" t="n">
        <f aca="false">SUM(N82:N99)</f>
        <v>0</v>
      </c>
      <c r="O100" s="15" t="n">
        <f aca="false">SUM(O82:O99)</f>
        <v>196129167</v>
      </c>
      <c r="P100" s="15" t="n">
        <f aca="false">SUM(P82:P99)</f>
        <v>166282535</v>
      </c>
    </row>
    <row r="101" customFormat="false" ht="12.75" hidden="false" customHeight="false" outlineLevel="0" collapsed="false">
      <c r="A101" s="43"/>
      <c r="B101" s="44"/>
      <c r="C101" s="44"/>
      <c r="D101" s="45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7"/>
      <c r="P101" s="47"/>
    </row>
    <row r="102" s="9" customFormat="true" ht="15" hidden="false" customHeight="false" outlineLevel="0" collapsed="false">
      <c r="A102" s="48" t="n">
        <v>0</v>
      </c>
      <c r="B102" s="48" t="n">
        <v>0</v>
      </c>
      <c r="C102" s="6" t="s">
        <v>1</v>
      </c>
      <c r="D102" s="6"/>
      <c r="E102" s="7" t="s">
        <v>2</v>
      </c>
      <c r="F102" s="7"/>
      <c r="G102" s="8" t="s">
        <v>3</v>
      </c>
      <c r="H102" s="8"/>
      <c r="I102" s="8" t="s">
        <v>4</v>
      </c>
      <c r="J102" s="8"/>
      <c r="K102" s="8" t="s">
        <v>5</v>
      </c>
      <c r="L102" s="8"/>
      <c r="M102" s="8" t="s">
        <v>6</v>
      </c>
      <c r="N102" s="8"/>
      <c r="O102" s="8" t="s">
        <v>7</v>
      </c>
      <c r="P102" s="8"/>
    </row>
    <row r="103" s="9" customFormat="true" ht="15" hidden="false" customHeight="false" outlineLevel="0" collapsed="false">
      <c r="A103" s="48" t="n">
        <v>0</v>
      </c>
      <c r="B103" s="48" t="n">
        <v>0</v>
      </c>
      <c r="C103" s="6"/>
      <c r="D103" s="6"/>
      <c r="E103" s="7" t="s">
        <v>8</v>
      </c>
      <c r="F103" s="7" t="s">
        <v>9</v>
      </c>
      <c r="G103" s="7" t="s">
        <v>8</v>
      </c>
      <c r="H103" s="7" t="s">
        <v>9</v>
      </c>
      <c r="I103" s="7" t="s">
        <v>8</v>
      </c>
      <c r="J103" s="7" t="s">
        <v>9</v>
      </c>
      <c r="K103" s="7" t="s">
        <v>8</v>
      </c>
      <c r="L103" s="7" t="s">
        <v>9</v>
      </c>
      <c r="M103" s="7" t="s">
        <v>8</v>
      </c>
      <c r="N103" s="7" t="s">
        <v>9</v>
      </c>
      <c r="O103" s="7" t="s">
        <v>8</v>
      </c>
      <c r="P103" s="7" t="s">
        <v>9</v>
      </c>
    </row>
    <row r="104" customFormat="false" ht="12.75" hidden="false" customHeight="false" outlineLevel="0" collapsed="false">
      <c r="A104" s="3" t="s">
        <v>49</v>
      </c>
      <c r="B104" s="3" t="s">
        <v>50</v>
      </c>
      <c r="C104" s="3" t="s">
        <v>296</v>
      </c>
      <c r="D104" s="3" t="s">
        <v>297</v>
      </c>
      <c r="E104" s="24" t="n">
        <v>13414000</v>
      </c>
      <c r="F104" s="24" t="n">
        <v>12947371</v>
      </c>
      <c r="G104" s="24" t="n">
        <v>0</v>
      </c>
      <c r="H104" s="24" t="n">
        <v>0</v>
      </c>
      <c r="I104" s="24" t="n">
        <v>119724535</v>
      </c>
      <c r="J104" s="24" t="n">
        <v>119400912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f aca="false">E104+G104+I104+K104+M104</f>
        <v>133138535</v>
      </c>
      <c r="P104" s="24" t="n">
        <f aca="false">F104+H104+J104+L104+N104</f>
        <v>132348283</v>
      </c>
    </row>
    <row r="105" customFormat="false" ht="12.75" hidden="false" customHeight="false" outlineLevel="0" collapsed="false">
      <c r="A105" s="3" t="n">
        <v>0</v>
      </c>
      <c r="B105" s="3" t="n">
        <v>0</v>
      </c>
      <c r="C105" s="3" t="s">
        <v>298</v>
      </c>
      <c r="D105" s="3" t="s">
        <v>112</v>
      </c>
      <c r="E105" s="24" t="n">
        <v>5358000</v>
      </c>
      <c r="F105" s="24" t="n">
        <v>4821427</v>
      </c>
      <c r="G105" s="24" t="n">
        <v>0</v>
      </c>
      <c r="H105" s="24" t="n">
        <v>0</v>
      </c>
      <c r="I105" s="24" t="n">
        <v>46538451</v>
      </c>
      <c r="J105" s="24" t="n">
        <v>46414095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f aca="false">E105+G105+I105+K105+M105</f>
        <v>51896451</v>
      </c>
      <c r="P105" s="24" t="n">
        <f aca="false">F105+H105+J105+L105+N105</f>
        <v>51235522</v>
      </c>
    </row>
    <row r="106" customFormat="false" ht="12.75" hidden="false" customHeight="false" outlineLevel="0" collapsed="false">
      <c r="A106" s="3" t="n">
        <v>0</v>
      </c>
      <c r="B106" s="3" t="n">
        <v>0</v>
      </c>
      <c r="C106" s="3" t="s">
        <v>299</v>
      </c>
      <c r="D106" s="3" t="s">
        <v>300</v>
      </c>
      <c r="E106" s="24" t="n">
        <v>5411000</v>
      </c>
      <c r="F106" s="24" t="n">
        <v>5317231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f aca="false">E106+G106+I106+K106+M106</f>
        <v>5411000</v>
      </c>
      <c r="P106" s="24" t="n">
        <f aca="false">F106+H106+J106+L106+N106</f>
        <v>5317231</v>
      </c>
    </row>
    <row r="107" customFormat="false" ht="12.75" hidden="false" customHeight="false" outlineLevel="0" collapsed="false">
      <c r="A107" s="3" t="n">
        <v>0</v>
      </c>
      <c r="B107" s="3" t="n">
        <v>0</v>
      </c>
      <c r="C107" s="3" t="s">
        <v>329</v>
      </c>
      <c r="D107" s="3" t="s">
        <v>330</v>
      </c>
      <c r="E107" s="24" t="n">
        <v>600000</v>
      </c>
      <c r="F107" s="24" t="n">
        <v>28100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f aca="false">E107+G107+I107+K107+M107</f>
        <v>600000</v>
      </c>
      <c r="P107" s="24" t="n">
        <f aca="false">F107+H107+J107+L107+N107</f>
        <v>281000</v>
      </c>
    </row>
    <row r="108" customFormat="false" ht="12.75" hidden="false" customHeight="false" outlineLevel="0" collapsed="false">
      <c r="A108" s="3" t="n">
        <v>0</v>
      </c>
      <c r="B108" s="3" t="n">
        <v>0</v>
      </c>
      <c r="C108" s="3" t="s">
        <v>301</v>
      </c>
      <c r="D108" s="3" t="s">
        <v>302</v>
      </c>
      <c r="E108" s="24" t="n">
        <v>900000</v>
      </c>
      <c r="F108" s="24" t="n">
        <v>11000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f aca="false">E108+G108+I108+K108+M108</f>
        <v>900000</v>
      </c>
      <c r="P108" s="24" t="n">
        <f aca="false">F108+H108+J108+L108+N108</f>
        <v>110000</v>
      </c>
    </row>
    <row r="109" customFormat="false" ht="12.75" hidden="false" customHeight="false" outlineLevel="0" collapsed="false">
      <c r="A109" s="3" t="n">
        <v>0</v>
      </c>
      <c r="B109" s="3" t="n">
        <v>0</v>
      </c>
      <c r="C109" s="3" t="s">
        <v>303</v>
      </c>
      <c r="D109" s="3" t="s">
        <v>304</v>
      </c>
      <c r="E109" s="24" t="n">
        <v>676000</v>
      </c>
      <c r="F109" s="24" t="n">
        <v>68000</v>
      </c>
      <c r="G109" s="24" t="n">
        <v>80000</v>
      </c>
      <c r="H109" s="24" t="n">
        <v>44400</v>
      </c>
      <c r="I109" s="24" t="n">
        <v>0</v>
      </c>
      <c r="J109" s="24" t="n">
        <v>0</v>
      </c>
      <c r="K109" s="24" t="n">
        <v>125600</v>
      </c>
      <c r="L109" s="24" t="n">
        <v>0</v>
      </c>
      <c r="M109" s="24" t="n">
        <v>0</v>
      </c>
      <c r="N109" s="24" t="n">
        <v>0</v>
      </c>
      <c r="O109" s="24" t="n">
        <f aca="false">E109+G109+I109+K109+M109</f>
        <v>881600</v>
      </c>
      <c r="P109" s="24" t="n">
        <f aca="false">F109+H109+J109+L109+N109</f>
        <v>112400</v>
      </c>
    </row>
    <row r="110" customFormat="false" ht="12.75" hidden="false" customHeight="false" outlineLevel="0" collapsed="false">
      <c r="A110" s="3" t="n">
        <v>0</v>
      </c>
      <c r="B110" s="3" t="n">
        <v>0</v>
      </c>
      <c r="C110" s="3" t="s">
        <v>305</v>
      </c>
      <c r="D110" s="3" t="s">
        <v>306</v>
      </c>
      <c r="E110" s="24" t="n">
        <v>16352505</v>
      </c>
      <c r="F110" s="24" t="n">
        <v>16217979</v>
      </c>
      <c r="G110" s="24" t="n">
        <v>57000</v>
      </c>
      <c r="H110" s="24" t="n">
        <v>15000</v>
      </c>
      <c r="I110" s="24" t="n">
        <v>5963745</v>
      </c>
      <c r="J110" s="24" t="n">
        <v>5863115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f aca="false">E110+G110+I110+K110+M110</f>
        <v>22373250</v>
      </c>
      <c r="P110" s="24" t="n">
        <f aca="false">F110+H110+J110+L110+N110</f>
        <v>22096094</v>
      </c>
    </row>
    <row r="111" customFormat="false" ht="12.75" hidden="false" customHeight="false" outlineLevel="0" collapsed="false">
      <c r="A111" s="3" t="n">
        <v>0</v>
      </c>
      <c r="B111" s="3" t="n">
        <v>0</v>
      </c>
      <c r="C111" s="3" t="s">
        <v>307</v>
      </c>
      <c r="D111" s="3" t="s">
        <v>308</v>
      </c>
      <c r="E111" s="24" t="n">
        <v>1185000</v>
      </c>
      <c r="F111" s="24" t="n">
        <v>921747</v>
      </c>
      <c r="G111" s="24" t="n">
        <v>154000</v>
      </c>
      <c r="H111" s="24" t="n">
        <v>8880</v>
      </c>
      <c r="I111" s="24" t="n">
        <v>1728141</v>
      </c>
      <c r="J111" s="24" t="n">
        <v>1728135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f aca="false">E111+G111+I111+K111+M111</f>
        <v>3067141</v>
      </c>
      <c r="P111" s="24" t="n">
        <f aca="false">F111+H111+J111+L111+N111</f>
        <v>2658762</v>
      </c>
    </row>
    <row r="112" customFormat="false" ht="12.75" hidden="false" customHeight="false" outlineLevel="0" collapsed="false">
      <c r="A112" s="3" t="n">
        <v>0</v>
      </c>
      <c r="B112" s="3" t="n">
        <v>0</v>
      </c>
      <c r="C112" s="3" t="s">
        <v>309</v>
      </c>
      <c r="D112" s="3" t="s">
        <v>310</v>
      </c>
      <c r="E112" s="24" t="n">
        <v>3135000</v>
      </c>
      <c r="F112" s="24" t="n">
        <v>1153392</v>
      </c>
      <c r="G112" s="24" t="n">
        <v>290000</v>
      </c>
      <c r="H112" s="24" t="n">
        <v>243100</v>
      </c>
      <c r="I112" s="24" t="n">
        <v>1117299</v>
      </c>
      <c r="J112" s="24" t="n">
        <v>111649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f aca="false">E112+G112+I112+K112+M112</f>
        <v>4542299</v>
      </c>
      <c r="P112" s="24" t="n">
        <f aca="false">F112+H112+J112+L112+N112</f>
        <v>2512982</v>
      </c>
    </row>
    <row r="113" customFormat="false" ht="12.75" hidden="false" customHeight="false" outlineLevel="0" collapsed="false">
      <c r="A113" s="3" t="n">
        <v>0</v>
      </c>
      <c r="B113" s="3" t="n">
        <v>0</v>
      </c>
      <c r="C113" s="3" t="s">
        <v>311</v>
      </c>
      <c r="D113" s="3" t="s">
        <v>312</v>
      </c>
      <c r="E113" s="24" t="n">
        <v>23654000</v>
      </c>
      <c r="F113" s="24" t="n">
        <v>7254893</v>
      </c>
      <c r="G113" s="24" t="n">
        <v>260000</v>
      </c>
      <c r="H113" s="24" t="n">
        <v>136517</v>
      </c>
      <c r="I113" s="24" t="n">
        <v>951660</v>
      </c>
      <c r="J113" s="24" t="n">
        <v>950395</v>
      </c>
      <c r="K113" s="24" t="n">
        <v>8763000</v>
      </c>
      <c r="L113" s="24" t="n">
        <v>1649316</v>
      </c>
      <c r="M113" s="24" t="n">
        <v>0</v>
      </c>
      <c r="N113" s="24" t="n">
        <v>0</v>
      </c>
      <c r="O113" s="24" t="n">
        <f aca="false">E113+G113+I113+K113+M113</f>
        <v>33628660</v>
      </c>
      <c r="P113" s="24" t="n">
        <f aca="false">F113+H113+J113+L113+N113</f>
        <v>9991121</v>
      </c>
    </row>
    <row r="114" customFormat="false" ht="12.75" hidden="false" customHeight="false" outlineLevel="0" collapsed="false">
      <c r="A114" s="3" t="n">
        <v>0</v>
      </c>
      <c r="B114" s="3" t="n">
        <v>0</v>
      </c>
      <c r="C114" s="3" t="s">
        <v>313</v>
      </c>
      <c r="D114" s="3" t="s">
        <v>314</v>
      </c>
      <c r="E114" s="24" t="n">
        <v>2473000</v>
      </c>
      <c r="F114" s="24" t="n">
        <v>2052459</v>
      </c>
      <c r="G114" s="24" t="n">
        <v>7000</v>
      </c>
      <c r="H114" s="24" t="n">
        <v>3540</v>
      </c>
      <c r="I114" s="24" t="n">
        <v>409773</v>
      </c>
      <c r="J114" s="24" t="n">
        <v>409376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f aca="false">E114+G114+I114+K114+M114</f>
        <v>2889773</v>
      </c>
      <c r="P114" s="24" t="n">
        <f aca="false">F114+H114+J114+L114+N114</f>
        <v>2465375</v>
      </c>
    </row>
    <row r="115" customFormat="false" ht="12.75" hidden="false" customHeight="false" outlineLevel="0" collapsed="false">
      <c r="A115" s="3" t="n">
        <v>0</v>
      </c>
      <c r="B115" s="3" t="n">
        <v>0</v>
      </c>
      <c r="C115" s="3" t="s">
        <v>315</v>
      </c>
      <c r="D115" s="3" t="s">
        <v>316</v>
      </c>
      <c r="E115" s="24" t="n">
        <v>7800000</v>
      </c>
      <c r="F115" s="24" t="n">
        <v>7752673</v>
      </c>
      <c r="G115" s="24" t="n">
        <v>0</v>
      </c>
      <c r="H115" s="24" t="n">
        <v>0</v>
      </c>
      <c r="I115" s="24" t="n">
        <v>120000</v>
      </c>
      <c r="J115" s="24" t="n">
        <v>12000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f aca="false">E115+G115+I115+K115+M115</f>
        <v>7920000</v>
      </c>
      <c r="P115" s="24" t="n">
        <f aca="false">F115+H115+J115+L115+N115</f>
        <v>7872673</v>
      </c>
    </row>
    <row r="116" customFormat="false" ht="12.75" hidden="false" customHeight="false" outlineLevel="0" collapsed="false">
      <c r="A116" s="3" t="n">
        <v>0</v>
      </c>
      <c r="B116" s="3" t="n">
        <v>0</v>
      </c>
      <c r="C116" s="3" t="s">
        <v>349</v>
      </c>
      <c r="D116" s="3" t="s">
        <v>350</v>
      </c>
      <c r="E116" s="24" t="n">
        <v>100000</v>
      </c>
      <c r="F116" s="24" t="n">
        <v>41755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f aca="false">E116+G116+I116+K116+M116</f>
        <v>100000</v>
      </c>
      <c r="P116" s="24" t="n">
        <f aca="false">F116+H116+J116+L116+N116</f>
        <v>41755</v>
      </c>
    </row>
    <row r="117" customFormat="false" ht="12.75" hidden="false" customHeight="false" outlineLevel="0" collapsed="false">
      <c r="A117" s="3" t="n">
        <v>0</v>
      </c>
      <c r="B117" s="3" t="n">
        <v>0</v>
      </c>
      <c r="C117" s="3" t="s">
        <v>331</v>
      </c>
      <c r="D117" s="3" t="s">
        <v>332</v>
      </c>
      <c r="E117" s="24" t="n">
        <v>3500000</v>
      </c>
      <c r="F117" s="24" t="n">
        <v>350000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f aca="false">E117+G117+I117+K117+M117</f>
        <v>3500000</v>
      </c>
      <c r="P117" s="24" t="n">
        <f aca="false">F117+H117+J117+L117+N117</f>
        <v>3500000</v>
      </c>
    </row>
    <row r="118" customFormat="false" ht="12.75" hidden="false" customHeight="false" outlineLevel="0" collapsed="false">
      <c r="A118" s="3" t="n">
        <v>0</v>
      </c>
      <c r="B118" s="3" t="n">
        <v>0</v>
      </c>
      <c r="C118" s="3" t="s">
        <v>333</v>
      </c>
      <c r="D118" s="3" t="s">
        <v>334</v>
      </c>
      <c r="E118" s="24" t="n">
        <v>970000</v>
      </c>
      <c r="F118" s="24" t="n">
        <v>86000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f aca="false">E118+G118+I118+K118+M118</f>
        <v>970000</v>
      </c>
      <c r="P118" s="24" t="n">
        <f aca="false">F118+H118+J118+L118+N118</f>
        <v>860000</v>
      </c>
    </row>
    <row r="119" customFormat="false" ht="12.75" hidden="false" customHeight="false" outlineLevel="0" collapsed="false">
      <c r="A119" s="3" t="n">
        <v>0</v>
      </c>
      <c r="B119" s="3" t="n">
        <v>0</v>
      </c>
      <c r="C119" s="3" t="s">
        <v>319</v>
      </c>
      <c r="D119" s="3" t="s">
        <v>320</v>
      </c>
      <c r="E119" s="24" t="n">
        <v>7310000</v>
      </c>
      <c r="F119" s="24" t="n">
        <v>6928086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f aca="false">E119+G119+I119+K119+M119</f>
        <v>7310000</v>
      </c>
      <c r="P119" s="24" t="n">
        <f aca="false">F119+H119+J119+L119+N119</f>
        <v>6928086</v>
      </c>
    </row>
    <row r="120" customFormat="false" ht="12.75" hidden="false" customHeight="false" outlineLevel="0" collapsed="false">
      <c r="A120" s="3" t="n">
        <v>0</v>
      </c>
      <c r="B120" s="3" t="n">
        <v>0</v>
      </c>
      <c r="C120" s="3" t="s">
        <v>321</v>
      </c>
      <c r="D120" s="3" t="s">
        <v>322</v>
      </c>
      <c r="E120" s="24" t="n">
        <v>25000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f aca="false">E120+G120+I120+K120+M120</f>
        <v>250000</v>
      </c>
      <c r="P120" s="24" t="n">
        <f aca="false">F120+H120+J120+L120+N120</f>
        <v>0</v>
      </c>
    </row>
    <row r="121" customFormat="false" ht="12.75" hidden="false" customHeight="false" outlineLevel="0" collapsed="false">
      <c r="A121" s="3" t="n">
        <v>0</v>
      </c>
      <c r="B121" s="3" t="n">
        <v>0</v>
      </c>
      <c r="C121" s="3" t="s">
        <v>323</v>
      </c>
      <c r="D121" s="3" t="s">
        <v>324</v>
      </c>
      <c r="E121" s="24" t="n">
        <v>1705000</v>
      </c>
      <c r="F121" s="24" t="n">
        <v>557451</v>
      </c>
      <c r="G121" s="24" t="n">
        <v>0</v>
      </c>
      <c r="H121" s="24" t="n">
        <v>0</v>
      </c>
      <c r="I121" s="24" t="n">
        <v>170296</v>
      </c>
      <c r="J121" s="24" t="n">
        <v>169731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f aca="false">E121+G121+I121+K121+M121</f>
        <v>1875296</v>
      </c>
      <c r="P121" s="24" t="n">
        <f aca="false">F121+H121+J121+L121+N121</f>
        <v>727182</v>
      </c>
    </row>
    <row r="122" customFormat="false" ht="12.75" hidden="false" customHeight="false" outlineLevel="0" collapsed="false">
      <c r="A122" s="3" t="n">
        <v>0</v>
      </c>
      <c r="B122" s="3" t="n">
        <v>0</v>
      </c>
      <c r="C122" s="3" t="s">
        <v>325</v>
      </c>
      <c r="D122" s="3" t="s">
        <v>326</v>
      </c>
      <c r="E122" s="24" t="n">
        <v>54200810</v>
      </c>
      <c r="F122" s="24" t="n">
        <v>21389509</v>
      </c>
      <c r="G122" s="24" t="n">
        <v>0</v>
      </c>
      <c r="H122" s="24" t="n">
        <v>0</v>
      </c>
      <c r="I122" s="24" t="n">
        <v>734877</v>
      </c>
      <c r="J122" s="24" t="n">
        <v>734877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f aca="false">E122+G122+I122+K122+M122</f>
        <v>54935687</v>
      </c>
      <c r="P122" s="24" t="n">
        <f aca="false">F122+H122+J122+L122+N122</f>
        <v>22124386</v>
      </c>
    </row>
    <row r="123" customFormat="false" ht="12.75" hidden="false" customHeight="false" outlineLevel="0" collapsed="false">
      <c r="A123" s="3" t="n">
        <v>0</v>
      </c>
      <c r="B123" s="3" t="n">
        <v>0</v>
      </c>
      <c r="C123" s="3" t="s">
        <v>337</v>
      </c>
      <c r="D123" s="3" t="s">
        <v>338</v>
      </c>
      <c r="E123" s="24" t="n">
        <v>200000</v>
      </c>
      <c r="F123" s="24" t="n">
        <v>191585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f aca="false">E123+G123+I123+K123+M123</f>
        <v>200000</v>
      </c>
      <c r="P123" s="24" t="n">
        <f aca="false">F123+H123+J123+L123+N123</f>
        <v>191585</v>
      </c>
    </row>
    <row r="124" customFormat="false" ht="12.75" hidden="false" customHeight="false" outlineLevel="0" collapsed="false">
      <c r="A124" s="3" t="n">
        <v>0</v>
      </c>
      <c r="B124" s="3" t="n">
        <v>0</v>
      </c>
      <c r="C124" s="3" t="s">
        <v>341</v>
      </c>
      <c r="D124" s="3" t="s">
        <v>342</v>
      </c>
      <c r="E124" s="24" t="n">
        <v>600000</v>
      </c>
      <c r="F124" s="24" t="n">
        <v>570797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5000000</v>
      </c>
      <c r="L124" s="24" t="n">
        <v>0</v>
      </c>
      <c r="M124" s="24" t="n">
        <v>0</v>
      </c>
      <c r="N124" s="24" t="n">
        <v>0</v>
      </c>
      <c r="O124" s="24" t="n">
        <f aca="false">E124+G124+I124+K124+M124</f>
        <v>5600000</v>
      </c>
      <c r="P124" s="24" t="n">
        <f aca="false">F124+H124+J124+L124+N124</f>
        <v>570797</v>
      </c>
    </row>
    <row r="125" customFormat="false" ht="12.75" hidden="false" customHeight="false" outlineLevel="0" collapsed="false">
      <c r="A125" s="3" t="n">
        <v>0</v>
      </c>
      <c r="B125" s="3" t="n">
        <v>0</v>
      </c>
      <c r="C125" s="3" t="s">
        <v>327</v>
      </c>
      <c r="D125" s="3" t="s">
        <v>328</v>
      </c>
      <c r="E125" s="24" t="n">
        <v>900000</v>
      </c>
      <c r="F125" s="24" t="n">
        <v>848485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f aca="false">E125+G125+I125+K125+M125</f>
        <v>900000</v>
      </c>
      <c r="P125" s="24" t="n">
        <f aca="false">F125+H125+J125+L125+N125</f>
        <v>848485</v>
      </c>
    </row>
    <row r="126" customFormat="false" ht="12.75" hidden="false" customHeight="false" outlineLevel="0" collapsed="false">
      <c r="A126" s="35" t="n">
        <v>0</v>
      </c>
      <c r="B126" s="27" t="s">
        <v>51</v>
      </c>
      <c r="C126" s="27"/>
      <c r="D126" s="27"/>
      <c r="E126" s="15" t="n">
        <f aca="false">SUM(E104:E125)</f>
        <v>150694315</v>
      </c>
      <c r="F126" s="15" t="n">
        <f aca="false">SUM(F104:F125)</f>
        <v>93785840</v>
      </c>
      <c r="G126" s="15" t="n">
        <f aca="false">SUM(G104:G125)</f>
        <v>848000</v>
      </c>
      <c r="H126" s="15" t="n">
        <f aca="false">SUM(H104:H125)</f>
        <v>451437</v>
      </c>
      <c r="I126" s="15" t="n">
        <f aca="false">SUM(I104:I125)</f>
        <v>177458777</v>
      </c>
      <c r="J126" s="15" t="n">
        <f aca="false">SUM(J104:J125)</f>
        <v>176907126</v>
      </c>
      <c r="K126" s="15" t="n">
        <f aca="false">SUM(K104:K125)</f>
        <v>13888600</v>
      </c>
      <c r="L126" s="15" t="n">
        <f aca="false">SUM(L104:L125)</f>
        <v>1649316</v>
      </c>
      <c r="M126" s="15" t="n">
        <f aca="false">SUM(M104:M125)</f>
        <v>0</v>
      </c>
      <c r="N126" s="15" t="n">
        <f aca="false">SUM(N104:N125)</f>
        <v>0</v>
      </c>
      <c r="O126" s="15" t="n">
        <f aca="false">SUM(O104:O125)</f>
        <v>342889692</v>
      </c>
      <c r="P126" s="15" t="n">
        <f aca="false">SUM(P104:P125)</f>
        <v>272793719</v>
      </c>
    </row>
    <row r="127" customFormat="false" ht="12.75" hidden="false" customHeight="false" outlineLevel="0" collapsed="false">
      <c r="A127" s="43"/>
      <c r="B127" s="44"/>
      <c r="C127" s="44"/>
      <c r="D127" s="45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7"/>
      <c r="P127" s="47"/>
    </row>
    <row r="128" s="9" customFormat="true" ht="15" hidden="false" customHeight="false" outlineLevel="0" collapsed="false">
      <c r="A128" s="48" t="n">
        <v>0</v>
      </c>
      <c r="B128" s="48" t="n">
        <v>0</v>
      </c>
      <c r="C128" s="6" t="s">
        <v>1</v>
      </c>
      <c r="D128" s="6"/>
      <c r="E128" s="7" t="s">
        <v>2</v>
      </c>
      <c r="F128" s="7"/>
      <c r="G128" s="8" t="s">
        <v>3</v>
      </c>
      <c r="H128" s="8"/>
      <c r="I128" s="8" t="s">
        <v>4</v>
      </c>
      <c r="J128" s="8"/>
      <c r="K128" s="8" t="s">
        <v>5</v>
      </c>
      <c r="L128" s="8"/>
      <c r="M128" s="8" t="s">
        <v>6</v>
      </c>
      <c r="N128" s="8"/>
      <c r="O128" s="8" t="s">
        <v>7</v>
      </c>
      <c r="P128" s="8"/>
    </row>
    <row r="129" s="9" customFormat="true" ht="15" hidden="false" customHeight="false" outlineLevel="0" collapsed="false">
      <c r="A129" s="48" t="n">
        <v>0</v>
      </c>
      <c r="B129" s="48" t="n">
        <v>0</v>
      </c>
      <c r="C129" s="6"/>
      <c r="D129" s="6"/>
      <c r="E129" s="7" t="s">
        <v>8</v>
      </c>
      <c r="F129" s="7" t="s">
        <v>9</v>
      </c>
      <c r="G129" s="7" t="s">
        <v>8</v>
      </c>
      <c r="H129" s="7" t="s">
        <v>9</v>
      </c>
      <c r="I129" s="7" t="s">
        <v>8</v>
      </c>
      <c r="J129" s="7" t="s">
        <v>9</v>
      </c>
      <c r="K129" s="7" t="s">
        <v>8</v>
      </c>
      <c r="L129" s="7" t="s">
        <v>9</v>
      </c>
      <c r="M129" s="7" t="s">
        <v>8</v>
      </c>
      <c r="N129" s="7" t="s">
        <v>9</v>
      </c>
      <c r="O129" s="7" t="s">
        <v>8</v>
      </c>
      <c r="P129" s="7" t="s">
        <v>9</v>
      </c>
    </row>
    <row r="130" customFormat="false" ht="12.75" hidden="false" customHeight="false" outlineLevel="0" collapsed="false">
      <c r="A130" s="3" t="s">
        <v>52</v>
      </c>
      <c r="B130" s="3" t="s">
        <v>53</v>
      </c>
      <c r="C130" s="3" t="s">
        <v>296</v>
      </c>
      <c r="D130" s="3" t="s">
        <v>297</v>
      </c>
      <c r="E130" s="24" t="n">
        <v>9291000</v>
      </c>
      <c r="F130" s="24" t="n">
        <v>9120218</v>
      </c>
      <c r="G130" s="24" t="n">
        <v>0</v>
      </c>
      <c r="H130" s="24" t="n">
        <v>0</v>
      </c>
      <c r="I130" s="24" t="n">
        <v>53292912</v>
      </c>
      <c r="J130" s="24" t="n">
        <v>52393958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f aca="false">E130+G130+I130+K130+M130</f>
        <v>62583912</v>
      </c>
      <c r="P130" s="24" t="n">
        <f aca="false">F130+H130+J130+L130+N130</f>
        <v>61514176</v>
      </c>
    </row>
    <row r="131" customFormat="false" ht="12.75" hidden="false" customHeight="false" outlineLevel="0" collapsed="false">
      <c r="A131" s="3" t="n">
        <v>0</v>
      </c>
      <c r="B131" s="3" t="n">
        <v>0</v>
      </c>
      <c r="C131" s="3" t="s">
        <v>298</v>
      </c>
      <c r="D131" s="3" t="s">
        <v>112</v>
      </c>
      <c r="E131" s="24" t="n">
        <v>3462000</v>
      </c>
      <c r="F131" s="24" t="n">
        <v>3405847</v>
      </c>
      <c r="G131" s="24" t="n">
        <v>0</v>
      </c>
      <c r="H131" s="24" t="n">
        <v>0</v>
      </c>
      <c r="I131" s="24" t="n">
        <v>20726929</v>
      </c>
      <c r="J131" s="24" t="n">
        <v>20377052</v>
      </c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f aca="false">E131+G131+I131+K131+M131</f>
        <v>24188929</v>
      </c>
      <c r="P131" s="24" t="n">
        <f aca="false">F131+H131+J131+L131+N131</f>
        <v>23782899</v>
      </c>
    </row>
    <row r="132" customFormat="false" ht="12.75" hidden="false" customHeight="false" outlineLevel="0" collapsed="false">
      <c r="A132" s="3" t="n">
        <v>0</v>
      </c>
      <c r="B132" s="3" t="n">
        <v>0</v>
      </c>
      <c r="C132" s="3" t="s">
        <v>299</v>
      </c>
      <c r="D132" s="3" t="s">
        <v>300</v>
      </c>
      <c r="E132" s="24" t="n">
        <v>3342000</v>
      </c>
      <c r="F132" s="24" t="n">
        <v>3101312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f aca="false">E132+G132+I132+K132+M132</f>
        <v>3342000</v>
      </c>
      <c r="P132" s="24" t="n">
        <f aca="false">F132+H132+J132+L132+N132</f>
        <v>3101312</v>
      </c>
    </row>
    <row r="133" customFormat="false" ht="12.75" hidden="false" customHeight="false" outlineLevel="0" collapsed="false">
      <c r="A133" s="3" t="n">
        <v>0</v>
      </c>
      <c r="B133" s="3" t="n">
        <v>0</v>
      </c>
      <c r="C133" s="3" t="s">
        <v>351</v>
      </c>
      <c r="D133" s="3" t="s">
        <v>352</v>
      </c>
      <c r="E133" s="24" t="n">
        <v>1000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f aca="false">E133+G133+I133+K133+M133</f>
        <v>10000</v>
      </c>
      <c r="P133" s="24" t="n">
        <f aca="false">F133+H133+J133+L133+N133</f>
        <v>0</v>
      </c>
    </row>
    <row r="134" customFormat="false" ht="12.75" hidden="false" customHeight="false" outlineLevel="0" collapsed="false">
      <c r="A134" s="3" t="n">
        <v>0</v>
      </c>
      <c r="B134" s="3" t="n">
        <v>0</v>
      </c>
      <c r="C134" s="3" t="s">
        <v>329</v>
      </c>
      <c r="D134" s="3" t="s">
        <v>330</v>
      </c>
      <c r="E134" s="24" t="n">
        <v>1000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f aca="false">E134+G134+I134+K134+M134</f>
        <v>10000</v>
      </c>
      <c r="P134" s="24" t="n">
        <f aca="false">F134+H134+J134+L134+N134</f>
        <v>0</v>
      </c>
    </row>
    <row r="135" customFormat="false" ht="12.75" hidden="false" customHeight="false" outlineLevel="0" collapsed="false">
      <c r="A135" s="3" t="n">
        <v>0</v>
      </c>
      <c r="B135" s="3" t="n">
        <v>0</v>
      </c>
      <c r="C135" s="3" t="s">
        <v>301</v>
      </c>
      <c r="D135" s="3" t="s">
        <v>302</v>
      </c>
      <c r="E135" s="24" t="n">
        <v>20000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f aca="false">E135+G135+I135+K135+M135</f>
        <v>200000</v>
      </c>
      <c r="P135" s="24" t="n">
        <f aca="false">F135+H135+J135+L135+N135</f>
        <v>0</v>
      </c>
    </row>
    <row r="136" customFormat="false" ht="12.75" hidden="false" customHeight="false" outlineLevel="0" collapsed="false">
      <c r="A136" s="3" t="n">
        <v>0</v>
      </c>
      <c r="B136" s="3" t="n">
        <v>0</v>
      </c>
      <c r="C136" s="3" t="s">
        <v>303</v>
      </c>
      <c r="D136" s="3" t="s">
        <v>304</v>
      </c>
      <c r="E136" s="24" t="n">
        <v>187000</v>
      </c>
      <c r="F136" s="24" t="n">
        <v>88949</v>
      </c>
      <c r="G136" s="24" t="n">
        <v>8000</v>
      </c>
      <c r="H136" s="24" t="n">
        <v>0</v>
      </c>
      <c r="I136" s="24" t="n">
        <v>0</v>
      </c>
      <c r="J136" s="24" t="n">
        <v>0</v>
      </c>
      <c r="K136" s="24" t="n">
        <v>696300</v>
      </c>
      <c r="L136" s="24" t="n">
        <v>346324</v>
      </c>
      <c r="M136" s="24" t="n">
        <v>0</v>
      </c>
      <c r="N136" s="24" t="n">
        <v>0</v>
      </c>
      <c r="O136" s="24" t="n">
        <f aca="false">E136+G136+I136+K136+M136</f>
        <v>891300</v>
      </c>
      <c r="P136" s="24" t="n">
        <f aca="false">F136+H136+J136+L136+N136</f>
        <v>435273</v>
      </c>
    </row>
    <row r="137" customFormat="false" ht="12.75" hidden="false" customHeight="false" outlineLevel="0" collapsed="false">
      <c r="A137" s="3" t="n">
        <v>0</v>
      </c>
      <c r="B137" s="3" t="n">
        <v>0</v>
      </c>
      <c r="C137" s="3" t="s">
        <v>305</v>
      </c>
      <c r="D137" s="3" t="s">
        <v>306</v>
      </c>
      <c r="E137" s="24" t="n">
        <v>5582000</v>
      </c>
      <c r="F137" s="24" t="n">
        <v>5158728</v>
      </c>
      <c r="G137" s="24" t="n">
        <v>96000</v>
      </c>
      <c r="H137" s="24" t="n">
        <v>4871</v>
      </c>
      <c r="I137" s="24" t="n">
        <v>2394539</v>
      </c>
      <c r="J137" s="24" t="n">
        <v>2183536</v>
      </c>
      <c r="K137" s="24" t="n">
        <v>4000</v>
      </c>
      <c r="L137" s="24" t="n">
        <v>3870</v>
      </c>
      <c r="M137" s="24" t="n">
        <v>0</v>
      </c>
      <c r="N137" s="24" t="n">
        <v>0</v>
      </c>
      <c r="O137" s="24" t="n">
        <f aca="false">E137+G137+I137+K137+M137</f>
        <v>8076539</v>
      </c>
      <c r="P137" s="24" t="n">
        <f aca="false">F137+H137+J137+L137+N137</f>
        <v>7351005</v>
      </c>
    </row>
    <row r="138" customFormat="false" ht="12.75" hidden="false" customHeight="false" outlineLevel="0" collapsed="false">
      <c r="A138" s="3" t="n">
        <v>0</v>
      </c>
      <c r="B138" s="3" t="n">
        <v>0</v>
      </c>
      <c r="C138" s="3" t="s">
        <v>307</v>
      </c>
      <c r="D138" s="3" t="s">
        <v>308</v>
      </c>
      <c r="E138" s="24" t="n">
        <v>601000</v>
      </c>
      <c r="F138" s="24" t="n">
        <v>375058</v>
      </c>
      <c r="G138" s="24" t="n">
        <v>1098400</v>
      </c>
      <c r="H138" s="24" t="n">
        <v>37980</v>
      </c>
      <c r="I138" s="24" t="n">
        <v>1109000</v>
      </c>
      <c r="J138" s="24" t="n">
        <v>631995</v>
      </c>
      <c r="K138" s="24" t="n">
        <v>15000</v>
      </c>
      <c r="L138" s="24" t="n">
        <v>0</v>
      </c>
      <c r="M138" s="24" t="n">
        <v>0</v>
      </c>
      <c r="N138" s="24" t="n">
        <v>0</v>
      </c>
      <c r="O138" s="24" t="n">
        <f aca="false">E138+G138+I138+K138+M138</f>
        <v>2823400</v>
      </c>
      <c r="P138" s="24" t="n">
        <f aca="false">F138+H138+J138+L138+N138</f>
        <v>1045033</v>
      </c>
    </row>
    <row r="139" customFormat="false" ht="12.75" hidden="false" customHeight="false" outlineLevel="0" collapsed="false">
      <c r="A139" s="3" t="n">
        <v>0</v>
      </c>
      <c r="B139" s="3" t="n">
        <v>0</v>
      </c>
      <c r="C139" s="3" t="s">
        <v>309</v>
      </c>
      <c r="D139" s="3" t="s">
        <v>310</v>
      </c>
      <c r="E139" s="24" t="n">
        <v>10962002</v>
      </c>
      <c r="F139" s="24" t="n">
        <v>8848354</v>
      </c>
      <c r="G139" s="24" t="n">
        <v>207000</v>
      </c>
      <c r="H139" s="24" t="n">
        <v>13845</v>
      </c>
      <c r="I139" s="24" t="n">
        <v>1029570</v>
      </c>
      <c r="J139" s="24" t="n">
        <v>935181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f aca="false">E139+G139+I139+K139+M139</f>
        <v>12198572</v>
      </c>
      <c r="P139" s="24" t="n">
        <f aca="false">F139+H139+J139+L139+N139</f>
        <v>9797380</v>
      </c>
    </row>
    <row r="140" customFormat="false" ht="12.75" hidden="false" customHeight="false" outlineLevel="0" collapsed="false">
      <c r="A140" s="3" t="n">
        <v>0</v>
      </c>
      <c r="B140" s="3" t="n">
        <v>0</v>
      </c>
      <c r="C140" s="3" t="s">
        <v>311</v>
      </c>
      <c r="D140" s="3" t="s">
        <v>312</v>
      </c>
      <c r="E140" s="24" t="n">
        <v>1206000</v>
      </c>
      <c r="F140" s="24" t="n">
        <v>391801</v>
      </c>
      <c r="G140" s="24" t="n">
        <v>1197000</v>
      </c>
      <c r="H140" s="24" t="n">
        <v>599685</v>
      </c>
      <c r="I140" s="24" t="n">
        <v>1707000</v>
      </c>
      <c r="J140" s="24" t="n">
        <v>1627245</v>
      </c>
      <c r="K140" s="24" t="n">
        <v>571920</v>
      </c>
      <c r="L140" s="24" t="n">
        <v>431516</v>
      </c>
      <c r="M140" s="24" t="n">
        <v>0</v>
      </c>
      <c r="N140" s="24" t="n">
        <v>0</v>
      </c>
      <c r="O140" s="24" t="n">
        <f aca="false">E140+G140+I140+K140+M140</f>
        <v>4681920</v>
      </c>
      <c r="P140" s="24" t="n">
        <f aca="false">F140+H140+J140+L140+N140</f>
        <v>3050247</v>
      </c>
    </row>
    <row r="141" customFormat="false" ht="12.75" hidden="false" customHeight="false" outlineLevel="0" collapsed="false">
      <c r="A141" s="3" t="n">
        <v>0</v>
      </c>
      <c r="B141" s="3" t="n">
        <v>0</v>
      </c>
      <c r="C141" s="3" t="s">
        <v>313</v>
      </c>
      <c r="D141" s="3" t="s">
        <v>314</v>
      </c>
      <c r="E141" s="24" t="n">
        <v>1501000</v>
      </c>
      <c r="F141" s="24" t="n">
        <v>863736</v>
      </c>
      <c r="G141" s="24" t="n">
        <v>15000</v>
      </c>
      <c r="H141" s="24" t="n">
        <v>0</v>
      </c>
      <c r="I141" s="24" t="n">
        <v>485000</v>
      </c>
      <c r="J141" s="24" t="n">
        <v>183567</v>
      </c>
      <c r="K141" s="24" t="n">
        <v>17680</v>
      </c>
      <c r="L141" s="24" t="n">
        <v>1300</v>
      </c>
      <c r="M141" s="24" t="n">
        <v>0</v>
      </c>
      <c r="N141" s="24" t="n">
        <v>0</v>
      </c>
      <c r="O141" s="24" t="n">
        <f aca="false">E141+G141+I141+K141+M141</f>
        <v>2018680</v>
      </c>
      <c r="P141" s="24" t="n">
        <f aca="false">F141+H141+J141+L141+N141</f>
        <v>1048603</v>
      </c>
    </row>
    <row r="142" customFormat="false" ht="12.75" hidden="false" customHeight="false" outlineLevel="0" collapsed="false">
      <c r="A142" s="3" t="n">
        <v>0</v>
      </c>
      <c r="B142" s="3" t="n">
        <v>0</v>
      </c>
      <c r="C142" s="3" t="s">
        <v>315</v>
      </c>
      <c r="D142" s="3" t="s">
        <v>316</v>
      </c>
      <c r="E142" s="24" t="n">
        <v>500000</v>
      </c>
      <c r="F142" s="24" t="n">
        <v>254475</v>
      </c>
      <c r="G142" s="24" t="n">
        <v>0</v>
      </c>
      <c r="H142" s="24" t="n">
        <v>0</v>
      </c>
      <c r="I142" s="24" t="n">
        <v>30000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f aca="false">E142+G142+I142+K142+M142</f>
        <v>800000</v>
      </c>
      <c r="P142" s="24" t="n">
        <f aca="false">F142+H142+J142+L142+N142</f>
        <v>254475</v>
      </c>
    </row>
    <row r="143" customFormat="false" ht="12.75" hidden="false" customHeight="false" outlineLevel="0" collapsed="false">
      <c r="A143" s="3" t="n">
        <v>0</v>
      </c>
      <c r="B143" s="3" t="n">
        <v>0</v>
      </c>
      <c r="C143" s="3" t="s">
        <v>317</v>
      </c>
      <c r="D143" s="3" t="s">
        <v>318</v>
      </c>
      <c r="E143" s="24" t="n">
        <v>5706</v>
      </c>
      <c r="F143" s="24" t="n">
        <v>862</v>
      </c>
      <c r="G143" s="24" t="n">
        <v>0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24" t="n">
        <v>0</v>
      </c>
      <c r="N143" s="24" t="n">
        <v>0</v>
      </c>
      <c r="O143" s="24" t="n">
        <f aca="false">E143+G143+I143+K143+M143</f>
        <v>5706</v>
      </c>
      <c r="P143" s="24" t="n">
        <f aca="false">F143+H143+J143+L143+N143</f>
        <v>862</v>
      </c>
    </row>
    <row r="144" customFormat="false" ht="12.75" hidden="false" customHeight="false" outlineLevel="0" collapsed="false">
      <c r="A144" s="3" t="n">
        <v>0</v>
      </c>
      <c r="B144" s="3" t="n">
        <v>0</v>
      </c>
      <c r="C144" s="3" t="s">
        <v>331</v>
      </c>
      <c r="D144" s="3" t="s">
        <v>332</v>
      </c>
      <c r="E144" s="24" t="n">
        <v>300000</v>
      </c>
      <c r="F144" s="24" t="n">
        <v>30000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f aca="false">E144+G144+I144+K144+M144</f>
        <v>300000</v>
      </c>
      <c r="P144" s="24" t="n">
        <f aca="false">F144+H144+J144+L144+N144</f>
        <v>300000</v>
      </c>
    </row>
    <row r="145" customFormat="false" ht="12.75" hidden="false" customHeight="false" outlineLevel="0" collapsed="false">
      <c r="A145" s="3" t="n">
        <v>0</v>
      </c>
      <c r="B145" s="3" t="n">
        <v>0</v>
      </c>
      <c r="C145" s="3" t="s">
        <v>333</v>
      </c>
      <c r="D145" s="3" t="s">
        <v>334</v>
      </c>
      <c r="E145" s="24" t="n">
        <v>1134000</v>
      </c>
      <c r="F145" s="24" t="n">
        <v>748000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v>0</v>
      </c>
      <c r="O145" s="24" t="n">
        <f aca="false">E145+G145+I145+K145+M145</f>
        <v>1134000</v>
      </c>
      <c r="P145" s="24" t="n">
        <f aca="false">F145+H145+J145+L145+N145</f>
        <v>748000</v>
      </c>
    </row>
    <row r="146" customFormat="false" ht="12.75" hidden="false" customHeight="false" outlineLevel="0" collapsed="false">
      <c r="A146" s="3" t="n">
        <v>0</v>
      </c>
      <c r="B146" s="3" t="n">
        <v>0</v>
      </c>
      <c r="C146" s="3" t="s">
        <v>319</v>
      </c>
      <c r="D146" s="3" t="s">
        <v>320</v>
      </c>
      <c r="E146" s="24" t="n">
        <v>2930000</v>
      </c>
      <c r="F146" s="24" t="n">
        <v>2526835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f aca="false">E146+G146+I146+K146+M146</f>
        <v>2930000</v>
      </c>
      <c r="P146" s="24" t="n">
        <f aca="false">F146+H146+J146+L146+N146</f>
        <v>2526835</v>
      </c>
    </row>
    <row r="147" customFormat="false" ht="12.75" hidden="false" customHeight="false" outlineLevel="0" collapsed="false">
      <c r="A147" s="3" t="n">
        <v>0</v>
      </c>
      <c r="B147" s="3" t="n">
        <v>0</v>
      </c>
      <c r="C147" s="3" t="s">
        <v>321</v>
      </c>
      <c r="D147" s="3" t="s">
        <v>322</v>
      </c>
      <c r="E147" s="24" t="n">
        <v>320000</v>
      </c>
      <c r="F147" s="24" t="n">
        <v>15600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f aca="false">E147+G147+I147+K147+M147</f>
        <v>320000</v>
      </c>
      <c r="P147" s="24" t="n">
        <f aca="false">F147+H147+J147+L147+N147</f>
        <v>156000</v>
      </c>
    </row>
    <row r="148" customFormat="false" ht="12.75" hidden="false" customHeight="false" outlineLevel="0" collapsed="false">
      <c r="A148" s="3" t="n">
        <v>0</v>
      </c>
      <c r="B148" s="3" t="n">
        <v>0</v>
      </c>
      <c r="C148" s="3" t="s">
        <v>323</v>
      </c>
      <c r="D148" s="3" t="s">
        <v>324</v>
      </c>
      <c r="E148" s="24" t="n">
        <v>500000</v>
      </c>
      <c r="F148" s="24" t="n">
        <v>82878</v>
      </c>
      <c r="G148" s="24" t="n">
        <v>0</v>
      </c>
      <c r="H148" s="24" t="n">
        <v>0</v>
      </c>
      <c r="I148" s="24" t="n">
        <v>360960</v>
      </c>
      <c r="J148" s="24" t="n">
        <v>307972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f aca="false">E148+G148+I148+K148+M148</f>
        <v>860960</v>
      </c>
      <c r="P148" s="24" t="n">
        <f aca="false">F148+H148+J148+L148+N148</f>
        <v>390850</v>
      </c>
    </row>
    <row r="149" customFormat="false" ht="12.75" hidden="false" customHeight="false" outlineLevel="0" collapsed="false">
      <c r="A149" s="3" t="n">
        <v>0</v>
      </c>
      <c r="B149" s="3" t="n">
        <v>0</v>
      </c>
      <c r="C149" s="3" t="s">
        <v>325</v>
      </c>
      <c r="D149" s="3" t="s">
        <v>326</v>
      </c>
      <c r="E149" s="24" t="n">
        <v>20953787</v>
      </c>
      <c r="F149" s="24" t="n">
        <v>16966573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1160000</v>
      </c>
      <c r="L149" s="24" t="n">
        <v>0</v>
      </c>
      <c r="M149" s="24" t="n">
        <v>0</v>
      </c>
      <c r="N149" s="24" t="n">
        <v>0</v>
      </c>
      <c r="O149" s="24" t="n">
        <f aca="false">E149+G149+I149+K149+M149</f>
        <v>22113787</v>
      </c>
      <c r="P149" s="24" t="n">
        <f aca="false">F149+H149+J149+L149+N149</f>
        <v>16966573</v>
      </c>
    </row>
    <row r="150" customFormat="false" ht="12.75" hidden="false" customHeight="false" outlineLevel="0" collapsed="false">
      <c r="A150" s="3" t="n">
        <v>0</v>
      </c>
      <c r="B150" s="3" t="n">
        <v>0</v>
      </c>
      <c r="C150" s="3" t="s">
        <v>337</v>
      </c>
      <c r="D150" s="3" t="s">
        <v>338</v>
      </c>
      <c r="E150" s="24" t="n">
        <v>10000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f aca="false">E150+G150+I150+K150+M150</f>
        <v>100000</v>
      </c>
      <c r="P150" s="24" t="n">
        <f aca="false">F150+H150+J150+L150+N150</f>
        <v>0</v>
      </c>
    </row>
    <row r="151" customFormat="false" ht="12.75" hidden="false" customHeight="false" outlineLevel="0" collapsed="false">
      <c r="A151" s="3" t="n">
        <v>0</v>
      </c>
      <c r="B151" s="3" t="n">
        <v>0</v>
      </c>
      <c r="C151" s="3" t="s">
        <v>339</v>
      </c>
      <c r="D151" s="3" t="s">
        <v>340</v>
      </c>
      <c r="E151" s="24" t="n">
        <v>6000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f aca="false">E151+G151+I151+K151+M151</f>
        <v>60000</v>
      </c>
      <c r="P151" s="24" t="n">
        <f aca="false">F151+H151+J151+L151+N151</f>
        <v>0</v>
      </c>
    </row>
    <row r="152" customFormat="false" ht="12.75" hidden="false" customHeight="false" outlineLevel="0" collapsed="false">
      <c r="A152" s="3" t="n">
        <v>0</v>
      </c>
      <c r="B152" s="3" t="n">
        <v>0</v>
      </c>
      <c r="C152" s="3" t="s">
        <v>341</v>
      </c>
      <c r="D152" s="3" t="s">
        <v>342</v>
      </c>
      <c r="E152" s="24" t="n">
        <v>10000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4143100</v>
      </c>
      <c r="L152" s="24" t="n">
        <v>4126332</v>
      </c>
      <c r="M152" s="24" t="n">
        <v>0</v>
      </c>
      <c r="N152" s="24" t="n">
        <v>0</v>
      </c>
      <c r="O152" s="24" t="n">
        <f aca="false">E152+G152+I152+K152+M152</f>
        <v>4243100</v>
      </c>
      <c r="P152" s="24" t="n">
        <f aca="false">F152+H152+J152+L152+N152</f>
        <v>4126332</v>
      </c>
    </row>
    <row r="153" customFormat="false" ht="12.75" hidden="false" customHeight="false" outlineLevel="0" collapsed="false">
      <c r="A153" s="3" t="n">
        <v>0</v>
      </c>
      <c r="B153" s="3" t="n">
        <v>0</v>
      </c>
      <c r="C153" s="3" t="s">
        <v>327</v>
      </c>
      <c r="D153" s="3" t="s">
        <v>328</v>
      </c>
      <c r="E153" s="24" t="n">
        <v>3050000</v>
      </c>
      <c r="F153" s="24" t="n">
        <v>3047393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f aca="false">E153+G153+I153+K153+M153</f>
        <v>3050000</v>
      </c>
      <c r="P153" s="24" t="n">
        <f aca="false">F153+H153+J153+L153+N153</f>
        <v>3047393</v>
      </c>
    </row>
    <row r="154" customFormat="false" ht="12.75" hidden="false" customHeight="false" outlineLevel="0" collapsed="false">
      <c r="A154" s="35" t="n">
        <v>0</v>
      </c>
      <c r="B154" s="27" t="s">
        <v>54</v>
      </c>
      <c r="C154" s="27"/>
      <c r="D154" s="27"/>
      <c r="E154" s="15" t="n">
        <f aca="false">SUM(E130:E153)</f>
        <v>66307495</v>
      </c>
      <c r="F154" s="15" t="n">
        <f aca="false">SUM(F130:F153)</f>
        <v>55437019</v>
      </c>
      <c r="G154" s="15" t="n">
        <f aca="false">SUM(G130:G153)</f>
        <v>2621400</v>
      </c>
      <c r="H154" s="15" t="n">
        <f aca="false">SUM(H130:H153)</f>
        <v>656381</v>
      </c>
      <c r="I154" s="15" t="n">
        <f aca="false">SUM(I130:I153)</f>
        <v>81405910</v>
      </c>
      <c r="J154" s="15" t="n">
        <f aca="false">SUM(J130:J153)</f>
        <v>78640506</v>
      </c>
      <c r="K154" s="15" t="n">
        <f aca="false">SUM(K130:K153)</f>
        <v>6608000</v>
      </c>
      <c r="L154" s="15" t="n">
        <f aca="false">SUM(L130:L153)</f>
        <v>4909342</v>
      </c>
      <c r="M154" s="15" t="n">
        <f aca="false">SUM(M130:M153)</f>
        <v>0</v>
      </c>
      <c r="N154" s="15" t="n">
        <f aca="false">SUM(N130:N153)</f>
        <v>0</v>
      </c>
      <c r="O154" s="15" t="n">
        <f aca="false">SUM(O130:O153)</f>
        <v>156942805</v>
      </c>
      <c r="P154" s="15" t="n">
        <f aca="false">SUM(P130:P153)</f>
        <v>139643248</v>
      </c>
    </row>
    <row r="155" customFormat="false" ht="12.75" hidden="false" customHeight="false" outlineLevel="0" collapsed="false">
      <c r="A155" s="43"/>
      <c r="B155" s="44"/>
      <c r="C155" s="44"/>
      <c r="D155" s="45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7"/>
      <c r="P155" s="47"/>
    </row>
    <row r="156" s="9" customFormat="true" ht="15" hidden="false" customHeight="false" outlineLevel="0" collapsed="false">
      <c r="A156" s="48" t="n">
        <v>0</v>
      </c>
      <c r="B156" s="48" t="n">
        <v>0</v>
      </c>
      <c r="C156" s="6" t="s">
        <v>1</v>
      </c>
      <c r="D156" s="6"/>
      <c r="E156" s="7" t="s">
        <v>2</v>
      </c>
      <c r="F156" s="7"/>
      <c r="G156" s="8" t="s">
        <v>3</v>
      </c>
      <c r="H156" s="8"/>
      <c r="I156" s="8" t="s">
        <v>4</v>
      </c>
      <c r="J156" s="8"/>
      <c r="K156" s="8" t="s">
        <v>5</v>
      </c>
      <c r="L156" s="8"/>
      <c r="M156" s="8" t="s">
        <v>6</v>
      </c>
      <c r="N156" s="8"/>
      <c r="O156" s="8" t="s">
        <v>7</v>
      </c>
      <c r="P156" s="8"/>
    </row>
    <row r="157" s="9" customFormat="true" ht="15" hidden="false" customHeight="false" outlineLevel="0" collapsed="false">
      <c r="A157" s="48" t="n">
        <v>0</v>
      </c>
      <c r="B157" s="48" t="n">
        <v>0</v>
      </c>
      <c r="C157" s="6"/>
      <c r="D157" s="6"/>
      <c r="E157" s="7" t="s">
        <v>8</v>
      </c>
      <c r="F157" s="7" t="s">
        <v>9</v>
      </c>
      <c r="G157" s="7" t="s">
        <v>8</v>
      </c>
      <c r="H157" s="7" t="s">
        <v>9</v>
      </c>
      <c r="I157" s="7" t="s">
        <v>8</v>
      </c>
      <c r="J157" s="7" t="s">
        <v>9</v>
      </c>
      <c r="K157" s="7" t="s">
        <v>8</v>
      </c>
      <c r="L157" s="7" t="s">
        <v>9</v>
      </c>
      <c r="M157" s="7" t="s">
        <v>8</v>
      </c>
      <c r="N157" s="7" t="s">
        <v>9</v>
      </c>
      <c r="O157" s="7" t="s">
        <v>8</v>
      </c>
      <c r="P157" s="7" t="s">
        <v>9</v>
      </c>
    </row>
    <row r="158" customFormat="false" ht="12.75" hidden="false" customHeight="false" outlineLevel="0" collapsed="false">
      <c r="A158" s="3" t="s">
        <v>55</v>
      </c>
      <c r="B158" s="3" t="s">
        <v>56</v>
      </c>
      <c r="C158" s="3" t="s">
        <v>296</v>
      </c>
      <c r="D158" s="3" t="s">
        <v>297</v>
      </c>
      <c r="E158" s="24" t="n">
        <v>11843677</v>
      </c>
      <c r="F158" s="24" t="n">
        <v>11218119</v>
      </c>
      <c r="G158" s="24" t="n">
        <v>0</v>
      </c>
      <c r="H158" s="24" t="n">
        <v>0</v>
      </c>
      <c r="I158" s="24" t="n">
        <v>69314522</v>
      </c>
      <c r="J158" s="24" t="n">
        <v>69307497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f aca="false">E158+G158+I158+K158+M158</f>
        <v>81158199</v>
      </c>
      <c r="P158" s="24" t="n">
        <f aca="false">F158+H158+J158+L158+N158</f>
        <v>80525616</v>
      </c>
    </row>
    <row r="159" customFormat="false" ht="12.75" hidden="false" customHeight="false" outlineLevel="0" collapsed="false">
      <c r="A159" s="3" t="n">
        <v>0</v>
      </c>
      <c r="B159" s="3" t="n">
        <v>0</v>
      </c>
      <c r="C159" s="3" t="s">
        <v>298</v>
      </c>
      <c r="D159" s="3" t="s">
        <v>112</v>
      </c>
      <c r="E159" s="24" t="n">
        <v>4354694</v>
      </c>
      <c r="F159" s="24" t="n">
        <v>4110131</v>
      </c>
      <c r="G159" s="24" t="n">
        <v>0</v>
      </c>
      <c r="H159" s="24" t="n">
        <v>0</v>
      </c>
      <c r="I159" s="24" t="n">
        <v>26950207</v>
      </c>
      <c r="J159" s="24" t="n">
        <v>26948807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f aca="false">E159+G159+I159+K159+M159</f>
        <v>31304901</v>
      </c>
      <c r="P159" s="24" t="n">
        <f aca="false">F159+H159+J159+L159+N159</f>
        <v>31058938</v>
      </c>
    </row>
    <row r="160" customFormat="false" ht="12.75" hidden="false" customHeight="false" outlineLevel="0" collapsed="false">
      <c r="A160" s="3" t="n">
        <v>0</v>
      </c>
      <c r="B160" s="3" t="n">
        <v>0</v>
      </c>
      <c r="C160" s="3" t="s">
        <v>299</v>
      </c>
      <c r="D160" s="3" t="s">
        <v>300</v>
      </c>
      <c r="E160" s="24" t="n">
        <v>4434630</v>
      </c>
      <c r="F160" s="24" t="n">
        <v>3729191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f aca="false">E160+G160+I160+K160+M160</f>
        <v>4434630</v>
      </c>
      <c r="P160" s="24" t="n">
        <f aca="false">F160+H160+J160+L160+N160</f>
        <v>3729191</v>
      </c>
    </row>
    <row r="161" customFormat="false" ht="12.75" hidden="false" customHeight="false" outlineLevel="0" collapsed="false">
      <c r="A161" s="3" t="n">
        <v>0</v>
      </c>
      <c r="B161" s="3" t="n">
        <v>0</v>
      </c>
      <c r="C161" s="3" t="s">
        <v>329</v>
      </c>
      <c r="D161" s="3" t="s">
        <v>330</v>
      </c>
      <c r="E161" s="24" t="n">
        <v>35000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v>0</v>
      </c>
      <c r="O161" s="24" t="n">
        <f aca="false">E161+G161+I161+K161+M161</f>
        <v>350000</v>
      </c>
      <c r="P161" s="24" t="n">
        <f aca="false">F161+H161+J161+L161+N161</f>
        <v>0</v>
      </c>
    </row>
    <row r="162" customFormat="false" ht="12.75" hidden="false" customHeight="false" outlineLevel="0" collapsed="false">
      <c r="A162" s="3" t="n">
        <v>0</v>
      </c>
      <c r="B162" s="3" t="n">
        <v>0</v>
      </c>
      <c r="C162" s="3" t="s">
        <v>301</v>
      </c>
      <c r="D162" s="3" t="s">
        <v>302</v>
      </c>
      <c r="E162" s="24" t="n">
        <v>35000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f aca="false">E162+G162+I162+K162+M162</f>
        <v>350000</v>
      </c>
      <c r="P162" s="24" t="n">
        <f aca="false">F162+H162+J162+L162+N162</f>
        <v>0</v>
      </c>
    </row>
    <row r="163" customFormat="false" ht="12.75" hidden="false" customHeight="false" outlineLevel="0" collapsed="false">
      <c r="A163" s="3" t="n">
        <v>0</v>
      </c>
      <c r="B163" s="3" t="n">
        <v>0</v>
      </c>
      <c r="C163" s="3" t="s">
        <v>303</v>
      </c>
      <c r="D163" s="3" t="s">
        <v>304</v>
      </c>
      <c r="E163" s="24" t="n">
        <v>190000</v>
      </c>
      <c r="F163" s="24" t="n">
        <v>133385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v>0</v>
      </c>
      <c r="O163" s="24" t="n">
        <f aca="false">E163+G163+I163+K163+M163</f>
        <v>190000</v>
      </c>
      <c r="P163" s="24" t="n">
        <f aca="false">F163+H163+J163+L163+N163</f>
        <v>133385</v>
      </c>
    </row>
    <row r="164" customFormat="false" ht="12.75" hidden="false" customHeight="false" outlineLevel="0" collapsed="false">
      <c r="A164" s="3" t="n">
        <v>0</v>
      </c>
      <c r="B164" s="3" t="n">
        <v>0</v>
      </c>
      <c r="C164" s="3" t="s">
        <v>305</v>
      </c>
      <c r="D164" s="3" t="s">
        <v>306</v>
      </c>
      <c r="E164" s="24" t="n">
        <v>22861809</v>
      </c>
      <c r="F164" s="24" t="n">
        <v>17653203</v>
      </c>
      <c r="G164" s="24" t="n">
        <v>435940</v>
      </c>
      <c r="H164" s="24" t="n">
        <v>173409</v>
      </c>
      <c r="I164" s="24" t="n">
        <v>1927068</v>
      </c>
      <c r="J164" s="24" t="n">
        <v>164396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f aca="false">E164+G164+I164+K164+M164</f>
        <v>25224817</v>
      </c>
      <c r="P164" s="24" t="n">
        <f aca="false">F164+H164+J164+L164+N164</f>
        <v>19470572</v>
      </c>
    </row>
    <row r="165" customFormat="false" ht="12.75" hidden="false" customHeight="false" outlineLevel="0" collapsed="false">
      <c r="A165" s="3" t="n">
        <v>0</v>
      </c>
      <c r="B165" s="3" t="n">
        <v>0</v>
      </c>
      <c r="C165" s="3" t="s">
        <v>307</v>
      </c>
      <c r="D165" s="3" t="s">
        <v>308</v>
      </c>
      <c r="E165" s="24" t="n">
        <v>954000</v>
      </c>
      <c r="F165" s="24" t="n">
        <v>584874</v>
      </c>
      <c r="G165" s="24" t="n">
        <v>637220</v>
      </c>
      <c r="H165" s="24" t="n">
        <v>466085</v>
      </c>
      <c r="I165" s="24" t="n">
        <v>1078600</v>
      </c>
      <c r="J165" s="24" t="n">
        <v>1036477</v>
      </c>
      <c r="K165" s="24" t="n">
        <v>0</v>
      </c>
      <c r="L165" s="24" t="n">
        <v>0</v>
      </c>
      <c r="M165" s="24" t="n">
        <v>0</v>
      </c>
      <c r="N165" s="24" t="n">
        <v>0</v>
      </c>
      <c r="O165" s="24" t="n">
        <f aca="false">E165+G165+I165+K165+M165</f>
        <v>2669820</v>
      </c>
      <c r="P165" s="24" t="n">
        <f aca="false">F165+H165+J165+L165+N165</f>
        <v>2087436</v>
      </c>
    </row>
    <row r="166" customFormat="false" ht="12.75" hidden="false" customHeight="false" outlineLevel="0" collapsed="false">
      <c r="A166" s="3" t="n">
        <v>0</v>
      </c>
      <c r="B166" s="3" t="n">
        <v>0</v>
      </c>
      <c r="C166" s="3" t="s">
        <v>309</v>
      </c>
      <c r="D166" s="3" t="s">
        <v>310</v>
      </c>
      <c r="E166" s="24" t="n">
        <v>10895000</v>
      </c>
      <c r="F166" s="24" t="n">
        <v>9243231</v>
      </c>
      <c r="G166" s="24" t="n">
        <v>191840</v>
      </c>
      <c r="H166" s="24" t="n">
        <v>130846</v>
      </c>
      <c r="I166" s="24" t="n">
        <v>947033</v>
      </c>
      <c r="J166" s="24" t="n">
        <v>780471</v>
      </c>
      <c r="K166" s="24" t="n">
        <v>0</v>
      </c>
      <c r="L166" s="24" t="n">
        <v>0</v>
      </c>
      <c r="M166" s="24" t="n">
        <v>0</v>
      </c>
      <c r="N166" s="24" t="n">
        <v>0</v>
      </c>
      <c r="O166" s="24" t="n">
        <f aca="false">E166+G166+I166+K166+M166</f>
        <v>12033873</v>
      </c>
      <c r="P166" s="24" t="n">
        <f aca="false">F166+H166+J166+L166+N166</f>
        <v>10154548</v>
      </c>
    </row>
    <row r="167" customFormat="false" ht="12.75" hidden="false" customHeight="false" outlineLevel="0" collapsed="false">
      <c r="A167" s="3" t="n">
        <v>0</v>
      </c>
      <c r="B167" s="3" t="n">
        <v>0</v>
      </c>
      <c r="C167" s="3" t="s">
        <v>311</v>
      </c>
      <c r="D167" s="3" t="s">
        <v>312</v>
      </c>
      <c r="E167" s="24" t="n">
        <v>11324059</v>
      </c>
      <c r="F167" s="24" t="n">
        <v>10717456</v>
      </c>
      <c r="G167" s="24" t="n">
        <v>185000</v>
      </c>
      <c r="H167" s="24" t="n">
        <v>65483</v>
      </c>
      <c r="I167" s="24" t="n">
        <v>687011</v>
      </c>
      <c r="J167" s="24" t="n">
        <v>654439</v>
      </c>
      <c r="K167" s="24" t="n">
        <v>140000</v>
      </c>
      <c r="L167" s="24" t="n">
        <v>135000</v>
      </c>
      <c r="M167" s="24" t="n">
        <v>0</v>
      </c>
      <c r="N167" s="24" t="n">
        <v>0</v>
      </c>
      <c r="O167" s="24" t="n">
        <f aca="false">E167+G167+I167+K167+M167</f>
        <v>12336070</v>
      </c>
      <c r="P167" s="24" t="n">
        <f aca="false">F167+H167+J167+L167+N167</f>
        <v>11572378</v>
      </c>
    </row>
    <row r="168" customFormat="false" ht="12.75" hidden="false" customHeight="false" outlineLevel="0" collapsed="false">
      <c r="A168" s="3" t="n">
        <v>0</v>
      </c>
      <c r="B168" s="3" t="n">
        <v>0</v>
      </c>
      <c r="C168" s="3" t="s">
        <v>313</v>
      </c>
      <c r="D168" s="3" t="s">
        <v>314</v>
      </c>
      <c r="E168" s="24" t="n">
        <v>4142895</v>
      </c>
      <c r="F168" s="24" t="n">
        <v>2159906</v>
      </c>
      <c r="G168" s="24" t="n">
        <v>50000</v>
      </c>
      <c r="H168" s="24" t="n">
        <v>9500</v>
      </c>
      <c r="I168" s="24" t="n">
        <v>20000</v>
      </c>
      <c r="J168" s="24" t="n">
        <v>20000</v>
      </c>
      <c r="K168" s="24" t="n">
        <v>0</v>
      </c>
      <c r="L168" s="24" t="n">
        <v>0</v>
      </c>
      <c r="M168" s="24" t="n">
        <v>0</v>
      </c>
      <c r="N168" s="24" t="n">
        <v>0</v>
      </c>
      <c r="O168" s="24" t="n">
        <f aca="false">E168+G168+I168+K168+M168</f>
        <v>4212895</v>
      </c>
      <c r="P168" s="24" t="n">
        <f aca="false">F168+H168+J168+L168+N168</f>
        <v>2189406</v>
      </c>
    </row>
    <row r="169" customFormat="false" ht="12.75" hidden="false" customHeight="false" outlineLevel="0" collapsed="false">
      <c r="A169" s="3" t="n">
        <v>0</v>
      </c>
      <c r="B169" s="3" t="n">
        <v>0</v>
      </c>
      <c r="C169" s="3" t="s">
        <v>315</v>
      </c>
      <c r="D169" s="3" t="s">
        <v>316</v>
      </c>
      <c r="E169" s="24" t="n">
        <v>5150000</v>
      </c>
      <c r="F169" s="24" t="n">
        <v>515000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f aca="false">E169+G169+I169+K169+M169</f>
        <v>5150000</v>
      </c>
      <c r="P169" s="24" t="n">
        <f aca="false">F169+H169+J169+L169+N169</f>
        <v>5150000</v>
      </c>
    </row>
    <row r="170" customFormat="false" ht="12.75" hidden="false" customHeight="false" outlineLevel="0" collapsed="false">
      <c r="A170" s="3" t="n">
        <v>0</v>
      </c>
      <c r="B170" s="3" t="n">
        <v>0</v>
      </c>
      <c r="C170" s="3" t="s">
        <v>317</v>
      </c>
      <c r="D170" s="3" t="s">
        <v>318</v>
      </c>
      <c r="E170" s="24" t="n">
        <v>25000</v>
      </c>
      <c r="F170" s="24" t="n">
        <v>11625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f aca="false">E170+G170+I170+K170+M170</f>
        <v>25000</v>
      </c>
      <c r="P170" s="24" t="n">
        <f aca="false">F170+H170+J170+L170+N170</f>
        <v>11625</v>
      </c>
    </row>
    <row r="171" customFormat="false" ht="12.75" hidden="false" customHeight="false" outlineLevel="0" collapsed="false">
      <c r="A171" s="3" t="n">
        <v>0</v>
      </c>
      <c r="B171" s="3" t="n">
        <v>0</v>
      </c>
      <c r="C171" s="3" t="s">
        <v>333</v>
      </c>
      <c r="D171" s="3" t="s">
        <v>334</v>
      </c>
      <c r="E171" s="24" t="n">
        <v>545000</v>
      </c>
      <c r="F171" s="24" t="n">
        <v>17500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f aca="false">E171+G171+I171+K171+M171</f>
        <v>545000</v>
      </c>
      <c r="P171" s="24" t="n">
        <f aca="false">F171+H171+J171+L171+N171</f>
        <v>175000</v>
      </c>
    </row>
    <row r="172" customFormat="false" ht="12.75" hidden="false" customHeight="false" outlineLevel="0" collapsed="false">
      <c r="A172" s="3" t="n">
        <v>0</v>
      </c>
      <c r="B172" s="3" t="n">
        <v>0</v>
      </c>
      <c r="C172" s="3" t="s">
        <v>319</v>
      </c>
      <c r="D172" s="3" t="s">
        <v>320</v>
      </c>
      <c r="E172" s="24" t="n">
        <v>8558200</v>
      </c>
      <c r="F172" s="24" t="n">
        <v>2801045</v>
      </c>
      <c r="G172" s="24" t="n">
        <v>0</v>
      </c>
      <c r="H172" s="24" t="n">
        <v>0</v>
      </c>
      <c r="I172" s="24" t="n">
        <v>84144</v>
      </c>
      <c r="J172" s="24" t="n">
        <v>84114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f aca="false">E172+G172+I172+K172+M172</f>
        <v>8642344</v>
      </c>
      <c r="P172" s="24" t="n">
        <f aca="false">F172+H172+J172+L172+N172</f>
        <v>2885159</v>
      </c>
    </row>
    <row r="173" customFormat="false" ht="12.75" hidden="false" customHeight="false" outlineLevel="0" collapsed="false">
      <c r="A173" s="3" t="n">
        <v>0</v>
      </c>
      <c r="B173" s="3" t="n">
        <v>0</v>
      </c>
      <c r="C173" s="3" t="s">
        <v>321</v>
      </c>
      <c r="D173" s="3" t="s">
        <v>322</v>
      </c>
      <c r="E173" s="24" t="n">
        <v>100000</v>
      </c>
      <c r="F173" s="24" t="n">
        <v>6100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f aca="false">E173+G173+I173+K173+M173</f>
        <v>100000</v>
      </c>
      <c r="P173" s="24" t="n">
        <f aca="false">F173+H173+J173+L173+N173</f>
        <v>61000</v>
      </c>
    </row>
    <row r="174" customFormat="false" ht="12.75" hidden="false" customHeight="false" outlineLevel="0" collapsed="false">
      <c r="A174" s="3" t="n">
        <v>0</v>
      </c>
      <c r="B174" s="3" t="n">
        <v>0</v>
      </c>
      <c r="C174" s="3" t="s">
        <v>323</v>
      </c>
      <c r="D174" s="3" t="s">
        <v>324</v>
      </c>
      <c r="E174" s="24" t="n">
        <v>470000</v>
      </c>
      <c r="F174" s="24" t="n">
        <v>263846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f aca="false">E174+G174+I174+K174+M174</f>
        <v>470000</v>
      </c>
      <c r="P174" s="24" t="n">
        <f aca="false">F174+H174+J174+L174+N174</f>
        <v>263846</v>
      </c>
    </row>
    <row r="175" customFormat="false" ht="12.75" hidden="false" customHeight="false" outlineLevel="0" collapsed="false">
      <c r="A175" s="3" t="n">
        <v>0</v>
      </c>
      <c r="B175" s="3" t="n">
        <v>0</v>
      </c>
      <c r="C175" s="3" t="s">
        <v>325</v>
      </c>
      <c r="D175" s="3" t="s">
        <v>326</v>
      </c>
      <c r="E175" s="24" t="n">
        <v>64411977</v>
      </c>
      <c r="F175" s="24" t="n">
        <v>52801178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40000</v>
      </c>
      <c r="L175" s="24" t="n">
        <v>0</v>
      </c>
      <c r="M175" s="24" t="n">
        <v>0</v>
      </c>
      <c r="N175" s="24" t="n">
        <v>0</v>
      </c>
      <c r="O175" s="24" t="n">
        <f aca="false">E175+G175+I175+K175+M175</f>
        <v>64451977</v>
      </c>
      <c r="P175" s="24" t="n">
        <f aca="false">F175+H175+J175+L175+N175</f>
        <v>52801178</v>
      </c>
    </row>
    <row r="176" customFormat="false" ht="12.75" hidden="false" customHeight="false" outlineLevel="0" collapsed="false">
      <c r="A176" s="3" t="n">
        <v>0</v>
      </c>
      <c r="B176" s="3" t="n">
        <v>0</v>
      </c>
      <c r="C176" s="3" t="s">
        <v>337</v>
      </c>
      <c r="D176" s="3" t="s">
        <v>338</v>
      </c>
      <c r="E176" s="24" t="n">
        <v>193000</v>
      </c>
      <c r="F176" s="24" t="n">
        <v>98439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f aca="false">E176+G176+I176+K176+M176</f>
        <v>193000</v>
      </c>
      <c r="P176" s="24" t="n">
        <f aca="false">F176+H176+J176+L176+N176</f>
        <v>98439</v>
      </c>
    </row>
    <row r="177" customFormat="false" ht="12.75" hidden="false" customHeight="false" outlineLevel="0" collapsed="false">
      <c r="A177" s="3" t="n">
        <v>0</v>
      </c>
      <c r="B177" s="3" t="n">
        <v>0</v>
      </c>
      <c r="C177" s="3" t="s">
        <v>341</v>
      </c>
      <c r="D177" s="3" t="s">
        <v>342</v>
      </c>
      <c r="E177" s="24" t="n">
        <v>2580000</v>
      </c>
      <c r="F177" s="24" t="n">
        <v>2567659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5530000</v>
      </c>
      <c r="L177" s="24" t="n">
        <v>5498763</v>
      </c>
      <c r="M177" s="24" t="n">
        <v>0</v>
      </c>
      <c r="N177" s="24" t="n">
        <v>0</v>
      </c>
      <c r="O177" s="24" t="n">
        <f aca="false">E177+G177+I177+K177+M177</f>
        <v>8110000</v>
      </c>
      <c r="P177" s="24" t="n">
        <f aca="false">F177+H177+J177+L177+N177</f>
        <v>8066422</v>
      </c>
    </row>
    <row r="178" customFormat="false" ht="12.75" hidden="false" customHeight="false" outlineLevel="0" collapsed="false">
      <c r="A178" s="3" t="n">
        <v>0</v>
      </c>
      <c r="B178" s="3" t="n">
        <v>0</v>
      </c>
      <c r="C178" s="3" t="s">
        <v>347</v>
      </c>
      <c r="D178" s="3" t="s">
        <v>348</v>
      </c>
      <c r="E178" s="24" t="n">
        <v>3050000</v>
      </c>
      <c r="F178" s="24" t="n">
        <v>3042218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0</v>
      </c>
      <c r="M178" s="24" t="n">
        <v>0</v>
      </c>
      <c r="N178" s="24" t="n">
        <v>0</v>
      </c>
      <c r="O178" s="24" t="n">
        <f aca="false">E178+G178+I178+K178+M178</f>
        <v>3050000</v>
      </c>
      <c r="P178" s="24" t="n">
        <f aca="false">F178+H178+J178+L178+N178</f>
        <v>3042218</v>
      </c>
    </row>
    <row r="179" s="39" customFormat="true" ht="12.75" hidden="false" customHeight="false" outlineLevel="0" collapsed="false">
      <c r="A179" s="35" t="n">
        <v>0</v>
      </c>
      <c r="B179" s="27" t="s">
        <v>57</v>
      </c>
      <c r="C179" s="27"/>
      <c r="D179" s="27"/>
      <c r="E179" s="15" t="n">
        <f aca="false">SUM(E158:E178)</f>
        <v>156783941</v>
      </c>
      <c r="F179" s="15" t="n">
        <f aca="false">SUM(F158:F178)</f>
        <v>126521506</v>
      </c>
      <c r="G179" s="15" t="n">
        <f aca="false">SUM(G158:G178)</f>
        <v>1500000</v>
      </c>
      <c r="H179" s="15" t="n">
        <f aca="false">SUM(H158:H178)</f>
        <v>845323</v>
      </c>
      <c r="I179" s="15" t="n">
        <f aca="false">SUM(I158:I178)</f>
        <v>101008585</v>
      </c>
      <c r="J179" s="15" t="n">
        <f aca="false">SUM(J158:J178)</f>
        <v>100475765</v>
      </c>
      <c r="K179" s="15" t="n">
        <f aca="false">SUM(K158:K178)</f>
        <v>5710000</v>
      </c>
      <c r="L179" s="15" t="n">
        <f aca="false">SUM(L158:L178)</f>
        <v>5633763</v>
      </c>
      <c r="M179" s="15" t="n">
        <f aca="false">SUM(M158:M178)</f>
        <v>0</v>
      </c>
      <c r="N179" s="15" t="n">
        <f aca="false">SUM(N158:N178)</f>
        <v>0</v>
      </c>
      <c r="O179" s="15" t="n">
        <f aca="false">SUM(O158:O178)</f>
        <v>265002526</v>
      </c>
      <c r="P179" s="15" t="n">
        <f aca="false">SUM(P158:P178)</f>
        <v>233476357</v>
      </c>
    </row>
    <row r="180" customFormat="false" ht="12.75" hidden="false" customHeight="false" outlineLevel="0" collapsed="false">
      <c r="A180" s="43"/>
      <c r="B180" s="44"/>
      <c r="C180" s="44"/>
      <c r="D180" s="45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7"/>
      <c r="P180" s="47"/>
    </row>
    <row r="181" s="9" customFormat="true" ht="15" hidden="false" customHeight="false" outlineLevel="0" collapsed="false">
      <c r="A181" s="48" t="n">
        <v>0</v>
      </c>
      <c r="B181" s="48" t="n">
        <v>0</v>
      </c>
      <c r="C181" s="6" t="s">
        <v>1</v>
      </c>
      <c r="D181" s="6"/>
      <c r="E181" s="7" t="s">
        <v>2</v>
      </c>
      <c r="F181" s="7"/>
      <c r="G181" s="8" t="s">
        <v>3</v>
      </c>
      <c r="H181" s="8"/>
      <c r="I181" s="8" t="s">
        <v>4</v>
      </c>
      <c r="J181" s="8"/>
      <c r="K181" s="8" t="s">
        <v>5</v>
      </c>
      <c r="L181" s="8"/>
      <c r="M181" s="8" t="s">
        <v>6</v>
      </c>
      <c r="N181" s="8"/>
      <c r="O181" s="8" t="s">
        <v>7</v>
      </c>
      <c r="P181" s="8"/>
    </row>
    <row r="182" s="9" customFormat="true" ht="15" hidden="false" customHeight="false" outlineLevel="0" collapsed="false">
      <c r="A182" s="48" t="n">
        <v>0</v>
      </c>
      <c r="B182" s="48" t="n">
        <v>0</v>
      </c>
      <c r="C182" s="6"/>
      <c r="D182" s="6"/>
      <c r="E182" s="7" t="s">
        <v>8</v>
      </c>
      <c r="F182" s="7" t="s">
        <v>9</v>
      </c>
      <c r="G182" s="7" t="s">
        <v>8</v>
      </c>
      <c r="H182" s="7" t="s">
        <v>9</v>
      </c>
      <c r="I182" s="7" t="s">
        <v>8</v>
      </c>
      <c r="J182" s="7" t="s">
        <v>9</v>
      </c>
      <c r="K182" s="7" t="s">
        <v>8</v>
      </c>
      <c r="L182" s="7" t="s">
        <v>9</v>
      </c>
      <c r="M182" s="7" t="s">
        <v>8</v>
      </c>
      <c r="N182" s="7" t="s">
        <v>9</v>
      </c>
      <c r="O182" s="7" t="s">
        <v>8</v>
      </c>
      <c r="P182" s="7" t="s">
        <v>9</v>
      </c>
    </row>
    <row r="183" customFormat="false" ht="12.75" hidden="false" customHeight="false" outlineLevel="0" collapsed="false">
      <c r="A183" s="3" t="s">
        <v>58</v>
      </c>
      <c r="B183" s="3" t="s">
        <v>59</v>
      </c>
      <c r="C183" s="3" t="s">
        <v>296</v>
      </c>
      <c r="D183" s="3" t="s">
        <v>297</v>
      </c>
      <c r="E183" s="24" t="n">
        <v>10716000</v>
      </c>
      <c r="F183" s="24" t="n">
        <v>9405705</v>
      </c>
      <c r="G183" s="24" t="n">
        <v>0</v>
      </c>
      <c r="H183" s="24" t="n">
        <v>0</v>
      </c>
      <c r="I183" s="24" t="n">
        <v>81958799</v>
      </c>
      <c r="J183" s="24" t="n">
        <v>78625143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f aca="false">E183+G183+I183+K183+M183</f>
        <v>92674799</v>
      </c>
      <c r="P183" s="24" t="n">
        <f aca="false">F183+H183+J183+L183+N183</f>
        <v>88030848</v>
      </c>
    </row>
    <row r="184" customFormat="false" ht="12.75" hidden="false" customHeight="false" outlineLevel="0" collapsed="false">
      <c r="A184" s="3" t="n">
        <v>0</v>
      </c>
      <c r="B184" s="3" t="n">
        <v>0</v>
      </c>
      <c r="C184" s="3" t="s">
        <v>298</v>
      </c>
      <c r="D184" s="3" t="s">
        <v>112</v>
      </c>
      <c r="E184" s="24" t="n">
        <v>4049000</v>
      </c>
      <c r="F184" s="24" t="n">
        <v>3554379</v>
      </c>
      <c r="G184" s="24" t="n">
        <v>0</v>
      </c>
      <c r="H184" s="24" t="n">
        <v>0</v>
      </c>
      <c r="I184" s="24" t="n">
        <v>31690000</v>
      </c>
      <c r="J184" s="24" t="n">
        <v>30778816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f aca="false">E184+G184+I184+K184+M184</f>
        <v>35739000</v>
      </c>
      <c r="P184" s="24" t="n">
        <f aca="false">F184+H184+J184+L184+N184</f>
        <v>34333195</v>
      </c>
    </row>
    <row r="185" customFormat="false" ht="12.75" hidden="false" customHeight="false" outlineLevel="0" collapsed="false">
      <c r="A185" s="3" t="n">
        <v>0</v>
      </c>
      <c r="B185" s="3" t="n">
        <v>0</v>
      </c>
      <c r="C185" s="3" t="s">
        <v>299</v>
      </c>
      <c r="D185" s="3" t="s">
        <v>300</v>
      </c>
      <c r="E185" s="24" t="n">
        <v>3586000</v>
      </c>
      <c r="F185" s="24" t="n">
        <v>329715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f aca="false">E185+G185+I185+K185+M185</f>
        <v>3586000</v>
      </c>
      <c r="P185" s="24" t="n">
        <f aca="false">F185+H185+J185+L185+N185</f>
        <v>3297150</v>
      </c>
    </row>
    <row r="186" customFormat="false" ht="12.75" hidden="false" customHeight="false" outlineLevel="0" collapsed="false">
      <c r="A186" s="3" t="n">
        <v>0</v>
      </c>
      <c r="B186" s="3" t="n">
        <v>0</v>
      </c>
      <c r="C186" s="3" t="s">
        <v>329</v>
      </c>
      <c r="D186" s="3" t="s">
        <v>330</v>
      </c>
      <c r="E186" s="24" t="n">
        <v>150000</v>
      </c>
      <c r="F186" s="24" t="n">
        <v>6000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f aca="false">E186+G186+I186+K186+M186</f>
        <v>150000</v>
      </c>
      <c r="P186" s="24" t="n">
        <f aca="false">F186+H186+J186+L186+N186</f>
        <v>60000</v>
      </c>
    </row>
    <row r="187" customFormat="false" ht="12.75" hidden="false" customHeight="false" outlineLevel="0" collapsed="false">
      <c r="A187" s="3" t="n">
        <v>0</v>
      </c>
      <c r="B187" s="3" t="n">
        <v>0</v>
      </c>
      <c r="C187" s="3" t="s">
        <v>301</v>
      </c>
      <c r="D187" s="3" t="s">
        <v>302</v>
      </c>
      <c r="E187" s="24" t="n">
        <v>520000</v>
      </c>
      <c r="F187" s="24" t="n">
        <v>453954</v>
      </c>
      <c r="G187" s="24" t="n">
        <v>0</v>
      </c>
      <c r="H187" s="24" t="n">
        <v>0</v>
      </c>
      <c r="I187" s="24" t="n">
        <v>0</v>
      </c>
      <c r="J187" s="24" t="n">
        <v>0</v>
      </c>
      <c r="K187" s="24" t="n">
        <v>0</v>
      </c>
      <c r="L187" s="24" t="n">
        <v>0</v>
      </c>
      <c r="M187" s="24" t="n">
        <v>0</v>
      </c>
      <c r="N187" s="24" t="n">
        <v>0</v>
      </c>
      <c r="O187" s="24" t="n">
        <f aca="false">E187+G187+I187+K187+M187</f>
        <v>520000</v>
      </c>
      <c r="P187" s="24" t="n">
        <f aca="false">F187+H187+J187+L187+N187</f>
        <v>453954</v>
      </c>
    </row>
    <row r="188" customFormat="false" ht="12.75" hidden="false" customHeight="false" outlineLevel="0" collapsed="false">
      <c r="A188" s="3" t="n">
        <v>0</v>
      </c>
      <c r="B188" s="3" t="n">
        <v>0</v>
      </c>
      <c r="C188" s="3" t="s">
        <v>303</v>
      </c>
      <c r="D188" s="3" t="s">
        <v>304</v>
      </c>
      <c r="E188" s="24" t="n">
        <v>550000</v>
      </c>
      <c r="F188" s="24" t="n">
        <v>467043</v>
      </c>
      <c r="G188" s="24" t="n">
        <v>100000</v>
      </c>
      <c r="H188" s="24" t="n">
        <v>48000</v>
      </c>
      <c r="I188" s="24" t="n">
        <v>0</v>
      </c>
      <c r="J188" s="24" t="n">
        <v>0</v>
      </c>
      <c r="K188" s="24" t="n">
        <v>7845000</v>
      </c>
      <c r="L188" s="24" t="n">
        <v>4182380</v>
      </c>
      <c r="M188" s="24" t="n">
        <v>0</v>
      </c>
      <c r="N188" s="24" t="n">
        <v>0</v>
      </c>
      <c r="O188" s="24" t="n">
        <f aca="false">E188+G188+I188+K188+M188</f>
        <v>8495000</v>
      </c>
      <c r="P188" s="24" t="n">
        <f aca="false">F188+H188+J188+L188+N188</f>
        <v>4697423</v>
      </c>
    </row>
    <row r="189" customFormat="false" ht="12.75" hidden="false" customHeight="false" outlineLevel="0" collapsed="false">
      <c r="A189" s="3" t="n">
        <v>0</v>
      </c>
      <c r="B189" s="3" t="n">
        <v>0</v>
      </c>
      <c r="C189" s="3" t="s">
        <v>305</v>
      </c>
      <c r="D189" s="3" t="s">
        <v>306</v>
      </c>
      <c r="E189" s="24" t="n">
        <v>12475000</v>
      </c>
      <c r="F189" s="24" t="n">
        <v>10311251</v>
      </c>
      <c r="G189" s="24" t="n">
        <v>2901000</v>
      </c>
      <c r="H189" s="24" t="n">
        <v>964870</v>
      </c>
      <c r="I189" s="24" t="n">
        <v>12437764</v>
      </c>
      <c r="J189" s="24" t="n">
        <v>10492574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f aca="false">E189+G189+I189+K189+M189</f>
        <v>27813764</v>
      </c>
      <c r="P189" s="24" t="n">
        <f aca="false">F189+H189+J189+L189+N189</f>
        <v>21768695</v>
      </c>
    </row>
    <row r="190" customFormat="false" ht="12.75" hidden="false" customHeight="false" outlineLevel="0" collapsed="false">
      <c r="A190" s="3" t="n">
        <v>0</v>
      </c>
      <c r="B190" s="3" t="n">
        <v>0</v>
      </c>
      <c r="C190" s="3" t="s">
        <v>307</v>
      </c>
      <c r="D190" s="3" t="s">
        <v>308</v>
      </c>
      <c r="E190" s="24" t="n">
        <v>2100000</v>
      </c>
      <c r="F190" s="24" t="n">
        <v>1124610</v>
      </c>
      <c r="G190" s="24" t="n">
        <v>3017000</v>
      </c>
      <c r="H190" s="24" t="n">
        <v>2781011</v>
      </c>
      <c r="I190" s="24" t="n">
        <v>1787898</v>
      </c>
      <c r="J190" s="24" t="n">
        <v>1473585</v>
      </c>
      <c r="K190" s="24" t="n">
        <v>940000</v>
      </c>
      <c r="L190" s="24" t="n">
        <v>301241</v>
      </c>
      <c r="M190" s="24" t="n">
        <v>0</v>
      </c>
      <c r="N190" s="24" t="n">
        <v>0</v>
      </c>
      <c r="O190" s="24" t="n">
        <f aca="false">E190+G190+I190+K190+M190</f>
        <v>7844898</v>
      </c>
      <c r="P190" s="24" t="n">
        <f aca="false">F190+H190+J190+L190+N190</f>
        <v>5680447</v>
      </c>
    </row>
    <row r="191" customFormat="false" ht="12.75" hidden="false" customHeight="false" outlineLevel="0" collapsed="false">
      <c r="A191" s="3" t="n">
        <v>0</v>
      </c>
      <c r="B191" s="3" t="n">
        <v>0</v>
      </c>
      <c r="C191" s="3" t="s">
        <v>309</v>
      </c>
      <c r="D191" s="3" t="s">
        <v>310</v>
      </c>
      <c r="E191" s="24" t="n">
        <v>7387000</v>
      </c>
      <c r="F191" s="24" t="n">
        <v>4081873</v>
      </c>
      <c r="G191" s="24" t="n">
        <v>395000</v>
      </c>
      <c r="H191" s="24" t="n">
        <v>59805</v>
      </c>
      <c r="I191" s="24" t="n">
        <v>1676258</v>
      </c>
      <c r="J191" s="24" t="n">
        <v>1238781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f aca="false">E191+G191+I191+K191+M191</f>
        <v>9458258</v>
      </c>
      <c r="P191" s="24" t="n">
        <f aca="false">F191+H191+J191+L191+N191</f>
        <v>5380459</v>
      </c>
    </row>
    <row r="192" customFormat="false" ht="12.75" hidden="false" customHeight="false" outlineLevel="0" collapsed="false">
      <c r="A192" s="3" t="n">
        <v>0</v>
      </c>
      <c r="B192" s="3" t="n">
        <v>0</v>
      </c>
      <c r="C192" s="3" t="s">
        <v>311</v>
      </c>
      <c r="D192" s="3" t="s">
        <v>312</v>
      </c>
      <c r="E192" s="24" t="n">
        <v>5488000</v>
      </c>
      <c r="F192" s="24" t="n">
        <v>4421221</v>
      </c>
      <c r="G192" s="24" t="n">
        <v>1051000</v>
      </c>
      <c r="H192" s="24" t="n">
        <v>657199</v>
      </c>
      <c r="I192" s="24" t="n">
        <v>8628000</v>
      </c>
      <c r="J192" s="24" t="n">
        <v>7979378</v>
      </c>
      <c r="K192" s="24" t="n">
        <v>2785000</v>
      </c>
      <c r="L192" s="24" t="n">
        <v>540617</v>
      </c>
      <c r="M192" s="24" t="n">
        <v>0</v>
      </c>
      <c r="N192" s="24" t="n">
        <v>0</v>
      </c>
      <c r="O192" s="24" t="n">
        <f aca="false">E192+G192+I192+K192+M192</f>
        <v>17952000</v>
      </c>
      <c r="P192" s="24" t="n">
        <f aca="false">F192+H192+J192+L192+N192</f>
        <v>13598415</v>
      </c>
    </row>
    <row r="193" customFormat="false" ht="12.75" hidden="false" customHeight="false" outlineLevel="0" collapsed="false">
      <c r="A193" s="3" t="n">
        <v>0</v>
      </c>
      <c r="B193" s="3" t="n">
        <v>0</v>
      </c>
      <c r="C193" s="3" t="s">
        <v>313</v>
      </c>
      <c r="D193" s="3" t="s">
        <v>314</v>
      </c>
      <c r="E193" s="24" t="n">
        <v>720000</v>
      </c>
      <c r="F193" s="24" t="n">
        <v>443415</v>
      </c>
      <c r="G193" s="24" t="n">
        <v>455000</v>
      </c>
      <c r="H193" s="24" t="n">
        <v>102815</v>
      </c>
      <c r="I193" s="24" t="n">
        <v>430000</v>
      </c>
      <c r="J193" s="24" t="n">
        <v>380070</v>
      </c>
      <c r="K193" s="24" t="n">
        <v>6000</v>
      </c>
      <c r="L193" s="24" t="n">
        <v>6000</v>
      </c>
      <c r="M193" s="24" t="n">
        <v>0</v>
      </c>
      <c r="N193" s="24" t="n">
        <v>0</v>
      </c>
      <c r="O193" s="24" t="n">
        <f aca="false">E193+G193+I193+K193+M193</f>
        <v>1611000</v>
      </c>
      <c r="P193" s="24" t="n">
        <f aca="false">F193+H193+J193+L193+N193</f>
        <v>932300</v>
      </c>
    </row>
    <row r="194" customFormat="false" ht="12.75" hidden="false" customHeight="false" outlineLevel="0" collapsed="false">
      <c r="A194" s="3" t="n">
        <v>0</v>
      </c>
      <c r="B194" s="3" t="n">
        <v>0</v>
      </c>
      <c r="C194" s="3" t="s">
        <v>315</v>
      </c>
      <c r="D194" s="3" t="s">
        <v>316</v>
      </c>
      <c r="E194" s="24" t="n">
        <v>5675000</v>
      </c>
      <c r="F194" s="24" t="n">
        <v>5319934</v>
      </c>
      <c r="G194" s="24" t="n">
        <v>690000</v>
      </c>
      <c r="H194" s="24" t="n">
        <v>569221</v>
      </c>
      <c r="I194" s="24" t="n">
        <v>1397000</v>
      </c>
      <c r="J194" s="24" t="n">
        <v>1258525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f aca="false">E194+G194+I194+K194+M194</f>
        <v>7762000</v>
      </c>
      <c r="P194" s="24" t="n">
        <f aca="false">F194+H194+J194+L194+N194</f>
        <v>7147680</v>
      </c>
    </row>
    <row r="195" customFormat="false" ht="12.75" hidden="false" customHeight="false" outlineLevel="0" collapsed="false">
      <c r="A195" s="3" t="n">
        <v>0</v>
      </c>
      <c r="B195" s="3" t="n">
        <v>0</v>
      </c>
      <c r="C195" s="3" t="s">
        <v>331</v>
      </c>
      <c r="D195" s="3" t="s">
        <v>332</v>
      </c>
      <c r="E195" s="24" t="n">
        <v>200000</v>
      </c>
      <c r="F195" s="24" t="n">
        <v>16500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f aca="false">E195+G195+I195+K195+M195</f>
        <v>200000</v>
      </c>
      <c r="P195" s="24" t="n">
        <f aca="false">F195+H195+J195+L195+N195</f>
        <v>165000</v>
      </c>
    </row>
    <row r="196" customFormat="false" ht="12.75" hidden="false" customHeight="false" outlineLevel="0" collapsed="false">
      <c r="A196" s="3" t="n">
        <v>0</v>
      </c>
      <c r="B196" s="3" t="n">
        <v>0</v>
      </c>
      <c r="C196" s="3" t="s">
        <v>333</v>
      </c>
      <c r="D196" s="3" t="s">
        <v>334</v>
      </c>
      <c r="E196" s="24" t="n">
        <v>1570000</v>
      </c>
      <c r="F196" s="24" t="n">
        <v>1166966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f aca="false">E196+G196+I196+K196+M196</f>
        <v>1570000</v>
      </c>
      <c r="P196" s="24" t="n">
        <f aca="false">F196+H196+J196+L196+N196</f>
        <v>1166966</v>
      </c>
    </row>
    <row r="197" customFormat="false" ht="12.75" hidden="false" customHeight="false" outlineLevel="0" collapsed="false">
      <c r="A197" s="3" t="n">
        <v>0</v>
      </c>
      <c r="B197" s="3" t="n">
        <v>0</v>
      </c>
      <c r="C197" s="3" t="s">
        <v>319</v>
      </c>
      <c r="D197" s="3" t="s">
        <v>320</v>
      </c>
      <c r="E197" s="24" t="n">
        <v>11335000</v>
      </c>
      <c r="F197" s="24" t="n">
        <v>10023433</v>
      </c>
      <c r="G197" s="24" t="n">
        <v>160000</v>
      </c>
      <c r="H197" s="24" t="n">
        <v>36645</v>
      </c>
      <c r="I197" s="24" t="n">
        <v>1113984</v>
      </c>
      <c r="J197" s="24" t="n">
        <v>1069486</v>
      </c>
      <c r="K197" s="24" t="n">
        <v>1635000</v>
      </c>
      <c r="L197" s="24" t="n">
        <v>455120</v>
      </c>
      <c r="M197" s="24" t="n">
        <v>0</v>
      </c>
      <c r="N197" s="24" t="n">
        <v>0</v>
      </c>
      <c r="O197" s="24" t="n">
        <f aca="false">E197+G197+I197+K197+M197</f>
        <v>14243984</v>
      </c>
      <c r="P197" s="24" t="n">
        <f aca="false">F197+H197+J197+L197+N197</f>
        <v>11584684</v>
      </c>
    </row>
    <row r="198" customFormat="false" ht="12.75" hidden="false" customHeight="false" outlineLevel="0" collapsed="false">
      <c r="A198" s="3" t="n">
        <v>0</v>
      </c>
      <c r="B198" s="3" t="n">
        <v>0</v>
      </c>
      <c r="C198" s="3" t="s">
        <v>321</v>
      </c>
      <c r="D198" s="3" t="s">
        <v>322</v>
      </c>
      <c r="E198" s="24" t="n">
        <v>800000</v>
      </c>
      <c r="F198" s="24" t="n">
        <v>657789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f aca="false">E198+G198+I198+K198+M198</f>
        <v>800000</v>
      </c>
      <c r="P198" s="24" t="n">
        <f aca="false">F198+H198+J198+L198+N198</f>
        <v>657789</v>
      </c>
    </row>
    <row r="199" customFormat="false" ht="12.75" hidden="false" customHeight="false" outlineLevel="0" collapsed="false">
      <c r="A199" s="3" t="n">
        <v>0</v>
      </c>
      <c r="B199" s="3" t="n">
        <v>0</v>
      </c>
      <c r="C199" s="3" t="s">
        <v>323</v>
      </c>
      <c r="D199" s="3" t="s">
        <v>324</v>
      </c>
      <c r="E199" s="24" t="n">
        <v>50000</v>
      </c>
      <c r="F199" s="24" t="n">
        <v>15720</v>
      </c>
      <c r="G199" s="24" t="n">
        <v>70000</v>
      </c>
      <c r="H199" s="24" t="n">
        <v>0</v>
      </c>
      <c r="I199" s="24" t="n">
        <v>2642000</v>
      </c>
      <c r="J199" s="24" t="n">
        <v>2067471</v>
      </c>
      <c r="K199" s="24" t="n">
        <v>860000</v>
      </c>
      <c r="L199" s="24" t="n">
        <v>854103</v>
      </c>
      <c r="M199" s="24" t="n">
        <v>0</v>
      </c>
      <c r="N199" s="24" t="n">
        <v>0</v>
      </c>
      <c r="O199" s="24" t="n">
        <f aca="false">E199+G199+I199+K199+M199</f>
        <v>3622000</v>
      </c>
      <c r="P199" s="24" t="n">
        <f aca="false">F199+H199+J199+L199+N199</f>
        <v>2937294</v>
      </c>
    </row>
    <row r="200" customFormat="false" ht="12.75" hidden="false" customHeight="false" outlineLevel="0" collapsed="false">
      <c r="A200" s="3" t="n">
        <v>0</v>
      </c>
      <c r="B200" s="3" t="n">
        <v>0</v>
      </c>
      <c r="C200" s="3" t="s">
        <v>325</v>
      </c>
      <c r="D200" s="3" t="s">
        <v>326</v>
      </c>
      <c r="E200" s="24" t="n">
        <v>21383303</v>
      </c>
      <c r="F200" s="24" t="n">
        <v>15588328</v>
      </c>
      <c r="G200" s="24" t="n">
        <v>0</v>
      </c>
      <c r="H200" s="24" t="n">
        <v>0</v>
      </c>
      <c r="I200" s="24" t="n">
        <v>4716414</v>
      </c>
      <c r="J200" s="24" t="n">
        <v>2339568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f aca="false">E200+G200+I200+K200+M200</f>
        <v>26099717</v>
      </c>
      <c r="P200" s="24" t="n">
        <f aca="false">F200+H200+J200+L200+N200</f>
        <v>17927896</v>
      </c>
    </row>
    <row r="201" customFormat="false" ht="12.75" hidden="false" customHeight="false" outlineLevel="0" collapsed="false">
      <c r="A201" s="3" t="n">
        <v>0</v>
      </c>
      <c r="B201" s="3" t="n">
        <v>0</v>
      </c>
      <c r="C201" s="3" t="s">
        <v>337</v>
      </c>
      <c r="D201" s="3" t="s">
        <v>338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10000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f aca="false">E201+G201+I201+K201+M201</f>
        <v>100000</v>
      </c>
      <c r="P201" s="24" t="n">
        <f aca="false">F201+H201+J201+L201+N201</f>
        <v>0</v>
      </c>
    </row>
    <row r="202" customFormat="false" ht="12.75" hidden="false" customHeight="false" outlineLevel="0" collapsed="false">
      <c r="A202" s="3" t="n">
        <v>0</v>
      </c>
      <c r="B202" s="3" t="n">
        <v>0</v>
      </c>
      <c r="C202" s="3" t="s">
        <v>339</v>
      </c>
      <c r="D202" s="3" t="s">
        <v>340</v>
      </c>
      <c r="E202" s="24" t="n">
        <v>100000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f aca="false">E202+G202+I202+K202+M202</f>
        <v>100000</v>
      </c>
      <c r="P202" s="24" t="n">
        <f aca="false">F202+H202+J202+L202+N202</f>
        <v>0</v>
      </c>
    </row>
    <row r="203" s="39" customFormat="true" ht="12.75" hidden="false" customHeight="false" outlineLevel="0" collapsed="false">
      <c r="A203" s="35" t="n">
        <v>0</v>
      </c>
      <c r="B203" s="27" t="s">
        <v>62</v>
      </c>
      <c r="C203" s="27"/>
      <c r="D203" s="27"/>
      <c r="E203" s="15" t="n">
        <f aca="false">SUM(E183:E202)</f>
        <v>88854303</v>
      </c>
      <c r="F203" s="15" t="n">
        <f aca="false">SUM(F183:F202)</f>
        <v>70557771</v>
      </c>
      <c r="G203" s="15" t="n">
        <f aca="false">SUM(G183:G202)</f>
        <v>8839000</v>
      </c>
      <c r="H203" s="15" t="n">
        <f aca="false">SUM(H183:H202)</f>
        <v>5219566</v>
      </c>
      <c r="I203" s="15" t="n">
        <f aca="false">SUM(I183:I202)</f>
        <v>148578117</v>
      </c>
      <c r="J203" s="15" t="n">
        <f aca="false">SUM(J183:J202)</f>
        <v>137703397</v>
      </c>
      <c r="K203" s="15" t="n">
        <f aca="false">SUM(K183:K202)</f>
        <v>14071000</v>
      </c>
      <c r="L203" s="15" t="n">
        <f aca="false">SUM(L183:L202)</f>
        <v>6339461</v>
      </c>
      <c r="M203" s="15" t="n">
        <f aca="false">SUM(M183:M202)</f>
        <v>0</v>
      </c>
      <c r="N203" s="15" t="n">
        <f aca="false">SUM(N183:N202)</f>
        <v>0</v>
      </c>
      <c r="O203" s="15" t="n">
        <f aca="false">SUM(O183:O202)</f>
        <v>260342420</v>
      </c>
      <c r="P203" s="15" t="n">
        <f aca="false">SUM(P183:P202)</f>
        <v>219820195</v>
      </c>
    </row>
    <row r="204" customFormat="false" ht="12.75" hidden="false" customHeight="false" outlineLevel="0" collapsed="false">
      <c r="A204" s="43"/>
      <c r="B204" s="44"/>
      <c r="C204" s="44"/>
      <c r="D204" s="45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7"/>
      <c r="P204" s="47"/>
    </row>
    <row r="205" s="9" customFormat="true" ht="15" hidden="false" customHeight="false" outlineLevel="0" collapsed="false">
      <c r="A205" s="48" t="n">
        <v>0</v>
      </c>
      <c r="B205" s="48" t="n">
        <v>0</v>
      </c>
      <c r="C205" s="6" t="s">
        <v>1</v>
      </c>
      <c r="D205" s="6"/>
      <c r="E205" s="7" t="s">
        <v>2</v>
      </c>
      <c r="F205" s="7"/>
      <c r="G205" s="8" t="s">
        <v>3</v>
      </c>
      <c r="H205" s="8"/>
      <c r="I205" s="8" t="s">
        <v>4</v>
      </c>
      <c r="J205" s="8"/>
      <c r="K205" s="8" t="s">
        <v>5</v>
      </c>
      <c r="L205" s="8"/>
      <c r="M205" s="8" t="s">
        <v>6</v>
      </c>
      <c r="N205" s="8"/>
      <c r="O205" s="8" t="s">
        <v>7</v>
      </c>
      <c r="P205" s="8"/>
    </row>
    <row r="206" s="9" customFormat="true" ht="15" hidden="false" customHeight="false" outlineLevel="0" collapsed="false">
      <c r="A206" s="48" t="n">
        <v>0</v>
      </c>
      <c r="B206" s="48" t="n">
        <v>0</v>
      </c>
      <c r="C206" s="6"/>
      <c r="D206" s="6"/>
      <c r="E206" s="7" t="s">
        <v>8</v>
      </c>
      <c r="F206" s="7" t="s">
        <v>9</v>
      </c>
      <c r="G206" s="7" t="s">
        <v>8</v>
      </c>
      <c r="H206" s="7" t="s">
        <v>9</v>
      </c>
      <c r="I206" s="7" t="s">
        <v>8</v>
      </c>
      <c r="J206" s="7" t="s">
        <v>9</v>
      </c>
      <c r="K206" s="7" t="s">
        <v>8</v>
      </c>
      <c r="L206" s="7" t="s">
        <v>9</v>
      </c>
      <c r="M206" s="7" t="s">
        <v>8</v>
      </c>
      <c r="N206" s="7" t="s">
        <v>9</v>
      </c>
      <c r="O206" s="7" t="s">
        <v>8</v>
      </c>
      <c r="P206" s="7" t="s">
        <v>9</v>
      </c>
    </row>
    <row r="207" customFormat="false" ht="12.75" hidden="false" customHeight="false" outlineLevel="0" collapsed="false">
      <c r="A207" s="3" t="s">
        <v>63</v>
      </c>
      <c r="B207" s="3" t="s">
        <v>64</v>
      </c>
      <c r="C207" s="3" t="s">
        <v>296</v>
      </c>
      <c r="D207" s="3" t="s">
        <v>297</v>
      </c>
      <c r="E207" s="24" t="n">
        <v>8766000</v>
      </c>
      <c r="F207" s="24" t="n">
        <v>7801145</v>
      </c>
      <c r="G207" s="24" t="n">
        <v>0</v>
      </c>
      <c r="H207" s="24" t="n">
        <v>0</v>
      </c>
      <c r="I207" s="24" t="n">
        <v>49828361</v>
      </c>
      <c r="J207" s="24" t="n">
        <v>49639196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f aca="false">E207+G207+I207+K207+M207</f>
        <v>58594361</v>
      </c>
      <c r="P207" s="24" t="n">
        <f aca="false">F207+H207+J207+L207+N207</f>
        <v>57440341</v>
      </c>
    </row>
    <row r="208" customFormat="false" ht="12.75" hidden="false" customHeight="false" outlineLevel="0" collapsed="false">
      <c r="A208" s="3" t="n">
        <v>0</v>
      </c>
      <c r="B208" s="3" t="n">
        <v>0</v>
      </c>
      <c r="C208" s="3" t="s">
        <v>298</v>
      </c>
      <c r="D208" s="3" t="s">
        <v>112</v>
      </c>
      <c r="E208" s="24" t="n">
        <v>3128000</v>
      </c>
      <c r="F208" s="24" t="n">
        <v>2869698</v>
      </c>
      <c r="G208" s="24" t="n">
        <v>0</v>
      </c>
      <c r="H208" s="24" t="n">
        <v>0</v>
      </c>
      <c r="I208" s="24" t="n">
        <v>19407583</v>
      </c>
      <c r="J208" s="24" t="n">
        <v>19324885</v>
      </c>
      <c r="K208" s="24" t="n">
        <v>0</v>
      </c>
      <c r="L208" s="24" t="n">
        <v>0</v>
      </c>
      <c r="M208" s="24" t="n">
        <v>0</v>
      </c>
      <c r="N208" s="24" t="n">
        <v>0</v>
      </c>
      <c r="O208" s="24" t="n">
        <f aca="false">E208+G208+I208+K208+M208</f>
        <v>22535583</v>
      </c>
      <c r="P208" s="24" t="n">
        <f aca="false">F208+H208+J208+L208+N208</f>
        <v>22194583</v>
      </c>
    </row>
    <row r="209" customFormat="false" ht="12.75" hidden="false" customHeight="false" outlineLevel="0" collapsed="false">
      <c r="A209" s="3" t="n">
        <v>0</v>
      </c>
      <c r="B209" s="3" t="n">
        <v>0</v>
      </c>
      <c r="C209" s="3" t="s">
        <v>299</v>
      </c>
      <c r="D209" s="3" t="s">
        <v>300</v>
      </c>
      <c r="E209" s="24" t="n">
        <v>3000000</v>
      </c>
      <c r="F209" s="24" t="n">
        <v>2255688</v>
      </c>
      <c r="G209" s="24" t="n">
        <v>0</v>
      </c>
      <c r="H209" s="24" t="n">
        <v>0</v>
      </c>
      <c r="I209" s="24" t="n">
        <v>0</v>
      </c>
      <c r="J209" s="24" t="n">
        <v>0</v>
      </c>
      <c r="K209" s="24" t="n">
        <v>0</v>
      </c>
      <c r="L209" s="24" t="n">
        <v>0</v>
      </c>
      <c r="M209" s="24" t="n">
        <v>0</v>
      </c>
      <c r="N209" s="24" t="n">
        <v>0</v>
      </c>
      <c r="O209" s="24" t="n">
        <f aca="false">E209+G209+I209+K209+M209</f>
        <v>3000000</v>
      </c>
      <c r="P209" s="24" t="n">
        <f aca="false">F209+H209+J209+L209+N209</f>
        <v>2255688</v>
      </c>
    </row>
    <row r="210" customFormat="false" ht="12.75" hidden="false" customHeight="false" outlineLevel="0" collapsed="false">
      <c r="A210" s="3" t="n">
        <v>0</v>
      </c>
      <c r="B210" s="3" t="n">
        <v>0</v>
      </c>
      <c r="C210" s="3" t="s">
        <v>351</v>
      </c>
      <c r="D210" s="3" t="s">
        <v>352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0</v>
      </c>
      <c r="K210" s="24" t="n">
        <v>0</v>
      </c>
      <c r="L210" s="24" t="n">
        <v>0</v>
      </c>
      <c r="M210" s="24" t="n">
        <v>0</v>
      </c>
      <c r="N210" s="24" t="n">
        <v>0</v>
      </c>
      <c r="O210" s="24" t="n">
        <f aca="false">E210+G210+I210+K210+M210</f>
        <v>0</v>
      </c>
      <c r="P210" s="24" t="n">
        <f aca="false">F210+H210+J210+L210+N210</f>
        <v>0</v>
      </c>
    </row>
    <row r="211" customFormat="false" ht="12.75" hidden="false" customHeight="false" outlineLevel="0" collapsed="false">
      <c r="A211" s="3" t="n">
        <v>0</v>
      </c>
      <c r="B211" s="3" t="n">
        <v>0</v>
      </c>
      <c r="C211" s="3" t="s">
        <v>303</v>
      </c>
      <c r="D211" s="3" t="s">
        <v>304</v>
      </c>
      <c r="E211" s="24" t="n">
        <v>250000</v>
      </c>
      <c r="F211" s="24" t="n">
        <v>88033</v>
      </c>
      <c r="G211" s="24" t="n">
        <v>40000</v>
      </c>
      <c r="H211" s="24" t="n">
        <v>0</v>
      </c>
      <c r="I211" s="24" t="n">
        <v>0</v>
      </c>
      <c r="J211" s="24" t="n">
        <v>0</v>
      </c>
      <c r="K211" s="24" t="n">
        <v>0</v>
      </c>
      <c r="L211" s="24" t="n">
        <v>0</v>
      </c>
      <c r="M211" s="24" t="n">
        <v>0</v>
      </c>
      <c r="N211" s="24" t="n">
        <v>0</v>
      </c>
      <c r="O211" s="24" t="n">
        <f aca="false">E211+G211+I211+K211+M211</f>
        <v>290000</v>
      </c>
      <c r="P211" s="24" t="n">
        <f aca="false">F211+H211+J211+L211+N211</f>
        <v>88033</v>
      </c>
    </row>
    <row r="212" customFormat="false" ht="12.75" hidden="false" customHeight="false" outlineLevel="0" collapsed="false">
      <c r="A212" s="3" t="n">
        <v>0</v>
      </c>
      <c r="B212" s="3" t="n">
        <v>0</v>
      </c>
      <c r="C212" s="3" t="s">
        <v>305</v>
      </c>
      <c r="D212" s="3" t="s">
        <v>306</v>
      </c>
      <c r="E212" s="24" t="n">
        <v>11415000</v>
      </c>
      <c r="F212" s="24" t="n">
        <v>9432085</v>
      </c>
      <c r="G212" s="24" t="n">
        <v>2092000</v>
      </c>
      <c r="H212" s="24" t="n">
        <v>56774</v>
      </c>
      <c r="I212" s="24" t="n">
        <v>4147181</v>
      </c>
      <c r="J212" s="24" t="n">
        <v>3728588</v>
      </c>
      <c r="K212" s="24" t="n">
        <v>0</v>
      </c>
      <c r="L212" s="24" t="n">
        <v>0</v>
      </c>
      <c r="M212" s="24" t="n">
        <v>0</v>
      </c>
      <c r="N212" s="24" t="n">
        <v>0</v>
      </c>
      <c r="O212" s="24" t="n">
        <f aca="false">E212+G212+I212+K212+M212</f>
        <v>17654181</v>
      </c>
      <c r="P212" s="24" t="n">
        <f aca="false">F212+H212+J212+L212+N212</f>
        <v>13217447</v>
      </c>
    </row>
    <row r="213" customFormat="false" ht="12.75" hidden="false" customHeight="false" outlineLevel="0" collapsed="false">
      <c r="A213" s="3" t="n">
        <v>0</v>
      </c>
      <c r="B213" s="3" t="n">
        <v>0</v>
      </c>
      <c r="C213" s="3" t="s">
        <v>307</v>
      </c>
      <c r="D213" s="3" t="s">
        <v>308</v>
      </c>
      <c r="E213" s="24" t="n">
        <v>1850000</v>
      </c>
      <c r="F213" s="24" t="n">
        <v>972680</v>
      </c>
      <c r="G213" s="24" t="n">
        <v>1877000</v>
      </c>
      <c r="H213" s="24" t="n">
        <v>16000</v>
      </c>
      <c r="I213" s="24" t="n">
        <v>2039662</v>
      </c>
      <c r="J213" s="24" t="n">
        <v>1371596</v>
      </c>
      <c r="K213" s="24" t="n">
        <v>0</v>
      </c>
      <c r="L213" s="24" t="n">
        <v>0</v>
      </c>
      <c r="M213" s="24" t="n">
        <v>0</v>
      </c>
      <c r="N213" s="24" t="n">
        <v>0</v>
      </c>
      <c r="O213" s="24" t="n">
        <f aca="false">E213+G213+I213+K213+M213</f>
        <v>5766662</v>
      </c>
      <c r="P213" s="24" t="n">
        <f aca="false">F213+H213+J213+L213+N213</f>
        <v>2360276</v>
      </c>
    </row>
    <row r="214" customFormat="false" ht="12.75" hidden="false" customHeight="false" outlineLevel="0" collapsed="false">
      <c r="A214" s="3" t="n">
        <v>0</v>
      </c>
      <c r="B214" s="3" t="n">
        <v>0</v>
      </c>
      <c r="C214" s="3" t="s">
        <v>309</v>
      </c>
      <c r="D214" s="3" t="s">
        <v>310</v>
      </c>
      <c r="E214" s="24" t="n">
        <v>2465000</v>
      </c>
      <c r="F214" s="24" t="n">
        <v>1669986</v>
      </c>
      <c r="G214" s="24" t="n">
        <v>190000</v>
      </c>
      <c r="H214" s="24" t="n">
        <v>20790</v>
      </c>
      <c r="I214" s="24" t="n">
        <v>1328000</v>
      </c>
      <c r="J214" s="24" t="n">
        <v>1241310</v>
      </c>
      <c r="K214" s="24" t="n">
        <v>0</v>
      </c>
      <c r="L214" s="24" t="n">
        <v>0</v>
      </c>
      <c r="M214" s="24" t="n">
        <v>0</v>
      </c>
      <c r="N214" s="24" t="n">
        <v>0</v>
      </c>
      <c r="O214" s="24" t="n">
        <f aca="false">E214+G214+I214+K214+M214</f>
        <v>3983000</v>
      </c>
      <c r="P214" s="24" t="n">
        <f aca="false">F214+H214+J214+L214+N214</f>
        <v>2932086</v>
      </c>
    </row>
    <row r="215" customFormat="false" ht="12.75" hidden="false" customHeight="false" outlineLevel="0" collapsed="false">
      <c r="A215" s="3" t="n">
        <v>0</v>
      </c>
      <c r="B215" s="3" t="n">
        <v>0</v>
      </c>
      <c r="C215" s="3" t="s">
        <v>311</v>
      </c>
      <c r="D215" s="3" t="s">
        <v>312</v>
      </c>
      <c r="E215" s="24" t="n">
        <v>1133000</v>
      </c>
      <c r="F215" s="24" t="n">
        <v>728913</v>
      </c>
      <c r="G215" s="24" t="n">
        <v>4490000</v>
      </c>
      <c r="H215" s="24" t="n">
        <v>132399</v>
      </c>
      <c r="I215" s="24" t="n">
        <v>3677493</v>
      </c>
      <c r="J215" s="24" t="n">
        <v>3635263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f aca="false">E215+G215+I215+K215+M215</f>
        <v>9300493</v>
      </c>
      <c r="P215" s="24" t="n">
        <f aca="false">F215+H215+J215+L215+N215</f>
        <v>4496575</v>
      </c>
    </row>
    <row r="216" customFormat="false" ht="12.75" hidden="false" customHeight="false" outlineLevel="0" collapsed="false">
      <c r="A216" s="3" t="n">
        <v>0</v>
      </c>
      <c r="B216" s="3" t="n">
        <v>0</v>
      </c>
      <c r="C216" s="3" t="s">
        <v>313</v>
      </c>
      <c r="D216" s="3" t="s">
        <v>314</v>
      </c>
      <c r="E216" s="24" t="n">
        <v>1230000</v>
      </c>
      <c r="F216" s="24" t="n">
        <v>756428</v>
      </c>
      <c r="G216" s="24" t="n">
        <v>105000</v>
      </c>
      <c r="H216" s="24" t="n">
        <v>26431</v>
      </c>
      <c r="I216" s="24" t="n">
        <v>347000</v>
      </c>
      <c r="J216" s="24" t="n">
        <v>303745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f aca="false">E216+G216+I216+K216+M216</f>
        <v>1682000</v>
      </c>
      <c r="P216" s="24" t="n">
        <f aca="false">F216+H216+J216+L216+N216</f>
        <v>1086604</v>
      </c>
    </row>
    <row r="217" customFormat="false" ht="12.75" hidden="false" customHeight="false" outlineLevel="0" collapsed="false">
      <c r="A217" s="3" t="n">
        <v>0</v>
      </c>
      <c r="B217" s="3" t="n">
        <v>0</v>
      </c>
      <c r="C217" s="3" t="s">
        <v>315</v>
      </c>
      <c r="D217" s="3" t="s">
        <v>316</v>
      </c>
      <c r="E217" s="24" t="n">
        <v>1570000</v>
      </c>
      <c r="F217" s="24" t="n">
        <v>1570000</v>
      </c>
      <c r="G217" s="24" t="n">
        <v>2415000</v>
      </c>
      <c r="H217" s="24" t="n">
        <v>2004879</v>
      </c>
      <c r="I217" s="24" t="n">
        <v>701787</v>
      </c>
      <c r="J217" s="24" t="n">
        <v>505276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f aca="false">E217+G217+I217+K217+M217</f>
        <v>4686787</v>
      </c>
      <c r="P217" s="24" t="n">
        <f aca="false">F217+H217+J217+L217+N217</f>
        <v>4080155</v>
      </c>
    </row>
    <row r="218" customFormat="false" ht="12.75" hidden="false" customHeight="false" outlineLevel="0" collapsed="false">
      <c r="A218" s="3" t="n">
        <v>0</v>
      </c>
      <c r="B218" s="3" t="n">
        <v>0</v>
      </c>
      <c r="C218" s="3" t="s">
        <v>333</v>
      </c>
      <c r="D218" s="3" t="s">
        <v>334</v>
      </c>
      <c r="E218" s="24" t="n">
        <v>705000</v>
      </c>
      <c r="F218" s="24" t="n">
        <v>29000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f aca="false">E218+G218+I218+K218+M218</f>
        <v>705000</v>
      </c>
      <c r="P218" s="24" t="n">
        <f aca="false">F218+H218+J218+L218+N218</f>
        <v>290000</v>
      </c>
    </row>
    <row r="219" customFormat="false" ht="12.75" hidden="false" customHeight="false" outlineLevel="0" collapsed="false">
      <c r="A219" s="3" t="n">
        <v>0</v>
      </c>
      <c r="B219" s="3" t="n">
        <v>0</v>
      </c>
      <c r="C219" s="3" t="s">
        <v>319</v>
      </c>
      <c r="D219" s="3" t="s">
        <v>320</v>
      </c>
      <c r="E219" s="24" t="n">
        <v>2020000</v>
      </c>
      <c r="F219" s="24" t="n">
        <v>1276064</v>
      </c>
      <c r="G219" s="24" t="n">
        <v>0</v>
      </c>
      <c r="H219" s="24" t="n">
        <v>0</v>
      </c>
      <c r="I219" s="24" t="n">
        <v>1100000</v>
      </c>
      <c r="J219" s="24" t="n">
        <v>1099947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f aca="false">E219+G219+I219+K219+M219</f>
        <v>3120000</v>
      </c>
      <c r="P219" s="24" t="n">
        <f aca="false">F219+H219+J219+L219+N219</f>
        <v>2376011</v>
      </c>
    </row>
    <row r="220" customFormat="false" ht="12.75" hidden="false" customHeight="false" outlineLevel="0" collapsed="false">
      <c r="A220" s="3" t="n">
        <v>0</v>
      </c>
      <c r="B220" s="3" t="n">
        <v>0</v>
      </c>
      <c r="C220" s="3" t="s">
        <v>321</v>
      </c>
      <c r="D220" s="3" t="s">
        <v>322</v>
      </c>
      <c r="E220" s="24" t="n">
        <v>500000</v>
      </c>
      <c r="F220" s="24" t="n">
        <v>20900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f aca="false">E220+G220+I220+K220+M220</f>
        <v>500000</v>
      </c>
      <c r="P220" s="24" t="n">
        <f aca="false">F220+H220+J220+L220+N220</f>
        <v>209000</v>
      </c>
    </row>
    <row r="221" customFormat="false" ht="12.75" hidden="false" customHeight="false" outlineLevel="0" collapsed="false">
      <c r="A221" s="3" t="n">
        <v>0</v>
      </c>
      <c r="B221" s="3" t="n">
        <v>0</v>
      </c>
      <c r="C221" s="3" t="s">
        <v>323</v>
      </c>
      <c r="D221" s="3" t="s">
        <v>324</v>
      </c>
      <c r="E221" s="24" t="n">
        <v>350000</v>
      </c>
      <c r="F221" s="24" t="n">
        <v>20000</v>
      </c>
      <c r="G221" s="24" t="n">
        <v>30000</v>
      </c>
      <c r="H221" s="24" t="n">
        <v>0</v>
      </c>
      <c r="I221" s="24" t="n">
        <v>34882</v>
      </c>
      <c r="J221" s="24" t="n">
        <v>33400</v>
      </c>
      <c r="K221" s="24" t="n">
        <v>0</v>
      </c>
      <c r="L221" s="24" t="n">
        <v>0</v>
      </c>
      <c r="M221" s="24" t="n">
        <v>0</v>
      </c>
      <c r="N221" s="24" t="n">
        <v>0</v>
      </c>
      <c r="O221" s="24" t="n">
        <f aca="false">E221+G221+I221+K221+M221</f>
        <v>414882</v>
      </c>
      <c r="P221" s="24" t="n">
        <f aca="false">F221+H221+J221+L221+N221</f>
        <v>53400</v>
      </c>
    </row>
    <row r="222" customFormat="false" ht="12.75" hidden="false" customHeight="false" outlineLevel="0" collapsed="false">
      <c r="A222" s="3" t="n">
        <v>0</v>
      </c>
      <c r="B222" s="3" t="n">
        <v>0</v>
      </c>
      <c r="C222" s="3" t="s">
        <v>335</v>
      </c>
      <c r="D222" s="3" t="s">
        <v>336</v>
      </c>
      <c r="E222" s="24" t="n">
        <v>1000000</v>
      </c>
      <c r="F222" s="24" t="n">
        <v>1000000</v>
      </c>
      <c r="G222" s="24" t="n">
        <v>0</v>
      </c>
      <c r="H222" s="24" t="n">
        <v>0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0</v>
      </c>
      <c r="N222" s="24" t="n">
        <v>0</v>
      </c>
      <c r="O222" s="24" t="n">
        <f aca="false">E222+G222+I222+K222+M222</f>
        <v>1000000</v>
      </c>
      <c r="P222" s="24" t="n">
        <f aca="false">F222+H222+J222+L222+N222</f>
        <v>1000000</v>
      </c>
    </row>
    <row r="223" customFormat="false" ht="12.75" hidden="false" customHeight="false" outlineLevel="0" collapsed="false">
      <c r="A223" s="3" t="n">
        <v>0</v>
      </c>
      <c r="B223" s="3" t="n">
        <v>0</v>
      </c>
      <c r="C223" s="3" t="s">
        <v>325</v>
      </c>
      <c r="D223" s="3" t="s">
        <v>326</v>
      </c>
      <c r="E223" s="24" t="n">
        <v>30358000</v>
      </c>
      <c r="F223" s="24" t="n">
        <v>30279384</v>
      </c>
      <c r="G223" s="24" t="n">
        <v>0</v>
      </c>
      <c r="H223" s="24" t="n">
        <v>0</v>
      </c>
      <c r="I223" s="24" t="n">
        <v>0</v>
      </c>
      <c r="J223" s="24" t="n">
        <v>0</v>
      </c>
      <c r="K223" s="24" t="n">
        <v>0</v>
      </c>
      <c r="L223" s="24" t="n">
        <v>0</v>
      </c>
      <c r="M223" s="24" t="n">
        <v>0</v>
      </c>
      <c r="N223" s="24" t="n">
        <v>0</v>
      </c>
      <c r="O223" s="24" t="n">
        <f aca="false">E223+G223+I223+K223+M223</f>
        <v>30358000</v>
      </c>
      <c r="P223" s="24" t="n">
        <f aca="false">F223+H223+J223+L223+N223</f>
        <v>30279384</v>
      </c>
    </row>
    <row r="224" customFormat="false" ht="12.75" hidden="false" customHeight="false" outlineLevel="0" collapsed="false">
      <c r="A224" s="3" t="n">
        <v>0</v>
      </c>
      <c r="B224" s="3" t="n">
        <v>0</v>
      </c>
      <c r="C224" s="3" t="s">
        <v>341</v>
      </c>
      <c r="D224" s="3" t="s">
        <v>342</v>
      </c>
      <c r="E224" s="24" t="n">
        <v>260000</v>
      </c>
      <c r="F224" s="24" t="n">
        <v>220745</v>
      </c>
      <c r="G224" s="24" t="n">
        <v>0</v>
      </c>
      <c r="H224" s="24" t="n">
        <v>0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0</v>
      </c>
      <c r="N224" s="24" t="n">
        <v>0</v>
      </c>
      <c r="O224" s="24" t="n">
        <f aca="false">E224+G224+I224+K224+M224</f>
        <v>260000</v>
      </c>
      <c r="P224" s="24" t="n">
        <f aca="false">F224+H224+J224+L224+N224</f>
        <v>220745</v>
      </c>
    </row>
    <row r="225" s="39" customFormat="true" ht="12.75" hidden="false" customHeight="false" outlineLevel="0" collapsed="false">
      <c r="A225" s="35" t="n">
        <v>0</v>
      </c>
      <c r="B225" s="27" t="s">
        <v>65</v>
      </c>
      <c r="C225" s="27"/>
      <c r="D225" s="27"/>
      <c r="E225" s="15" t="n">
        <f aca="false">SUM(E207:E224)</f>
        <v>70000000</v>
      </c>
      <c r="F225" s="15" t="n">
        <f aca="false">SUM(F207:F224)</f>
        <v>61439849</v>
      </c>
      <c r="G225" s="15" t="n">
        <f aca="false">SUM(G207:G224)</f>
        <v>11239000</v>
      </c>
      <c r="H225" s="15" t="n">
        <f aca="false">SUM(H207:H224)</f>
        <v>2257273</v>
      </c>
      <c r="I225" s="15" t="n">
        <f aca="false">SUM(I207:I224)</f>
        <v>82611949</v>
      </c>
      <c r="J225" s="15" t="n">
        <f aca="false">SUM(J207:J224)</f>
        <v>80883206</v>
      </c>
      <c r="K225" s="15" t="n">
        <f aca="false">SUM(K207:K224)</f>
        <v>0</v>
      </c>
      <c r="L225" s="15" t="n">
        <f aca="false">SUM(L207:L224)</f>
        <v>0</v>
      </c>
      <c r="M225" s="15" t="n">
        <f aca="false">SUM(M207:M224)</f>
        <v>0</v>
      </c>
      <c r="N225" s="15" t="n">
        <f aca="false">SUM(N207:N224)</f>
        <v>0</v>
      </c>
      <c r="O225" s="15" t="n">
        <f aca="false">SUM(O207:O224)</f>
        <v>163850949</v>
      </c>
      <c r="P225" s="15" t="n">
        <f aca="false">SUM(P207:P224)</f>
        <v>144580328</v>
      </c>
    </row>
    <row r="226" customFormat="false" ht="12.75" hidden="false" customHeight="false" outlineLevel="0" collapsed="false">
      <c r="A226" s="43"/>
      <c r="B226" s="44"/>
      <c r="C226" s="44"/>
      <c r="D226" s="45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7"/>
      <c r="P226" s="47"/>
    </row>
    <row r="227" s="9" customFormat="true" ht="15" hidden="false" customHeight="false" outlineLevel="0" collapsed="false">
      <c r="A227" s="48" t="n">
        <v>0</v>
      </c>
      <c r="B227" s="48" t="n">
        <v>0</v>
      </c>
      <c r="C227" s="6" t="s">
        <v>1</v>
      </c>
      <c r="D227" s="6"/>
      <c r="E227" s="7" t="s">
        <v>2</v>
      </c>
      <c r="F227" s="7"/>
      <c r="G227" s="8" t="s">
        <v>3</v>
      </c>
      <c r="H227" s="8"/>
      <c r="I227" s="8" t="s">
        <v>4</v>
      </c>
      <c r="J227" s="8"/>
      <c r="K227" s="8" t="s">
        <v>5</v>
      </c>
      <c r="L227" s="8"/>
      <c r="M227" s="8" t="s">
        <v>6</v>
      </c>
      <c r="N227" s="8"/>
      <c r="O227" s="8" t="s">
        <v>7</v>
      </c>
      <c r="P227" s="8"/>
    </row>
    <row r="228" s="9" customFormat="true" ht="15" hidden="false" customHeight="false" outlineLevel="0" collapsed="false">
      <c r="A228" s="48" t="n">
        <v>0</v>
      </c>
      <c r="B228" s="48" t="n">
        <v>0</v>
      </c>
      <c r="C228" s="6"/>
      <c r="D228" s="6"/>
      <c r="E228" s="7" t="s">
        <v>8</v>
      </c>
      <c r="F228" s="7" t="s">
        <v>9</v>
      </c>
      <c r="G228" s="7" t="s">
        <v>8</v>
      </c>
      <c r="H228" s="7" t="s">
        <v>9</v>
      </c>
      <c r="I228" s="7" t="s">
        <v>8</v>
      </c>
      <c r="J228" s="7" t="s">
        <v>9</v>
      </c>
      <c r="K228" s="7" t="s">
        <v>8</v>
      </c>
      <c r="L228" s="7" t="s">
        <v>9</v>
      </c>
      <c r="M228" s="7" t="s">
        <v>8</v>
      </c>
      <c r="N228" s="7" t="s">
        <v>9</v>
      </c>
      <c r="O228" s="7" t="s">
        <v>8</v>
      </c>
      <c r="P228" s="7" t="s">
        <v>9</v>
      </c>
    </row>
    <row r="229" customFormat="false" ht="12.75" hidden="false" customHeight="false" outlineLevel="0" collapsed="false">
      <c r="A229" s="3" t="s">
        <v>66</v>
      </c>
      <c r="B229" s="3" t="s">
        <v>67</v>
      </c>
      <c r="C229" s="3" t="s">
        <v>296</v>
      </c>
      <c r="D229" s="3" t="s">
        <v>297</v>
      </c>
      <c r="E229" s="24" t="n">
        <v>4553000</v>
      </c>
      <c r="F229" s="24" t="n">
        <v>4241176</v>
      </c>
      <c r="G229" s="24" t="n">
        <v>0</v>
      </c>
      <c r="H229" s="24" t="n">
        <v>0</v>
      </c>
      <c r="I229" s="24" t="n">
        <v>14757000</v>
      </c>
      <c r="J229" s="24" t="n">
        <v>14568341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f aca="false">E229+G229+I229+K229+M229</f>
        <v>19310000</v>
      </c>
      <c r="P229" s="24" t="n">
        <f aca="false">F229+H229+J229+L229+N229</f>
        <v>18809517</v>
      </c>
    </row>
    <row r="230" customFormat="false" ht="12.75" hidden="false" customHeight="false" outlineLevel="0" collapsed="false">
      <c r="A230" s="3" t="n">
        <v>0</v>
      </c>
      <c r="B230" s="3" t="n">
        <v>0</v>
      </c>
      <c r="C230" s="3" t="s">
        <v>298</v>
      </c>
      <c r="D230" s="3" t="s">
        <v>112</v>
      </c>
      <c r="E230" s="24" t="n">
        <v>1828000</v>
      </c>
      <c r="F230" s="24" t="n">
        <v>1615718</v>
      </c>
      <c r="G230" s="24" t="n">
        <v>0</v>
      </c>
      <c r="H230" s="24" t="n">
        <v>0</v>
      </c>
      <c r="I230" s="24" t="n">
        <v>5830000</v>
      </c>
      <c r="J230" s="24" t="n">
        <v>5666539</v>
      </c>
      <c r="K230" s="24" t="n">
        <v>0</v>
      </c>
      <c r="L230" s="24" t="n">
        <v>0</v>
      </c>
      <c r="M230" s="24" t="n">
        <v>0</v>
      </c>
      <c r="N230" s="24" t="n">
        <v>0</v>
      </c>
      <c r="O230" s="24" t="n">
        <f aca="false">E230+G230+I230+K230+M230</f>
        <v>7658000</v>
      </c>
      <c r="P230" s="24" t="n">
        <f aca="false">F230+H230+J230+L230+N230</f>
        <v>7282257</v>
      </c>
    </row>
    <row r="231" customFormat="false" ht="12.75" hidden="false" customHeight="false" outlineLevel="0" collapsed="false">
      <c r="A231" s="3" t="n">
        <v>0</v>
      </c>
      <c r="B231" s="3" t="n">
        <v>0</v>
      </c>
      <c r="C231" s="3" t="s">
        <v>299</v>
      </c>
      <c r="D231" s="3" t="s">
        <v>300</v>
      </c>
      <c r="E231" s="24" t="n">
        <v>1173000</v>
      </c>
      <c r="F231" s="24" t="n">
        <v>546846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f aca="false">E231+G231+I231+K231+M231</f>
        <v>1173000</v>
      </c>
      <c r="P231" s="24" t="n">
        <f aca="false">F231+H231+J231+L231+N231</f>
        <v>546846</v>
      </c>
    </row>
    <row r="232" customFormat="false" ht="12.75" hidden="false" customHeight="false" outlineLevel="0" collapsed="false">
      <c r="A232" s="3" t="n">
        <v>0</v>
      </c>
      <c r="B232" s="3" t="n">
        <v>0</v>
      </c>
      <c r="C232" s="3" t="s">
        <v>329</v>
      </c>
      <c r="D232" s="3" t="s">
        <v>330</v>
      </c>
      <c r="E232" s="24" t="n">
        <v>100000</v>
      </c>
      <c r="F232" s="24" t="n">
        <v>0</v>
      </c>
      <c r="G232" s="24" t="n">
        <v>0</v>
      </c>
      <c r="H232" s="24" t="n">
        <v>0</v>
      </c>
      <c r="I232" s="24" t="n">
        <v>0</v>
      </c>
      <c r="J232" s="24" t="n">
        <v>0</v>
      </c>
      <c r="K232" s="24" t="n">
        <v>0</v>
      </c>
      <c r="L232" s="24" t="n">
        <v>0</v>
      </c>
      <c r="M232" s="24" t="n">
        <v>0</v>
      </c>
      <c r="N232" s="24" t="n">
        <v>0</v>
      </c>
      <c r="O232" s="24" t="n">
        <f aca="false">E232+G232+I232+K232+M232</f>
        <v>100000</v>
      </c>
      <c r="P232" s="24" t="n">
        <f aca="false">F232+H232+J232+L232+N232</f>
        <v>0</v>
      </c>
    </row>
    <row r="233" customFormat="false" ht="12.75" hidden="false" customHeight="false" outlineLevel="0" collapsed="false">
      <c r="A233" s="3" t="n">
        <v>0</v>
      </c>
      <c r="B233" s="3" t="n">
        <v>0</v>
      </c>
      <c r="C233" s="3" t="s">
        <v>301</v>
      </c>
      <c r="D233" s="3" t="s">
        <v>302</v>
      </c>
      <c r="E233" s="24" t="n">
        <v>100000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4" t="n">
        <v>0</v>
      </c>
      <c r="L233" s="24" t="n">
        <v>0</v>
      </c>
      <c r="M233" s="24" t="n">
        <v>0</v>
      </c>
      <c r="N233" s="24" t="n">
        <v>0</v>
      </c>
      <c r="O233" s="24" t="n">
        <f aca="false">E233+G233+I233+K233+M233</f>
        <v>100000</v>
      </c>
      <c r="P233" s="24" t="n">
        <f aca="false">F233+H233+J233+L233+N233</f>
        <v>0</v>
      </c>
    </row>
    <row r="234" customFormat="false" ht="12.75" hidden="false" customHeight="false" outlineLevel="0" collapsed="false">
      <c r="A234" s="3" t="n">
        <v>0</v>
      </c>
      <c r="B234" s="3" t="n">
        <v>0</v>
      </c>
      <c r="C234" s="3" t="s">
        <v>303</v>
      </c>
      <c r="D234" s="3" t="s">
        <v>304</v>
      </c>
      <c r="E234" s="24" t="n">
        <v>55000</v>
      </c>
      <c r="F234" s="24" t="n">
        <v>20000</v>
      </c>
      <c r="G234" s="24" t="n">
        <v>0</v>
      </c>
      <c r="H234" s="24" t="n">
        <v>0</v>
      </c>
      <c r="I234" s="24" t="n">
        <v>25000</v>
      </c>
      <c r="J234" s="24" t="n">
        <v>0</v>
      </c>
      <c r="K234" s="24" t="n">
        <v>30000</v>
      </c>
      <c r="L234" s="24" t="n">
        <v>0</v>
      </c>
      <c r="M234" s="24" t="n">
        <v>0</v>
      </c>
      <c r="N234" s="24" t="n">
        <v>0</v>
      </c>
      <c r="O234" s="24" t="n">
        <f aca="false">E234+G234+I234+K234+M234</f>
        <v>110000</v>
      </c>
      <c r="P234" s="24" t="n">
        <f aca="false">F234+H234+J234+L234+N234</f>
        <v>20000</v>
      </c>
    </row>
    <row r="235" customFormat="false" ht="12.75" hidden="false" customHeight="false" outlineLevel="0" collapsed="false">
      <c r="A235" s="3" t="n">
        <v>0</v>
      </c>
      <c r="B235" s="3" t="n">
        <v>0</v>
      </c>
      <c r="C235" s="3" t="s">
        <v>305</v>
      </c>
      <c r="D235" s="3" t="s">
        <v>306</v>
      </c>
      <c r="E235" s="24" t="n">
        <v>3135000</v>
      </c>
      <c r="F235" s="24" t="n">
        <v>3056622</v>
      </c>
      <c r="G235" s="24" t="n">
        <v>0</v>
      </c>
      <c r="H235" s="24" t="n">
        <v>0</v>
      </c>
      <c r="I235" s="24" t="n">
        <v>2665000</v>
      </c>
      <c r="J235" s="24" t="n">
        <v>2092660</v>
      </c>
      <c r="K235" s="24" t="n">
        <v>0</v>
      </c>
      <c r="L235" s="24" t="n">
        <v>0</v>
      </c>
      <c r="M235" s="24" t="n">
        <v>0</v>
      </c>
      <c r="N235" s="24" t="n">
        <v>0</v>
      </c>
      <c r="O235" s="24" t="n">
        <f aca="false">E235+G235+I235+K235+M235</f>
        <v>5800000</v>
      </c>
      <c r="P235" s="24" t="n">
        <f aca="false">F235+H235+J235+L235+N235</f>
        <v>5149282</v>
      </c>
    </row>
    <row r="236" customFormat="false" ht="12.75" hidden="false" customHeight="false" outlineLevel="0" collapsed="false">
      <c r="A236" s="3" t="n">
        <v>0</v>
      </c>
      <c r="B236" s="3" t="n">
        <v>0</v>
      </c>
      <c r="C236" s="3" t="s">
        <v>307</v>
      </c>
      <c r="D236" s="3" t="s">
        <v>308</v>
      </c>
      <c r="E236" s="24" t="n">
        <v>620000</v>
      </c>
      <c r="F236" s="24" t="n">
        <v>474288</v>
      </c>
      <c r="G236" s="24" t="n">
        <v>479000</v>
      </c>
      <c r="H236" s="24" t="n">
        <v>287779</v>
      </c>
      <c r="I236" s="24" t="n">
        <v>375000</v>
      </c>
      <c r="J236" s="24" t="n">
        <v>368988</v>
      </c>
      <c r="K236" s="24" t="n">
        <v>186000</v>
      </c>
      <c r="L236" s="24" t="n">
        <v>87615</v>
      </c>
      <c r="M236" s="24" t="n">
        <v>0</v>
      </c>
      <c r="N236" s="24" t="n">
        <v>0</v>
      </c>
      <c r="O236" s="24" t="n">
        <f aca="false">E236+G236+I236+K236+M236</f>
        <v>1660000</v>
      </c>
      <c r="P236" s="24" t="n">
        <f aca="false">F236+H236+J236+L236+N236</f>
        <v>1218670</v>
      </c>
    </row>
    <row r="237" customFormat="false" ht="12.75" hidden="false" customHeight="false" outlineLevel="0" collapsed="false">
      <c r="A237" s="3" t="n">
        <v>0</v>
      </c>
      <c r="B237" s="3" t="n">
        <v>0</v>
      </c>
      <c r="C237" s="3" t="s">
        <v>309</v>
      </c>
      <c r="D237" s="3" t="s">
        <v>310</v>
      </c>
      <c r="E237" s="24" t="n">
        <v>768000</v>
      </c>
      <c r="F237" s="24" t="n">
        <v>626136</v>
      </c>
      <c r="G237" s="24" t="n">
        <v>0</v>
      </c>
      <c r="H237" s="24" t="n">
        <v>0</v>
      </c>
      <c r="I237" s="24" t="n">
        <v>576000</v>
      </c>
      <c r="J237" s="24" t="n">
        <v>540264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f aca="false">E237+G237+I237+K237+M237</f>
        <v>1344000</v>
      </c>
      <c r="P237" s="24" t="n">
        <f aca="false">F237+H237+J237+L237+N237</f>
        <v>1166400</v>
      </c>
    </row>
    <row r="238" customFormat="false" ht="12.75" hidden="false" customHeight="false" outlineLevel="0" collapsed="false">
      <c r="A238" s="3" t="n">
        <v>0</v>
      </c>
      <c r="B238" s="3" t="n">
        <v>0</v>
      </c>
      <c r="C238" s="3" t="s">
        <v>311</v>
      </c>
      <c r="D238" s="3" t="s">
        <v>312</v>
      </c>
      <c r="E238" s="24" t="n">
        <v>1345000</v>
      </c>
      <c r="F238" s="24" t="n">
        <v>968184</v>
      </c>
      <c r="G238" s="24" t="n">
        <v>30000</v>
      </c>
      <c r="H238" s="24" t="n">
        <v>15000</v>
      </c>
      <c r="I238" s="24" t="n">
        <v>285000</v>
      </c>
      <c r="J238" s="24" t="n">
        <v>284819</v>
      </c>
      <c r="K238" s="24" t="n">
        <v>202000</v>
      </c>
      <c r="L238" s="24" t="n">
        <v>26666</v>
      </c>
      <c r="M238" s="24" t="n">
        <v>0</v>
      </c>
      <c r="N238" s="24" t="n">
        <v>0</v>
      </c>
      <c r="O238" s="24" t="n">
        <f aca="false">E238+G238+I238+K238+M238</f>
        <v>1862000</v>
      </c>
      <c r="P238" s="24" t="n">
        <f aca="false">F238+H238+J238+L238+N238</f>
        <v>1294669</v>
      </c>
    </row>
    <row r="239" customFormat="false" ht="12.75" hidden="false" customHeight="false" outlineLevel="0" collapsed="false">
      <c r="A239" s="3" t="n">
        <v>0</v>
      </c>
      <c r="B239" s="3" t="n">
        <v>0</v>
      </c>
      <c r="C239" s="3" t="s">
        <v>313</v>
      </c>
      <c r="D239" s="3" t="s">
        <v>314</v>
      </c>
      <c r="E239" s="24" t="n">
        <v>920000</v>
      </c>
      <c r="F239" s="24" t="n">
        <v>545854</v>
      </c>
      <c r="G239" s="24" t="n">
        <v>21000</v>
      </c>
      <c r="H239" s="24" t="n">
        <v>60</v>
      </c>
      <c r="I239" s="24" t="n">
        <v>686000</v>
      </c>
      <c r="J239" s="24" t="n">
        <v>682648</v>
      </c>
      <c r="K239" s="24" t="n">
        <v>2014000</v>
      </c>
      <c r="L239" s="24" t="n">
        <v>30000</v>
      </c>
      <c r="M239" s="24" t="n">
        <v>0</v>
      </c>
      <c r="N239" s="24" t="n">
        <v>0</v>
      </c>
      <c r="O239" s="24" t="n">
        <f aca="false">E239+G239+I239+K239+M239</f>
        <v>3641000</v>
      </c>
      <c r="P239" s="24" t="n">
        <f aca="false">F239+H239+J239+L239+N239</f>
        <v>1258562</v>
      </c>
    </row>
    <row r="240" customFormat="false" ht="12.75" hidden="false" customHeight="false" outlineLevel="0" collapsed="false">
      <c r="A240" s="3" t="n">
        <v>0</v>
      </c>
      <c r="B240" s="3" t="n">
        <v>0</v>
      </c>
      <c r="C240" s="3" t="s">
        <v>317</v>
      </c>
      <c r="D240" s="3" t="s">
        <v>318</v>
      </c>
      <c r="E240" s="24" t="n">
        <v>1000</v>
      </c>
      <c r="F240" s="24" t="n">
        <v>86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0</v>
      </c>
      <c r="O240" s="24" t="n">
        <f aca="false">E240+G240+I240+K240+M240</f>
        <v>1000</v>
      </c>
      <c r="P240" s="24" t="n">
        <f aca="false">F240+H240+J240+L240+N240</f>
        <v>86</v>
      </c>
    </row>
    <row r="241" customFormat="false" ht="12.75" hidden="false" customHeight="false" outlineLevel="0" collapsed="false">
      <c r="A241" s="3" t="n">
        <v>0</v>
      </c>
      <c r="B241" s="3" t="n">
        <v>0</v>
      </c>
      <c r="C241" s="3" t="s">
        <v>333</v>
      </c>
      <c r="D241" s="3" t="s">
        <v>334</v>
      </c>
      <c r="E241" s="24" t="n">
        <v>290000</v>
      </c>
      <c r="F241" s="24" t="n">
        <v>17000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f aca="false">E241+G241+I241+K241+M241</f>
        <v>290000</v>
      </c>
      <c r="P241" s="24" t="n">
        <f aca="false">F241+H241+J241+L241+N241</f>
        <v>170000</v>
      </c>
    </row>
    <row r="242" customFormat="false" ht="12.75" hidden="false" customHeight="false" outlineLevel="0" collapsed="false">
      <c r="A242" s="3" t="n">
        <v>0</v>
      </c>
      <c r="B242" s="3" t="n">
        <v>0</v>
      </c>
      <c r="C242" s="3" t="s">
        <v>319</v>
      </c>
      <c r="D242" s="3" t="s">
        <v>320</v>
      </c>
      <c r="E242" s="24" t="n">
        <v>560000</v>
      </c>
      <c r="F242" s="24" t="n">
        <v>453549</v>
      </c>
      <c r="G242" s="24" t="n">
        <v>0</v>
      </c>
      <c r="H242" s="24" t="n">
        <v>0</v>
      </c>
      <c r="I242" s="24" t="n">
        <v>1000000</v>
      </c>
      <c r="J242" s="24" t="n">
        <v>987484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f aca="false">E242+G242+I242+K242+M242</f>
        <v>1560000</v>
      </c>
      <c r="P242" s="24" t="n">
        <f aca="false">F242+H242+J242+L242+N242</f>
        <v>1441033</v>
      </c>
    </row>
    <row r="243" customFormat="false" ht="12.75" hidden="false" customHeight="false" outlineLevel="0" collapsed="false">
      <c r="A243" s="3" t="n">
        <v>0</v>
      </c>
      <c r="B243" s="3" t="n">
        <v>0</v>
      </c>
      <c r="C243" s="3" t="s">
        <v>321</v>
      </c>
      <c r="D243" s="3" t="s">
        <v>322</v>
      </c>
      <c r="E243" s="24" t="n">
        <v>149000</v>
      </c>
      <c r="F243" s="24" t="n">
        <v>6050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0</v>
      </c>
      <c r="N243" s="24" t="n">
        <v>0</v>
      </c>
      <c r="O243" s="24" t="n">
        <f aca="false">E243+G243+I243+K243+M243</f>
        <v>149000</v>
      </c>
      <c r="P243" s="24" t="n">
        <f aca="false">F243+H243+J243+L243+N243</f>
        <v>60500</v>
      </c>
    </row>
    <row r="244" customFormat="false" ht="12.75" hidden="false" customHeight="false" outlineLevel="0" collapsed="false">
      <c r="A244" s="3" t="n">
        <v>0</v>
      </c>
      <c r="B244" s="3" t="n">
        <v>0</v>
      </c>
      <c r="C244" s="3" t="s">
        <v>323</v>
      </c>
      <c r="D244" s="3" t="s">
        <v>324</v>
      </c>
      <c r="E244" s="24" t="n">
        <v>178000</v>
      </c>
      <c r="F244" s="24" t="n">
        <v>15375</v>
      </c>
      <c r="G244" s="24" t="n">
        <v>10000</v>
      </c>
      <c r="H244" s="24" t="n">
        <v>0</v>
      </c>
      <c r="I244" s="24" t="n">
        <v>290000</v>
      </c>
      <c r="J244" s="24" t="n">
        <v>289938</v>
      </c>
      <c r="K244" s="24" t="n">
        <v>240000</v>
      </c>
      <c r="L244" s="24" t="n">
        <v>116550</v>
      </c>
      <c r="M244" s="24" t="n">
        <v>0</v>
      </c>
      <c r="N244" s="24" t="n">
        <v>0</v>
      </c>
      <c r="O244" s="24" t="n">
        <f aca="false">E244+G244+I244+K244+M244</f>
        <v>718000</v>
      </c>
      <c r="P244" s="24" t="n">
        <f aca="false">F244+H244+J244+L244+N244</f>
        <v>421863</v>
      </c>
    </row>
    <row r="245" customFormat="false" ht="12.75" hidden="false" customHeight="false" outlineLevel="0" collapsed="false">
      <c r="A245" s="3" t="n">
        <v>0</v>
      </c>
      <c r="B245" s="3" t="n">
        <v>0</v>
      </c>
      <c r="C245" s="3" t="s">
        <v>325</v>
      </c>
      <c r="D245" s="3" t="s">
        <v>326</v>
      </c>
      <c r="E245" s="24" t="n">
        <v>9648000</v>
      </c>
      <c r="F245" s="24" t="n">
        <v>7353848</v>
      </c>
      <c r="G245" s="24" t="n">
        <v>0</v>
      </c>
      <c r="H245" s="24" t="n">
        <v>0</v>
      </c>
      <c r="I245" s="24" t="n">
        <v>816000</v>
      </c>
      <c r="J245" s="24" t="n">
        <v>686733</v>
      </c>
      <c r="K245" s="24" t="n">
        <v>404000</v>
      </c>
      <c r="L245" s="24" t="n">
        <v>115876</v>
      </c>
      <c r="M245" s="24" t="n">
        <v>0</v>
      </c>
      <c r="N245" s="24" t="n">
        <v>0</v>
      </c>
      <c r="O245" s="24" t="n">
        <f aca="false">E245+G245+I245+K245+M245</f>
        <v>10868000</v>
      </c>
      <c r="P245" s="24" t="n">
        <f aca="false">F245+H245+J245+L245+N245</f>
        <v>8156457</v>
      </c>
    </row>
    <row r="246" customFormat="false" ht="12.75" hidden="false" customHeight="false" outlineLevel="0" collapsed="false">
      <c r="A246" s="3" t="n">
        <v>0</v>
      </c>
      <c r="B246" s="3" t="n">
        <v>0</v>
      </c>
      <c r="C246" s="3" t="s">
        <v>339</v>
      </c>
      <c r="D246" s="3" t="s">
        <v>340</v>
      </c>
      <c r="E246" s="24" t="n">
        <v>30000</v>
      </c>
      <c r="F246" s="24" t="n">
        <v>2914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v>0</v>
      </c>
      <c r="O246" s="24" t="n">
        <f aca="false">E246+G246+I246+K246+M246</f>
        <v>30000</v>
      </c>
      <c r="P246" s="24" t="n">
        <f aca="false">F246+H246+J246+L246+N246</f>
        <v>29140</v>
      </c>
    </row>
    <row r="247" customFormat="false" ht="12.75" hidden="false" customHeight="false" outlineLevel="0" collapsed="false">
      <c r="A247" s="3" t="n">
        <v>0</v>
      </c>
      <c r="B247" s="3" t="n">
        <v>0</v>
      </c>
      <c r="C247" s="3" t="s">
        <v>347</v>
      </c>
      <c r="D247" s="3" t="s">
        <v>348</v>
      </c>
      <c r="E247" s="24" t="n">
        <v>382000</v>
      </c>
      <c r="F247" s="24" t="n">
        <v>38125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4" t="n">
        <v>0</v>
      </c>
      <c r="N247" s="24" t="n">
        <v>0</v>
      </c>
      <c r="O247" s="24" t="n">
        <f aca="false">E247+G247+I247+K247+M247</f>
        <v>382000</v>
      </c>
      <c r="P247" s="24" t="n">
        <f aca="false">F247+H247+J247+L247+N247</f>
        <v>381250</v>
      </c>
    </row>
    <row r="248" customFormat="false" ht="12.75" hidden="false" customHeight="false" outlineLevel="0" collapsed="false">
      <c r="A248" s="3" t="n">
        <v>0</v>
      </c>
      <c r="B248" s="3" t="n">
        <v>0</v>
      </c>
      <c r="C248" s="3" t="s">
        <v>327</v>
      </c>
      <c r="D248" s="3" t="s">
        <v>328</v>
      </c>
      <c r="E248" s="24" t="n">
        <v>90000</v>
      </c>
      <c r="F248" s="24" t="n">
        <v>90000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0</v>
      </c>
      <c r="O248" s="24" t="n">
        <f aca="false">E248+G248+I248+K248+M248</f>
        <v>90000</v>
      </c>
      <c r="P248" s="24" t="n">
        <f aca="false">F248+H248+J248+L248+N248</f>
        <v>90000</v>
      </c>
    </row>
    <row r="249" s="39" customFormat="true" ht="12.75" hidden="false" customHeight="false" outlineLevel="0" collapsed="false">
      <c r="A249" s="35" t="n">
        <v>0</v>
      </c>
      <c r="B249" s="27" t="s">
        <v>68</v>
      </c>
      <c r="C249" s="27"/>
      <c r="D249" s="27"/>
      <c r="E249" s="15" t="n">
        <f aca="false">SUM(E229:E248)</f>
        <v>25925000</v>
      </c>
      <c r="F249" s="15" t="n">
        <f aca="false">SUM(F229:F248)</f>
        <v>20648572</v>
      </c>
      <c r="G249" s="15" t="n">
        <f aca="false">SUM(G229:G248)</f>
        <v>540000</v>
      </c>
      <c r="H249" s="15" t="n">
        <f aca="false">SUM(H229:H248)</f>
        <v>302839</v>
      </c>
      <c r="I249" s="15" t="n">
        <f aca="false">SUM(I229:I248)</f>
        <v>27305000</v>
      </c>
      <c r="J249" s="15" t="n">
        <f aca="false">SUM(J229:J248)</f>
        <v>26168414</v>
      </c>
      <c r="K249" s="15" t="n">
        <f aca="false">SUM(K229:K248)</f>
        <v>3076000</v>
      </c>
      <c r="L249" s="15" t="n">
        <f aca="false">SUM(L229:L248)</f>
        <v>376707</v>
      </c>
      <c r="M249" s="15" t="n">
        <f aca="false">SUM(M229:M248)</f>
        <v>0</v>
      </c>
      <c r="N249" s="15" t="n">
        <f aca="false">SUM(N229:N248)</f>
        <v>0</v>
      </c>
      <c r="O249" s="15" t="n">
        <f aca="false">SUM(O229:O248)</f>
        <v>56846000</v>
      </c>
      <c r="P249" s="15" t="n">
        <f aca="false">SUM(P229:P248)</f>
        <v>47496532</v>
      </c>
    </row>
    <row r="250" customFormat="false" ht="12.75" hidden="false" customHeight="false" outlineLevel="0" collapsed="false">
      <c r="A250" s="43"/>
      <c r="B250" s="44"/>
      <c r="C250" s="44"/>
      <c r="D250" s="45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7"/>
      <c r="P250" s="47"/>
    </row>
    <row r="251" s="9" customFormat="true" ht="15" hidden="false" customHeight="false" outlineLevel="0" collapsed="false">
      <c r="A251" s="48" t="n">
        <v>0</v>
      </c>
      <c r="B251" s="48" t="n">
        <v>0</v>
      </c>
      <c r="C251" s="6" t="s">
        <v>1</v>
      </c>
      <c r="D251" s="6"/>
      <c r="E251" s="7" t="s">
        <v>2</v>
      </c>
      <c r="F251" s="7"/>
      <c r="G251" s="8" t="s">
        <v>3</v>
      </c>
      <c r="H251" s="8"/>
      <c r="I251" s="8" t="s">
        <v>4</v>
      </c>
      <c r="J251" s="8"/>
      <c r="K251" s="8" t="s">
        <v>5</v>
      </c>
      <c r="L251" s="8"/>
      <c r="M251" s="8" t="s">
        <v>6</v>
      </c>
      <c r="N251" s="8"/>
      <c r="O251" s="8" t="s">
        <v>7</v>
      </c>
      <c r="P251" s="8"/>
    </row>
    <row r="252" s="9" customFormat="true" ht="15" hidden="false" customHeight="false" outlineLevel="0" collapsed="false">
      <c r="A252" s="48" t="n">
        <v>0</v>
      </c>
      <c r="B252" s="48" t="n">
        <v>0</v>
      </c>
      <c r="C252" s="6"/>
      <c r="D252" s="6"/>
      <c r="E252" s="7" t="s">
        <v>8</v>
      </c>
      <c r="F252" s="7" t="s">
        <v>9</v>
      </c>
      <c r="G252" s="7" t="s">
        <v>8</v>
      </c>
      <c r="H252" s="7" t="s">
        <v>9</v>
      </c>
      <c r="I252" s="7" t="s">
        <v>8</v>
      </c>
      <c r="J252" s="7" t="s">
        <v>9</v>
      </c>
      <c r="K252" s="7" t="s">
        <v>8</v>
      </c>
      <c r="L252" s="7" t="s">
        <v>9</v>
      </c>
      <c r="M252" s="7" t="s">
        <v>8</v>
      </c>
      <c r="N252" s="7" t="s">
        <v>9</v>
      </c>
      <c r="O252" s="7" t="s">
        <v>8</v>
      </c>
      <c r="P252" s="7" t="s">
        <v>9</v>
      </c>
    </row>
    <row r="253" customFormat="false" ht="12.75" hidden="false" customHeight="false" outlineLevel="0" collapsed="false">
      <c r="A253" s="3" t="s">
        <v>69</v>
      </c>
      <c r="B253" s="3" t="s">
        <v>70</v>
      </c>
      <c r="C253" s="3" t="s">
        <v>296</v>
      </c>
      <c r="D253" s="3" t="s">
        <v>297</v>
      </c>
      <c r="E253" s="24" t="n">
        <v>31587252</v>
      </c>
      <c r="F253" s="24" t="n">
        <v>31028750</v>
      </c>
      <c r="G253" s="24" t="n">
        <v>0</v>
      </c>
      <c r="H253" s="24" t="n">
        <v>0</v>
      </c>
      <c r="I253" s="24" t="n">
        <v>332007827</v>
      </c>
      <c r="J253" s="24" t="n">
        <v>303394967</v>
      </c>
      <c r="K253" s="24" t="n">
        <v>0</v>
      </c>
      <c r="L253" s="24" t="n">
        <v>0</v>
      </c>
      <c r="M253" s="24" t="n">
        <v>0</v>
      </c>
      <c r="N253" s="24" t="n">
        <v>0</v>
      </c>
      <c r="O253" s="24" t="n">
        <f aca="false">E253+G253+I253+K253+M253</f>
        <v>363595079</v>
      </c>
      <c r="P253" s="24" t="n">
        <f aca="false">F253+H253+J253+L253+N253</f>
        <v>334423717</v>
      </c>
    </row>
    <row r="254" customFormat="false" ht="12.75" hidden="false" customHeight="false" outlineLevel="0" collapsed="false">
      <c r="A254" s="3" t="n">
        <v>0</v>
      </c>
      <c r="B254" s="3" t="n">
        <v>0</v>
      </c>
      <c r="C254" s="3" t="s">
        <v>298</v>
      </c>
      <c r="D254" s="3" t="s">
        <v>112</v>
      </c>
      <c r="E254" s="24" t="n">
        <v>12029300</v>
      </c>
      <c r="F254" s="24" t="n">
        <v>11770567</v>
      </c>
      <c r="G254" s="24" t="n">
        <v>0</v>
      </c>
      <c r="H254" s="24" t="n">
        <v>0</v>
      </c>
      <c r="I254" s="24" t="n">
        <v>131832284</v>
      </c>
      <c r="J254" s="24" t="n">
        <v>118902482</v>
      </c>
      <c r="K254" s="24" t="n">
        <v>0</v>
      </c>
      <c r="L254" s="24" t="n">
        <v>0</v>
      </c>
      <c r="M254" s="24" t="n">
        <v>0</v>
      </c>
      <c r="N254" s="24" t="n">
        <v>0</v>
      </c>
      <c r="O254" s="24" t="n">
        <f aca="false">E254+G254+I254+K254+M254</f>
        <v>143861584</v>
      </c>
      <c r="P254" s="24" t="n">
        <f aca="false">F254+H254+J254+L254+N254</f>
        <v>130673049</v>
      </c>
    </row>
    <row r="255" customFormat="false" ht="12.75" hidden="false" customHeight="false" outlineLevel="0" collapsed="false">
      <c r="A255" s="3" t="n">
        <v>0</v>
      </c>
      <c r="B255" s="3" t="n">
        <v>0</v>
      </c>
      <c r="C255" s="3" t="s">
        <v>299</v>
      </c>
      <c r="D255" s="3" t="s">
        <v>300</v>
      </c>
      <c r="E255" s="24" t="n">
        <v>8512826</v>
      </c>
      <c r="F255" s="24" t="n">
        <v>8390587</v>
      </c>
      <c r="G255" s="24" t="n">
        <v>0</v>
      </c>
      <c r="H255" s="24" t="n">
        <v>0</v>
      </c>
      <c r="I255" s="24" t="n">
        <v>1550000</v>
      </c>
      <c r="J255" s="24" t="n">
        <v>993114</v>
      </c>
      <c r="K255" s="24" t="n">
        <v>0</v>
      </c>
      <c r="L255" s="24" t="n">
        <v>0</v>
      </c>
      <c r="M255" s="24" t="n">
        <v>0</v>
      </c>
      <c r="N255" s="24" t="n">
        <v>0</v>
      </c>
      <c r="O255" s="24" t="n">
        <f aca="false">E255+G255+I255+K255+M255</f>
        <v>10062826</v>
      </c>
      <c r="P255" s="24" t="n">
        <f aca="false">F255+H255+J255+L255+N255</f>
        <v>9383701</v>
      </c>
    </row>
    <row r="256" customFormat="false" ht="12.75" hidden="false" customHeight="false" outlineLevel="0" collapsed="false">
      <c r="A256" s="3" t="n">
        <v>0</v>
      </c>
      <c r="B256" s="3" t="n">
        <v>0</v>
      </c>
      <c r="C256" s="3" t="s">
        <v>301</v>
      </c>
      <c r="D256" s="3" t="s">
        <v>302</v>
      </c>
      <c r="E256" s="24" t="n">
        <v>1950000</v>
      </c>
      <c r="F256" s="24" t="n">
        <v>1261807</v>
      </c>
      <c r="G256" s="24" t="n">
        <v>0</v>
      </c>
      <c r="H256" s="24" t="n">
        <v>0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 t="n">
        <v>0</v>
      </c>
      <c r="N256" s="24" t="n">
        <v>0</v>
      </c>
      <c r="O256" s="24" t="n">
        <f aca="false">E256+G256+I256+K256+M256</f>
        <v>1950000</v>
      </c>
      <c r="P256" s="24" t="n">
        <f aca="false">F256+H256+J256+L256+N256</f>
        <v>1261807</v>
      </c>
    </row>
    <row r="257" customFormat="false" ht="12.75" hidden="false" customHeight="false" outlineLevel="0" collapsed="false">
      <c r="A257" s="3" t="n">
        <v>0</v>
      </c>
      <c r="B257" s="3" t="n">
        <v>0</v>
      </c>
      <c r="C257" s="3" t="s">
        <v>303</v>
      </c>
      <c r="D257" s="3" t="s">
        <v>304</v>
      </c>
      <c r="E257" s="24" t="n">
        <v>224932</v>
      </c>
      <c r="F257" s="24" t="n">
        <v>79077</v>
      </c>
      <c r="G257" s="24" t="n">
        <v>1234000</v>
      </c>
      <c r="H257" s="24" t="n">
        <v>262056</v>
      </c>
      <c r="I257" s="24" t="n">
        <v>11000</v>
      </c>
      <c r="J257" s="24" t="n">
        <v>200</v>
      </c>
      <c r="K257" s="24" t="n">
        <v>26898637</v>
      </c>
      <c r="L257" s="24" t="n">
        <v>7903524</v>
      </c>
      <c r="M257" s="24" t="n">
        <v>0</v>
      </c>
      <c r="N257" s="24" t="n">
        <v>0</v>
      </c>
      <c r="O257" s="24" t="n">
        <f aca="false">E257+G257+I257+K257+M257</f>
        <v>28368569</v>
      </c>
      <c r="P257" s="24" t="n">
        <f aca="false">F257+H257+J257+L257+N257</f>
        <v>8244857</v>
      </c>
    </row>
    <row r="258" customFormat="false" ht="12.75" hidden="false" customHeight="false" outlineLevel="0" collapsed="false">
      <c r="A258" s="3" t="n">
        <v>0</v>
      </c>
      <c r="B258" s="3" t="n">
        <v>0</v>
      </c>
      <c r="C258" s="3" t="s">
        <v>305</v>
      </c>
      <c r="D258" s="3" t="s">
        <v>306</v>
      </c>
      <c r="E258" s="24" t="n">
        <v>38709865</v>
      </c>
      <c r="F258" s="24" t="n">
        <v>37804927</v>
      </c>
      <c r="G258" s="24" t="n">
        <v>6876528</v>
      </c>
      <c r="H258" s="24" t="n">
        <v>2887108</v>
      </c>
      <c r="I258" s="24" t="n">
        <v>59473230</v>
      </c>
      <c r="J258" s="24" t="n">
        <v>48119487</v>
      </c>
      <c r="K258" s="24" t="n">
        <v>0</v>
      </c>
      <c r="L258" s="24" t="n">
        <v>0</v>
      </c>
      <c r="M258" s="24" t="n">
        <v>0</v>
      </c>
      <c r="N258" s="24" t="n">
        <v>0</v>
      </c>
      <c r="O258" s="24" t="n">
        <f aca="false">E258+G258+I258+K258+M258</f>
        <v>105059623</v>
      </c>
      <c r="P258" s="24" t="n">
        <f aca="false">F258+H258+J258+L258+N258</f>
        <v>88811522</v>
      </c>
    </row>
    <row r="259" customFormat="false" ht="12.75" hidden="false" customHeight="false" outlineLevel="0" collapsed="false">
      <c r="A259" s="3" t="n">
        <v>0</v>
      </c>
      <c r="B259" s="3" t="n">
        <v>0</v>
      </c>
      <c r="C259" s="3" t="s">
        <v>307</v>
      </c>
      <c r="D259" s="3" t="s">
        <v>308</v>
      </c>
      <c r="E259" s="24" t="n">
        <v>4390000</v>
      </c>
      <c r="F259" s="24" t="n">
        <v>2895659</v>
      </c>
      <c r="G259" s="24" t="n">
        <v>39544866</v>
      </c>
      <c r="H259" s="24" t="n">
        <v>13382902</v>
      </c>
      <c r="I259" s="24" t="n">
        <v>4436000</v>
      </c>
      <c r="J259" s="24" t="n">
        <v>3496001</v>
      </c>
      <c r="K259" s="24" t="n">
        <v>2401100</v>
      </c>
      <c r="L259" s="24" t="n">
        <v>325024</v>
      </c>
      <c r="M259" s="24" t="n">
        <v>0</v>
      </c>
      <c r="N259" s="24" t="n">
        <v>0</v>
      </c>
      <c r="O259" s="24" t="n">
        <f aca="false">E259+G259+I259+K259+M259</f>
        <v>50771966</v>
      </c>
      <c r="P259" s="24" t="n">
        <f aca="false">F259+H259+J259+L259+N259</f>
        <v>20099586</v>
      </c>
    </row>
    <row r="260" customFormat="false" ht="12.75" hidden="false" customHeight="false" outlineLevel="0" collapsed="false">
      <c r="A260" s="3" t="n">
        <v>0</v>
      </c>
      <c r="B260" s="3" t="n">
        <v>0</v>
      </c>
      <c r="C260" s="3" t="s">
        <v>309</v>
      </c>
      <c r="D260" s="3" t="s">
        <v>310</v>
      </c>
      <c r="E260" s="24" t="n">
        <v>29250126</v>
      </c>
      <c r="F260" s="24" t="n">
        <v>21097386</v>
      </c>
      <c r="G260" s="24" t="n">
        <v>9984000</v>
      </c>
      <c r="H260" s="24" t="n">
        <v>1702909</v>
      </c>
      <c r="I260" s="24" t="n">
        <v>7573913</v>
      </c>
      <c r="J260" s="24" t="n">
        <v>3410254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f aca="false">E260+G260+I260+K260+M260</f>
        <v>46808039</v>
      </c>
      <c r="P260" s="24" t="n">
        <f aca="false">F260+H260+J260+L260+N260</f>
        <v>26210549</v>
      </c>
    </row>
    <row r="261" customFormat="false" ht="12.75" hidden="false" customHeight="false" outlineLevel="0" collapsed="false">
      <c r="A261" s="3" t="n">
        <v>0</v>
      </c>
      <c r="B261" s="3" t="n">
        <v>0</v>
      </c>
      <c r="C261" s="3" t="s">
        <v>311</v>
      </c>
      <c r="D261" s="3" t="s">
        <v>312</v>
      </c>
      <c r="E261" s="24" t="n">
        <v>10604000</v>
      </c>
      <c r="F261" s="24" t="n">
        <v>6491798</v>
      </c>
      <c r="G261" s="24" t="n">
        <v>23213800</v>
      </c>
      <c r="H261" s="24" t="n">
        <v>4462411</v>
      </c>
      <c r="I261" s="24" t="n">
        <v>51395308</v>
      </c>
      <c r="J261" s="24" t="n">
        <v>39759946</v>
      </c>
      <c r="K261" s="24" t="n">
        <v>9101900</v>
      </c>
      <c r="L261" s="24" t="n">
        <v>2336094</v>
      </c>
      <c r="M261" s="24" t="n">
        <v>0</v>
      </c>
      <c r="N261" s="24" t="n">
        <v>0</v>
      </c>
      <c r="O261" s="24" t="n">
        <f aca="false">E261+G261+I261+K261+M261</f>
        <v>94315008</v>
      </c>
      <c r="P261" s="24" t="n">
        <f aca="false">F261+H261+J261+L261+N261</f>
        <v>53050249</v>
      </c>
    </row>
    <row r="262" customFormat="false" ht="12.75" hidden="false" customHeight="false" outlineLevel="0" collapsed="false">
      <c r="A262" s="3" t="n">
        <v>0</v>
      </c>
      <c r="B262" s="3" t="n">
        <v>0</v>
      </c>
      <c r="C262" s="3" t="s">
        <v>313</v>
      </c>
      <c r="D262" s="3" t="s">
        <v>314</v>
      </c>
      <c r="E262" s="24" t="n">
        <v>9293610</v>
      </c>
      <c r="F262" s="24" t="n">
        <v>6780203</v>
      </c>
      <c r="G262" s="24" t="n">
        <v>4537223</v>
      </c>
      <c r="H262" s="24" t="n">
        <v>1474565</v>
      </c>
      <c r="I262" s="24" t="n">
        <v>1488000</v>
      </c>
      <c r="J262" s="24" t="n">
        <v>957246</v>
      </c>
      <c r="K262" s="24" t="n">
        <v>10092030</v>
      </c>
      <c r="L262" s="24" t="n">
        <v>7632208</v>
      </c>
      <c r="M262" s="24" t="n">
        <v>0</v>
      </c>
      <c r="N262" s="24" t="n">
        <v>0</v>
      </c>
      <c r="O262" s="24" t="n">
        <f aca="false">E262+G262+I262+K262+M262</f>
        <v>25410863</v>
      </c>
      <c r="P262" s="24" t="n">
        <f aca="false">F262+H262+J262+L262+N262</f>
        <v>16844222</v>
      </c>
    </row>
    <row r="263" customFormat="false" ht="12.75" hidden="false" customHeight="false" outlineLevel="0" collapsed="false">
      <c r="A263" s="3" t="n">
        <v>0</v>
      </c>
      <c r="B263" s="3" t="n">
        <v>0</v>
      </c>
      <c r="C263" s="3" t="s">
        <v>315</v>
      </c>
      <c r="D263" s="3" t="s">
        <v>316</v>
      </c>
      <c r="E263" s="24" t="n">
        <v>6870000</v>
      </c>
      <c r="F263" s="24" t="n">
        <v>6846067</v>
      </c>
      <c r="G263" s="24" t="n">
        <v>2700000</v>
      </c>
      <c r="H263" s="24" t="n">
        <v>1370647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0</v>
      </c>
      <c r="N263" s="24" t="n">
        <v>0</v>
      </c>
      <c r="O263" s="24" t="n">
        <f aca="false">E263+G263+I263+K263+M263</f>
        <v>9570000</v>
      </c>
      <c r="P263" s="24" t="n">
        <f aca="false">F263+H263+J263+L263+N263</f>
        <v>8216714</v>
      </c>
    </row>
    <row r="264" customFormat="false" ht="12.75" hidden="false" customHeight="false" outlineLevel="0" collapsed="false">
      <c r="A264" s="3" t="n">
        <v>0</v>
      </c>
      <c r="B264" s="3" t="n">
        <v>0</v>
      </c>
      <c r="C264" s="3" t="s">
        <v>317</v>
      </c>
      <c r="D264" s="3" t="s">
        <v>318</v>
      </c>
      <c r="E264" s="24" t="n">
        <v>10000</v>
      </c>
      <c r="F264" s="24" t="n">
        <v>6251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4" t="n">
        <v>0</v>
      </c>
      <c r="O264" s="24" t="n">
        <f aca="false">E264+G264+I264+K264+M264</f>
        <v>10000</v>
      </c>
      <c r="P264" s="24" t="n">
        <f aca="false">F264+H264+J264+L264+N264</f>
        <v>6251</v>
      </c>
    </row>
    <row r="265" customFormat="false" ht="12.75" hidden="false" customHeight="false" outlineLevel="0" collapsed="false">
      <c r="A265" s="3" t="n">
        <v>0</v>
      </c>
      <c r="B265" s="3" t="n">
        <v>0</v>
      </c>
      <c r="C265" s="3" t="s">
        <v>333</v>
      </c>
      <c r="D265" s="3" t="s">
        <v>334</v>
      </c>
      <c r="E265" s="24" t="n">
        <v>4800780</v>
      </c>
      <c r="F265" s="24" t="n">
        <v>4674631</v>
      </c>
      <c r="G265" s="24" t="n">
        <v>0</v>
      </c>
      <c r="H265" s="24" t="n">
        <v>0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v>0</v>
      </c>
      <c r="N265" s="24" t="n">
        <v>0</v>
      </c>
      <c r="O265" s="24" t="n">
        <f aca="false">E265+G265+I265+K265+M265</f>
        <v>4800780</v>
      </c>
      <c r="P265" s="24" t="n">
        <f aca="false">F265+H265+J265+L265+N265</f>
        <v>4674631</v>
      </c>
    </row>
    <row r="266" customFormat="false" ht="12.75" hidden="false" customHeight="false" outlineLevel="0" collapsed="false">
      <c r="A266" s="3" t="n">
        <v>0</v>
      </c>
      <c r="B266" s="3" t="n">
        <v>0</v>
      </c>
      <c r="C266" s="3" t="s">
        <v>319</v>
      </c>
      <c r="D266" s="3" t="s">
        <v>320</v>
      </c>
      <c r="E266" s="24" t="n">
        <v>71328872</v>
      </c>
      <c r="F266" s="24" t="n">
        <v>68126512</v>
      </c>
      <c r="G266" s="24" t="n">
        <v>300000</v>
      </c>
      <c r="H266" s="24" t="n">
        <v>0</v>
      </c>
      <c r="I266" s="24" t="n">
        <v>6293000</v>
      </c>
      <c r="J266" s="24" t="n">
        <v>2846607</v>
      </c>
      <c r="K266" s="24" t="n">
        <v>1245380</v>
      </c>
      <c r="L266" s="24" t="n">
        <v>1082430</v>
      </c>
      <c r="M266" s="24" t="n">
        <v>0</v>
      </c>
      <c r="N266" s="24" t="n">
        <v>0</v>
      </c>
      <c r="O266" s="24" t="n">
        <f aca="false">E266+G266+I266+K266+M266</f>
        <v>79167252</v>
      </c>
      <c r="P266" s="24" t="n">
        <f aca="false">F266+H266+J266+L266+N266</f>
        <v>72055549</v>
      </c>
    </row>
    <row r="267" customFormat="false" ht="12.75" hidden="false" customHeight="false" outlineLevel="0" collapsed="false">
      <c r="A267" s="3" t="n">
        <v>0</v>
      </c>
      <c r="B267" s="3" t="n">
        <v>0</v>
      </c>
      <c r="C267" s="3" t="s">
        <v>321</v>
      </c>
      <c r="D267" s="3" t="s">
        <v>322</v>
      </c>
      <c r="E267" s="24" t="n">
        <v>729000</v>
      </c>
      <c r="F267" s="24" t="n">
        <v>67900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4" t="n">
        <v>0</v>
      </c>
      <c r="N267" s="24" t="n">
        <v>0</v>
      </c>
      <c r="O267" s="24" t="n">
        <f aca="false">E267+G267+I267+K267+M267</f>
        <v>729000</v>
      </c>
      <c r="P267" s="24" t="n">
        <f aca="false">F267+H267+J267+L267+N267</f>
        <v>679000</v>
      </c>
    </row>
    <row r="268" customFormat="false" ht="12.75" hidden="false" customHeight="false" outlineLevel="0" collapsed="false">
      <c r="A268" s="3" t="n">
        <v>0</v>
      </c>
      <c r="B268" s="3" t="n">
        <v>0</v>
      </c>
      <c r="C268" s="3" t="s">
        <v>323</v>
      </c>
      <c r="D268" s="3" t="s">
        <v>324</v>
      </c>
      <c r="E268" s="24" t="n">
        <v>9696066</v>
      </c>
      <c r="F268" s="24" t="n">
        <v>8840564</v>
      </c>
      <c r="G268" s="24" t="n">
        <v>5746000</v>
      </c>
      <c r="H268" s="24" t="n">
        <v>2200143</v>
      </c>
      <c r="I268" s="24" t="n">
        <v>7804000</v>
      </c>
      <c r="J268" s="24" t="n">
        <v>6797666</v>
      </c>
      <c r="K268" s="24" t="n">
        <v>158200</v>
      </c>
      <c r="L268" s="24" t="n">
        <v>0</v>
      </c>
      <c r="M268" s="24" t="n">
        <v>0</v>
      </c>
      <c r="N268" s="24" t="n">
        <v>0</v>
      </c>
      <c r="O268" s="24" t="n">
        <f aca="false">E268+G268+I268+K268+M268</f>
        <v>23404266</v>
      </c>
      <c r="P268" s="24" t="n">
        <f aca="false">F268+H268+J268+L268+N268</f>
        <v>17838373</v>
      </c>
    </row>
    <row r="269" customFormat="false" ht="12.75" hidden="false" customHeight="false" outlineLevel="0" collapsed="false">
      <c r="A269" s="3" t="n">
        <v>0</v>
      </c>
      <c r="B269" s="3" t="n">
        <v>0</v>
      </c>
      <c r="C269" s="3" t="s">
        <v>335</v>
      </c>
      <c r="D269" s="3" t="s">
        <v>336</v>
      </c>
      <c r="E269" s="24" t="n">
        <v>1000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4" t="n">
        <v>0</v>
      </c>
      <c r="N269" s="24" t="n">
        <v>0</v>
      </c>
      <c r="O269" s="24" t="n">
        <f aca="false">E269+G269+I269+K269+M269</f>
        <v>10000</v>
      </c>
      <c r="P269" s="24" t="n">
        <f aca="false">F269+H269+J269+L269+N269</f>
        <v>0</v>
      </c>
    </row>
    <row r="270" customFormat="false" ht="12.75" hidden="false" customHeight="false" outlineLevel="0" collapsed="false">
      <c r="A270" s="3" t="n">
        <v>0</v>
      </c>
      <c r="B270" s="3" t="n">
        <v>0</v>
      </c>
      <c r="C270" s="3" t="s">
        <v>325</v>
      </c>
      <c r="D270" s="3" t="s">
        <v>326</v>
      </c>
      <c r="E270" s="24" t="n">
        <v>80278416</v>
      </c>
      <c r="F270" s="24" t="n">
        <v>61294949</v>
      </c>
      <c r="G270" s="24" t="n">
        <v>7460000</v>
      </c>
      <c r="H270" s="24" t="n">
        <v>181969</v>
      </c>
      <c r="I270" s="24" t="n">
        <v>22724584</v>
      </c>
      <c r="J270" s="24" t="n">
        <v>21042390</v>
      </c>
      <c r="K270" s="24" t="n">
        <v>33921381</v>
      </c>
      <c r="L270" s="24" t="n">
        <v>13996324</v>
      </c>
      <c r="M270" s="24" t="n">
        <v>40978314</v>
      </c>
      <c r="N270" s="24" t="n">
        <v>11874798</v>
      </c>
      <c r="O270" s="24" t="n">
        <f aca="false">E270+G270+I270+K270+M270</f>
        <v>185362695</v>
      </c>
      <c r="P270" s="24" t="n">
        <f aca="false">F270+H270+J270+L270+N270</f>
        <v>108390430</v>
      </c>
    </row>
    <row r="271" customFormat="false" ht="12.75" hidden="false" customHeight="false" outlineLevel="0" collapsed="false">
      <c r="A271" s="3" t="n">
        <v>0</v>
      </c>
      <c r="B271" s="3" t="n">
        <v>0</v>
      </c>
      <c r="C271" s="3" t="s">
        <v>337</v>
      </c>
      <c r="D271" s="3" t="s">
        <v>338</v>
      </c>
      <c r="E271" s="24" t="n">
        <v>0</v>
      </c>
      <c r="F271" s="24" t="n">
        <v>0</v>
      </c>
      <c r="G271" s="24" t="n">
        <v>1205000</v>
      </c>
      <c r="H271" s="24" t="n">
        <v>13979</v>
      </c>
      <c r="I271" s="24" t="n">
        <v>1090000</v>
      </c>
      <c r="J271" s="24" t="n">
        <v>675636</v>
      </c>
      <c r="K271" s="24" t="n">
        <v>0</v>
      </c>
      <c r="L271" s="24" t="n">
        <v>0</v>
      </c>
      <c r="M271" s="24" t="n">
        <v>0</v>
      </c>
      <c r="N271" s="24" t="n">
        <v>0</v>
      </c>
      <c r="O271" s="24" t="n">
        <f aca="false">E271+G271+I271+K271+M271</f>
        <v>2295000</v>
      </c>
      <c r="P271" s="24" t="n">
        <f aca="false">F271+H271+J271+L271+N271</f>
        <v>689615</v>
      </c>
    </row>
    <row r="272" customFormat="false" ht="12.75" hidden="false" customHeight="false" outlineLevel="0" collapsed="false">
      <c r="A272" s="3" t="n">
        <v>0</v>
      </c>
      <c r="B272" s="3" t="n">
        <v>0</v>
      </c>
      <c r="C272" s="3" t="s">
        <v>339</v>
      </c>
      <c r="D272" s="3" t="s">
        <v>340</v>
      </c>
      <c r="E272" s="24" t="n">
        <v>3000000</v>
      </c>
      <c r="F272" s="24" t="n">
        <v>1941385</v>
      </c>
      <c r="G272" s="24" t="n">
        <v>766000</v>
      </c>
      <c r="H272" s="24" t="n">
        <v>43982</v>
      </c>
      <c r="I272" s="24" t="n">
        <v>921000</v>
      </c>
      <c r="J272" s="24" t="n">
        <v>842696</v>
      </c>
      <c r="K272" s="24" t="n">
        <v>3680892</v>
      </c>
      <c r="L272" s="24" t="n">
        <v>0</v>
      </c>
      <c r="M272" s="24" t="n">
        <v>0</v>
      </c>
      <c r="N272" s="24" t="n">
        <v>0</v>
      </c>
      <c r="O272" s="24" t="n">
        <f aca="false">E272+G272+I272+K272+M272</f>
        <v>8367892</v>
      </c>
      <c r="P272" s="24" t="n">
        <f aca="false">F272+H272+J272+L272+N272</f>
        <v>2828063</v>
      </c>
    </row>
    <row r="273" customFormat="false" ht="12.75" hidden="false" customHeight="false" outlineLevel="0" collapsed="false">
      <c r="A273" s="3" t="n">
        <v>0</v>
      </c>
      <c r="B273" s="3" t="n">
        <v>0</v>
      </c>
      <c r="C273" s="3" t="s">
        <v>341</v>
      </c>
      <c r="D273" s="3" t="s">
        <v>342</v>
      </c>
      <c r="E273" s="24" t="n">
        <v>0</v>
      </c>
      <c r="F273" s="24" t="n">
        <v>0</v>
      </c>
      <c r="G273" s="24" t="n">
        <v>1000000</v>
      </c>
      <c r="H273" s="24" t="n">
        <v>0</v>
      </c>
      <c r="I273" s="24" t="n">
        <v>1500000</v>
      </c>
      <c r="J273" s="24" t="n">
        <v>1315700</v>
      </c>
      <c r="K273" s="24" t="n">
        <v>2008500</v>
      </c>
      <c r="L273" s="24" t="n">
        <v>2008500</v>
      </c>
      <c r="M273" s="24" t="n">
        <v>0</v>
      </c>
      <c r="N273" s="24" t="n">
        <v>0</v>
      </c>
      <c r="O273" s="24" t="n">
        <f aca="false">E273+G273+I273+K273+M273</f>
        <v>4508500</v>
      </c>
      <c r="P273" s="24" t="n">
        <f aca="false">F273+H273+J273+L273+N273</f>
        <v>3324200</v>
      </c>
    </row>
    <row r="274" customFormat="false" ht="12.75" hidden="false" customHeight="false" outlineLevel="0" collapsed="false">
      <c r="A274" s="3" t="n">
        <v>0</v>
      </c>
      <c r="B274" s="3" t="n">
        <v>0</v>
      </c>
      <c r="C274" s="3" t="s">
        <v>347</v>
      </c>
      <c r="D274" s="3" t="s">
        <v>348</v>
      </c>
      <c r="E274" s="24" t="n">
        <v>4148779</v>
      </c>
      <c r="F274" s="24" t="n">
        <v>4148779</v>
      </c>
      <c r="G274" s="24" t="n">
        <v>0</v>
      </c>
      <c r="H274" s="24" t="n">
        <v>0</v>
      </c>
      <c r="I274" s="24" t="n">
        <v>0</v>
      </c>
      <c r="J274" s="24" t="n">
        <v>0</v>
      </c>
      <c r="K274" s="24" t="n">
        <v>0</v>
      </c>
      <c r="L274" s="24" t="n">
        <v>0</v>
      </c>
      <c r="M274" s="24" t="n">
        <v>0</v>
      </c>
      <c r="N274" s="24" t="n">
        <v>0</v>
      </c>
      <c r="O274" s="24" t="n">
        <f aca="false">E274+G274+I274+K274+M274</f>
        <v>4148779</v>
      </c>
      <c r="P274" s="24" t="n">
        <f aca="false">F274+H274+J274+L274+N274</f>
        <v>4148779</v>
      </c>
    </row>
    <row r="275" s="39" customFormat="true" ht="12.75" hidden="false" customHeight="false" outlineLevel="0" collapsed="false">
      <c r="A275" s="35" t="n">
        <v>0</v>
      </c>
      <c r="B275" s="27" t="s">
        <v>73</v>
      </c>
      <c r="C275" s="27"/>
      <c r="D275" s="27"/>
      <c r="E275" s="15" t="n">
        <f aca="false">SUM(E253:E274)</f>
        <v>327423824</v>
      </c>
      <c r="F275" s="15" t="n">
        <f aca="false">SUM(F253:F274)</f>
        <v>284158899</v>
      </c>
      <c r="G275" s="15" t="n">
        <f aca="false">SUM(G253:G274)</f>
        <v>104567417</v>
      </c>
      <c r="H275" s="15" t="n">
        <f aca="false">SUM(H253:H274)</f>
        <v>27982671</v>
      </c>
      <c r="I275" s="15" t="n">
        <f aca="false">SUM(I253:I274)</f>
        <v>630100146</v>
      </c>
      <c r="J275" s="15" t="n">
        <f aca="false">SUM(J253:J274)</f>
        <v>552554392</v>
      </c>
      <c r="K275" s="15" t="n">
        <f aca="false">SUM(K253:K274)</f>
        <v>89508020</v>
      </c>
      <c r="L275" s="15" t="n">
        <f aca="false">SUM(L253:L274)</f>
        <v>35284104</v>
      </c>
      <c r="M275" s="15" t="n">
        <f aca="false">SUM(M253:M274)</f>
        <v>40978314</v>
      </c>
      <c r="N275" s="15" t="n">
        <f aca="false">SUM(N253:N274)</f>
        <v>11874798</v>
      </c>
      <c r="O275" s="15" t="n">
        <f aca="false">SUM(O253:O274)</f>
        <v>1192577721</v>
      </c>
      <c r="P275" s="15" t="n">
        <f aca="false">SUM(P253:P274)</f>
        <v>911854864</v>
      </c>
    </row>
    <row r="276" customFormat="false" ht="12.75" hidden="false" customHeight="false" outlineLevel="0" collapsed="false">
      <c r="A276" s="43"/>
      <c r="B276" s="44"/>
      <c r="C276" s="44"/>
      <c r="D276" s="45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7"/>
      <c r="P276" s="47"/>
    </row>
    <row r="277" s="9" customFormat="true" ht="15" hidden="false" customHeight="false" outlineLevel="0" collapsed="false">
      <c r="A277" s="48" t="n">
        <v>0</v>
      </c>
      <c r="B277" s="48" t="n">
        <v>0</v>
      </c>
      <c r="C277" s="6" t="s">
        <v>1</v>
      </c>
      <c r="D277" s="6"/>
      <c r="E277" s="7" t="s">
        <v>2</v>
      </c>
      <c r="F277" s="7"/>
      <c r="G277" s="8" t="s">
        <v>3</v>
      </c>
      <c r="H277" s="8"/>
      <c r="I277" s="8" t="s">
        <v>4</v>
      </c>
      <c r="J277" s="8"/>
      <c r="K277" s="8" t="s">
        <v>5</v>
      </c>
      <c r="L277" s="8"/>
      <c r="M277" s="8" t="s">
        <v>6</v>
      </c>
      <c r="N277" s="8"/>
      <c r="O277" s="8" t="s">
        <v>7</v>
      </c>
      <c r="P277" s="8"/>
    </row>
    <row r="278" s="9" customFormat="true" ht="15" hidden="false" customHeight="false" outlineLevel="0" collapsed="false">
      <c r="A278" s="48" t="n">
        <v>0</v>
      </c>
      <c r="B278" s="48" t="n">
        <v>0</v>
      </c>
      <c r="C278" s="6"/>
      <c r="D278" s="6"/>
      <c r="E278" s="7" t="s">
        <v>8</v>
      </c>
      <c r="F278" s="7" t="s">
        <v>9</v>
      </c>
      <c r="G278" s="7" t="s">
        <v>8</v>
      </c>
      <c r="H278" s="7" t="s">
        <v>9</v>
      </c>
      <c r="I278" s="7" t="s">
        <v>8</v>
      </c>
      <c r="J278" s="7" t="s">
        <v>9</v>
      </c>
      <c r="K278" s="7" t="s">
        <v>8</v>
      </c>
      <c r="L278" s="7" t="s">
        <v>9</v>
      </c>
      <c r="M278" s="7" t="s">
        <v>8</v>
      </c>
      <c r="N278" s="7" t="s">
        <v>9</v>
      </c>
      <c r="O278" s="7" t="s">
        <v>8</v>
      </c>
      <c r="P278" s="7" t="s">
        <v>9</v>
      </c>
    </row>
    <row r="279" customFormat="false" ht="12.75" hidden="false" customHeight="false" outlineLevel="0" collapsed="false">
      <c r="A279" s="3" t="s">
        <v>74</v>
      </c>
      <c r="B279" s="3" t="s">
        <v>75</v>
      </c>
      <c r="C279" s="3" t="s">
        <v>296</v>
      </c>
      <c r="D279" s="3" t="s">
        <v>297</v>
      </c>
      <c r="E279" s="24" t="n">
        <v>24285000</v>
      </c>
      <c r="F279" s="24" t="n">
        <v>23684359</v>
      </c>
      <c r="G279" s="24" t="n">
        <v>0</v>
      </c>
      <c r="H279" s="24" t="n">
        <v>0</v>
      </c>
      <c r="I279" s="24" t="n">
        <v>117858000</v>
      </c>
      <c r="J279" s="24" t="n">
        <v>116979315</v>
      </c>
      <c r="K279" s="24" t="n">
        <v>0</v>
      </c>
      <c r="L279" s="24" t="n">
        <v>0</v>
      </c>
      <c r="M279" s="24" t="n">
        <v>0</v>
      </c>
      <c r="N279" s="24" t="n">
        <v>0</v>
      </c>
      <c r="O279" s="24" t="n">
        <f aca="false">E279+G279+I279+K279+M279</f>
        <v>142143000</v>
      </c>
      <c r="P279" s="24" t="n">
        <f aca="false">F279+H279+J279+L279+N279</f>
        <v>140663674</v>
      </c>
    </row>
    <row r="280" customFormat="false" ht="12.75" hidden="false" customHeight="false" outlineLevel="0" collapsed="false">
      <c r="A280" s="3" t="n">
        <v>0</v>
      </c>
      <c r="B280" s="3" t="n">
        <v>0</v>
      </c>
      <c r="C280" s="3" t="s">
        <v>298</v>
      </c>
      <c r="D280" s="3" t="s">
        <v>112</v>
      </c>
      <c r="E280" s="24" t="n">
        <v>9626000</v>
      </c>
      <c r="F280" s="24" t="n">
        <v>9273312</v>
      </c>
      <c r="G280" s="24" t="n">
        <v>0</v>
      </c>
      <c r="H280" s="24" t="n">
        <v>0</v>
      </c>
      <c r="I280" s="24" t="n">
        <v>46486000</v>
      </c>
      <c r="J280" s="24" t="n">
        <v>45716943</v>
      </c>
      <c r="K280" s="24" t="n">
        <v>0</v>
      </c>
      <c r="L280" s="24" t="n">
        <v>0</v>
      </c>
      <c r="M280" s="24" t="n">
        <v>0</v>
      </c>
      <c r="N280" s="24" t="n">
        <v>0</v>
      </c>
      <c r="O280" s="24" t="n">
        <f aca="false">E280+G280+I280+K280+M280</f>
        <v>56112000</v>
      </c>
      <c r="P280" s="24" t="n">
        <f aca="false">F280+H280+J280+L280+N280</f>
        <v>54990255</v>
      </c>
    </row>
    <row r="281" customFormat="false" ht="12.75" hidden="false" customHeight="false" outlineLevel="0" collapsed="false">
      <c r="A281" s="3" t="n">
        <v>0</v>
      </c>
      <c r="B281" s="3" t="n">
        <v>0</v>
      </c>
      <c r="C281" s="3" t="s">
        <v>299</v>
      </c>
      <c r="D281" s="3" t="s">
        <v>300</v>
      </c>
      <c r="E281" s="24" t="n">
        <v>3285000</v>
      </c>
      <c r="F281" s="24" t="n">
        <v>3142736</v>
      </c>
      <c r="G281" s="24" t="n">
        <v>80000</v>
      </c>
      <c r="H281" s="24" t="n">
        <v>0</v>
      </c>
      <c r="I281" s="24" t="n">
        <v>0</v>
      </c>
      <c r="J281" s="24" t="n">
        <v>0</v>
      </c>
      <c r="K281" s="24" t="n">
        <v>0</v>
      </c>
      <c r="L281" s="24" t="n">
        <v>0</v>
      </c>
      <c r="M281" s="24" t="n">
        <v>0</v>
      </c>
      <c r="N281" s="24" t="n">
        <v>0</v>
      </c>
      <c r="O281" s="24" t="n">
        <f aca="false">E281+G281+I281+K281+M281</f>
        <v>3365000</v>
      </c>
      <c r="P281" s="24" t="n">
        <f aca="false">F281+H281+J281+L281+N281</f>
        <v>3142736</v>
      </c>
    </row>
    <row r="282" customFormat="false" ht="12.75" hidden="false" customHeight="false" outlineLevel="0" collapsed="false">
      <c r="A282" s="3" t="n">
        <v>0</v>
      </c>
      <c r="B282" s="3" t="n">
        <v>0</v>
      </c>
      <c r="C282" s="3" t="s">
        <v>329</v>
      </c>
      <c r="D282" s="3" t="s">
        <v>330</v>
      </c>
      <c r="E282" s="24" t="n">
        <v>50000</v>
      </c>
      <c r="F282" s="24" t="n">
        <v>0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0</v>
      </c>
      <c r="M282" s="24" t="n">
        <v>0</v>
      </c>
      <c r="N282" s="24" t="n">
        <v>0</v>
      </c>
      <c r="O282" s="24" t="n">
        <f aca="false">E282+G282+I282+K282+M282</f>
        <v>50000</v>
      </c>
      <c r="P282" s="24" t="n">
        <f aca="false">F282+H282+J282+L282+N282</f>
        <v>0</v>
      </c>
    </row>
    <row r="283" customFormat="false" ht="12.75" hidden="false" customHeight="false" outlineLevel="0" collapsed="false">
      <c r="A283" s="3" t="n">
        <v>0</v>
      </c>
      <c r="B283" s="3" t="n">
        <v>0</v>
      </c>
      <c r="C283" s="3" t="s">
        <v>301</v>
      </c>
      <c r="D283" s="3" t="s">
        <v>302</v>
      </c>
      <c r="E283" s="24" t="n">
        <v>600000</v>
      </c>
      <c r="F283" s="24" t="n">
        <v>588248</v>
      </c>
      <c r="G283" s="24" t="n">
        <v>0</v>
      </c>
      <c r="H283" s="24" t="n">
        <v>0</v>
      </c>
      <c r="I283" s="24" t="n">
        <v>0</v>
      </c>
      <c r="J283" s="24" t="n">
        <v>0</v>
      </c>
      <c r="K283" s="24" t="n">
        <v>0</v>
      </c>
      <c r="L283" s="24" t="n">
        <v>0</v>
      </c>
      <c r="M283" s="24" t="n">
        <v>0</v>
      </c>
      <c r="N283" s="24" t="n">
        <v>0</v>
      </c>
      <c r="O283" s="24" t="n">
        <f aca="false">E283+G283+I283+K283+M283</f>
        <v>600000</v>
      </c>
      <c r="P283" s="24" t="n">
        <f aca="false">F283+H283+J283+L283+N283</f>
        <v>588248</v>
      </c>
    </row>
    <row r="284" customFormat="false" ht="12.75" hidden="false" customHeight="false" outlineLevel="0" collapsed="false">
      <c r="A284" s="3" t="n">
        <v>0</v>
      </c>
      <c r="B284" s="3" t="n">
        <v>0</v>
      </c>
      <c r="C284" s="3" t="s">
        <v>303</v>
      </c>
      <c r="D284" s="3" t="s">
        <v>304</v>
      </c>
      <c r="E284" s="24" t="n">
        <v>320000</v>
      </c>
      <c r="F284" s="24" t="n">
        <v>190755</v>
      </c>
      <c r="G284" s="24" t="n">
        <v>160000</v>
      </c>
      <c r="H284" s="24" t="n">
        <v>80751</v>
      </c>
      <c r="I284" s="24" t="n">
        <v>15000</v>
      </c>
      <c r="J284" s="24" t="n">
        <v>7780</v>
      </c>
      <c r="K284" s="24" t="n">
        <v>655000</v>
      </c>
      <c r="L284" s="24" t="n">
        <v>334106</v>
      </c>
      <c r="M284" s="24" t="n">
        <v>0</v>
      </c>
      <c r="N284" s="24" t="n">
        <v>0</v>
      </c>
      <c r="O284" s="24" t="n">
        <f aca="false">E284+G284+I284+K284+M284</f>
        <v>1150000</v>
      </c>
      <c r="P284" s="24" t="n">
        <f aca="false">F284+H284+J284+L284+N284</f>
        <v>613392</v>
      </c>
    </row>
    <row r="285" customFormat="false" ht="12.75" hidden="false" customHeight="false" outlineLevel="0" collapsed="false">
      <c r="A285" s="3" t="n">
        <v>0</v>
      </c>
      <c r="B285" s="3" t="n">
        <v>0</v>
      </c>
      <c r="C285" s="3" t="s">
        <v>305</v>
      </c>
      <c r="D285" s="3" t="s">
        <v>306</v>
      </c>
      <c r="E285" s="24" t="n">
        <v>11656000</v>
      </c>
      <c r="F285" s="24" t="n">
        <v>8453959</v>
      </c>
      <c r="G285" s="24" t="n">
        <v>752000</v>
      </c>
      <c r="H285" s="24" t="n">
        <v>111791</v>
      </c>
      <c r="I285" s="24" t="n">
        <v>12905000</v>
      </c>
      <c r="J285" s="24" t="n">
        <v>10612914</v>
      </c>
      <c r="K285" s="24" t="n">
        <v>0</v>
      </c>
      <c r="L285" s="24" t="n">
        <v>0</v>
      </c>
      <c r="M285" s="24" t="n">
        <v>0</v>
      </c>
      <c r="N285" s="24" t="n">
        <v>0</v>
      </c>
      <c r="O285" s="24" t="n">
        <f aca="false">E285+G285+I285+K285+M285</f>
        <v>25313000</v>
      </c>
      <c r="P285" s="24" t="n">
        <f aca="false">F285+H285+J285+L285+N285</f>
        <v>19178664</v>
      </c>
    </row>
    <row r="286" customFormat="false" ht="12.75" hidden="false" customHeight="false" outlineLevel="0" collapsed="false">
      <c r="A286" s="3" t="n">
        <v>0</v>
      </c>
      <c r="B286" s="3" t="n">
        <v>0</v>
      </c>
      <c r="C286" s="3" t="s">
        <v>307</v>
      </c>
      <c r="D286" s="3" t="s">
        <v>308</v>
      </c>
      <c r="E286" s="24" t="n">
        <v>1105000</v>
      </c>
      <c r="F286" s="24" t="n">
        <v>665882</v>
      </c>
      <c r="G286" s="24" t="n">
        <v>6725000</v>
      </c>
      <c r="H286" s="24" t="n">
        <v>3303756</v>
      </c>
      <c r="I286" s="24" t="n">
        <v>3426000</v>
      </c>
      <c r="J286" s="24" t="n">
        <v>2273674</v>
      </c>
      <c r="K286" s="24" t="n">
        <v>0</v>
      </c>
      <c r="L286" s="24" t="n">
        <v>0</v>
      </c>
      <c r="M286" s="24" t="n">
        <v>0</v>
      </c>
      <c r="N286" s="24" t="n">
        <v>0</v>
      </c>
      <c r="O286" s="24" t="n">
        <f aca="false">E286+G286+I286+K286+M286</f>
        <v>11256000</v>
      </c>
      <c r="P286" s="24" t="n">
        <f aca="false">F286+H286+J286+L286+N286</f>
        <v>6243312</v>
      </c>
    </row>
    <row r="287" customFormat="false" ht="12.75" hidden="false" customHeight="false" outlineLevel="0" collapsed="false">
      <c r="A287" s="3" t="n">
        <v>0</v>
      </c>
      <c r="B287" s="3" t="n">
        <v>0</v>
      </c>
      <c r="C287" s="3" t="s">
        <v>309</v>
      </c>
      <c r="D287" s="3" t="s">
        <v>310</v>
      </c>
      <c r="E287" s="24" t="n">
        <v>6273000</v>
      </c>
      <c r="F287" s="24" t="n">
        <v>4678425</v>
      </c>
      <c r="G287" s="24" t="n">
        <v>1232000</v>
      </c>
      <c r="H287" s="24" t="n">
        <v>118804</v>
      </c>
      <c r="I287" s="24" t="n">
        <v>14292000</v>
      </c>
      <c r="J287" s="24" t="n">
        <v>5937778</v>
      </c>
      <c r="K287" s="24" t="n">
        <v>0</v>
      </c>
      <c r="L287" s="24" t="n">
        <v>0</v>
      </c>
      <c r="M287" s="24" t="n">
        <v>0</v>
      </c>
      <c r="N287" s="24" t="n">
        <v>0</v>
      </c>
      <c r="O287" s="24" t="n">
        <f aca="false">E287+G287+I287+K287+M287</f>
        <v>21797000</v>
      </c>
      <c r="P287" s="24" t="n">
        <f aca="false">F287+H287+J287+L287+N287</f>
        <v>10735007</v>
      </c>
    </row>
    <row r="288" customFormat="false" ht="12.75" hidden="false" customHeight="false" outlineLevel="0" collapsed="false">
      <c r="A288" s="3" t="n">
        <v>0</v>
      </c>
      <c r="B288" s="3" t="n">
        <v>0</v>
      </c>
      <c r="C288" s="3" t="s">
        <v>311</v>
      </c>
      <c r="D288" s="3" t="s">
        <v>312</v>
      </c>
      <c r="E288" s="24" t="n">
        <v>5015000</v>
      </c>
      <c r="F288" s="24" t="n">
        <v>2839628</v>
      </c>
      <c r="G288" s="24" t="n">
        <v>962000</v>
      </c>
      <c r="H288" s="24" t="n">
        <v>314937</v>
      </c>
      <c r="I288" s="24" t="n">
        <v>8164000</v>
      </c>
      <c r="J288" s="24" t="n">
        <v>7354633</v>
      </c>
      <c r="K288" s="24" t="n">
        <v>999000</v>
      </c>
      <c r="L288" s="24" t="n">
        <v>945000</v>
      </c>
      <c r="M288" s="24" t="n">
        <v>0</v>
      </c>
      <c r="N288" s="24" t="n">
        <v>0</v>
      </c>
      <c r="O288" s="24" t="n">
        <f aca="false">E288+G288+I288+K288+M288</f>
        <v>15140000</v>
      </c>
      <c r="P288" s="24" t="n">
        <f aca="false">F288+H288+J288+L288+N288</f>
        <v>11454198</v>
      </c>
    </row>
    <row r="289" customFormat="false" ht="12.75" hidden="false" customHeight="false" outlineLevel="0" collapsed="false">
      <c r="A289" s="3" t="n">
        <v>0</v>
      </c>
      <c r="B289" s="3" t="n">
        <v>0</v>
      </c>
      <c r="C289" s="3" t="s">
        <v>313</v>
      </c>
      <c r="D289" s="3" t="s">
        <v>314</v>
      </c>
      <c r="E289" s="24" t="n">
        <v>2840000</v>
      </c>
      <c r="F289" s="24" t="n">
        <v>2611973</v>
      </c>
      <c r="G289" s="24" t="n">
        <v>471000</v>
      </c>
      <c r="H289" s="24" t="n">
        <v>170796</v>
      </c>
      <c r="I289" s="24" t="n">
        <v>635000</v>
      </c>
      <c r="J289" s="24" t="n">
        <v>481188</v>
      </c>
      <c r="K289" s="24" t="n">
        <v>0</v>
      </c>
      <c r="L289" s="24" t="n">
        <v>0</v>
      </c>
      <c r="M289" s="24" t="n">
        <v>0</v>
      </c>
      <c r="N289" s="24" t="n">
        <v>0</v>
      </c>
      <c r="O289" s="24" t="n">
        <f aca="false">E289+G289+I289+K289+M289</f>
        <v>3946000</v>
      </c>
      <c r="P289" s="24" t="n">
        <f aca="false">F289+H289+J289+L289+N289</f>
        <v>3263957</v>
      </c>
    </row>
    <row r="290" customFormat="false" ht="12.75" hidden="false" customHeight="false" outlineLevel="0" collapsed="false">
      <c r="A290" s="3" t="n">
        <v>0</v>
      </c>
      <c r="B290" s="3" t="n">
        <v>0</v>
      </c>
      <c r="C290" s="3" t="s">
        <v>315</v>
      </c>
      <c r="D290" s="3" t="s">
        <v>316</v>
      </c>
      <c r="E290" s="24" t="n">
        <v>1900000</v>
      </c>
      <c r="F290" s="24" t="n">
        <v>1900000</v>
      </c>
      <c r="G290" s="24" t="n">
        <v>100000</v>
      </c>
      <c r="H290" s="24" t="n">
        <v>100000</v>
      </c>
      <c r="I290" s="24" t="n">
        <v>2000000</v>
      </c>
      <c r="J290" s="24" t="n">
        <v>2000000</v>
      </c>
      <c r="K290" s="24" t="n">
        <v>0</v>
      </c>
      <c r="L290" s="24" t="n">
        <v>0</v>
      </c>
      <c r="M290" s="24" t="n">
        <v>0</v>
      </c>
      <c r="N290" s="24" t="n">
        <v>0</v>
      </c>
      <c r="O290" s="24" t="n">
        <f aca="false">E290+G290+I290+K290+M290</f>
        <v>4000000</v>
      </c>
      <c r="P290" s="24" t="n">
        <f aca="false">F290+H290+J290+L290+N290</f>
        <v>4000000</v>
      </c>
    </row>
    <row r="291" customFormat="false" ht="12.75" hidden="false" customHeight="false" outlineLevel="0" collapsed="false">
      <c r="A291" s="3" t="n">
        <v>0</v>
      </c>
      <c r="B291" s="3" t="n">
        <v>0</v>
      </c>
      <c r="C291" s="3" t="s">
        <v>317</v>
      </c>
      <c r="D291" s="3" t="s">
        <v>318</v>
      </c>
      <c r="E291" s="24" t="n">
        <v>3000</v>
      </c>
      <c r="F291" s="24" t="n">
        <v>2794</v>
      </c>
      <c r="G291" s="24" t="n">
        <v>0</v>
      </c>
      <c r="H291" s="24" t="n">
        <v>0</v>
      </c>
      <c r="I291" s="24" t="n">
        <v>0</v>
      </c>
      <c r="J291" s="24" t="n">
        <v>0</v>
      </c>
      <c r="K291" s="24" t="n">
        <v>0</v>
      </c>
      <c r="L291" s="24" t="n">
        <v>0</v>
      </c>
      <c r="M291" s="24" t="n">
        <v>0</v>
      </c>
      <c r="N291" s="24" t="n">
        <v>0</v>
      </c>
      <c r="O291" s="24" t="n">
        <f aca="false">E291+G291+I291+K291+M291</f>
        <v>3000</v>
      </c>
      <c r="P291" s="24" t="n">
        <f aca="false">F291+H291+J291+L291+N291</f>
        <v>2794</v>
      </c>
    </row>
    <row r="292" customFormat="false" ht="12.75" hidden="false" customHeight="false" outlineLevel="0" collapsed="false">
      <c r="A292" s="3" t="n">
        <v>0</v>
      </c>
      <c r="B292" s="3" t="n">
        <v>0</v>
      </c>
      <c r="C292" s="3" t="s">
        <v>333</v>
      </c>
      <c r="D292" s="3" t="s">
        <v>334</v>
      </c>
      <c r="E292" s="24" t="n">
        <v>4480000</v>
      </c>
      <c r="F292" s="24" t="n">
        <v>3665970</v>
      </c>
      <c r="G292" s="24" t="n">
        <v>0</v>
      </c>
      <c r="H292" s="24" t="n">
        <v>0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 t="n">
        <v>0</v>
      </c>
      <c r="N292" s="24" t="n">
        <v>0</v>
      </c>
      <c r="O292" s="24" t="n">
        <f aca="false">E292+G292+I292+K292+M292</f>
        <v>4480000</v>
      </c>
      <c r="P292" s="24" t="n">
        <f aca="false">F292+H292+J292+L292+N292</f>
        <v>3665970</v>
      </c>
    </row>
    <row r="293" customFormat="false" ht="12.75" hidden="false" customHeight="false" outlineLevel="0" collapsed="false">
      <c r="A293" s="3" t="n">
        <v>0</v>
      </c>
      <c r="B293" s="3" t="n">
        <v>0</v>
      </c>
      <c r="C293" s="3" t="s">
        <v>319</v>
      </c>
      <c r="D293" s="3" t="s">
        <v>320</v>
      </c>
      <c r="E293" s="24" t="n">
        <v>2315000</v>
      </c>
      <c r="F293" s="24" t="n">
        <v>2290422</v>
      </c>
      <c r="G293" s="24" t="n">
        <v>75000</v>
      </c>
      <c r="H293" s="24" t="n">
        <v>35727</v>
      </c>
      <c r="I293" s="24" t="n">
        <v>1100000</v>
      </c>
      <c r="J293" s="24" t="n">
        <v>992600</v>
      </c>
      <c r="K293" s="24" t="n">
        <v>301000</v>
      </c>
      <c r="L293" s="24" t="n">
        <v>103493</v>
      </c>
      <c r="M293" s="24" t="n">
        <v>0</v>
      </c>
      <c r="N293" s="24" t="n">
        <v>0</v>
      </c>
      <c r="O293" s="24" t="n">
        <f aca="false">E293+G293+I293+K293+M293</f>
        <v>3791000</v>
      </c>
      <c r="P293" s="24" t="n">
        <f aca="false">F293+H293+J293+L293+N293</f>
        <v>3422242</v>
      </c>
    </row>
    <row r="294" customFormat="false" ht="12.75" hidden="false" customHeight="false" outlineLevel="0" collapsed="false">
      <c r="A294" s="3" t="n">
        <v>0</v>
      </c>
      <c r="B294" s="3" t="n">
        <v>0</v>
      </c>
      <c r="C294" s="3" t="s">
        <v>321</v>
      </c>
      <c r="D294" s="3" t="s">
        <v>322</v>
      </c>
      <c r="E294" s="24" t="n">
        <v>350000</v>
      </c>
      <c r="F294" s="24" t="n">
        <v>318000</v>
      </c>
      <c r="G294" s="24" t="n">
        <v>0</v>
      </c>
      <c r="H294" s="24" t="n"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4" t="n">
        <v>0</v>
      </c>
      <c r="N294" s="24" t="n">
        <v>0</v>
      </c>
      <c r="O294" s="24" t="n">
        <f aca="false">E294+G294+I294+K294+M294</f>
        <v>350000</v>
      </c>
      <c r="P294" s="24" t="n">
        <f aca="false">F294+H294+J294+L294+N294</f>
        <v>318000</v>
      </c>
    </row>
    <row r="295" customFormat="false" ht="12.75" hidden="false" customHeight="false" outlineLevel="0" collapsed="false">
      <c r="A295" s="3" t="n">
        <v>0</v>
      </c>
      <c r="B295" s="3" t="n">
        <v>0</v>
      </c>
      <c r="C295" s="3" t="s">
        <v>323</v>
      </c>
      <c r="D295" s="3" t="s">
        <v>324</v>
      </c>
      <c r="E295" s="24" t="n">
        <v>304000</v>
      </c>
      <c r="F295" s="24" t="n">
        <v>171207</v>
      </c>
      <c r="G295" s="24" t="n">
        <v>420000</v>
      </c>
      <c r="H295" s="24" t="n">
        <v>0</v>
      </c>
      <c r="I295" s="24" t="n">
        <v>2973000</v>
      </c>
      <c r="J295" s="24" t="n">
        <v>2813847</v>
      </c>
      <c r="K295" s="24" t="n">
        <v>30000</v>
      </c>
      <c r="L295" s="24" t="n">
        <v>0</v>
      </c>
      <c r="M295" s="24" t="n">
        <v>0</v>
      </c>
      <c r="N295" s="24" t="n">
        <v>0</v>
      </c>
      <c r="O295" s="24" t="n">
        <f aca="false">E295+G295+I295+K295+M295</f>
        <v>3727000</v>
      </c>
      <c r="P295" s="24" t="n">
        <f aca="false">F295+H295+J295+L295+N295</f>
        <v>2985054</v>
      </c>
    </row>
    <row r="296" customFormat="false" ht="12.75" hidden="false" customHeight="false" outlineLevel="0" collapsed="false">
      <c r="A296" s="3" t="n">
        <v>0</v>
      </c>
      <c r="B296" s="3" t="n">
        <v>0</v>
      </c>
      <c r="C296" s="3" t="s">
        <v>325</v>
      </c>
      <c r="D296" s="3" t="s">
        <v>326</v>
      </c>
      <c r="E296" s="24" t="n">
        <v>26771000</v>
      </c>
      <c r="F296" s="24" t="n">
        <v>15701753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0</v>
      </c>
      <c r="O296" s="24" t="n">
        <f aca="false">E296+G296+I296+K296+M296</f>
        <v>26771000</v>
      </c>
      <c r="P296" s="24" t="n">
        <f aca="false">F296+H296+J296+L296+N296</f>
        <v>15701753</v>
      </c>
    </row>
    <row r="297" customFormat="false" ht="12.75" hidden="false" customHeight="false" outlineLevel="0" collapsed="false">
      <c r="A297" s="3" t="n">
        <v>0</v>
      </c>
      <c r="B297" s="3" t="n">
        <v>0</v>
      </c>
      <c r="C297" s="3" t="s">
        <v>337</v>
      </c>
      <c r="D297" s="3" t="s">
        <v>338</v>
      </c>
      <c r="E297" s="24" t="n">
        <v>90000</v>
      </c>
      <c r="F297" s="24" t="n">
        <v>10600</v>
      </c>
      <c r="G297" s="24" t="n">
        <v>190000</v>
      </c>
      <c r="H297" s="24" t="n">
        <v>0</v>
      </c>
      <c r="I297" s="24" t="n">
        <v>511000</v>
      </c>
      <c r="J297" s="24" t="n">
        <v>354599</v>
      </c>
      <c r="K297" s="24" t="n">
        <v>0</v>
      </c>
      <c r="L297" s="24" t="n">
        <v>0</v>
      </c>
      <c r="M297" s="24" t="n">
        <v>0</v>
      </c>
      <c r="N297" s="24" t="n">
        <v>0</v>
      </c>
      <c r="O297" s="24" t="n">
        <f aca="false">E297+G297+I297+K297+M297</f>
        <v>791000</v>
      </c>
      <c r="P297" s="24" t="n">
        <f aca="false">F297+H297+J297+L297+N297</f>
        <v>365199</v>
      </c>
    </row>
    <row r="298" customFormat="false" ht="12.75" hidden="false" customHeight="false" outlineLevel="0" collapsed="false">
      <c r="A298" s="3" t="n">
        <v>0</v>
      </c>
      <c r="B298" s="3" t="n">
        <v>0</v>
      </c>
      <c r="C298" s="3" t="s">
        <v>339</v>
      </c>
      <c r="D298" s="3" t="s">
        <v>340</v>
      </c>
      <c r="E298" s="24" t="n">
        <v>1000000</v>
      </c>
      <c r="F298" s="24" t="n">
        <v>293720</v>
      </c>
      <c r="G298" s="24" t="n">
        <v>85000</v>
      </c>
      <c r="H298" s="24" t="n">
        <v>18000</v>
      </c>
      <c r="I298" s="24" t="n">
        <v>155000</v>
      </c>
      <c r="J298" s="24" t="n">
        <v>143563</v>
      </c>
      <c r="K298" s="24" t="n">
        <v>0</v>
      </c>
      <c r="L298" s="24" t="n">
        <v>0</v>
      </c>
      <c r="M298" s="24" t="n">
        <v>0</v>
      </c>
      <c r="N298" s="24" t="n">
        <v>0</v>
      </c>
      <c r="O298" s="24" t="n">
        <f aca="false">E298+G298+I298+K298+M298</f>
        <v>1240000</v>
      </c>
      <c r="P298" s="24" t="n">
        <f aca="false">F298+H298+J298+L298+N298</f>
        <v>455283</v>
      </c>
    </row>
    <row r="299" customFormat="false" ht="12.75" hidden="false" customHeight="false" outlineLevel="0" collapsed="false">
      <c r="A299" s="3" t="n">
        <v>0</v>
      </c>
      <c r="B299" s="3" t="n">
        <v>0</v>
      </c>
      <c r="C299" s="3" t="s">
        <v>327</v>
      </c>
      <c r="D299" s="3" t="s">
        <v>328</v>
      </c>
      <c r="E299" s="24" t="n">
        <v>5232000</v>
      </c>
      <c r="F299" s="24" t="n">
        <v>5231446</v>
      </c>
      <c r="G299" s="24" t="n">
        <v>0</v>
      </c>
      <c r="H299" s="24" t="n">
        <v>0</v>
      </c>
      <c r="I299" s="24" t="n">
        <v>0</v>
      </c>
      <c r="J299" s="24" t="n">
        <v>0</v>
      </c>
      <c r="K299" s="24" t="n">
        <v>0</v>
      </c>
      <c r="L299" s="24" t="n">
        <v>0</v>
      </c>
      <c r="M299" s="24" t="n">
        <v>0</v>
      </c>
      <c r="N299" s="24" t="n">
        <v>0</v>
      </c>
      <c r="O299" s="24" t="n">
        <f aca="false">E299+G299+I299+K299+M299</f>
        <v>5232000</v>
      </c>
      <c r="P299" s="24" t="n">
        <f aca="false">F299+H299+J299+L299+N299</f>
        <v>5231446</v>
      </c>
    </row>
    <row r="300" s="39" customFormat="true" ht="12.75" hidden="false" customHeight="false" outlineLevel="0" collapsed="false">
      <c r="A300" s="35" t="n">
        <v>0</v>
      </c>
      <c r="B300" s="27" t="s">
        <v>76</v>
      </c>
      <c r="C300" s="27"/>
      <c r="D300" s="27"/>
      <c r="E300" s="15" t="n">
        <f aca="false">SUM(E279:E299)</f>
        <v>107500000</v>
      </c>
      <c r="F300" s="15" t="n">
        <f aca="false">SUM(F279:F299)</f>
        <v>85715189</v>
      </c>
      <c r="G300" s="15" t="n">
        <f aca="false">SUM(G279:G299)</f>
        <v>11252000</v>
      </c>
      <c r="H300" s="15" t="n">
        <f aca="false">SUM(H279:H299)</f>
        <v>4254562</v>
      </c>
      <c r="I300" s="15" t="n">
        <f aca="false">SUM(I279:I299)</f>
        <v>210520000</v>
      </c>
      <c r="J300" s="15" t="n">
        <f aca="false">SUM(J279:J299)</f>
        <v>195668834</v>
      </c>
      <c r="K300" s="15" t="n">
        <f aca="false">SUM(K279:K299)</f>
        <v>1985000</v>
      </c>
      <c r="L300" s="15" t="n">
        <f aca="false">SUM(L279:L299)</f>
        <v>1382599</v>
      </c>
      <c r="M300" s="15" t="n">
        <f aca="false">SUM(M279:M299)</f>
        <v>0</v>
      </c>
      <c r="N300" s="15" t="n">
        <f aca="false">SUM(N279:N299)</f>
        <v>0</v>
      </c>
      <c r="O300" s="15" t="n">
        <f aca="false">SUM(O279:O299)</f>
        <v>331257000</v>
      </c>
      <c r="P300" s="15" t="n">
        <f aca="false">SUM(P279:P299)</f>
        <v>287021184</v>
      </c>
    </row>
    <row r="301" customFormat="false" ht="12.75" hidden="false" customHeight="false" outlineLevel="0" collapsed="false">
      <c r="A301" s="43"/>
      <c r="B301" s="44"/>
      <c r="C301" s="44"/>
      <c r="D301" s="45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7"/>
      <c r="P301" s="47"/>
    </row>
    <row r="302" s="9" customFormat="true" ht="15" hidden="false" customHeight="false" outlineLevel="0" collapsed="false">
      <c r="A302" s="48" t="n">
        <v>0</v>
      </c>
      <c r="B302" s="48" t="n">
        <v>0</v>
      </c>
      <c r="C302" s="6" t="s">
        <v>1</v>
      </c>
      <c r="D302" s="6"/>
      <c r="E302" s="7" t="s">
        <v>2</v>
      </c>
      <c r="F302" s="7"/>
      <c r="G302" s="8" t="s">
        <v>3</v>
      </c>
      <c r="H302" s="8"/>
      <c r="I302" s="8" t="s">
        <v>4</v>
      </c>
      <c r="J302" s="8"/>
      <c r="K302" s="8" t="s">
        <v>5</v>
      </c>
      <c r="L302" s="8"/>
      <c r="M302" s="8" t="s">
        <v>6</v>
      </c>
      <c r="N302" s="8"/>
      <c r="O302" s="8" t="s">
        <v>7</v>
      </c>
      <c r="P302" s="8"/>
    </row>
    <row r="303" s="9" customFormat="true" ht="15" hidden="false" customHeight="false" outlineLevel="0" collapsed="false">
      <c r="A303" s="48" t="n">
        <v>0</v>
      </c>
      <c r="B303" s="48" t="n">
        <v>0</v>
      </c>
      <c r="C303" s="6"/>
      <c r="D303" s="6"/>
      <c r="E303" s="7" t="s">
        <v>8</v>
      </c>
      <c r="F303" s="7" t="s">
        <v>9</v>
      </c>
      <c r="G303" s="7" t="s">
        <v>8</v>
      </c>
      <c r="H303" s="7" t="s">
        <v>9</v>
      </c>
      <c r="I303" s="7" t="s">
        <v>8</v>
      </c>
      <c r="J303" s="7" t="s">
        <v>9</v>
      </c>
      <c r="K303" s="7" t="s">
        <v>8</v>
      </c>
      <c r="L303" s="7" t="s">
        <v>9</v>
      </c>
      <c r="M303" s="7" t="s">
        <v>8</v>
      </c>
      <c r="N303" s="7" t="s">
        <v>9</v>
      </c>
      <c r="O303" s="7" t="s">
        <v>8</v>
      </c>
      <c r="P303" s="7" t="s">
        <v>9</v>
      </c>
    </row>
    <row r="304" customFormat="false" ht="12.75" hidden="false" customHeight="false" outlineLevel="0" collapsed="false">
      <c r="A304" s="3" t="s">
        <v>77</v>
      </c>
      <c r="B304" s="3" t="s">
        <v>78</v>
      </c>
      <c r="C304" s="3" t="s">
        <v>296</v>
      </c>
      <c r="D304" s="3" t="s">
        <v>297</v>
      </c>
      <c r="E304" s="24" t="n">
        <v>14737964</v>
      </c>
      <c r="F304" s="24" t="n">
        <v>13535203</v>
      </c>
      <c r="G304" s="24" t="n">
        <v>0</v>
      </c>
      <c r="H304" s="24" t="n">
        <v>0</v>
      </c>
      <c r="I304" s="24" t="n">
        <v>136548698</v>
      </c>
      <c r="J304" s="24" t="n">
        <v>136484729</v>
      </c>
      <c r="K304" s="24" t="n">
        <v>0</v>
      </c>
      <c r="L304" s="24" t="n">
        <v>0</v>
      </c>
      <c r="M304" s="24" t="n">
        <v>0</v>
      </c>
      <c r="N304" s="24" t="n">
        <v>0</v>
      </c>
      <c r="O304" s="24" t="n">
        <f aca="false">E304+G304+I304+K304+M304</f>
        <v>151286662</v>
      </c>
      <c r="P304" s="24" t="n">
        <f aca="false">F304+H304+J304+L304+N304</f>
        <v>150019932</v>
      </c>
    </row>
    <row r="305" customFormat="false" ht="12.75" hidden="false" customHeight="false" outlineLevel="0" collapsed="false">
      <c r="A305" s="3" t="n">
        <v>0</v>
      </c>
      <c r="B305" s="3" t="n">
        <v>0</v>
      </c>
      <c r="C305" s="3" t="s">
        <v>298</v>
      </c>
      <c r="D305" s="3" t="s">
        <v>112</v>
      </c>
      <c r="E305" s="24" t="n">
        <v>5316860</v>
      </c>
      <c r="F305" s="24" t="n">
        <v>5043687</v>
      </c>
      <c r="G305" s="24" t="n">
        <v>0</v>
      </c>
      <c r="H305" s="24" t="n">
        <v>0</v>
      </c>
      <c r="I305" s="24" t="n">
        <v>53156355</v>
      </c>
      <c r="J305" s="24" t="n">
        <v>53068639</v>
      </c>
      <c r="K305" s="24" t="n">
        <v>0</v>
      </c>
      <c r="L305" s="24" t="n">
        <v>0</v>
      </c>
      <c r="M305" s="24" t="n">
        <v>0</v>
      </c>
      <c r="N305" s="24" t="n">
        <v>0</v>
      </c>
      <c r="O305" s="24" t="n">
        <f aca="false">E305+G305+I305+K305+M305</f>
        <v>58473215</v>
      </c>
      <c r="P305" s="24" t="n">
        <f aca="false">F305+H305+J305+L305+N305</f>
        <v>58112326</v>
      </c>
    </row>
    <row r="306" customFormat="false" ht="12.75" hidden="false" customHeight="false" outlineLevel="0" collapsed="false">
      <c r="A306" s="3" t="n">
        <v>0</v>
      </c>
      <c r="B306" s="3" t="n">
        <v>0</v>
      </c>
      <c r="C306" s="3" t="s">
        <v>299</v>
      </c>
      <c r="D306" s="3" t="s">
        <v>300</v>
      </c>
      <c r="E306" s="24" t="n">
        <v>4724033</v>
      </c>
      <c r="F306" s="24" t="n">
        <v>3919316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0</v>
      </c>
      <c r="L306" s="24" t="n">
        <v>0</v>
      </c>
      <c r="M306" s="24" t="n">
        <v>0</v>
      </c>
      <c r="N306" s="24" t="n">
        <v>0</v>
      </c>
      <c r="O306" s="24" t="n">
        <f aca="false">E306+G306+I306+K306+M306</f>
        <v>4724033</v>
      </c>
      <c r="P306" s="24" t="n">
        <f aca="false">F306+H306+J306+L306+N306</f>
        <v>3919316</v>
      </c>
    </row>
    <row r="307" customFormat="false" ht="12.75" hidden="false" customHeight="false" outlineLevel="0" collapsed="false">
      <c r="A307" s="3" t="n">
        <v>0</v>
      </c>
      <c r="B307" s="3" t="n">
        <v>0</v>
      </c>
      <c r="C307" s="3" t="s">
        <v>329</v>
      </c>
      <c r="D307" s="3" t="s">
        <v>330</v>
      </c>
      <c r="E307" s="24" t="n">
        <v>1000000</v>
      </c>
      <c r="F307" s="24" t="n">
        <v>44500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4" t="n">
        <v>0</v>
      </c>
      <c r="N307" s="24" t="n">
        <v>0</v>
      </c>
      <c r="O307" s="24" t="n">
        <f aca="false">E307+G307+I307+K307+M307</f>
        <v>1000000</v>
      </c>
      <c r="P307" s="24" t="n">
        <f aca="false">F307+H307+J307+L307+N307</f>
        <v>445000</v>
      </c>
    </row>
    <row r="308" customFormat="false" ht="12.75" hidden="false" customHeight="false" outlineLevel="0" collapsed="false">
      <c r="A308" s="3" t="n">
        <v>0</v>
      </c>
      <c r="B308" s="3" t="n">
        <v>0</v>
      </c>
      <c r="C308" s="3" t="s">
        <v>301</v>
      </c>
      <c r="D308" s="3" t="s">
        <v>302</v>
      </c>
      <c r="E308" s="24" t="n">
        <v>900000</v>
      </c>
      <c r="F308" s="24" t="n">
        <v>685127</v>
      </c>
      <c r="G308" s="24" t="n">
        <v>0</v>
      </c>
      <c r="H308" s="24" t="n">
        <v>0</v>
      </c>
      <c r="I308" s="24" t="n">
        <v>0</v>
      </c>
      <c r="J308" s="24" t="n">
        <v>0</v>
      </c>
      <c r="K308" s="24" t="n">
        <v>0</v>
      </c>
      <c r="L308" s="24" t="n">
        <v>0</v>
      </c>
      <c r="M308" s="24" t="n">
        <v>0</v>
      </c>
      <c r="N308" s="24" t="n">
        <v>0</v>
      </c>
      <c r="O308" s="24" t="n">
        <f aca="false">E308+G308+I308+K308+M308</f>
        <v>900000</v>
      </c>
      <c r="P308" s="24" t="n">
        <f aca="false">F308+H308+J308+L308+N308</f>
        <v>685127</v>
      </c>
    </row>
    <row r="309" customFormat="false" ht="12.75" hidden="false" customHeight="false" outlineLevel="0" collapsed="false">
      <c r="A309" s="3" t="n">
        <v>0</v>
      </c>
      <c r="B309" s="3" t="n">
        <v>0</v>
      </c>
      <c r="C309" s="3" t="s">
        <v>303</v>
      </c>
      <c r="D309" s="3" t="s">
        <v>304</v>
      </c>
      <c r="E309" s="24" t="n">
        <v>155000</v>
      </c>
      <c r="F309" s="24" t="n">
        <v>49120</v>
      </c>
      <c r="G309" s="24" t="n">
        <v>0</v>
      </c>
      <c r="H309" s="24" t="n">
        <v>0</v>
      </c>
      <c r="I309" s="24" t="n">
        <v>154000</v>
      </c>
      <c r="J309" s="24" t="n">
        <v>129764</v>
      </c>
      <c r="K309" s="24" t="n">
        <v>161319</v>
      </c>
      <c r="L309" s="24" t="n">
        <v>0</v>
      </c>
      <c r="M309" s="24" t="n">
        <v>0</v>
      </c>
      <c r="N309" s="24" t="n">
        <v>0</v>
      </c>
      <c r="O309" s="24" t="n">
        <f aca="false">E309+G309+I309+K309+M309</f>
        <v>470319</v>
      </c>
      <c r="P309" s="24" t="n">
        <f aca="false">F309+H309+J309+L309+N309</f>
        <v>178884</v>
      </c>
    </row>
    <row r="310" customFormat="false" ht="12.75" hidden="false" customHeight="false" outlineLevel="0" collapsed="false">
      <c r="A310" s="3" t="n">
        <v>0</v>
      </c>
      <c r="B310" s="3" t="n">
        <v>0</v>
      </c>
      <c r="C310" s="3" t="s">
        <v>305</v>
      </c>
      <c r="D310" s="3" t="s">
        <v>306</v>
      </c>
      <c r="E310" s="24" t="n">
        <v>14886040</v>
      </c>
      <c r="F310" s="24" t="n">
        <v>14767640</v>
      </c>
      <c r="G310" s="24" t="n">
        <v>0</v>
      </c>
      <c r="H310" s="24" t="n">
        <v>0</v>
      </c>
      <c r="I310" s="24" t="n">
        <v>10775624</v>
      </c>
      <c r="J310" s="24" t="n">
        <v>10751517</v>
      </c>
      <c r="K310" s="24" t="n">
        <v>60000</v>
      </c>
      <c r="L310" s="24" t="n">
        <v>54142</v>
      </c>
      <c r="M310" s="24" t="n">
        <v>0</v>
      </c>
      <c r="N310" s="24" t="n">
        <v>0</v>
      </c>
      <c r="O310" s="24" t="n">
        <f aca="false">E310+G310+I310+K310+M310</f>
        <v>25721664</v>
      </c>
      <c r="P310" s="24" t="n">
        <f aca="false">F310+H310+J310+L310+N310</f>
        <v>25573299</v>
      </c>
    </row>
    <row r="311" customFormat="false" ht="12.75" hidden="false" customHeight="false" outlineLevel="0" collapsed="false">
      <c r="A311" s="3" t="n">
        <v>0</v>
      </c>
      <c r="B311" s="3" t="n">
        <v>0</v>
      </c>
      <c r="C311" s="3" t="s">
        <v>307</v>
      </c>
      <c r="D311" s="3" t="s">
        <v>308</v>
      </c>
      <c r="E311" s="24" t="n">
        <v>2766610</v>
      </c>
      <c r="F311" s="24" t="n">
        <v>2702763</v>
      </c>
      <c r="G311" s="24" t="n">
        <v>840000</v>
      </c>
      <c r="H311" s="24" t="n">
        <v>520234</v>
      </c>
      <c r="I311" s="24" t="n">
        <v>2890923</v>
      </c>
      <c r="J311" s="24" t="n">
        <v>2869205</v>
      </c>
      <c r="K311" s="24" t="n">
        <v>546416</v>
      </c>
      <c r="L311" s="24" t="n">
        <v>446300</v>
      </c>
      <c r="M311" s="24" t="n">
        <v>0</v>
      </c>
      <c r="N311" s="24" t="n">
        <v>0</v>
      </c>
      <c r="O311" s="24" t="n">
        <f aca="false">E311+G311+I311+K311+M311</f>
        <v>7043949</v>
      </c>
      <c r="P311" s="24" t="n">
        <f aca="false">F311+H311+J311+L311+N311</f>
        <v>6538502</v>
      </c>
    </row>
    <row r="312" customFormat="false" ht="12.75" hidden="false" customHeight="false" outlineLevel="0" collapsed="false">
      <c r="A312" s="3" t="n">
        <v>0</v>
      </c>
      <c r="B312" s="3" t="n">
        <v>0</v>
      </c>
      <c r="C312" s="3" t="s">
        <v>309</v>
      </c>
      <c r="D312" s="3" t="s">
        <v>310</v>
      </c>
      <c r="E312" s="24" t="n">
        <v>3060000</v>
      </c>
      <c r="F312" s="24" t="n">
        <v>2843267</v>
      </c>
      <c r="G312" s="24" t="n">
        <v>200000</v>
      </c>
      <c r="H312" s="24" t="n">
        <v>99500</v>
      </c>
      <c r="I312" s="24" t="n">
        <v>1013000</v>
      </c>
      <c r="J312" s="24" t="n">
        <v>922456</v>
      </c>
      <c r="K312" s="24" t="n">
        <v>0</v>
      </c>
      <c r="L312" s="24" t="n">
        <v>0</v>
      </c>
      <c r="M312" s="24" t="n">
        <v>0</v>
      </c>
      <c r="N312" s="24" t="n">
        <v>0</v>
      </c>
      <c r="O312" s="24" t="n">
        <f aca="false">E312+G312+I312+K312+M312</f>
        <v>4273000</v>
      </c>
      <c r="P312" s="24" t="n">
        <f aca="false">F312+H312+J312+L312+N312</f>
        <v>3865223</v>
      </c>
    </row>
    <row r="313" customFormat="false" ht="12.75" hidden="false" customHeight="false" outlineLevel="0" collapsed="false">
      <c r="A313" s="3" t="n">
        <v>0</v>
      </c>
      <c r="B313" s="3" t="n">
        <v>0</v>
      </c>
      <c r="C313" s="3" t="s">
        <v>311</v>
      </c>
      <c r="D313" s="3" t="s">
        <v>312</v>
      </c>
      <c r="E313" s="24" t="n">
        <v>6746776</v>
      </c>
      <c r="F313" s="24" t="n">
        <v>6136408</v>
      </c>
      <c r="G313" s="24" t="n">
        <v>794337</v>
      </c>
      <c r="H313" s="24" t="n">
        <v>563216</v>
      </c>
      <c r="I313" s="24" t="n">
        <v>4824500</v>
      </c>
      <c r="J313" s="24" t="n">
        <v>4792734</v>
      </c>
      <c r="K313" s="24" t="n">
        <v>13988773</v>
      </c>
      <c r="L313" s="24" t="n">
        <v>5675434</v>
      </c>
      <c r="M313" s="24" t="n">
        <v>0</v>
      </c>
      <c r="N313" s="24" t="n">
        <v>0</v>
      </c>
      <c r="O313" s="24" t="n">
        <f aca="false">E313+G313+I313+K313+M313</f>
        <v>26354386</v>
      </c>
      <c r="P313" s="24" t="n">
        <f aca="false">F313+H313+J313+L313+N313</f>
        <v>17167792</v>
      </c>
    </row>
    <row r="314" customFormat="false" ht="12.75" hidden="false" customHeight="false" outlineLevel="0" collapsed="false">
      <c r="A314" s="3" t="n">
        <v>0</v>
      </c>
      <c r="B314" s="3" t="n">
        <v>0</v>
      </c>
      <c r="C314" s="3" t="s">
        <v>313</v>
      </c>
      <c r="D314" s="3" t="s">
        <v>314</v>
      </c>
      <c r="E314" s="24" t="n">
        <v>2350224</v>
      </c>
      <c r="F314" s="24" t="n">
        <v>2000871</v>
      </c>
      <c r="G314" s="24" t="n">
        <v>120000</v>
      </c>
      <c r="H314" s="24" t="n">
        <v>48662</v>
      </c>
      <c r="I314" s="24" t="n">
        <v>1034944</v>
      </c>
      <c r="J314" s="24" t="n">
        <v>1022342</v>
      </c>
      <c r="K314" s="24" t="n">
        <v>601839</v>
      </c>
      <c r="L314" s="24" t="n">
        <v>0</v>
      </c>
      <c r="M314" s="24" t="n">
        <v>0</v>
      </c>
      <c r="N314" s="24" t="n">
        <v>0</v>
      </c>
      <c r="O314" s="24" t="n">
        <f aca="false">E314+G314+I314+K314+M314</f>
        <v>4107007</v>
      </c>
      <c r="P314" s="24" t="n">
        <f aca="false">F314+H314+J314+L314+N314</f>
        <v>3071875</v>
      </c>
    </row>
    <row r="315" customFormat="false" ht="12.75" hidden="false" customHeight="false" outlineLevel="0" collapsed="false">
      <c r="A315" s="3" t="n">
        <v>0</v>
      </c>
      <c r="B315" s="3" t="n">
        <v>0</v>
      </c>
      <c r="C315" s="3" t="s">
        <v>315</v>
      </c>
      <c r="D315" s="3" t="s">
        <v>316</v>
      </c>
      <c r="E315" s="24" t="n">
        <v>3100000</v>
      </c>
      <c r="F315" s="24" t="n">
        <v>3085180</v>
      </c>
      <c r="G315" s="24" t="n">
        <v>0</v>
      </c>
      <c r="H315" s="24" t="n">
        <v>0</v>
      </c>
      <c r="I315" s="24" t="n">
        <v>108000</v>
      </c>
      <c r="J315" s="24" t="n">
        <v>67261</v>
      </c>
      <c r="K315" s="24" t="n">
        <v>0</v>
      </c>
      <c r="L315" s="24" t="n">
        <v>0</v>
      </c>
      <c r="M315" s="24" t="n">
        <v>0</v>
      </c>
      <c r="N315" s="24" t="n">
        <v>0</v>
      </c>
      <c r="O315" s="24" t="n">
        <f aca="false">E315+G315+I315+K315+M315</f>
        <v>3208000</v>
      </c>
      <c r="P315" s="24" t="n">
        <f aca="false">F315+H315+J315+L315+N315</f>
        <v>3152441</v>
      </c>
    </row>
    <row r="316" customFormat="false" ht="12.75" hidden="false" customHeight="false" outlineLevel="0" collapsed="false">
      <c r="A316" s="3" t="n">
        <v>0</v>
      </c>
      <c r="B316" s="3" t="n">
        <v>0</v>
      </c>
      <c r="C316" s="3" t="s">
        <v>353</v>
      </c>
      <c r="D316" s="3" t="s">
        <v>354</v>
      </c>
      <c r="E316" s="24" t="n">
        <v>620000</v>
      </c>
      <c r="F316" s="24" t="n">
        <v>0</v>
      </c>
      <c r="G316" s="24" t="n">
        <v>0</v>
      </c>
      <c r="H316" s="24" t="n">
        <v>0</v>
      </c>
      <c r="I316" s="24" t="n">
        <v>0</v>
      </c>
      <c r="J316" s="24" t="n">
        <v>0</v>
      </c>
      <c r="K316" s="24" t="n">
        <v>0</v>
      </c>
      <c r="L316" s="24" t="n">
        <v>0</v>
      </c>
      <c r="M316" s="24" t="n">
        <v>0</v>
      </c>
      <c r="N316" s="24" t="n">
        <v>0</v>
      </c>
      <c r="O316" s="24" t="n">
        <f aca="false">E316+G316+I316+K316+M316</f>
        <v>620000</v>
      </c>
      <c r="P316" s="24" t="n">
        <f aca="false">F316+H316+J316+L316+N316</f>
        <v>0</v>
      </c>
    </row>
    <row r="317" customFormat="false" ht="12.75" hidden="false" customHeight="false" outlineLevel="0" collapsed="false">
      <c r="A317" s="3" t="n">
        <v>0</v>
      </c>
      <c r="B317" s="3" t="n">
        <v>0</v>
      </c>
      <c r="C317" s="3" t="s">
        <v>317</v>
      </c>
      <c r="D317" s="3" t="s">
        <v>318</v>
      </c>
      <c r="E317" s="24" t="n">
        <v>950000</v>
      </c>
      <c r="F317" s="24" t="n">
        <v>0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v>0</v>
      </c>
      <c r="L317" s="24" t="n">
        <v>0</v>
      </c>
      <c r="M317" s="24" t="n">
        <v>0</v>
      </c>
      <c r="N317" s="24" t="n">
        <v>0</v>
      </c>
      <c r="O317" s="24" t="n">
        <f aca="false">E317+G317+I317+K317+M317</f>
        <v>950000</v>
      </c>
      <c r="P317" s="24" t="n">
        <f aca="false">F317+H317+J317+L317+N317</f>
        <v>0</v>
      </c>
    </row>
    <row r="318" customFormat="false" ht="12.75" hidden="false" customHeight="false" outlineLevel="0" collapsed="false">
      <c r="A318" s="3" t="n">
        <v>0</v>
      </c>
      <c r="B318" s="3" t="n">
        <v>0</v>
      </c>
      <c r="C318" s="3" t="s">
        <v>333</v>
      </c>
      <c r="D318" s="3" t="s">
        <v>334</v>
      </c>
      <c r="E318" s="24" t="n">
        <v>599283</v>
      </c>
      <c r="F318" s="24" t="n">
        <v>325000</v>
      </c>
      <c r="G318" s="24" t="n">
        <v>0</v>
      </c>
      <c r="H318" s="24" t="n">
        <v>0</v>
      </c>
      <c r="I318" s="24" t="n"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0</v>
      </c>
      <c r="O318" s="24" t="n">
        <f aca="false">E318+G318+I318+K318+M318</f>
        <v>599283</v>
      </c>
      <c r="P318" s="24" t="n">
        <f aca="false">F318+H318+J318+L318+N318</f>
        <v>325000</v>
      </c>
    </row>
    <row r="319" customFormat="false" ht="12.75" hidden="false" customHeight="false" outlineLevel="0" collapsed="false">
      <c r="A319" s="3" t="n">
        <v>0</v>
      </c>
      <c r="B319" s="3" t="n">
        <v>0</v>
      </c>
      <c r="C319" s="3" t="s">
        <v>319</v>
      </c>
      <c r="D319" s="3" t="s">
        <v>320</v>
      </c>
      <c r="E319" s="24" t="n">
        <v>1955750</v>
      </c>
      <c r="F319" s="24" t="n">
        <v>1889324</v>
      </c>
      <c r="G319" s="24" t="n">
        <v>0</v>
      </c>
      <c r="H319" s="24" t="n">
        <v>0</v>
      </c>
      <c r="I319" s="24" t="n">
        <v>348000</v>
      </c>
      <c r="J319" s="24" t="n">
        <v>317259</v>
      </c>
      <c r="K319" s="24" t="n">
        <v>0</v>
      </c>
      <c r="L319" s="24" t="n">
        <v>0</v>
      </c>
      <c r="M319" s="24" t="n">
        <v>0</v>
      </c>
      <c r="N319" s="24" t="n">
        <v>0</v>
      </c>
      <c r="O319" s="24" t="n">
        <f aca="false">E319+G319+I319+K319+M319</f>
        <v>2303750</v>
      </c>
      <c r="P319" s="24" t="n">
        <f aca="false">F319+H319+J319+L319+N319</f>
        <v>2206583</v>
      </c>
    </row>
    <row r="320" customFormat="false" ht="12.75" hidden="false" customHeight="false" outlineLevel="0" collapsed="false">
      <c r="A320" s="3" t="n">
        <v>0</v>
      </c>
      <c r="B320" s="3" t="n">
        <v>0</v>
      </c>
      <c r="C320" s="3" t="s">
        <v>321</v>
      </c>
      <c r="D320" s="3" t="s">
        <v>322</v>
      </c>
      <c r="E320" s="24" t="n">
        <v>200000</v>
      </c>
      <c r="F320" s="24" t="n">
        <v>75000</v>
      </c>
      <c r="G320" s="24" t="n">
        <v>0</v>
      </c>
      <c r="H320" s="24" t="n">
        <v>0</v>
      </c>
      <c r="I320" s="24" t="n">
        <v>0</v>
      </c>
      <c r="J320" s="24" t="n">
        <v>0</v>
      </c>
      <c r="K320" s="24" t="n">
        <v>0</v>
      </c>
      <c r="L320" s="24" t="n">
        <v>0</v>
      </c>
      <c r="M320" s="24" t="n">
        <v>0</v>
      </c>
      <c r="N320" s="24" t="n">
        <v>0</v>
      </c>
      <c r="O320" s="24" t="n">
        <f aca="false">E320+G320+I320+K320+M320</f>
        <v>200000</v>
      </c>
      <c r="P320" s="24" t="n">
        <f aca="false">F320+H320+J320+L320+N320</f>
        <v>75000</v>
      </c>
    </row>
    <row r="321" customFormat="false" ht="12.75" hidden="false" customHeight="false" outlineLevel="0" collapsed="false">
      <c r="A321" s="3" t="n">
        <v>0</v>
      </c>
      <c r="B321" s="3" t="n">
        <v>0</v>
      </c>
      <c r="C321" s="3" t="s">
        <v>323</v>
      </c>
      <c r="D321" s="3" t="s">
        <v>324</v>
      </c>
      <c r="E321" s="24" t="n">
        <v>1300000</v>
      </c>
      <c r="F321" s="24" t="n">
        <v>997053</v>
      </c>
      <c r="G321" s="24" t="n">
        <v>0</v>
      </c>
      <c r="H321" s="24" t="n">
        <v>0</v>
      </c>
      <c r="I321" s="24" t="n">
        <v>385860</v>
      </c>
      <c r="J321" s="24" t="n">
        <v>384590</v>
      </c>
      <c r="K321" s="24" t="n">
        <v>2850094</v>
      </c>
      <c r="L321" s="24" t="n">
        <v>0</v>
      </c>
      <c r="M321" s="24" t="n">
        <v>0</v>
      </c>
      <c r="N321" s="24" t="n">
        <v>0</v>
      </c>
      <c r="O321" s="24" t="n">
        <f aca="false">E321+G321+I321+K321+M321</f>
        <v>4535954</v>
      </c>
      <c r="P321" s="24" t="n">
        <f aca="false">F321+H321+J321+L321+N321</f>
        <v>1381643</v>
      </c>
    </row>
    <row r="322" customFormat="false" ht="12.75" hidden="false" customHeight="false" outlineLevel="0" collapsed="false">
      <c r="A322" s="3" t="n">
        <v>0</v>
      </c>
      <c r="B322" s="3" t="n">
        <v>0</v>
      </c>
      <c r="C322" s="3" t="s">
        <v>325</v>
      </c>
      <c r="D322" s="3" t="s">
        <v>326</v>
      </c>
      <c r="E322" s="24" t="n">
        <v>33375984</v>
      </c>
      <c r="F322" s="24" t="n">
        <v>17658106</v>
      </c>
      <c r="G322" s="24" t="n">
        <v>0</v>
      </c>
      <c r="H322" s="24" t="n">
        <v>0</v>
      </c>
      <c r="I322" s="24" t="n">
        <v>686000</v>
      </c>
      <c r="J322" s="24" t="n">
        <v>679873</v>
      </c>
      <c r="K322" s="24" t="n">
        <v>20314070</v>
      </c>
      <c r="L322" s="24" t="n">
        <v>8553593</v>
      </c>
      <c r="M322" s="24" t="n">
        <v>0</v>
      </c>
      <c r="N322" s="24" t="n">
        <v>0</v>
      </c>
      <c r="O322" s="24" t="n">
        <f aca="false">E322+G322+I322+K322+M322</f>
        <v>54376054</v>
      </c>
      <c r="P322" s="24" t="n">
        <f aca="false">F322+H322+J322+L322+N322</f>
        <v>26891572</v>
      </c>
    </row>
    <row r="323" customFormat="false" ht="12.75" hidden="false" customHeight="false" outlineLevel="0" collapsed="false">
      <c r="A323" s="3" t="n">
        <v>0</v>
      </c>
      <c r="B323" s="3" t="n">
        <v>0</v>
      </c>
      <c r="C323" s="3" t="s">
        <v>337</v>
      </c>
      <c r="D323" s="3" t="s">
        <v>338</v>
      </c>
      <c r="E323" s="24" t="n">
        <v>3300000</v>
      </c>
      <c r="F323" s="24" t="n">
        <v>29586</v>
      </c>
      <c r="G323" s="24" t="n">
        <v>0</v>
      </c>
      <c r="H323" s="24" t="n">
        <v>0</v>
      </c>
      <c r="I323" s="24" t="n">
        <v>120000</v>
      </c>
      <c r="J323" s="24" t="n">
        <v>119500</v>
      </c>
      <c r="K323" s="24" t="n">
        <v>928799</v>
      </c>
      <c r="L323" s="24" t="n">
        <v>387050</v>
      </c>
      <c r="M323" s="24" t="n">
        <v>0</v>
      </c>
      <c r="N323" s="24" t="n">
        <v>0</v>
      </c>
      <c r="O323" s="24" t="n">
        <f aca="false">E323+G323+I323+K323+M323</f>
        <v>4348799</v>
      </c>
      <c r="P323" s="24" t="n">
        <f aca="false">F323+H323+J323+L323+N323</f>
        <v>536136</v>
      </c>
    </row>
    <row r="324" customFormat="false" ht="12.75" hidden="false" customHeight="false" outlineLevel="0" collapsed="false">
      <c r="A324" s="3" t="n">
        <v>0</v>
      </c>
      <c r="B324" s="3" t="n">
        <v>0</v>
      </c>
      <c r="C324" s="3" t="s">
        <v>355</v>
      </c>
      <c r="D324" s="3" t="s">
        <v>356</v>
      </c>
      <c r="E324" s="24" t="n">
        <v>100000</v>
      </c>
      <c r="F324" s="24" t="n">
        <v>30150</v>
      </c>
      <c r="G324" s="24" t="n">
        <v>0</v>
      </c>
      <c r="H324" s="24" t="n">
        <v>0</v>
      </c>
      <c r="I324" s="24" t="n">
        <v>0</v>
      </c>
      <c r="J324" s="24" t="n">
        <v>0</v>
      </c>
      <c r="K324" s="24" t="n">
        <v>51660</v>
      </c>
      <c r="L324" s="24" t="n">
        <v>0</v>
      </c>
      <c r="M324" s="24" t="n">
        <v>0</v>
      </c>
      <c r="N324" s="24" t="n">
        <v>0</v>
      </c>
      <c r="O324" s="24" t="n">
        <f aca="false">E324+G324+I324+K324+M324</f>
        <v>151660</v>
      </c>
      <c r="P324" s="24" t="n">
        <f aca="false">F324+H324+J324+L324+N324</f>
        <v>30150</v>
      </c>
    </row>
    <row r="325" customFormat="false" ht="12.75" hidden="false" customHeight="false" outlineLevel="0" collapsed="false">
      <c r="A325" s="3" t="n">
        <v>0</v>
      </c>
      <c r="B325" s="3" t="n">
        <v>0</v>
      </c>
      <c r="C325" s="3" t="s">
        <v>339</v>
      </c>
      <c r="D325" s="3" t="s">
        <v>340</v>
      </c>
      <c r="E325" s="24" t="n">
        <v>0</v>
      </c>
      <c r="F325" s="24" t="n">
        <v>0</v>
      </c>
      <c r="G325" s="24" t="n">
        <v>0</v>
      </c>
      <c r="H325" s="24" t="n">
        <v>0</v>
      </c>
      <c r="I325" s="24" t="n">
        <v>60000</v>
      </c>
      <c r="J325" s="24" t="n">
        <v>60000</v>
      </c>
      <c r="K325" s="24" t="n">
        <v>0</v>
      </c>
      <c r="L325" s="24" t="n">
        <v>0</v>
      </c>
      <c r="M325" s="24" t="n">
        <v>0</v>
      </c>
      <c r="N325" s="24" t="n">
        <v>0</v>
      </c>
      <c r="O325" s="24" t="n">
        <f aca="false">E325+G325+I325+K325+M325</f>
        <v>60000</v>
      </c>
      <c r="P325" s="24" t="n">
        <f aca="false">F325+H325+J325+L325+N325</f>
        <v>60000</v>
      </c>
    </row>
    <row r="326" customFormat="false" ht="12.75" hidden="false" customHeight="false" outlineLevel="0" collapsed="false">
      <c r="A326" s="3" t="n">
        <v>0</v>
      </c>
      <c r="B326" s="3" t="n">
        <v>0</v>
      </c>
      <c r="C326" s="3" t="s">
        <v>341</v>
      </c>
      <c r="D326" s="3" t="s">
        <v>342</v>
      </c>
      <c r="E326" s="24" t="n">
        <v>848991</v>
      </c>
      <c r="F326" s="24" t="n">
        <v>844254</v>
      </c>
      <c r="G326" s="24" t="n">
        <v>0</v>
      </c>
      <c r="H326" s="24" t="n">
        <v>0</v>
      </c>
      <c r="I326" s="24" t="n">
        <v>0</v>
      </c>
      <c r="J326" s="24" t="n">
        <v>0</v>
      </c>
      <c r="K326" s="24" t="n">
        <v>0</v>
      </c>
      <c r="L326" s="24" t="n">
        <v>0</v>
      </c>
      <c r="M326" s="24" t="n">
        <v>0</v>
      </c>
      <c r="N326" s="24" t="n">
        <v>0</v>
      </c>
      <c r="O326" s="24" t="n">
        <f aca="false">E326+G326+I326+K326+M326</f>
        <v>848991</v>
      </c>
      <c r="P326" s="24" t="n">
        <f aca="false">F326+H326+J326+L326+N326</f>
        <v>844254</v>
      </c>
    </row>
    <row r="327" customFormat="false" ht="12.75" hidden="false" customHeight="false" outlineLevel="0" collapsed="false">
      <c r="A327" s="3" t="n">
        <v>0</v>
      </c>
      <c r="B327" s="3" t="n">
        <v>0</v>
      </c>
      <c r="C327" s="3" t="s">
        <v>343</v>
      </c>
      <c r="D327" s="3" t="s">
        <v>344</v>
      </c>
      <c r="E327" s="24" t="n">
        <v>1530735</v>
      </c>
      <c r="F327" s="24" t="n">
        <v>120000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4" t="n">
        <v>0</v>
      </c>
      <c r="O327" s="24" t="n">
        <f aca="false">E327+G327+I327+K327+M327</f>
        <v>1530735</v>
      </c>
      <c r="P327" s="24" t="n">
        <f aca="false">F327+H327+J327+L327+N327</f>
        <v>1200000</v>
      </c>
    </row>
    <row r="328" s="39" customFormat="true" ht="12.75" hidden="false" customHeight="false" outlineLevel="0" collapsed="false">
      <c r="A328" s="35" t="n">
        <v>0</v>
      </c>
      <c r="B328" s="27" t="s">
        <v>79</v>
      </c>
      <c r="C328" s="27"/>
      <c r="D328" s="27"/>
      <c r="E328" s="15" t="n">
        <f aca="false">SUM(E304:E327)</f>
        <v>104524250</v>
      </c>
      <c r="F328" s="15" t="n">
        <f aca="false">SUM(F304:F327)</f>
        <v>78262055</v>
      </c>
      <c r="G328" s="15" t="n">
        <f aca="false">SUM(G304:G327)</f>
        <v>1954337</v>
      </c>
      <c r="H328" s="15" t="n">
        <f aca="false">SUM(H304:H327)</f>
        <v>1231612</v>
      </c>
      <c r="I328" s="15" t="n">
        <f aca="false">SUM(I304:I327)</f>
        <v>212105904</v>
      </c>
      <c r="J328" s="15" t="n">
        <f aca="false">SUM(J304:J327)</f>
        <v>211669869</v>
      </c>
      <c r="K328" s="15" t="n">
        <f aca="false">SUM(K304:K327)</f>
        <v>39502970</v>
      </c>
      <c r="L328" s="15" t="n">
        <f aca="false">SUM(L304:L327)</f>
        <v>15116519</v>
      </c>
      <c r="M328" s="15" t="n">
        <f aca="false">SUM(M304:M327)</f>
        <v>0</v>
      </c>
      <c r="N328" s="15" t="n">
        <f aca="false">SUM(N304:N327)</f>
        <v>0</v>
      </c>
      <c r="O328" s="15" t="n">
        <f aca="false">SUM(O304:O327)</f>
        <v>358087461</v>
      </c>
      <c r="P328" s="15" t="n">
        <f aca="false">SUM(P304:P327)</f>
        <v>306280055</v>
      </c>
    </row>
    <row r="329" customFormat="false" ht="12.75" hidden="false" customHeight="false" outlineLevel="0" collapsed="false">
      <c r="A329" s="43"/>
      <c r="B329" s="44"/>
      <c r="C329" s="44"/>
      <c r="D329" s="45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7"/>
      <c r="P329" s="47"/>
    </row>
    <row r="330" s="9" customFormat="true" ht="15" hidden="false" customHeight="false" outlineLevel="0" collapsed="false">
      <c r="A330" s="48" t="n">
        <v>0</v>
      </c>
      <c r="B330" s="48" t="n">
        <v>0</v>
      </c>
      <c r="C330" s="6" t="s">
        <v>1</v>
      </c>
      <c r="D330" s="6"/>
      <c r="E330" s="7" t="s">
        <v>2</v>
      </c>
      <c r="F330" s="7"/>
      <c r="G330" s="8" t="s">
        <v>3</v>
      </c>
      <c r="H330" s="8"/>
      <c r="I330" s="8" t="s">
        <v>4</v>
      </c>
      <c r="J330" s="8"/>
      <c r="K330" s="8" t="s">
        <v>5</v>
      </c>
      <c r="L330" s="8"/>
      <c r="M330" s="8" t="s">
        <v>6</v>
      </c>
      <c r="N330" s="8"/>
      <c r="O330" s="8" t="s">
        <v>7</v>
      </c>
      <c r="P330" s="8"/>
    </row>
    <row r="331" s="9" customFormat="true" ht="15" hidden="false" customHeight="false" outlineLevel="0" collapsed="false">
      <c r="A331" s="48" t="n">
        <v>0</v>
      </c>
      <c r="B331" s="48" t="n">
        <v>0</v>
      </c>
      <c r="C331" s="6"/>
      <c r="D331" s="6"/>
      <c r="E331" s="7" t="s">
        <v>8</v>
      </c>
      <c r="F331" s="7" t="s">
        <v>9</v>
      </c>
      <c r="G331" s="7" t="s">
        <v>8</v>
      </c>
      <c r="H331" s="7" t="s">
        <v>9</v>
      </c>
      <c r="I331" s="7" t="s">
        <v>8</v>
      </c>
      <c r="J331" s="7" t="s">
        <v>9</v>
      </c>
      <c r="K331" s="7" t="s">
        <v>8</v>
      </c>
      <c r="L331" s="7" t="s">
        <v>9</v>
      </c>
      <c r="M331" s="7" t="s">
        <v>8</v>
      </c>
      <c r="N331" s="7" t="s">
        <v>9</v>
      </c>
      <c r="O331" s="7" t="s">
        <v>8</v>
      </c>
      <c r="P331" s="7" t="s">
        <v>9</v>
      </c>
    </row>
    <row r="332" customFormat="false" ht="12.75" hidden="false" customHeight="false" outlineLevel="0" collapsed="false">
      <c r="A332" s="3" t="s">
        <v>80</v>
      </c>
      <c r="B332" s="3" t="s">
        <v>81</v>
      </c>
      <c r="C332" s="3" t="s">
        <v>296</v>
      </c>
      <c r="D332" s="3" t="s">
        <v>297</v>
      </c>
      <c r="E332" s="24" t="n">
        <v>27276000</v>
      </c>
      <c r="F332" s="24" t="n">
        <v>26612460</v>
      </c>
      <c r="G332" s="24" t="n">
        <v>0</v>
      </c>
      <c r="H332" s="24" t="n">
        <v>0</v>
      </c>
      <c r="I332" s="24" t="n">
        <v>141256679</v>
      </c>
      <c r="J332" s="24" t="n">
        <v>138269094</v>
      </c>
      <c r="K332" s="24" t="n">
        <v>0</v>
      </c>
      <c r="L332" s="24" t="n">
        <v>0</v>
      </c>
      <c r="M332" s="24" t="n">
        <v>0</v>
      </c>
      <c r="N332" s="24" t="n">
        <v>0</v>
      </c>
      <c r="O332" s="24" t="n">
        <f aca="false">E332+G332+I332+K332+M332</f>
        <v>168532679</v>
      </c>
      <c r="P332" s="24" t="n">
        <f aca="false">F332+H332+J332+L332+N332</f>
        <v>164881554</v>
      </c>
    </row>
    <row r="333" customFormat="false" ht="12.75" hidden="false" customHeight="false" outlineLevel="0" collapsed="false">
      <c r="A333" s="3" t="n">
        <v>0</v>
      </c>
      <c r="B333" s="3" t="n">
        <v>0</v>
      </c>
      <c r="C333" s="3" t="s">
        <v>298</v>
      </c>
      <c r="D333" s="3" t="s">
        <v>112</v>
      </c>
      <c r="E333" s="24" t="n">
        <v>10969000</v>
      </c>
      <c r="F333" s="24" t="n">
        <v>10600174</v>
      </c>
      <c r="G333" s="24" t="n">
        <v>0</v>
      </c>
      <c r="H333" s="24" t="n">
        <v>0</v>
      </c>
      <c r="I333" s="24" t="n">
        <v>55308616</v>
      </c>
      <c r="J333" s="24" t="n">
        <v>54148164</v>
      </c>
      <c r="K333" s="24" t="n">
        <v>0</v>
      </c>
      <c r="L333" s="24" t="n">
        <v>0</v>
      </c>
      <c r="M333" s="24" t="n">
        <v>0</v>
      </c>
      <c r="N333" s="24" t="n">
        <v>0</v>
      </c>
      <c r="O333" s="24" t="n">
        <f aca="false">E333+G333+I333+K333+M333</f>
        <v>66277616</v>
      </c>
      <c r="P333" s="24" t="n">
        <f aca="false">F333+H333+J333+L333+N333</f>
        <v>64748338</v>
      </c>
    </row>
    <row r="334" customFormat="false" ht="12.75" hidden="false" customHeight="false" outlineLevel="0" collapsed="false">
      <c r="A334" s="3" t="n">
        <v>0</v>
      </c>
      <c r="B334" s="3" t="n">
        <v>0</v>
      </c>
      <c r="C334" s="3" t="s">
        <v>299</v>
      </c>
      <c r="D334" s="3" t="s">
        <v>300</v>
      </c>
      <c r="E334" s="24" t="n">
        <v>7025000</v>
      </c>
      <c r="F334" s="24" t="n">
        <v>6078593</v>
      </c>
      <c r="G334" s="24" t="n">
        <v>0</v>
      </c>
      <c r="H334" s="24" t="n">
        <v>0</v>
      </c>
      <c r="I334" s="24" t="n">
        <v>0</v>
      </c>
      <c r="J334" s="24" t="n">
        <v>0</v>
      </c>
      <c r="K334" s="24" t="n">
        <v>0</v>
      </c>
      <c r="L334" s="24" t="n">
        <v>0</v>
      </c>
      <c r="M334" s="24" t="n">
        <v>0</v>
      </c>
      <c r="N334" s="24" t="n">
        <v>0</v>
      </c>
      <c r="O334" s="24" t="n">
        <f aca="false">E334+G334+I334+K334+M334</f>
        <v>7025000</v>
      </c>
      <c r="P334" s="24" t="n">
        <f aca="false">F334+H334+J334+L334+N334</f>
        <v>6078593</v>
      </c>
    </row>
    <row r="335" customFormat="false" ht="12.75" hidden="false" customHeight="false" outlineLevel="0" collapsed="false">
      <c r="A335" s="3" t="n">
        <v>0</v>
      </c>
      <c r="B335" s="3" t="n">
        <v>0</v>
      </c>
      <c r="C335" s="3" t="s">
        <v>329</v>
      </c>
      <c r="D335" s="3" t="s">
        <v>330</v>
      </c>
      <c r="E335" s="24" t="n">
        <v>600000</v>
      </c>
      <c r="F335" s="24" t="n">
        <v>600000</v>
      </c>
      <c r="G335" s="24" t="n">
        <v>0</v>
      </c>
      <c r="H335" s="24" t="n">
        <v>0</v>
      </c>
      <c r="I335" s="24" t="n">
        <v>0</v>
      </c>
      <c r="J335" s="24" t="n">
        <v>0</v>
      </c>
      <c r="K335" s="24" t="n">
        <v>0</v>
      </c>
      <c r="L335" s="24" t="n">
        <v>0</v>
      </c>
      <c r="M335" s="24" t="n">
        <v>0</v>
      </c>
      <c r="N335" s="24" t="n">
        <v>0</v>
      </c>
      <c r="O335" s="24" t="n">
        <f aca="false">E335+G335+I335+K335+M335</f>
        <v>600000</v>
      </c>
      <c r="P335" s="24" t="n">
        <f aca="false">F335+H335+J335+L335+N335</f>
        <v>600000</v>
      </c>
    </row>
    <row r="336" customFormat="false" ht="12.75" hidden="false" customHeight="false" outlineLevel="0" collapsed="false">
      <c r="A336" s="3" t="n">
        <v>0</v>
      </c>
      <c r="B336" s="3" t="n">
        <v>0</v>
      </c>
      <c r="C336" s="3" t="s">
        <v>301</v>
      </c>
      <c r="D336" s="3" t="s">
        <v>302</v>
      </c>
      <c r="E336" s="24" t="n">
        <v>200000</v>
      </c>
      <c r="F336" s="24" t="n">
        <v>195000</v>
      </c>
      <c r="G336" s="24" t="n">
        <v>0</v>
      </c>
      <c r="H336" s="24" t="n">
        <v>0</v>
      </c>
      <c r="I336" s="24" t="n">
        <v>0</v>
      </c>
      <c r="J336" s="24" t="n">
        <v>0</v>
      </c>
      <c r="K336" s="24" t="n">
        <v>0</v>
      </c>
      <c r="L336" s="24" t="n">
        <v>0</v>
      </c>
      <c r="M336" s="24" t="n">
        <v>0</v>
      </c>
      <c r="N336" s="24" t="n">
        <v>0</v>
      </c>
      <c r="O336" s="24" t="n">
        <f aca="false">E336+G336+I336+K336+M336</f>
        <v>200000</v>
      </c>
      <c r="P336" s="24" t="n">
        <f aca="false">F336+H336+J336+L336+N336</f>
        <v>195000</v>
      </c>
    </row>
    <row r="337" customFormat="false" ht="12.75" hidden="false" customHeight="false" outlineLevel="0" collapsed="false">
      <c r="A337" s="3" t="n">
        <v>0</v>
      </c>
      <c r="B337" s="3" t="n">
        <v>0</v>
      </c>
      <c r="C337" s="3" t="s">
        <v>303</v>
      </c>
      <c r="D337" s="3" t="s">
        <v>304</v>
      </c>
      <c r="E337" s="24" t="n">
        <v>350000</v>
      </c>
      <c r="F337" s="24" t="n">
        <v>255101</v>
      </c>
      <c r="G337" s="24" t="n">
        <v>160000</v>
      </c>
      <c r="H337" s="24" t="n">
        <v>7779</v>
      </c>
      <c r="I337" s="24" t="n">
        <v>144500</v>
      </c>
      <c r="J337" s="24" t="n">
        <v>91331</v>
      </c>
      <c r="K337" s="24" t="n">
        <v>3101027</v>
      </c>
      <c r="L337" s="24" t="n">
        <v>1496968</v>
      </c>
      <c r="M337" s="24" t="n">
        <v>0</v>
      </c>
      <c r="N337" s="24" t="n">
        <v>0</v>
      </c>
      <c r="O337" s="24" t="n">
        <f aca="false">E337+G337+I337+K337+M337</f>
        <v>3755527</v>
      </c>
      <c r="P337" s="24" t="n">
        <f aca="false">F337+H337+J337+L337+N337</f>
        <v>1851179</v>
      </c>
    </row>
    <row r="338" customFormat="false" ht="12.75" hidden="false" customHeight="false" outlineLevel="0" collapsed="false">
      <c r="A338" s="3" t="n">
        <v>0</v>
      </c>
      <c r="B338" s="3" t="n">
        <v>0</v>
      </c>
      <c r="C338" s="3" t="s">
        <v>305</v>
      </c>
      <c r="D338" s="3" t="s">
        <v>306</v>
      </c>
      <c r="E338" s="24" t="n">
        <v>37478200</v>
      </c>
      <c r="F338" s="24" t="n">
        <v>34449427</v>
      </c>
      <c r="G338" s="24" t="n">
        <v>3366280</v>
      </c>
      <c r="H338" s="24" t="n">
        <v>1913784</v>
      </c>
      <c r="I338" s="24" t="n">
        <v>27919039</v>
      </c>
      <c r="J338" s="24" t="n">
        <v>24220034</v>
      </c>
      <c r="K338" s="24" t="n">
        <v>0</v>
      </c>
      <c r="L338" s="24" t="n">
        <v>0</v>
      </c>
      <c r="M338" s="24" t="n">
        <v>0</v>
      </c>
      <c r="N338" s="24" t="n">
        <v>0</v>
      </c>
      <c r="O338" s="24" t="n">
        <f aca="false">E338+G338+I338+K338+M338</f>
        <v>68763519</v>
      </c>
      <c r="P338" s="24" t="n">
        <f aca="false">F338+H338+J338+L338+N338</f>
        <v>60583245</v>
      </c>
    </row>
    <row r="339" customFormat="false" ht="12.75" hidden="false" customHeight="false" outlineLevel="0" collapsed="false">
      <c r="A339" s="3" t="n">
        <v>0</v>
      </c>
      <c r="B339" s="3" t="n">
        <v>0</v>
      </c>
      <c r="C339" s="3" t="s">
        <v>307</v>
      </c>
      <c r="D339" s="3" t="s">
        <v>308</v>
      </c>
      <c r="E339" s="24" t="n">
        <v>12851637</v>
      </c>
      <c r="F339" s="24" t="n">
        <v>11868256</v>
      </c>
      <c r="G339" s="24" t="n">
        <v>10521120</v>
      </c>
      <c r="H339" s="24" t="n">
        <v>6221408</v>
      </c>
      <c r="I339" s="24" t="n">
        <v>5430462</v>
      </c>
      <c r="J339" s="24" t="n">
        <v>3640578</v>
      </c>
      <c r="K339" s="24" t="n">
        <v>169262</v>
      </c>
      <c r="L339" s="24" t="n">
        <v>58193</v>
      </c>
      <c r="M339" s="24" t="n">
        <v>0</v>
      </c>
      <c r="N339" s="24" t="n">
        <v>0</v>
      </c>
      <c r="O339" s="24" t="n">
        <f aca="false">E339+G339+I339+K339+M339</f>
        <v>28972481</v>
      </c>
      <c r="P339" s="24" t="n">
        <f aca="false">F339+H339+J339+L339+N339</f>
        <v>21788435</v>
      </c>
    </row>
    <row r="340" customFormat="false" ht="12.75" hidden="false" customHeight="false" outlineLevel="0" collapsed="false">
      <c r="A340" s="3" t="n">
        <v>0</v>
      </c>
      <c r="B340" s="3" t="n">
        <v>0</v>
      </c>
      <c r="C340" s="3" t="s">
        <v>309</v>
      </c>
      <c r="D340" s="3" t="s">
        <v>310</v>
      </c>
      <c r="E340" s="24" t="n">
        <v>15295000</v>
      </c>
      <c r="F340" s="24" t="n">
        <v>15076419</v>
      </c>
      <c r="G340" s="24" t="n">
        <v>758000</v>
      </c>
      <c r="H340" s="24" t="n">
        <v>399948</v>
      </c>
      <c r="I340" s="24" t="n">
        <v>3052218</v>
      </c>
      <c r="J340" s="24" t="n">
        <v>1796850</v>
      </c>
      <c r="K340" s="24" t="n">
        <v>0</v>
      </c>
      <c r="L340" s="24" t="n">
        <v>0</v>
      </c>
      <c r="M340" s="24" t="n">
        <v>0</v>
      </c>
      <c r="N340" s="24" t="n">
        <v>0</v>
      </c>
      <c r="O340" s="24" t="n">
        <f aca="false">E340+G340+I340+K340+M340</f>
        <v>19105218</v>
      </c>
      <c r="P340" s="24" t="n">
        <f aca="false">F340+H340+J340+L340+N340</f>
        <v>17273217</v>
      </c>
    </row>
    <row r="341" customFormat="false" ht="12.75" hidden="false" customHeight="false" outlineLevel="0" collapsed="false">
      <c r="A341" s="3" t="n">
        <v>0</v>
      </c>
      <c r="B341" s="3" t="n">
        <v>0</v>
      </c>
      <c r="C341" s="3" t="s">
        <v>311</v>
      </c>
      <c r="D341" s="3" t="s">
        <v>312</v>
      </c>
      <c r="E341" s="24" t="n">
        <v>9640000</v>
      </c>
      <c r="F341" s="24" t="n">
        <v>8490763</v>
      </c>
      <c r="G341" s="24" t="n">
        <v>2354400</v>
      </c>
      <c r="H341" s="24" t="n">
        <v>1564810</v>
      </c>
      <c r="I341" s="24" t="n">
        <v>16043880</v>
      </c>
      <c r="J341" s="24" t="n">
        <v>13149617</v>
      </c>
      <c r="K341" s="24" t="n">
        <v>767200</v>
      </c>
      <c r="L341" s="24" t="n">
        <v>416965</v>
      </c>
      <c r="M341" s="24" t="n">
        <v>0</v>
      </c>
      <c r="N341" s="24" t="n">
        <v>0</v>
      </c>
      <c r="O341" s="24" t="n">
        <f aca="false">E341+G341+I341+K341+M341</f>
        <v>28805480</v>
      </c>
      <c r="P341" s="24" t="n">
        <f aca="false">F341+H341+J341+L341+N341</f>
        <v>23622155</v>
      </c>
    </row>
    <row r="342" customFormat="false" ht="12.75" hidden="false" customHeight="false" outlineLevel="0" collapsed="false">
      <c r="A342" s="3" t="n">
        <v>0</v>
      </c>
      <c r="B342" s="3" t="n">
        <v>0</v>
      </c>
      <c r="C342" s="3" t="s">
        <v>313</v>
      </c>
      <c r="D342" s="3" t="s">
        <v>314</v>
      </c>
      <c r="E342" s="24" t="n">
        <v>9237501</v>
      </c>
      <c r="F342" s="24" t="n">
        <v>7500805</v>
      </c>
      <c r="G342" s="24" t="n">
        <v>653500</v>
      </c>
      <c r="H342" s="24" t="n">
        <v>481154</v>
      </c>
      <c r="I342" s="24" t="n">
        <v>642100</v>
      </c>
      <c r="J342" s="24" t="n">
        <v>429721</v>
      </c>
      <c r="K342" s="24" t="n">
        <v>580337</v>
      </c>
      <c r="L342" s="24" t="n">
        <v>135500</v>
      </c>
      <c r="M342" s="24" t="n">
        <v>0</v>
      </c>
      <c r="N342" s="24" t="n">
        <v>0</v>
      </c>
      <c r="O342" s="24" t="n">
        <f aca="false">E342+G342+I342+K342+M342</f>
        <v>11113438</v>
      </c>
      <c r="P342" s="24" t="n">
        <f aca="false">F342+H342+J342+L342+N342</f>
        <v>8547180</v>
      </c>
    </row>
    <row r="343" customFormat="false" ht="12.75" hidden="false" customHeight="false" outlineLevel="0" collapsed="false">
      <c r="A343" s="3" t="n">
        <v>0</v>
      </c>
      <c r="B343" s="3" t="n">
        <v>0</v>
      </c>
      <c r="C343" s="3" t="s">
        <v>315</v>
      </c>
      <c r="D343" s="3" t="s">
        <v>316</v>
      </c>
      <c r="E343" s="24" t="n">
        <v>1900000</v>
      </c>
      <c r="F343" s="24" t="n">
        <v>1676051</v>
      </c>
      <c r="G343" s="24" t="n">
        <v>0</v>
      </c>
      <c r="H343" s="24" t="n">
        <v>0</v>
      </c>
      <c r="I343" s="24" t="n">
        <v>0</v>
      </c>
      <c r="J343" s="24" t="n">
        <v>0</v>
      </c>
      <c r="K343" s="24" t="n">
        <v>0</v>
      </c>
      <c r="L343" s="24" t="n">
        <v>0</v>
      </c>
      <c r="M343" s="24" t="n">
        <v>0</v>
      </c>
      <c r="N343" s="24" t="n">
        <v>0</v>
      </c>
      <c r="O343" s="24" t="n">
        <f aca="false">E343+G343+I343+K343+M343</f>
        <v>1900000</v>
      </c>
      <c r="P343" s="24" t="n">
        <f aca="false">F343+H343+J343+L343+N343</f>
        <v>1676051</v>
      </c>
    </row>
    <row r="344" customFormat="false" ht="12.75" hidden="false" customHeight="false" outlineLevel="0" collapsed="false">
      <c r="A344" s="3" t="n">
        <v>0</v>
      </c>
      <c r="B344" s="3" t="n">
        <v>0</v>
      </c>
      <c r="C344" s="3" t="s">
        <v>317</v>
      </c>
      <c r="D344" s="3" t="s">
        <v>318</v>
      </c>
      <c r="E344" s="24" t="n">
        <v>20000</v>
      </c>
      <c r="F344" s="24" t="n">
        <v>10689</v>
      </c>
      <c r="G344" s="24" t="n">
        <v>0</v>
      </c>
      <c r="H344" s="24" t="n">
        <v>0</v>
      </c>
      <c r="I344" s="24" t="n">
        <v>0</v>
      </c>
      <c r="J344" s="24" t="n">
        <v>0</v>
      </c>
      <c r="K344" s="24" t="n">
        <v>0</v>
      </c>
      <c r="L344" s="24" t="n">
        <v>0</v>
      </c>
      <c r="M344" s="24" t="n">
        <v>0</v>
      </c>
      <c r="N344" s="24" t="n">
        <v>0</v>
      </c>
      <c r="O344" s="24" t="n">
        <f aca="false">E344+G344+I344+K344+M344</f>
        <v>20000</v>
      </c>
      <c r="P344" s="24" t="n">
        <f aca="false">F344+H344+J344+L344+N344</f>
        <v>10689</v>
      </c>
    </row>
    <row r="345" customFormat="false" ht="12.75" hidden="false" customHeight="false" outlineLevel="0" collapsed="false">
      <c r="A345" s="3" t="n">
        <v>0</v>
      </c>
      <c r="B345" s="3" t="n">
        <v>0</v>
      </c>
      <c r="C345" s="3" t="s">
        <v>333</v>
      </c>
      <c r="D345" s="3" t="s">
        <v>334</v>
      </c>
      <c r="E345" s="24" t="n">
        <v>9800000</v>
      </c>
      <c r="F345" s="24" t="n">
        <v>9629000</v>
      </c>
      <c r="G345" s="24" t="n">
        <v>0</v>
      </c>
      <c r="H345" s="24" t="n">
        <v>0</v>
      </c>
      <c r="I345" s="24" t="n">
        <v>0</v>
      </c>
      <c r="J345" s="24" t="n">
        <v>0</v>
      </c>
      <c r="K345" s="24" t="n">
        <v>0</v>
      </c>
      <c r="L345" s="24" t="n">
        <v>0</v>
      </c>
      <c r="M345" s="24" t="n">
        <v>0</v>
      </c>
      <c r="N345" s="24" t="n">
        <v>0</v>
      </c>
      <c r="O345" s="24" t="n">
        <f aca="false">E345+G345+I345+K345+M345</f>
        <v>9800000</v>
      </c>
      <c r="P345" s="24" t="n">
        <f aca="false">F345+H345+J345+L345+N345</f>
        <v>9629000</v>
      </c>
    </row>
    <row r="346" customFormat="false" ht="12.75" hidden="false" customHeight="false" outlineLevel="0" collapsed="false">
      <c r="A346" s="3" t="n">
        <v>0</v>
      </c>
      <c r="B346" s="3" t="n">
        <v>0</v>
      </c>
      <c r="C346" s="3" t="s">
        <v>319</v>
      </c>
      <c r="D346" s="3" t="s">
        <v>320</v>
      </c>
      <c r="E346" s="24" t="n">
        <v>15187594</v>
      </c>
      <c r="F346" s="24" t="n">
        <v>13745909</v>
      </c>
      <c r="G346" s="24" t="n">
        <v>445000</v>
      </c>
      <c r="H346" s="24" t="n">
        <v>399580</v>
      </c>
      <c r="I346" s="24" t="n">
        <v>1025872</v>
      </c>
      <c r="J346" s="24" t="n">
        <v>870779</v>
      </c>
      <c r="K346" s="24" t="n">
        <v>4000000</v>
      </c>
      <c r="L346" s="24" t="n">
        <v>2384523</v>
      </c>
      <c r="M346" s="24" t="n">
        <v>0</v>
      </c>
      <c r="N346" s="24" t="n">
        <v>0</v>
      </c>
      <c r="O346" s="24" t="n">
        <f aca="false">E346+G346+I346+K346+M346</f>
        <v>20658466</v>
      </c>
      <c r="P346" s="24" t="n">
        <f aca="false">F346+H346+J346+L346+N346</f>
        <v>17400791</v>
      </c>
    </row>
    <row r="347" customFormat="false" ht="12.75" hidden="false" customHeight="false" outlineLevel="0" collapsed="false">
      <c r="A347" s="3" t="n">
        <v>0</v>
      </c>
      <c r="B347" s="3" t="n">
        <v>0</v>
      </c>
      <c r="C347" s="3" t="s">
        <v>323</v>
      </c>
      <c r="D347" s="3" t="s">
        <v>324</v>
      </c>
      <c r="E347" s="24" t="n">
        <v>1580000</v>
      </c>
      <c r="F347" s="24" t="n">
        <v>298560</v>
      </c>
      <c r="G347" s="24" t="n">
        <v>814464</v>
      </c>
      <c r="H347" s="24" t="n">
        <v>31872</v>
      </c>
      <c r="I347" s="24" t="n">
        <v>2847000</v>
      </c>
      <c r="J347" s="24" t="n">
        <v>852449</v>
      </c>
      <c r="K347" s="24" t="n">
        <v>728229</v>
      </c>
      <c r="L347" s="24" t="n">
        <v>0</v>
      </c>
      <c r="M347" s="24" t="n">
        <v>0</v>
      </c>
      <c r="N347" s="24" t="n">
        <v>0</v>
      </c>
      <c r="O347" s="24" t="n">
        <f aca="false">E347+G347+I347+K347+M347</f>
        <v>5969693</v>
      </c>
      <c r="P347" s="24" t="n">
        <f aca="false">F347+H347+J347+L347+N347</f>
        <v>1182881</v>
      </c>
    </row>
    <row r="348" customFormat="false" ht="12.75" hidden="false" customHeight="false" outlineLevel="0" collapsed="false">
      <c r="A348" s="3" t="n">
        <v>0</v>
      </c>
      <c r="B348" s="3" t="n">
        <v>0</v>
      </c>
      <c r="C348" s="3" t="s">
        <v>335</v>
      </c>
      <c r="D348" s="3" t="s">
        <v>336</v>
      </c>
      <c r="E348" s="24" t="n">
        <v>10600000</v>
      </c>
      <c r="F348" s="24" t="n">
        <v>7316688</v>
      </c>
      <c r="G348" s="24" t="n">
        <v>0</v>
      </c>
      <c r="H348" s="24" t="n">
        <v>0</v>
      </c>
      <c r="I348" s="24" t="n">
        <v>50000</v>
      </c>
      <c r="J348" s="24" t="n">
        <v>0</v>
      </c>
      <c r="K348" s="24" t="n">
        <v>0</v>
      </c>
      <c r="L348" s="24" t="n">
        <v>0</v>
      </c>
      <c r="M348" s="24" t="n">
        <v>0</v>
      </c>
      <c r="N348" s="24" t="n">
        <v>0</v>
      </c>
      <c r="O348" s="24" t="n">
        <f aca="false">E348+G348+I348+K348+M348</f>
        <v>10650000</v>
      </c>
      <c r="P348" s="24" t="n">
        <f aca="false">F348+H348+J348+L348+N348</f>
        <v>7316688</v>
      </c>
    </row>
    <row r="349" customFormat="false" ht="12.75" hidden="false" customHeight="false" outlineLevel="0" collapsed="false">
      <c r="A349" s="3" t="n">
        <v>0</v>
      </c>
      <c r="B349" s="3" t="n">
        <v>0</v>
      </c>
      <c r="C349" s="3" t="s">
        <v>325</v>
      </c>
      <c r="D349" s="3" t="s">
        <v>326</v>
      </c>
      <c r="E349" s="24" t="n">
        <v>44341804</v>
      </c>
      <c r="F349" s="24" t="n">
        <v>36871736</v>
      </c>
      <c r="G349" s="24" t="n">
        <v>0</v>
      </c>
      <c r="H349" s="24" t="n">
        <v>0</v>
      </c>
      <c r="I349" s="24" t="n">
        <v>5826044</v>
      </c>
      <c r="J349" s="24" t="n">
        <v>1101175</v>
      </c>
      <c r="K349" s="24" t="n">
        <v>222975</v>
      </c>
      <c r="L349" s="24" t="n">
        <v>222975</v>
      </c>
      <c r="M349" s="24" t="n">
        <v>0</v>
      </c>
      <c r="N349" s="24" t="n">
        <v>0</v>
      </c>
      <c r="O349" s="24" t="n">
        <f aca="false">E349+G349+I349+K349+M349</f>
        <v>50390823</v>
      </c>
      <c r="P349" s="24" t="n">
        <f aca="false">F349+H349+J349+L349+N349</f>
        <v>38195886</v>
      </c>
    </row>
    <row r="350" customFormat="false" ht="12.75" hidden="false" customHeight="false" outlineLevel="0" collapsed="false">
      <c r="A350" s="3" t="n">
        <v>0</v>
      </c>
      <c r="B350" s="3" t="n">
        <v>0</v>
      </c>
      <c r="C350" s="3" t="s">
        <v>337</v>
      </c>
      <c r="D350" s="3" t="s">
        <v>338</v>
      </c>
      <c r="E350" s="24" t="n">
        <v>200000</v>
      </c>
      <c r="F350" s="24" t="n">
        <v>38700</v>
      </c>
      <c r="G350" s="24" t="n">
        <v>320000</v>
      </c>
      <c r="H350" s="24" t="n">
        <v>299800</v>
      </c>
      <c r="I350" s="24" t="n">
        <v>2270000</v>
      </c>
      <c r="J350" s="24" t="n">
        <v>2009298</v>
      </c>
      <c r="K350" s="24" t="n">
        <v>0</v>
      </c>
      <c r="L350" s="24" t="n">
        <v>0</v>
      </c>
      <c r="M350" s="24" t="n">
        <v>0</v>
      </c>
      <c r="N350" s="24" t="n">
        <v>0</v>
      </c>
      <c r="O350" s="24" t="n">
        <f aca="false">E350+G350+I350+K350+M350</f>
        <v>2790000</v>
      </c>
      <c r="P350" s="24" t="n">
        <f aca="false">F350+H350+J350+L350+N350</f>
        <v>2347798</v>
      </c>
    </row>
    <row r="351" customFormat="false" ht="12.75" hidden="false" customHeight="false" outlineLevel="0" collapsed="false">
      <c r="A351" s="3" t="n">
        <v>0</v>
      </c>
      <c r="B351" s="3" t="n">
        <v>0</v>
      </c>
      <c r="C351" s="3" t="s">
        <v>339</v>
      </c>
      <c r="D351" s="3" t="s">
        <v>340</v>
      </c>
      <c r="E351" s="24" t="n">
        <v>1862663</v>
      </c>
      <c r="F351" s="24" t="n">
        <v>1068226</v>
      </c>
      <c r="G351" s="24" t="n">
        <v>35000</v>
      </c>
      <c r="H351" s="24" t="n">
        <v>0</v>
      </c>
      <c r="I351" s="24" t="n">
        <v>221000</v>
      </c>
      <c r="J351" s="24" t="n">
        <v>213538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f aca="false">E351+G351+I351+K351+M351</f>
        <v>2118663</v>
      </c>
      <c r="P351" s="24" t="n">
        <f aca="false">F351+H351+J351+L351+N351</f>
        <v>1281764</v>
      </c>
    </row>
    <row r="352" customFormat="false" ht="12.75" hidden="false" customHeight="false" outlineLevel="0" collapsed="false">
      <c r="A352" s="3" t="n">
        <v>0</v>
      </c>
      <c r="B352" s="3" t="n">
        <v>0</v>
      </c>
      <c r="C352" s="3" t="s">
        <v>327</v>
      </c>
      <c r="D352" s="3" t="s">
        <v>328</v>
      </c>
      <c r="E352" s="24" t="n">
        <v>12202734</v>
      </c>
      <c r="F352" s="24" t="n">
        <v>12202734</v>
      </c>
      <c r="G352" s="24" t="n">
        <v>0</v>
      </c>
      <c r="H352" s="24" t="n">
        <v>0</v>
      </c>
      <c r="I352" s="24" t="n">
        <v>0</v>
      </c>
      <c r="J352" s="24" t="n">
        <v>0</v>
      </c>
      <c r="K352" s="24" t="n">
        <v>0</v>
      </c>
      <c r="L352" s="24" t="n">
        <v>0</v>
      </c>
      <c r="M352" s="24" t="n">
        <v>0</v>
      </c>
      <c r="N352" s="24" t="n">
        <v>0</v>
      </c>
      <c r="O352" s="24" t="n">
        <f aca="false">E352+G352+I352+K352+M352</f>
        <v>12202734</v>
      </c>
      <c r="P352" s="24" t="n">
        <f aca="false">F352+H352+J352+L352+N352</f>
        <v>12202734</v>
      </c>
    </row>
    <row r="353" s="39" customFormat="true" ht="12.75" hidden="false" customHeight="false" outlineLevel="0" collapsed="false">
      <c r="A353" s="35" t="n">
        <v>0</v>
      </c>
      <c r="B353" s="27" t="s">
        <v>82</v>
      </c>
      <c r="C353" s="27"/>
      <c r="D353" s="27"/>
      <c r="E353" s="15" t="n">
        <f aca="false">SUM(E332:E352)</f>
        <v>228617133</v>
      </c>
      <c r="F353" s="15" t="n">
        <f aca="false">SUM(F332:F352)</f>
        <v>204585291</v>
      </c>
      <c r="G353" s="15" t="n">
        <f aca="false">SUM(G332:G352)</f>
        <v>19427764</v>
      </c>
      <c r="H353" s="15" t="n">
        <f aca="false">SUM(H332:H352)</f>
        <v>11320135</v>
      </c>
      <c r="I353" s="15" t="n">
        <f aca="false">SUM(I332:I352)</f>
        <v>262037410</v>
      </c>
      <c r="J353" s="15" t="n">
        <f aca="false">SUM(J332:J352)</f>
        <v>240792628</v>
      </c>
      <c r="K353" s="15" t="n">
        <f aca="false">SUM(K332:K352)</f>
        <v>9569030</v>
      </c>
      <c r="L353" s="15" t="n">
        <f aca="false">SUM(L332:L352)</f>
        <v>4715124</v>
      </c>
      <c r="M353" s="15" t="n">
        <f aca="false">SUM(M332:M352)</f>
        <v>0</v>
      </c>
      <c r="N353" s="15" t="n">
        <f aca="false">SUM(N332:N352)</f>
        <v>0</v>
      </c>
      <c r="O353" s="15" t="n">
        <f aca="false">SUM(O332:O352)</f>
        <v>519651337</v>
      </c>
      <c r="P353" s="15" t="n">
        <f aca="false">SUM(P332:P352)</f>
        <v>461413178</v>
      </c>
    </row>
    <row r="354" customFormat="false" ht="12.75" hidden="false" customHeight="false" outlineLevel="0" collapsed="false">
      <c r="A354" s="43"/>
      <c r="B354" s="44"/>
      <c r="C354" s="44"/>
      <c r="D354" s="45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7"/>
      <c r="P354" s="47"/>
    </row>
    <row r="355" s="9" customFormat="true" ht="15" hidden="false" customHeight="false" outlineLevel="0" collapsed="false">
      <c r="A355" s="48" t="n">
        <v>0</v>
      </c>
      <c r="B355" s="48" t="n">
        <v>0</v>
      </c>
      <c r="C355" s="6" t="s">
        <v>1</v>
      </c>
      <c r="D355" s="6"/>
      <c r="E355" s="7" t="s">
        <v>2</v>
      </c>
      <c r="F355" s="7"/>
      <c r="G355" s="8" t="s">
        <v>3</v>
      </c>
      <c r="H355" s="8"/>
      <c r="I355" s="8" t="s">
        <v>4</v>
      </c>
      <c r="J355" s="8"/>
      <c r="K355" s="8" t="s">
        <v>5</v>
      </c>
      <c r="L355" s="8"/>
      <c r="M355" s="8" t="s">
        <v>6</v>
      </c>
      <c r="N355" s="8"/>
      <c r="O355" s="8" t="s">
        <v>7</v>
      </c>
      <c r="P355" s="8"/>
    </row>
    <row r="356" s="9" customFormat="true" ht="15" hidden="false" customHeight="false" outlineLevel="0" collapsed="false">
      <c r="A356" s="48" t="n">
        <v>0</v>
      </c>
      <c r="B356" s="48" t="n">
        <v>0</v>
      </c>
      <c r="C356" s="6"/>
      <c r="D356" s="6"/>
      <c r="E356" s="7" t="s">
        <v>8</v>
      </c>
      <c r="F356" s="7" t="s">
        <v>9</v>
      </c>
      <c r="G356" s="7" t="s">
        <v>8</v>
      </c>
      <c r="H356" s="7" t="s">
        <v>9</v>
      </c>
      <c r="I356" s="7" t="s">
        <v>8</v>
      </c>
      <c r="J356" s="7" t="s">
        <v>9</v>
      </c>
      <c r="K356" s="7" t="s">
        <v>8</v>
      </c>
      <c r="L356" s="7" t="s">
        <v>9</v>
      </c>
      <c r="M356" s="7" t="s">
        <v>8</v>
      </c>
      <c r="N356" s="7" t="s">
        <v>9</v>
      </c>
      <c r="O356" s="7" t="s">
        <v>8</v>
      </c>
      <c r="P356" s="7" t="s">
        <v>9</v>
      </c>
    </row>
    <row r="357" customFormat="false" ht="12.75" hidden="false" customHeight="false" outlineLevel="0" collapsed="false">
      <c r="A357" s="3" t="s">
        <v>83</v>
      </c>
      <c r="B357" s="3" t="s">
        <v>84</v>
      </c>
      <c r="C357" s="3" t="s">
        <v>296</v>
      </c>
      <c r="D357" s="3" t="s">
        <v>297</v>
      </c>
      <c r="E357" s="24" t="n">
        <v>47830000</v>
      </c>
      <c r="F357" s="24" t="n">
        <v>47352405</v>
      </c>
      <c r="G357" s="24" t="n">
        <v>0</v>
      </c>
      <c r="H357" s="24" t="n">
        <v>0</v>
      </c>
      <c r="I357" s="24" t="n">
        <v>495011000</v>
      </c>
      <c r="J357" s="24" t="n">
        <v>491048469</v>
      </c>
      <c r="K357" s="24" t="n">
        <v>0</v>
      </c>
      <c r="L357" s="24" t="n">
        <v>0</v>
      </c>
      <c r="M357" s="24" t="n">
        <v>0</v>
      </c>
      <c r="N357" s="24" t="n">
        <v>0</v>
      </c>
      <c r="O357" s="24" t="n">
        <f aca="false">E357+G357+I357+K357+M357</f>
        <v>542841000</v>
      </c>
      <c r="P357" s="24" t="n">
        <f aca="false">F357+H357+J357+L357+N357</f>
        <v>538400874</v>
      </c>
    </row>
    <row r="358" customFormat="false" ht="12.75" hidden="false" customHeight="false" outlineLevel="0" collapsed="false">
      <c r="A358" s="3" t="n">
        <v>0</v>
      </c>
      <c r="B358" s="3" t="n">
        <v>0</v>
      </c>
      <c r="C358" s="3" t="s">
        <v>298</v>
      </c>
      <c r="D358" s="3" t="s">
        <v>112</v>
      </c>
      <c r="E358" s="24" t="n">
        <v>16843200</v>
      </c>
      <c r="F358" s="24" t="n">
        <v>16735680</v>
      </c>
      <c r="G358" s="24" t="n">
        <v>0</v>
      </c>
      <c r="H358" s="24" t="n">
        <v>0</v>
      </c>
      <c r="I358" s="24" t="n">
        <v>195066000</v>
      </c>
      <c r="J358" s="24" t="n">
        <v>192654218</v>
      </c>
      <c r="K358" s="24" t="n">
        <v>0</v>
      </c>
      <c r="L358" s="24" t="n">
        <v>0</v>
      </c>
      <c r="M358" s="24" t="n">
        <v>0</v>
      </c>
      <c r="N358" s="24" t="n">
        <v>0</v>
      </c>
      <c r="O358" s="24" t="n">
        <f aca="false">E358+G358+I358+K358+M358</f>
        <v>211909200</v>
      </c>
      <c r="P358" s="24" t="n">
        <f aca="false">F358+H358+J358+L358+N358</f>
        <v>209389898</v>
      </c>
    </row>
    <row r="359" customFormat="false" ht="12.75" hidden="false" customHeight="false" outlineLevel="0" collapsed="false">
      <c r="A359" s="3" t="n">
        <v>0</v>
      </c>
      <c r="B359" s="3" t="n">
        <v>0</v>
      </c>
      <c r="C359" s="3" t="s">
        <v>299</v>
      </c>
      <c r="D359" s="3" t="s">
        <v>300</v>
      </c>
      <c r="E359" s="24" t="n">
        <v>13000000</v>
      </c>
      <c r="F359" s="24" t="n">
        <v>9989393</v>
      </c>
      <c r="G359" s="24" t="n">
        <v>0</v>
      </c>
      <c r="H359" s="24" t="n">
        <v>0</v>
      </c>
      <c r="I359" s="24" t="n">
        <v>0</v>
      </c>
      <c r="J359" s="24" t="n">
        <v>0</v>
      </c>
      <c r="K359" s="24" t="n">
        <v>0</v>
      </c>
      <c r="L359" s="24" t="n">
        <v>0</v>
      </c>
      <c r="M359" s="24" t="n">
        <v>0</v>
      </c>
      <c r="N359" s="24" t="n">
        <v>0</v>
      </c>
      <c r="O359" s="24" t="n">
        <f aca="false">E359+G359+I359+K359+M359</f>
        <v>13000000</v>
      </c>
      <c r="P359" s="24" t="n">
        <f aca="false">F359+H359+J359+L359+N359</f>
        <v>9989393</v>
      </c>
    </row>
    <row r="360" customFormat="false" ht="12.75" hidden="false" customHeight="false" outlineLevel="0" collapsed="false">
      <c r="A360" s="3" t="n">
        <v>0</v>
      </c>
      <c r="B360" s="3" t="n">
        <v>0</v>
      </c>
      <c r="C360" s="3" t="s">
        <v>301</v>
      </c>
      <c r="D360" s="3" t="s">
        <v>302</v>
      </c>
      <c r="E360" s="24" t="n">
        <v>1000000</v>
      </c>
      <c r="F360" s="24" t="n">
        <v>990834</v>
      </c>
      <c r="G360" s="24" t="n">
        <v>0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0</v>
      </c>
      <c r="M360" s="24" t="n">
        <v>0</v>
      </c>
      <c r="N360" s="24" t="n">
        <v>0</v>
      </c>
      <c r="O360" s="24" t="n">
        <f aca="false">E360+G360+I360+K360+M360</f>
        <v>1000000</v>
      </c>
      <c r="P360" s="24" t="n">
        <f aca="false">F360+H360+J360+L360+N360</f>
        <v>990834</v>
      </c>
    </row>
    <row r="361" customFormat="false" ht="12.75" hidden="false" customHeight="false" outlineLevel="0" collapsed="false">
      <c r="A361" s="3" t="n">
        <v>0</v>
      </c>
      <c r="B361" s="3" t="n">
        <v>0</v>
      </c>
      <c r="C361" s="3" t="s">
        <v>303</v>
      </c>
      <c r="D361" s="3" t="s">
        <v>304</v>
      </c>
      <c r="E361" s="24" t="n">
        <v>750000</v>
      </c>
      <c r="F361" s="24" t="n">
        <v>437841</v>
      </c>
      <c r="G361" s="24" t="n">
        <v>366000</v>
      </c>
      <c r="H361" s="24" t="n">
        <v>241679</v>
      </c>
      <c r="I361" s="24" t="n">
        <v>0</v>
      </c>
      <c r="J361" s="24" t="n">
        <v>0</v>
      </c>
      <c r="K361" s="24" t="n">
        <v>0</v>
      </c>
      <c r="L361" s="24" t="n">
        <v>0</v>
      </c>
      <c r="M361" s="24" t="n">
        <v>0</v>
      </c>
      <c r="N361" s="24" t="n">
        <v>0</v>
      </c>
      <c r="O361" s="24" t="n">
        <f aca="false">E361+G361+I361+K361+M361</f>
        <v>1116000</v>
      </c>
      <c r="P361" s="24" t="n">
        <f aca="false">F361+H361+J361+L361+N361</f>
        <v>679520</v>
      </c>
    </row>
    <row r="362" customFormat="false" ht="12.75" hidden="false" customHeight="false" outlineLevel="0" collapsed="false">
      <c r="A362" s="3" t="n">
        <v>0</v>
      </c>
      <c r="B362" s="3" t="n">
        <v>0</v>
      </c>
      <c r="C362" s="3" t="s">
        <v>305</v>
      </c>
      <c r="D362" s="3" t="s">
        <v>306</v>
      </c>
      <c r="E362" s="24" t="n">
        <v>52076800</v>
      </c>
      <c r="F362" s="24" t="n">
        <v>41994622</v>
      </c>
      <c r="G362" s="24" t="n">
        <v>2397000</v>
      </c>
      <c r="H362" s="24" t="n">
        <v>1421855</v>
      </c>
      <c r="I362" s="24" t="n">
        <v>25200000</v>
      </c>
      <c r="J362" s="24" t="n">
        <v>24143449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f aca="false">E362+G362+I362+K362+M362</f>
        <v>79673800</v>
      </c>
      <c r="P362" s="24" t="n">
        <f aca="false">F362+H362+J362+L362+N362</f>
        <v>67559926</v>
      </c>
    </row>
    <row r="363" customFormat="false" ht="12.75" hidden="false" customHeight="false" outlineLevel="0" collapsed="false">
      <c r="A363" s="3" t="n">
        <v>0</v>
      </c>
      <c r="B363" s="3" t="n">
        <v>0</v>
      </c>
      <c r="C363" s="3" t="s">
        <v>307</v>
      </c>
      <c r="D363" s="3" t="s">
        <v>308</v>
      </c>
      <c r="E363" s="24" t="n">
        <v>3450000</v>
      </c>
      <c r="F363" s="24" t="n">
        <v>3210958</v>
      </c>
      <c r="G363" s="24" t="n">
        <v>6556000</v>
      </c>
      <c r="H363" s="24" t="n">
        <v>6374459</v>
      </c>
      <c r="I363" s="24" t="n">
        <v>4233000</v>
      </c>
      <c r="J363" s="24" t="n">
        <v>4108959</v>
      </c>
      <c r="K363" s="24" t="n">
        <v>0</v>
      </c>
      <c r="L363" s="24" t="n">
        <v>0</v>
      </c>
      <c r="M363" s="24" t="n">
        <v>0</v>
      </c>
      <c r="N363" s="24" t="n">
        <v>0</v>
      </c>
      <c r="O363" s="24" t="n">
        <f aca="false">E363+G363+I363+K363+M363</f>
        <v>14239000</v>
      </c>
      <c r="P363" s="24" t="n">
        <f aca="false">F363+H363+J363+L363+N363</f>
        <v>13694376</v>
      </c>
    </row>
    <row r="364" customFormat="false" ht="12.75" hidden="false" customHeight="false" outlineLevel="0" collapsed="false">
      <c r="A364" s="3" t="n">
        <v>0</v>
      </c>
      <c r="B364" s="3" t="n">
        <v>0</v>
      </c>
      <c r="C364" s="3" t="s">
        <v>309</v>
      </c>
      <c r="D364" s="3" t="s">
        <v>310</v>
      </c>
      <c r="E364" s="24" t="n">
        <v>56100000</v>
      </c>
      <c r="F364" s="24" t="n">
        <v>47882750</v>
      </c>
      <c r="G364" s="24" t="n">
        <v>5386000</v>
      </c>
      <c r="H364" s="24" t="n">
        <v>4510262</v>
      </c>
      <c r="I364" s="24" t="n">
        <v>11086000</v>
      </c>
      <c r="J364" s="24" t="n">
        <v>6450329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f aca="false">E364+G364+I364+K364+M364</f>
        <v>72572000</v>
      </c>
      <c r="P364" s="24" t="n">
        <f aca="false">F364+H364+J364+L364+N364</f>
        <v>58843341</v>
      </c>
    </row>
    <row r="365" customFormat="false" ht="12.75" hidden="false" customHeight="false" outlineLevel="0" collapsed="false">
      <c r="A365" s="3" t="n">
        <v>0</v>
      </c>
      <c r="B365" s="3" t="n">
        <v>0</v>
      </c>
      <c r="C365" s="3" t="s">
        <v>311</v>
      </c>
      <c r="D365" s="3" t="s">
        <v>312</v>
      </c>
      <c r="E365" s="24" t="n">
        <v>17300000</v>
      </c>
      <c r="F365" s="24" t="n">
        <v>15491507</v>
      </c>
      <c r="G365" s="24" t="n">
        <v>7964100</v>
      </c>
      <c r="H365" s="24" t="n">
        <v>7191000</v>
      </c>
      <c r="I365" s="24" t="n">
        <v>27059000</v>
      </c>
      <c r="J365" s="24" t="n">
        <v>26255113</v>
      </c>
      <c r="K365" s="24" t="n">
        <v>550000</v>
      </c>
      <c r="L365" s="24" t="n">
        <v>549491</v>
      </c>
      <c r="M365" s="24" t="n">
        <v>0</v>
      </c>
      <c r="N365" s="24" t="n">
        <v>0</v>
      </c>
      <c r="O365" s="24" t="n">
        <f aca="false">E365+G365+I365+K365+M365</f>
        <v>52873100</v>
      </c>
      <c r="P365" s="24" t="n">
        <f aca="false">F365+H365+J365+L365+N365</f>
        <v>49487111</v>
      </c>
    </row>
    <row r="366" customFormat="false" ht="12.75" hidden="false" customHeight="false" outlineLevel="0" collapsed="false">
      <c r="A366" s="3" t="n">
        <v>0</v>
      </c>
      <c r="B366" s="3" t="n">
        <v>0</v>
      </c>
      <c r="C366" s="3" t="s">
        <v>313</v>
      </c>
      <c r="D366" s="3" t="s">
        <v>314</v>
      </c>
      <c r="E366" s="24" t="n">
        <v>6710000</v>
      </c>
      <c r="F366" s="24" t="n">
        <v>5035555</v>
      </c>
      <c r="G366" s="24" t="n">
        <v>882900</v>
      </c>
      <c r="H366" s="24" t="n">
        <v>440461</v>
      </c>
      <c r="I366" s="24" t="n">
        <v>750000</v>
      </c>
      <c r="J366" s="24" t="n">
        <v>699622</v>
      </c>
      <c r="K366" s="24" t="n">
        <v>0</v>
      </c>
      <c r="L366" s="24" t="n">
        <v>0</v>
      </c>
      <c r="M366" s="24" t="n">
        <v>0</v>
      </c>
      <c r="N366" s="24" t="n">
        <v>0</v>
      </c>
      <c r="O366" s="24" t="n">
        <f aca="false">E366+G366+I366+K366+M366</f>
        <v>8342900</v>
      </c>
      <c r="P366" s="24" t="n">
        <f aca="false">F366+H366+J366+L366+N366</f>
        <v>6175638</v>
      </c>
    </row>
    <row r="367" customFormat="false" ht="12.75" hidden="false" customHeight="false" outlineLevel="0" collapsed="false">
      <c r="A367" s="3" t="n">
        <v>0</v>
      </c>
      <c r="B367" s="3" t="n">
        <v>0</v>
      </c>
      <c r="C367" s="3" t="s">
        <v>315</v>
      </c>
      <c r="D367" s="3" t="s">
        <v>316</v>
      </c>
      <c r="E367" s="24" t="n">
        <v>23500000</v>
      </c>
      <c r="F367" s="24" t="n">
        <v>23083218</v>
      </c>
      <c r="G367" s="24" t="n">
        <v>0</v>
      </c>
      <c r="H367" s="24" t="n">
        <v>0</v>
      </c>
      <c r="I367" s="24" t="n">
        <v>0</v>
      </c>
      <c r="J367" s="24" t="n">
        <v>0</v>
      </c>
      <c r="K367" s="24" t="n">
        <v>0</v>
      </c>
      <c r="L367" s="24" t="n">
        <v>0</v>
      </c>
      <c r="M367" s="24" t="n">
        <v>0</v>
      </c>
      <c r="N367" s="24" t="n">
        <v>0</v>
      </c>
      <c r="O367" s="24" t="n">
        <f aca="false">E367+G367+I367+K367+M367</f>
        <v>23500000</v>
      </c>
      <c r="P367" s="24" t="n">
        <f aca="false">F367+H367+J367+L367+N367</f>
        <v>23083218</v>
      </c>
    </row>
    <row r="368" customFormat="false" ht="12.75" hidden="false" customHeight="false" outlineLevel="0" collapsed="false">
      <c r="A368" s="3" t="n">
        <v>0</v>
      </c>
      <c r="B368" s="3" t="n">
        <v>0</v>
      </c>
      <c r="C368" s="3" t="s">
        <v>317</v>
      </c>
      <c r="D368" s="3" t="s">
        <v>318</v>
      </c>
      <c r="E368" s="24" t="n">
        <v>800000</v>
      </c>
      <c r="F368" s="24" t="n">
        <v>800000</v>
      </c>
      <c r="G368" s="24" t="n">
        <v>0</v>
      </c>
      <c r="H368" s="24" t="n">
        <v>0</v>
      </c>
      <c r="I368" s="24" t="n">
        <v>0</v>
      </c>
      <c r="J368" s="24" t="n">
        <v>0</v>
      </c>
      <c r="K368" s="24" t="n">
        <v>0</v>
      </c>
      <c r="L368" s="24" t="n">
        <v>0</v>
      </c>
      <c r="M368" s="24" t="n">
        <v>0</v>
      </c>
      <c r="N368" s="24" t="n">
        <v>0</v>
      </c>
      <c r="O368" s="24" t="n">
        <f aca="false">E368+G368+I368+K368+M368</f>
        <v>800000</v>
      </c>
      <c r="P368" s="24" t="n">
        <f aca="false">F368+H368+J368+L368+N368</f>
        <v>800000</v>
      </c>
    </row>
    <row r="369" customFormat="false" ht="12.75" hidden="false" customHeight="false" outlineLevel="0" collapsed="false">
      <c r="A369" s="3" t="n">
        <v>0</v>
      </c>
      <c r="B369" s="3" t="n">
        <v>0</v>
      </c>
      <c r="C369" s="3" t="s">
        <v>331</v>
      </c>
      <c r="D369" s="3" t="s">
        <v>332</v>
      </c>
      <c r="E369" s="24" t="n">
        <v>3400000</v>
      </c>
      <c r="F369" s="24" t="n">
        <v>3400000</v>
      </c>
      <c r="G369" s="24" t="n">
        <v>0</v>
      </c>
      <c r="H369" s="24" t="n">
        <v>0</v>
      </c>
      <c r="I369" s="24" t="n">
        <v>0</v>
      </c>
      <c r="J369" s="24" t="n">
        <v>0</v>
      </c>
      <c r="K369" s="24" t="n">
        <v>0</v>
      </c>
      <c r="L369" s="24" t="n">
        <v>0</v>
      </c>
      <c r="M369" s="24" t="n">
        <v>0</v>
      </c>
      <c r="N369" s="24" t="n">
        <v>0</v>
      </c>
      <c r="O369" s="24" t="n">
        <f aca="false">E369+G369+I369+K369+M369</f>
        <v>3400000</v>
      </c>
      <c r="P369" s="24" t="n">
        <f aca="false">F369+H369+J369+L369+N369</f>
        <v>3400000</v>
      </c>
    </row>
    <row r="370" customFormat="false" ht="12.75" hidden="false" customHeight="false" outlineLevel="0" collapsed="false">
      <c r="A370" s="3" t="n">
        <v>0</v>
      </c>
      <c r="B370" s="3" t="n">
        <v>0</v>
      </c>
      <c r="C370" s="3" t="s">
        <v>333</v>
      </c>
      <c r="D370" s="3" t="s">
        <v>334</v>
      </c>
      <c r="E370" s="24" t="n">
        <v>8270000</v>
      </c>
      <c r="F370" s="24" t="n">
        <v>7901398</v>
      </c>
      <c r="G370" s="24" t="n">
        <v>0</v>
      </c>
      <c r="H370" s="24" t="n">
        <v>0</v>
      </c>
      <c r="I370" s="24" t="n">
        <v>0</v>
      </c>
      <c r="J370" s="24" t="n">
        <v>0</v>
      </c>
      <c r="K370" s="24" t="n">
        <v>0</v>
      </c>
      <c r="L370" s="24" t="n">
        <v>0</v>
      </c>
      <c r="M370" s="24" t="n">
        <v>0</v>
      </c>
      <c r="N370" s="24" t="n">
        <v>0</v>
      </c>
      <c r="O370" s="24" t="n">
        <f aca="false">E370+G370+I370+K370+M370</f>
        <v>8270000</v>
      </c>
      <c r="P370" s="24" t="n">
        <f aca="false">F370+H370+J370+L370+N370</f>
        <v>7901398</v>
      </c>
    </row>
    <row r="371" customFormat="false" ht="12.75" hidden="false" customHeight="false" outlineLevel="0" collapsed="false">
      <c r="A371" s="3" t="n">
        <v>0</v>
      </c>
      <c r="B371" s="3" t="n">
        <v>0</v>
      </c>
      <c r="C371" s="3" t="s">
        <v>319</v>
      </c>
      <c r="D371" s="3" t="s">
        <v>320</v>
      </c>
      <c r="E371" s="24" t="n">
        <v>25950000</v>
      </c>
      <c r="F371" s="24" t="n">
        <v>25949800</v>
      </c>
      <c r="G371" s="24" t="n">
        <v>250000</v>
      </c>
      <c r="H371" s="24" t="n">
        <v>250000</v>
      </c>
      <c r="I371" s="24" t="n">
        <v>114000</v>
      </c>
      <c r="J371" s="24" t="n">
        <v>0</v>
      </c>
      <c r="K371" s="24" t="n">
        <v>0</v>
      </c>
      <c r="L371" s="24" t="n">
        <v>0</v>
      </c>
      <c r="M371" s="24" t="n">
        <v>0</v>
      </c>
      <c r="N371" s="24" t="n">
        <v>0</v>
      </c>
      <c r="O371" s="24" t="n">
        <f aca="false">E371+G371+I371+K371+M371</f>
        <v>26314000</v>
      </c>
      <c r="P371" s="24" t="n">
        <f aca="false">F371+H371+J371+L371+N371</f>
        <v>26199800</v>
      </c>
    </row>
    <row r="372" customFormat="false" ht="12.75" hidden="false" customHeight="false" outlineLevel="0" collapsed="false">
      <c r="A372" s="3" t="n">
        <v>0</v>
      </c>
      <c r="B372" s="3" t="n">
        <v>0</v>
      </c>
      <c r="C372" s="3" t="s">
        <v>321</v>
      </c>
      <c r="D372" s="3" t="s">
        <v>322</v>
      </c>
      <c r="E372" s="24" t="n">
        <v>350000</v>
      </c>
      <c r="F372" s="24" t="n">
        <v>27300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4" t="n">
        <v>0</v>
      </c>
      <c r="O372" s="24" t="n">
        <f aca="false">E372+G372+I372+K372+M372</f>
        <v>350000</v>
      </c>
      <c r="P372" s="24" t="n">
        <f aca="false">F372+H372+J372+L372+N372</f>
        <v>273000</v>
      </c>
    </row>
    <row r="373" customFormat="false" ht="12.75" hidden="false" customHeight="false" outlineLevel="0" collapsed="false">
      <c r="A373" s="3" t="n">
        <v>0</v>
      </c>
      <c r="B373" s="3" t="n">
        <v>0</v>
      </c>
      <c r="C373" s="3" t="s">
        <v>323</v>
      </c>
      <c r="D373" s="3" t="s">
        <v>324</v>
      </c>
      <c r="E373" s="24" t="n">
        <v>3700000</v>
      </c>
      <c r="F373" s="24" t="n">
        <v>3621400</v>
      </c>
      <c r="G373" s="24" t="n">
        <v>794000</v>
      </c>
      <c r="H373" s="24" t="n">
        <v>740061</v>
      </c>
      <c r="I373" s="24" t="n">
        <v>970000</v>
      </c>
      <c r="J373" s="24" t="n">
        <v>968426</v>
      </c>
      <c r="K373" s="24" t="n">
        <v>0</v>
      </c>
      <c r="L373" s="24" t="n">
        <v>0</v>
      </c>
      <c r="M373" s="24" t="n">
        <v>0</v>
      </c>
      <c r="N373" s="24" t="n">
        <v>0</v>
      </c>
      <c r="O373" s="24" t="n">
        <f aca="false">E373+G373+I373+K373+M373</f>
        <v>5464000</v>
      </c>
      <c r="P373" s="24" t="n">
        <f aca="false">F373+H373+J373+L373+N373</f>
        <v>5329887</v>
      </c>
    </row>
    <row r="374" customFormat="false" ht="12.75" hidden="false" customHeight="false" outlineLevel="0" collapsed="false">
      <c r="A374" s="3" t="n">
        <v>0</v>
      </c>
      <c r="B374" s="3" t="n">
        <v>0</v>
      </c>
      <c r="C374" s="3" t="s">
        <v>325</v>
      </c>
      <c r="D374" s="3" t="s">
        <v>326</v>
      </c>
      <c r="E374" s="24" t="n">
        <v>89912000</v>
      </c>
      <c r="F374" s="24" t="n">
        <v>81153724</v>
      </c>
      <c r="G374" s="24" t="n">
        <v>1265000</v>
      </c>
      <c r="H374" s="24" t="n">
        <v>95000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0</v>
      </c>
      <c r="O374" s="24" t="n">
        <f aca="false">E374+G374+I374+K374+M374</f>
        <v>91177000</v>
      </c>
      <c r="P374" s="24" t="n">
        <f aca="false">F374+H374+J374+L374+N374</f>
        <v>82103724</v>
      </c>
    </row>
    <row r="375" customFormat="false" ht="12.75" hidden="false" customHeight="false" outlineLevel="0" collapsed="false">
      <c r="A375" s="3" t="n">
        <v>0</v>
      </c>
      <c r="B375" s="3" t="n">
        <v>0</v>
      </c>
      <c r="C375" s="3" t="s">
        <v>337</v>
      </c>
      <c r="D375" s="3" t="s">
        <v>338</v>
      </c>
      <c r="E375" s="24" t="n">
        <v>100000</v>
      </c>
      <c r="F375" s="24" t="n">
        <v>60940</v>
      </c>
      <c r="G375" s="24" t="n">
        <v>442000</v>
      </c>
      <c r="H375" s="24" t="n">
        <v>181500</v>
      </c>
      <c r="I375" s="24" t="n">
        <v>0</v>
      </c>
      <c r="J375" s="24" t="n">
        <v>0</v>
      </c>
      <c r="K375" s="24" t="n">
        <v>0</v>
      </c>
      <c r="L375" s="24" t="n">
        <v>0</v>
      </c>
      <c r="M375" s="24" t="n">
        <v>0</v>
      </c>
      <c r="N375" s="24" t="n">
        <v>0</v>
      </c>
      <c r="O375" s="24" t="n">
        <f aca="false">E375+G375+I375+K375+M375</f>
        <v>542000</v>
      </c>
      <c r="P375" s="24" t="n">
        <f aca="false">F375+H375+J375+L375+N375</f>
        <v>242440</v>
      </c>
    </row>
    <row r="376" customFormat="false" ht="12.75" hidden="false" customHeight="false" outlineLevel="0" collapsed="false">
      <c r="A376" s="3" t="n">
        <v>0</v>
      </c>
      <c r="B376" s="3" t="n">
        <v>0</v>
      </c>
      <c r="C376" s="3" t="s">
        <v>339</v>
      </c>
      <c r="D376" s="3" t="s">
        <v>340</v>
      </c>
      <c r="E376" s="24" t="n">
        <v>7000000</v>
      </c>
      <c r="F376" s="24" t="n">
        <v>4757276</v>
      </c>
      <c r="G376" s="24" t="n">
        <v>0</v>
      </c>
      <c r="H376" s="24" t="n">
        <v>0</v>
      </c>
      <c r="I376" s="24" t="n">
        <v>0</v>
      </c>
      <c r="J376" s="24" t="n">
        <v>0</v>
      </c>
      <c r="K376" s="24" t="n">
        <v>0</v>
      </c>
      <c r="L376" s="24" t="n">
        <v>0</v>
      </c>
      <c r="M376" s="24" t="n">
        <v>0</v>
      </c>
      <c r="N376" s="24" t="n">
        <v>0</v>
      </c>
      <c r="O376" s="24" t="n">
        <f aca="false">E376+G376+I376+K376+M376</f>
        <v>7000000</v>
      </c>
      <c r="P376" s="24" t="n">
        <f aca="false">F376+H376+J376+L376+N376</f>
        <v>4757276</v>
      </c>
    </row>
    <row r="377" customFormat="false" ht="12.75" hidden="false" customHeight="false" outlineLevel="0" collapsed="false">
      <c r="A377" s="3" t="n">
        <v>0</v>
      </c>
      <c r="B377" s="3" t="n">
        <v>0</v>
      </c>
      <c r="C377" s="3" t="s">
        <v>341</v>
      </c>
      <c r="D377" s="3" t="s">
        <v>342</v>
      </c>
      <c r="E377" s="24" t="n">
        <v>0</v>
      </c>
      <c r="F377" s="24" t="n">
        <v>0</v>
      </c>
      <c r="G377" s="24" t="n">
        <v>200000</v>
      </c>
      <c r="H377" s="24" t="n">
        <v>0</v>
      </c>
      <c r="I377" s="24" t="n">
        <v>0</v>
      </c>
      <c r="J377" s="24" t="n">
        <v>0</v>
      </c>
      <c r="K377" s="24" t="n">
        <v>0</v>
      </c>
      <c r="L377" s="24" t="n">
        <v>0</v>
      </c>
      <c r="M377" s="24" t="n">
        <v>0</v>
      </c>
      <c r="N377" s="24" t="n">
        <v>0</v>
      </c>
      <c r="O377" s="24" t="n">
        <f aca="false">E377+G377+I377+K377+M377</f>
        <v>200000</v>
      </c>
      <c r="P377" s="24" t="n">
        <f aca="false">F377+H377+J377+L377+N377</f>
        <v>0</v>
      </c>
    </row>
    <row r="378" customFormat="false" ht="12.75" hidden="false" customHeight="false" outlineLevel="0" collapsed="false">
      <c r="A378" s="3" t="n">
        <v>0</v>
      </c>
      <c r="B378" s="3" t="n">
        <v>0</v>
      </c>
      <c r="C378" s="3" t="s">
        <v>343</v>
      </c>
      <c r="D378" s="3" t="s">
        <v>344</v>
      </c>
      <c r="E378" s="24" t="n">
        <v>3900000</v>
      </c>
      <c r="F378" s="24" t="n">
        <v>3513691</v>
      </c>
      <c r="G378" s="24" t="n">
        <v>0</v>
      </c>
      <c r="H378" s="24" t="n">
        <v>0</v>
      </c>
      <c r="I378" s="24" t="n">
        <v>0</v>
      </c>
      <c r="J378" s="24" t="n">
        <v>0</v>
      </c>
      <c r="K378" s="24" t="n">
        <v>0</v>
      </c>
      <c r="L378" s="24" t="n">
        <v>0</v>
      </c>
      <c r="M378" s="24" t="n">
        <v>0</v>
      </c>
      <c r="N378" s="24" t="n">
        <v>0</v>
      </c>
      <c r="O378" s="24" t="n">
        <f aca="false">E378+G378+I378+K378+M378</f>
        <v>3900000</v>
      </c>
      <c r="P378" s="24" t="n">
        <f aca="false">F378+H378+J378+L378+N378</f>
        <v>3513691</v>
      </c>
    </row>
    <row r="379" customFormat="false" ht="12.75" hidden="false" customHeight="false" outlineLevel="0" collapsed="false">
      <c r="A379" s="3" t="n">
        <v>0</v>
      </c>
      <c r="B379" s="3" t="n">
        <v>0</v>
      </c>
      <c r="C379" s="3" t="s">
        <v>327</v>
      </c>
      <c r="D379" s="3" t="s">
        <v>328</v>
      </c>
      <c r="E379" s="24" t="n">
        <v>3720000</v>
      </c>
      <c r="F379" s="24" t="n">
        <v>3717183</v>
      </c>
      <c r="G379" s="24" t="n">
        <v>0</v>
      </c>
      <c r="H379" s="24" t="n">
        <v>0</v>
      </c>
      <c r="I379" s="24" t="n">
        <v>0</v>
      </c>
      <c r="J379" s="24" t="n">
        <v>0</v>
      </c>
      <c r="K379" s="24" t="n">
        <v>0</v>
      </c>
      <c r="L379" s="24" t="n">
        <v>0</v>
      </c>
      <c r="M379" s="24" t="n">
        <v>0</v>
      </c>
      <c r="N379" s="24" t="n">
        <v>0</v>
      </c>
      <c r="O379" s="24" t="n">
        <f aca="false">E379+G379+I379+K379+M379</f>
        <v>3720000</v>
      </c>
      <c r="P379" s="24" t="n">
        <f aca="false">F379+H379+J379+L379+N379</f>
        <v>3717183</v>
      </c>
    </row>
    <row r="380" s="39" customFormat="true" ht="12.75" hidden="false" customHeight="false" outlineLevel="0" collapsed="false">
      <c r="A380" s="35" t="n">
        <v>0</v>
      </c>
      <c r="B380" s="27" t="s">
        <v>85</v>
      </c>
      <c r="C380" s="27"/>
      <c r="D380" s="27"/>
      <c r="E380" s="15" t="n">
        <f aca="false">SUM(E357:E379)</f>
        <v>385662000</v>
      </c>
      <c r="F380" s="15" t="n">
        <f aca="false">SUM(F357:F379)</f>
        <v>347353175</v>
      </c>
      <c r="G380" s="15" t="n">
        <f aca="false">SUM(G357:G379)</f>
        <v>26503000</v>
      </c>
      <c r="H380" s="15" t="n">
        <f aca="false">SUM(H357:H379)</f>
        <v>22301277</v>
      </c>
      <c r="I380" s="15" t="n">
        <f aca="false">SUM(I357:I379)</f>
        <v>759489000</v>
      </c>
      <c r="J380" s="15" t="n">
        <f aca="false">SUM(J357:J379)</f>
        <v>746328585</v>
      </c>
      <c r="K380" s="15" t="n">
        <f aca="false">SUM(K357:K379)</f>
        <v>550000</v>
      </c>
      <c r="L380" s="15" t="n">
        <f aca="false">SUM(L357:L379)</f>
        <v>549491</v>
      </c>
      <c r="M380" s="15" t="n">
        <f aca="false">SUM(M357:M379)</f>
        <v>0</v>
      </c>
      <c r="N380" s="15" t="n">
        <f aca="false">SUM(N357:N379)</f>
        <v>0</v>
      </c>
      <c r="O380" s="15" t="n">
        <f aca="false">SUM(O357:O379)</f>
        <v>1172204000</v>
      </c>
      <c r="P380" s="15" t="n">
        <f aca="false">SUM(P357:P379)</f>
        <v>1116532528</v>
      </c>
    </row>
    <row r="381" customFormat="false" ht="12.75" hidden="false" customHeight="false" outlineLevel="0" collapsed="false">
      <c r="A381" s="43"/>
      <c r="B381" s="44"/>
      <c r="C381" s="44"/>
      <c r="D381" s="45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7"/>
      <c r="P381" s="47"/>
    </row>
    <row r="382" s="9" customFormat="true" ht="15" hidden="false" customHeight="false" outlineLevel="0" collapsed="false">
      <c r="A382" s="48" t="n">
        <v>0</v>
      </c>
      <c r="B382" s="48" t="n">
        <v>0</v>
      </c>
      <c r="C382" s="6" t="s">
        <v>1</v>
      </c>
      <c r="D382" s="6"/>
      <c r="E382" s="7" t="s">
        <v>2</v>
      </c>
      <c r="F382" s="7"/>
      <c r="G382" s="8" t="s">
        <v>3</v>
      </c>
      <c r="H382" s="8"/>
      <c r="I382" s="8" t="s">
        <v>4</v>
      </c>
      <c r="J382" s="8"/>
      <c r="K382" s="8" t="s">
        <v>5</v>
      </c>
      <c r="L382" s="8"/>
      <c r="M382" s="8" t="s">
        <v>6</v>
      </c>
      <c r="N382" s="8"/>
      <c r="O382" s="8" t="s">
        <v>7</v>
      </c>
      <c r="P382" s="8"/>
    </row>
    <row r="383" s="9" customFormat="true" ht="15" hidden="false" customHeight="false" outlineLevel="0" collapsed="false">
      <c r="A383" s="48" t="n">
        <v>0</v>
      </c>
      <c r="B383" s="48" t="n">
        <v>0</v>
      </c>
      <c r="C383" s="6"/>
      <c r="D383" s="6"/>
      <c r="E383" s="7" t="s">
        <v>8</v>
      </c>
      <c r="F383" s="7" t="s">
        <v>9</v>
      </c>
      <c r="G383" s="7" t="s">
        <v>8</v>
      </c>
      <c r="H383" s="7" t="s">
        <v>9</v>
      </c>
      <c r="I383" s="7" t="s">
        <v>8</v>
      </c>
      <c r="J383" s="7" t="s">
        <v>9</v>
      </c>
      <c r="K383" s="7" t="s">
        <v>8</v>
      </c>
      <c r="L383" s="7" t="s">
        <v>9</v>
      </c>
      <c r="M383" s="7" t="s">
        <v>8</v>
      </c>
      <c r="N383" s="7" t="s">
        <v>9</v>
      </c>
      <c r="O383" s="7" t="s">
        <v>8</v>
      </c>
      <c r="P383" s="7" t="s">
        <v>9</v>
      </c>
    </row>
    <row r="384" customFormat="false" ht="12.75" hidden="false" customHeight="false" outlineLevel="0" collapsed="false">
      <c r="A384" s="3" t="s">
        <v>86</v>
      </c>
      <c r="B384" s="3" t="s">
        <v>87</v>
      </c>
      <c r="C384" s="3" t="s">
        <v>296</v>
      </c>
      <c r="D384" s="3" t="s">
        <v>297</v>
      </c>
      <c r="E384" s="24" t="n">
        <v>7003111</v>
      </c>
      <c r="F384" s="24" t="n">
        <v>6726359</v>
      </c>
      <c r="G384" s="24" t="n">
        <v>0</v>
      </c>
      <c r="H384" s="24" t="n">
        <v>0</v>
      </c>
      <c r="I384" s="24" t="n">
        <v>16360400</v>
      </c>
      <c r="J384" s="24" t="n">
        <v>16275766</v>
      </c>
      <c r="K384" s="24" t="n">
        <v>0</v>
      </c>
      <c r="L384" s="24" t="n">
        <v>0</v>
      </c>
      <c r="M384" s="24" t="n">
        <v>0</v>
      </c>
      <c r="N384" s="24" t="n">
        <v>0</v>
      </c>
      <c r="O384" s="24" t="n">
        <f aca="false">E384+G384+I384+K384+M384</f>
        <v>23363511</v>
      </c>
      <c r="P384" s="24" t="n">
        <f aca="false">F384+H384+J384+L384+N384</f>
        <v>23002125</v>
      </c>
    </row>
    <row r="385" customFormat="false" ht="12.75" hidden="false" customHeight="false" outlineLevel="0" collapsed="false">
      <c r="A385" s="3" t="n">
        <v>0</v>
      </c>
      <c r="B385" s="3" t="n">
        <v>0</v>
      </c>
      <c r="C385" s="3" t="s">
        <v>298</v>
      </c>
      <c r="D385" s="3" t="s">
        <v>112</v>
      </c>
      <c r="E385" s="24" t="n">
        <v>2697500</v>
      </c>
      <c r="F385" s="24" t="n">
        <v>2566838</v>
      </c>
      <c r="G385" s="24" t="n">
        <v>0</v>
      </c>
      <c r="H385" s="24" t="n">
        <v>0</v>
      </c>
      <c r="I385" s="24" t="n">
        <v>6362200</v>
      </c>
      <c r="J385" s="24" t="n">
        <v>6329467</v>
      </c>
      <c r="K385" s="24" t="n">
        <v>0</v>
      </c>
      <c r="L385" s="24" t="n">
        <v>0</v>
      </c>
      <c r="M385" s="24" t="n">
        <v>0</v>
      </c>
      <c r="N385" s="24" t="n">
        <v>0</v>
      </c>
      <c r="O385" s="24" t="n">
        <f aca="false">E385+G385+I385+K385+M385</f>
        <v>9059700</v>
      </c>
      <c r="P385" s="24" t="n">
        <f aca="false">F385+H385+J385+L385+N385</f>
        <v>8896305</v>
      </c>
    </row>
    <row r="386" customFormat="false" ht="12.75" hidden="false" customHeight="false" outlineLevel="0" collapsed="false">
      <c r="A386" s="3" t="n">
        <v>0</v>
      </c>
      <c r="B386" s="3" t="n">
        <v>0</v>
      </c>
      <c r="C386" s="3" t="s">
        <v>299</v>
      </c>
      <c r="D386" s="3" t="s">
        <v>300</v>
      </c>
      <c r="E386" s="24" t="n">
        <v>1336660</v>
      </c>
      <c r="F386" s="24" t="n">
        <v>1329249</v>
      </c>
      <c r="G386" s="24" t="n">
        <v>0</v>
      </c>
      <c r="H386" s="24" t="n">
        <v>0</v>
      </c>
      <c r="I386" s="24" t="n">
        <v>0</v>
      </c>
      <c r="J386" s="24" t="n">
        <v>0</v>
      </c>
      <c r="K386" s="24" t="n">
        <v>0</v>
      </c>
      <c r="L386" s="24" t="n">
        <v>0</v>
      </c>
      <c r="M386" s="24" t="n">
        <v>0</v>
      </c>
      <c r="N386" s="24" t="n">
        <v>0</v>
      </c>
      <c r="O386" s="24" t="n">
        <f aca="false">E386+G386+I386+K386+M386</f>
        <v>1336660</v>
      </c>
      <c r="P386" s="24" t="n">
        <f aca="false">F386+H386+J386+L386+N386</f>
        <v>1329249</v>
      </c>
    </row>
    <row r="387" customFormat="false" ht="12.75" hidden="false" customHeight="false" outlineLevel="0" collapsed="false">
      <c r="A387" s="3" t="n">
        <v>0</v>
      </c>
      <c r="B387" s="3" t="n">
        <v>0</v>
      </c>
      <c r="C387" s="3" t="s">
        <v>301</v>
      </c>
      <c r="D387" s="3" t="s">
        <v>302</v>
      </c>
      <c r="E387" s="24" t="n">
        <v>250000</v>
      </c>
      <c r="F387" s="24" t="n">
        <v>245222</v>
      </c>
      <c r="G387" s="24" t="n">
        <v>0</v>
      </c>
      <c r="H387" s="24" t="n">
        <v>0</v>
      </c>
      <c r="I387" s="24" t="n">
        <v>0</v>
      </c>
      <c r="J387" s="24" t="n">
        <v>0</v>
      </c>
      <c r="K387" s="24" t="n">
        <v>0</v>
      </c>
      <c r="L387" s="24" t="n">
        <v>0</v>
      </c>
      <c r="M387" s="24" t="n">
        <v>0</v>
      </c>
      <c r="N387" s="24" t="n">
        <v>0</v>
      </c>
      <c r="O387" s="24" t="n">
        <f aca="false">E387+G387+I387+K387+M387</f>
        <v>250000</v>
      </c>
      <c r="P387" s="24" t="n">
        <f aca="false">F387+H387+J387+L387+N387</f>
        <v>245222</v>
      </c>
    </row>
    <row r="388" customFormat="false" ht="12.75" hidden="false" customHeight="false" outlineLevel="0" collapsed="false">
      <c r="A388" s="3" t="n">
        <v>0</v>
      </c>
      <c r="B388" s="3" t="n">
        <v>0</v>
      </c>
      <c r="C388" s="3" t="s">
        <v>303</v>
      </c>
      <c r="D388" s="3" t="s">
        <v>304</v>
      </c>
      <c r="E388" s="24" t="n">
        <v>80000</v>
      </c>
      <c r="F388" s="24" t="n">
        <v>46056</v>
      </c>
      <c r="G388" s="24" t="n">
        <v>40000</v>
      </c>
      <c r="H388" s="24" t="n">
        <v>22460</v>
      </c>
      <c r="I388" s="24" t="n">
        <v>0</v>
      </c>
      <c r="J388" s="24" t="n">
        <v>0</v>
      </c>
      <c r="K388" s="24" t="n">
        <v>219840</v>
      </c>
      <c r="L388" s="24" t="n">
        <v>219840</v>
      </c>
      <c r="M388" s="24" t="n">
        <v>0</v>
      </c>
      <c r="N388" s="24" t="n">
        <v>0</v>
      </c>
      <c r="O388" s="24" t="n">
        <f aca="false">E388+G388+I388+K388+M388</f>
        <v>339840</v>
      </c>
      <c r="P388" s="24" t="n">
        <f aca="false">F388+H388+J388+L388+N388</f>
        <v>288356</v>
      </c>
    </row>
    <row r="389" customFormat="false" ht="12.75" hidden="false" customHeight="false" outlineLevel="0" collapsed="false">
      <c r="A389" s="3" t="n">
        <v>0</v>
      </c>
      <c r="B389" s="3" t="n">
        <v>0</v>
      </c>
      <c r="C389" s="3" t="s">
        <v>305</v>
      </c>
      <c r="D389" s="3" t="s">
        <v>306</v>
      </c>
      <c r="E389" s="24" t="n">
        <v>2751000</v>
      </c>
      <c r="F389" s="24" t="n">
        <v>2698141</v>
      </c>
      <c r="G389" s="24" t="n">
        <v>25000</v>
      </c>
      <c r="H389" s="24" t="n">
        <v>0</v>
      </c>
      <c r="I389" s="24" t="n">
        <v>3449700</v>
      </c>
      <c r="J389" s="24" t="n">
        <v>3390011</v>
      </c>
      <c r="K389" s="24" t="n">
        <v>0</v>
      </c>
      <c r="L389" s="24" t="n">
        <v>0</v>
      </c>
      <c r="M389" s="24" t="n">
        <v>0</v>
      </c>
      <c r="N389" s="24" t="n">
        <v>0</v>
      </c>
      <c r="O389" s="24" t="n">
        <f aca="false">E389+G389+I389+K389+M389</f>
        <v>6225700</v>
      </c>
      <c r="P389" s="24" t="n">
        <f aca="false">F389+H389+J389+L389+N389</f>
        <v>6088152</v>
      </c>
    </row>
    <row r="390" customFormat="false" ht="12.75" hidden="false" customHeight="false" outlineLevel="0" collapsed="false">
      <c r="A390" s="3" t="n">
        <v>0</v>
      </c>
      <c r="B390" s="3" t="n">
        <v>0</v>
      </c>
      <c r="C390" s="3" t="s">
        <v>307</v>
      </c>
      <c r="D390" s="3" t="s">
        <v>308</v>
      </c>
      <c r="E390" s="24" t="n">
        <v>860000</v>
      </c>
      <c r="F390" s="24" t="n">
        <v>849362</v>
      </c>
      <c r="G390" s="24" t="n">
        <v>10000</v>
      </c>
      <c r="H390" s="24" t="n">
        <v>142</v>
      </c>
      <c r="I390" s="24" t="n">
        <v>1412200</v>
      </c>
      <c r="J390" s="24" t="n">
        <v>1124192</v>
      </c>
      <c r="K390" s="24" t="n">
        <v>14565</v>
      </c>
      <c r="L390" s="24" t="n">
        <v>14565</v>
      </c>
      <c r="M390" s="24" t="n">
        <v>0</v>
      </c>
      <c r="N390" s="24" t="n">
        <v>0</v>
      </c>
      <c r="O390" s="24" t="n">
        <f aca="false">E390+G390+I390+K390+M390</f>
        <v>2296765</v>
      </c>
      <c r="P390" s="24" t="n">
        <f aca="false">F390+H390+J390+L390+N390</f>
        <v>1988261</v>
      </c>
    </row>
    <row r="391" customFormat="false" ht="12.75" hidden="false" customHeight="false" outlineLevel="0" collapsed="false">
      <c r="A391" s="3" t="n">
        <v>0</v>
      </c>
      <c r="B391" s="3" t="n">
        <v>0</v>
      </c>
      <c r="C391" s="3" t="s">
        <v>309</v>
      </c>
      <c r="D391" s="3" t="s">
        <v>310</v>
      </c>
      <c r="E391" s="24" t="n">
        <v>2440000</v>
      </c>
      <c r="F391" s="24" t="n">
        <v>2203702</v>
      </c>
      <c r="G391" s="24" t="n">
        <v>0</v>
      </c>
      <c r="H391" s="24" t="n">
        <v>0</v>
      </c>
      <c r="I391" s="24" t="n">
        <v>4232177</v>
      </c>
      <c r="J391" s="24" t="n">
        <v>3987882</v>
      </c>
      <c r="K391" s="24" t="n">
        <v>0</v>
      </c>
      <c r="L391" s="24" t="n">
        <v>0</v>
      </c>
      <c r="M391" s="24" t="n">
        <v>0</v>
      </c>
      <c r="N391" s="24" t="n">
        <v>0</v>
      </c>
      <c r="O391" s="24" t="n">
        <f aca="false">E391+G391+I391+K391+M391</f>
        <v>6672177</v>
      </c>
      <c r="P391" s="24" t="n">
        <f aca="false">F391+H391+J391+L391+N391</f>
        <v>6191584</v>
      </c>
    </row>
    <row r="392" customFormat="false" ht="12.75" hidden="false" customHeight="false" outlineLevel="0" collapsed="false">
      <c r="A392" s="3" t="n">
        <v>0</v>
      </c>
      <c r="B392" s="3" t="n">
        <v>0</v>
      </c>
      <c r="C392" s="3" t="s">
        <v>311</v>
      </c>
      <c r="D392" s="3" t="s">
        <v>312</v>
      </c>
      <c r="E392" s="24" t="n">
        <v>1490000</v>
      </c>
      <c r="F392" s="24" t="n">
        <v>1475071</v>
      </c>
      <c r="G392" s="24" t="n">
        <v>10000</v>
      </c>
      <c r="H392" s="24" t="n">
        <v>0</v>
      </c>
      <c r="I392" s="24" t="n">
        <v>1662200</v>
      </c>
      <c r="J392" s="24" t="n">
        <v>1658620</v>
      </c>
      <c r="K392" s="24" t="n">
        <v>262791</v>
      </c>
      <c r="L392" s="24" t="n">
        <v>13887</v>
      </c>
      <c r="M392" s="24" t="n">
        <v>0</v>
      </c>
      <c r="N392" s="24" t="n">
        <v>0</v>
      </c>
      <c r="O392" s="24" t="n">
        <f aca="false">E392+G392+I392+K392+M392</f>
        <v>3424991</v>
      </c>
      <c r="P392" s="24" t="n">
        <f aca="false">F392+H392+J392+L392+N392</f>
        <v>3147578</v>
      </c>
    </row>
    <row r="393" customFormat="false" ht="12.75" hidden="false" customHeight="false" outlineLevel="0" collapsed="false">
      <c r="A393" s="3" t="n">
        <v>0</v>
      </c>
      <c r="B393" s="3" t="n">
        <v>0</v>
      </c>
      <c r="C393" s="3" t="s">
        <v>313</v>
      </c>
      <c r="D393" s="3" t="s">
        <v>314</v>
      </c>
      <c r="E393" s="24" t="n">
        <v>1340000</v>
      </c>
      <c r="F393" s="24" t="n">
        <v>1183605</v>
      </c>
      <c r="G393" s="24" t="n">
        <v>10000</v>
      </c>
      <c r="H393" s="24" t="n">
        <v>0</v>
      </c>
      <c r="I393" s="24" t="n">
        <v>326000</v>
      </c>
      <c r="J393" s="24" t="n">
        <v>325976</v>
      </c>
      <c r="K393" s="24" t="n">
        <v>0</v>
      </c>
      <c r="L393" s="24" t="n">
        <v>0</v>
      </c>
      <c r="M393" s="24" t="n">
        <v>0</v>
      </c>
      <c r="N393" s="24" t="n">
        <v>0</v>
      </c>
      <c r="O393" s="24" t="n">
        <f aca="false">E393+G393+I393+K393+M393</f>
        <v>1676000</v>
      </c>
      <c r="P393" s="24" t="n">
        <f aca="false">F393+H393+J393+L393+N393</f>
        <v>1509581</v>
      </c>
    </row>
    <row r="394" customFormat="false" ht="12.75" hidden="false" customHeight="false" outlineLevel="0" collapsed="false">
      <c r="A394" s="3" t="n">
        <v>0</v>
      </c>
      <c r="B394" s="3" t="n">
        <v>0</v>
      </c>
      <c r="C394" s="3" t="s">
        <v>315</v>
      </c>
      <c r="D394" s="3" t="s">
        <v>316</v>
      </c>
      <c r="E394" s="24" t="n">
        <v>1600000</v>
      </c>
      <c r="F394" s="24" t="n">
        <v>1594990</v>
      </c>
      <c r="G394" s="24" t="n">
        <v>0</v>
      </c>
      <c r="H394" s="24" t="n">
        <v>0</v>
      </c>
      <c r="I394" s="24" t="n">
        <v>0</v>
      </c>
      <c r="J394" s="24" t="n">
        <v>0</v>
      </c>
      <c r="K394" s="24" t="n">
        <v>0</v>
      </c>
      <c r="L394" s="24" t="n">
        <v>0</v>
      </c>
      <c r="M394" s="24" t="n">
        <v>0</v>
      </c>
      <c r="N394" s="24" t="n">
        <v>0</v>
      </c>
      <c r="O394" s="24" t="n">
        <f aca="false">E394+G394+I394+K394+M394</f>
        <v>1600000</v>
      </c>
      <c r="P394" s="24" t="n">
        <f aca="false">F394+H394+J394+L394+N394</f>
        <v>1594990</v>
      </c>
    </row>
    <row r="395" customFormat="false" ht="12.75" hidden="false" customHeight="false" outlineLevel="0" collapsed="false">
      <c r="A395" s="3" t="n">
        <v>0</v>
      </c>
      <c r="B395" s="3" t="n">
        <v>0</v>
      </c>
      <c r="C395" s="3" t="s">
        <v>333</v>
      </c>
      <c r="D395" s="3" t="s">
        <v>334</v>
      </c>
      <c r="E395" s="24" t="n">
        <v>900000</v>
      </c>
      <c r="F395" s="24" t="n">
        <v>872000</v>
      </c>
      <c r="G395" s="24" t="n">
        <v>0</v>
      </c>
      <c r="H395" s="24" t="n">
        <v>0</v>
      </c>
      <c r="I395" s="24" t="n">
        <v>0</v>
      </c>
      <c r="J395" s="24" t="n">
        <v>0</v>
      </c>
      <c r="K395" s="24" t="n">
        <v>0</v>
      </c>
      <c r="L395" s="24" t="n">
        <v>0</v>
      </c>
      <c r="M395" s="24" t="n">
        <v>0</v>
      </c>
      <c r="N395" s="24" t="n">
        <v>0</v>
      </c>
      <c r="O395" s="24" t="n">
        <f aca="false">E395+G395+I395+K395+M395</f>
        <v>900000</v>
      </c>
      <c r="P395" s="24" t="n">
        <f aca="false">F395+H395+J395+L395+N395</f>
        <v>872000</v>
      </c>
    </row>
    <row r="396" customFormat="false" ht="12.75" hidden="false" customHeight="false" outlineLevel="0" collapsed="false">
      <c r="A396" s="3" t="n">
        <v>0</v>
      </c>
      <c r="B396" s="3" t="n">
        <v>0</v>
      </c>
      <c r="C396" s="3" t="s">
        <v>319</v>
      </c>
      <c r="D396" s="3" t="s">
        <v>320</v>
      </c>
      <c r="E396" s="24" t="n">
        <v>587380</v>
      </c>
      <c r="F396" s="24" t="n">
        <v>578709</v>
      </c>
      <c r="G396" s="24" t="n">
        <v>0</v>
      </c>
      <c r="H396" s="24" t="n">
        <v>0</v>
      </c>
      <c r="I396" s="24" t="n">
        <v>345000</v>
      </c>
      <c r="J396" s="24" t="n">
        <v>331019</v>
      </c>
      <c r="K396" s="24" t="n">
        <v>34804</v>
      </c>
      <c r="L396" s="24" t="n">
        <v>34804</v>
      </c>
      <c r="M396" s="24" t="n">
        <v>0</v>
      </c>
      <c r="N396" s="24" t="n">
        <v>0</v>
      </c>
      <c r="O396" s="24" t="n">
        <f aca="false">E396+G396+I396+K396+M396</f>
        <v>967184</v>
      </c>
      <c r="P396" s="24" t="n">
        <f aca="false">F396+H396+J396+L396+N396</f>
        <v>944532</v>
      </c>
    </row>
    <row r="397" customFormat="false" ht="12.75" hidden="false" customHeight="false" outlineLevel="0" collapsed="false">
      <c r="A397" s="3" t="n">
        <v>0</v>
      </c>
      <c r="B397" s="3" t="n">
        <v>0</v>
      </c>
      <c r="C397" s="3" t="s">
        <v>321</v>
      </c>
      <c r="D397" s="3" t="s">
        <v>322</v>
      </c>
      <c r="E397" s="24" t="n">
        <v>200000</v>
      </c>
      <c r="F397" s="24" t="n">
        <v>199888</v>
      </c>
      <c r="G397" s="24" t="n">
        <v>0</v>
      </c>
      <c r="H397" s="24" t="n">
        <v>0</v>
      </c>
      <c r="I397" s="24" t="n">
        <v>0</v>
      </c>
      <c r="J397" s="24" t="n">
        <v>0</v>
      </c>
      <c r="K397" s="24" t="n">
        <v>0</v>
      </c>
      <c r="L397" s="24" t="n">
        <v>0</v>
      </c>
      <c r="M397" s="24" t="n">
        <v>0</v>
      </c>
      <c r="N397" s="24" t="n">
        <v>0</v>
      </c>
      <c r="O397" s="24" t="n">
        <f aca="false">E397+G397+I397+K397+M397</f>
        <v>200000</v>
      </c>
      <c r="P397" s="24" t="n">
        <f aca="false">F397+H397+J397+L397+N397</f>
        <v>199888</v>
      </c>
    </row>
    <row r="398" customFormat="false" ht="12.75" hidden="false" customHeight="false" outlineLevel="0" collapsed="false">
      <c r="A398" s="3" t="n">
        <v>0</v>
      </c>
      <c r="B398" s="3" t="n">
        <v>0</v>
      </c>
      <c r="C398" s="3" t="s">
        <v>323</v>
      </c>
      <c r="D398" s="3" t="s">
        <v>324</v>
      </c>
      <c r="E398" s="24" t="n">
        <v>1863000</v>
      </c>
      <c r="F398" s="24" t="n">
        <v>1860795</v>
      </c>
      <c r="G398" s="24" t="n">
        <v>0</v>
      </c>
      <c r="H398" s="24" t="n">
        <v>0</v>
      </c>
      <c r="I398" s="24" t="n">
        <v>627000</v>
      </c>
      <c r="J398" s="24" t="n">
        <v>500535</v>
      </c>
      <c r="K398" s="24" t="n">
        <v>0</v>
      </c>
      <c r="L398" s="24" t="n">
        <v>0</v>
      </c>
      <c r="M398" s="24" t="n">
        <v>0</v>
      </c>
      <c r="N398" s="24" t="n">
        <v>0</v>
      </c>
      <c r="O398" s="24" t="n">
        <f aca="false">E398+G398+I398+K398+M398</f>
        <v>2490000</v>
      </c>
      <c r="P398" s="24" t="n">
        <f aca="false">F398+H398+J398+L398+N398</f>
        <v>2361330</v>
      </c>
    </row>
    <row r="399" customFormat="false" ht="12.75" hidden="false" customHeight="false" outlineLevel="0" collapsed="false">
      <c r="A399" s="3" t="n">
        <v>0</v>
      </c>
      <c r="B399" s="3" t="n">
        <v>0</v>
      </c>
      <c r="C399" s="3" t="s">
        <v>325</v>
      </c>
      <c r="D399" s="3" t="s">
        <v>326</v>
      </c>
      <c r="E399" s="24" t="n">
        <v>19989927</v>
      </c>
      <c r="F399" s="24" t="n">
        <v>19989867</v>
      </c>
      <c r="G399" s="24" t="n">
        <v>0</v>
      </c>
      <c r="H399" s="24" t="n">
        <v>0</v>
      </c>
      <c r="I399" s="24" t="n">
        <v>0</v>
      </c>
      <c r="J399" s="24" t="n">
        <v>0</v>
      </c>
      <c r="K399" s="24" t="n">
        <v>0</v>
      </c>
      <c r="L399" s="24" t="n">
        <v>0</v>
      </c>
      <c r="M399" s="24" t="n">
        <v>0</v>
      </c>
      <c r="N399" s="24" t="n">
        <v>0</v>
      </c>
      <c r="O399" s="24" t="n">
        <f aca="false">E399+G399+I399+K399+M399</f>
        <v>19989927</v>
      </c>
      <c r="P399" s="24" t="n">
        <f aca="false">F399+H399+J399+L399+N399</f>
        <v>19989867</v>
      </c>
    </row>
    <row r="400" customFormat="false" ht="12.75" hidden="false" customHeight="false" outlineLevel="0" collapsed="false">
      <c r="A400" s="3" t="n">
        <v>0</v>
      </c>
      <c r="B400" s="3" t="n">
        <v>0</v>
      </c>
      <c r="C400" s="3" t="s">
        <v>337</v>
      </c>
      <c r="D400" s="3" t="s">
        <v>338</v>
      </c>
      <c r="E400" s="24" t="n">
        <v>0</v>
      </c>
      <c r="F400" s="24" t="n">
        <v>0</v>
      </c>
      <c r="G400" s="24" t="n">
        <v>0</v>
      </c>
      <c r="H400" s="24" t="n">
        <v>0</v>
      </c>
      <c r="I400" s="24" t="n">
        <v>100000</v>
      </c>
      <c r="J400" s="24" t="n">
        <v>100000</v>
      </c>
      <c r="K400" s="24" t="n">
        <v>0</v>
      </c>
      <c r="L400" s="24" t="n">
        <v>0</v>
      </c>
      <c r="M400" s="24" t="n">
        <v>0</v>
      </c>
      <c r="N400" s="24" t="n">
        <v>0</v>
      </c>
      <c r="O400" s="24" t="n">
        <f aca="false">E400+G400+I400+K400+M400</f>
        <v>100000</v>
      </c>
      <c r="P400" s="24" t="n">
        <f aca="false">F400+H400+J400+L400+N400</f>
        <v>100000</v>
      </c>
    </row>
    <row r="401" customFormat="false" ht="12.75" hidden="false" customHeight="false" outlineLevel="0" collapsed="false">
      <c r="A401" s="3" t="n">
        <v>0</v>
      </c>
      <c r="B401" s="3" t="n">
        <v>0</v>
      </c>
      <c r="C401" s="3" t="s">
        <v>339</v>
      </c>
      <c r="D401" s="3" t="s">
        <v>340</v>
      </c>
      <c r="E401" s="24" t="n">
        <v>75000</v>
      </c>
      <c r="F401" s="24" t="n">
        <v>63000</v>
      </c>
      <c r="G401" s="24" t="n">
        <v>0</v>
      </c>
      <c r="H401" s="24" t="n">
        <v>0</v>
      </c>
      <c r="I401" s="24" t="n">
        <v>0</v>
      </c>
      <c r="J401" s="24" t="n">
        <v>0</v>
      </c>
      <c r="K401" s="24" t="n">
        <v>0</v>
      </c>
      <c r="L401" s="24" t="n">
        <v>0</v>
      </c>
      <c r="M401" s="24" t="n">
        <v>0</v>
      </c>
      <c r="N401" s="24" t="n">
        <v>0</v>
      </c>
      <c r="O401" s="24" t="n">
        <f aca="false">E401+G401+I401+K401+M401</f>
        <v>75000</v>
      </c>
      <c r="P401" s="24" t="n">
        <f aca="false">F401+H401+J401+L401+N401</f>
        <v>63000</v>
      </c>
    </row>
    <row r="402" s="39" customFormat="true" ht="12.75" hidden="false" customHeight="false" outlineLevel="0" collapsed="false">
      <c r="A402" s="35" t="n">
        <v>0</v>
      </c>
      <c r="B402" s="27" t="s">
        <v>88</v>
      </c>
      <c r="C402" s="27"/>
      <c r="D402" s="27"/>
      <c r="E402" s="15" t="n">
        <f aca="false">SUM(E384:E401)</f>
        <v>45463578</v>
      </c>
      <c r="F402" s="15" t="n">
        <f aca="false">SUM(F384:F401)</f>
        <v>44482854</v>
      </c>
      <c r="G402" s="15" t="n">
        <f aca="false">SUM(G384:G401)</f>
        <v>95000</v>
      </c>
      <c r="H402" s="15" t="n">
        <f aca="false">SUM(H384:H401)</f>
        <v>22602</v>
      </c>
      <c r="I402" s="15" t="n">
        <f aca="false">SUM(I384:I401)</f>
        <v>34876877</v>
      </c>
      <c r="J402" s="15" t="n">
        <f aca="false">SUM(J384:J401)</f>
        <v>34023468</v>
      </c>
      <c r="K402" s="15" t="n">
        <f aca="false">SUM(K384:K401)</f>
        <v>532000</v>
      </c>
      <c r="L402" s="15" t="n">
        <f aca="false">SUM(L384:L401)</f>
        <v>283096</v>
      </c>
      <c r="M402" s="15" t="n">
        <f aca="false">SUM(M384:M401)</f>
        <v>0</v>
      </c>
      <c r="N402" s="15" t="n">
        <f aca="false">SUM(N384:N401)</f>
        <v>0</v>
      </c>
      <c r="O402" s="15" t="n">
        <f aca="false">SUM(O384:O401)</f>
        <v>80967455</v>
      </c>
      <c r="P402" s="15" t="n">
        <f aca="false">SUM(P384:P401)</f>
        <v>78812020</v>
      </c>
    </row>
    <row r="403" customFormat="false" ht="12.75" hidden="false" customHeight="false" outlineLevel="0" collapsed="false">
      <c r="A403" s="43"/>
      <c r="B403" s="44"/>
      <c r="C403" s="44"/>
      <c r="D403" s="45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7"/>
      <c r="P403" s="47"/>
    </row>
    <row r="404" s="9" customFormat="true" ht="15" hidden="false" customHeight="false" outlineLevel="0" collapsed="false">
      <c r="A404" s="48" t="n">
        <v>0</v>
      </c>
      <c r="B404" s="48" t="n">
        <v>0</v>
      </c>
      <c r="C404" s="6" t="s">
        <v>1</v>
      </c>
      <c r="D404" s="6"/>
      <c r="E404" s="7" t="s">
        <v>2</v>
      </c>
      <c r="F404" s="7"/>
      <c r="G404" s="8" t="s">
        <v>3</v>
      </c>
      <c r="H404" s="8"/>
      <c r="I404" s="8" t="s">
        <v>4</v>
      </c>
      <c r="J404" s="8"/>
      <c r="K404" s="8" t="s">
        <v>5</v>
      </c>
      <c r="L404" s="8"/>
      <c r="M404" s="8" t="s">
        <v>6</v>
      </c>
      <c r="N404" s="8"/>
      <c r="O404" s="8" t="s">
        <v>7</v>
      </c>
      <c r="P404" s="8"/>
    </row>
    <row r="405" s="9" customFormat="true" ht="15" hidden="false" customHeight="false" outlineLevel="0" collapsed="false">
      <c r="A405" s="48" t="n">
        <v>0</v>
      </c>
      <c r="B405" s="48" t="n">
        <v>0</v>
      </c>
      <c r="C405" s="6"/>
      <c r="D405" s="6"/>
      <c r="E405" s="7" t="s">
        <v>8</v>
      </c>
      <c r="F405" s="7" t="s">
        <v>9</v>
      </c>
      <c r="G405" s="7" t="s">
        <v>8</v>
      </c>
      <c r="H405" s="7" t="s">
        <v>9</v>
      </c>
      <c r="I405" s="7" t="s">
        <v>8</v>
      </c>
      <c r="J405" s="7" t="s">
        <v>9</v>
      </c>
      <c r="K405" s="7" t="s">
        <v>8</v>
      </c>
      <c r="L405" s="7" t="s">
        <v>9</v>
      </c>
      <c r="M405" s="7" t="s">
        <v>8</v>
      </c>
      <c r="N405" s="7" t="s">
        <v>9</v>
      </c>
      <c r="O405" s="7" t="s">
        <v>8</v>
      </c>
      <c r="P405" s="7" t="s">
        <v>9</v>
      </c>
    </row>
    <row r="406" customFormat="false" ht="12.75" hidden="false" customHeight="false" outlineLevel="0" collapsed="false">
      <c r="A406" s="3" t="s">
        <v>89</v>
      </c>
      <c r="B406" s="3" t="s">
        <v>90</v>
      </c>
      <c r="C406" s="3" t="s">
        <v>296</v>
      </c>
      <c r="D406" s="3" t="s">
        <v>297</v>
      </c>
      <c r="E406" s="24" t="n">
        <v>26500000</v>
      </c>
      <c r="F406" s="24" t="n">
        <v>24585273</v>
      </c>
      <c r="G406" s="24" t="n">
        <v>0</v>
      </c>
      <c r="H406" s="24" t="n">
        <v>0</v>
      </c>
      <c r="I406" s="24" t="n">
        <v>138860000</v>
      </c>
      <c r="J406" s="24" t="n">
        <v>137800382</v>
      </c>
      <c r="K406" s="24" t="n">
        <v>0</v>
      </c>
      <c r="L406" s="24" t="n">
        <v>0</v>
      </c>
      <c r="M406" s="24" t="n">
        <v>0</v>
      </c>
      <c r="N406" s="24" t="n">
        <v>0</v>
      </c>
      <c r="O406" s="24" t="n">
        <f aca="false">E406+G406+I406+K406+M406</f>
        <v>165360000</v>
      </c>
      <c r="P406" s="24" t="n">
        <f aca="false">F406+H406+J406+L406+N406</f>
        <v>162385655</v>
      </c>
    </row>
    <row r="407" customFormat="false" ht="12.75" hidden="false" customHeight="false" outlineLevel="0" collapsed="false">
      <c r="A407" s="3" t="n">
        <v>0</v>
      </c>
      <c r="B407" s="3" t="n">
        <v>0</v>
      </c>
      <c r="C407" s="3" t="s">
        <v>298</v>
      </c>
      <c r="D407" s="3" t="s">
        <v>112</v>
      </c>
      <c r="E407" s="24" t="n">
        <v>10900000</v>
      </c>
      <c r="F407" s="24" t="n">
        <v>9787395</v>
      </c>
      <c r="G407" s="24" t="n">
        <v>0</v>
      </c>
      <c r="H407" s="24" t="n">
        <v>0</v>
      </c>
      <c r="I407" s="24" t="n">
        <v>54400000</v>
      </c>
      <c r="J407" s="24" t="n">
        <v>53563140</v>
      </c>
      <c r="K407" s="24" t="n">
        <v>0</v>
      </c>
      <c r="L407" s="24" t="n">
        <v>0</v>
      </c>
      <c r="M407" s="24" t="n">
        <v>0</v>
      </c>
      <c r="N407" s="24" t="n">
        <v>0</v>
      </c>
      <c r="O407" s="24" t="n">
        <f aca="false">E407+G407+I407+K407+M407</f>
        <v>65300000</v>
      </c>
      <c r="P407" s="24" t="n">
        <f aca="false">F407+H407+J407+L407+N407</f>
        <v>63350535</v>
      </c>
    </row>
    <row r="408" customFormat="false" ht="12.75" hidden="false" customHeight="false" outlineLevel="0" collapsed="false">
      <c r="A408" s="3" t="n">
        <v>0</v>
      </c>
      <c r="B408" s="3" t="n">
        <v>0</v>
      </c>
      <c r="C408" s="3" t="s">
        <v>299</v>
      </c>
      <c r="D408" s="3" t="s">
        <v>300</v>
      </c>
      <c r="E408" s="24" t="n">
        <v>6176000</v>
      </c>
      <c r="F408" s="24" t="n">
        <v>4277028</v>
      </c>
      <c r="G408" s="24" t="n">
        <v>0</v>
      </c>
      <c r="H408" s="24" t="n">
        <v>0</v>
      </c>
      <c r="I408" s="24" t="n">
        <v>0</v>
      </c>
      <c r="J408" s="24" t="n">
        <v>0</v>
      </c>
      <c r="K408" s="24" t="n">
        <v>0</v>
      </c>
      <c r="L408" s="24" t="n">
        <v>0</v>
      </c>
      <c r="M408" s="24" t="n">
        <v>0</v>
      </c>
      <c r="N408" s="24" t="n">
        <v>0</v>
      </c>
      <c r="O408" s="24" t="n">
        <f aca="false">E408+G408+I408+K408+M408</f>
        <v>6176000</v>
      </c>
      <c r="P408" s="24" t="n">
        <f aca="false">F408+H408+J408+L408+N408</f>
        <v>4277028</v>
      </c>
    </row>
    <row r="409" customFormat="false" ht="12.75" hidden="false" customHeight="false" outlineLevel="0" collapsed="false">
      <c r="A409" s="3" t="n">
        <v>0</v>
      </c>
      <c r="B409" s="3" t="n">
        <v>0</v>
      </c>
      <c r="C409" s="3" t="s">
        <v>301</v>
      </c>
      <c r="D409" s="3" t="s">
        <v>302</v>
      </c>
      <c r="E409" s="24" t="n">
        <v>400000</v>
      </c>
      <c r="F409" s="24" t="n">
        <v>240000</v>
      </c>
      <c r="G409" s="24" t="n">
        <v>0</v>
      </c>
      <c r="H409" s="24" t="n">
        <v>0</v>
      </c>
      <c r="I409" s="24" t="n">
        <v>0</v>
      </c>
      <c r="J409" s="24" t="n">
        <v>0</v>
      </c>
      <c r="K409" s="24" t="n">
        <v>0</v>
      </c>
      <c r="L409" s="24" t="n">
        <v>0</v>
      </c>
      <c r="M409" s="24" t="n">
        <v>0</v>
      </c>
      <c r="N409" s="24" t="n">
        <v>0</v>
      </c>
      <c r="O409" s="24" t="n">
        <f aca="false">E409+G409+I409+K409+M409</f>
        <v>400000</v>
      </c>
      <c r="P409" s="24" t="n">
        <f aca="false">F409+H409+J409+L409+N409</f>
        <v>240000</v>
      </c>
    </row>
    <row r="410" customFormat="false" ht="12.75" hidden="false" customHeight="false" outlineLevel="0" collapsed="false">
      <c r="A410" s="3" t="n">
        <v>0</v>
      </c>
      <c r="B410" s="3" t="n">
        <v>0</v>
      </c>
      <c r="C410" s="3" t="s">
        <v>303</v>
      </c>
      <c r="D410" s="3" t="s">
        <v>304</v>
      </c>
      <c r="E410" s="24" t="n">
        <v>900000</v>
      </c>
      <c r="F410" s="24" t="n">
        <v>306860</v>
      </c>
      <c r="G410" s="24" t="n">
        <v>400000</v>
      </c>
      <c r="H410" s="24" t="n">
        <v>75520</v>
      </c>
      <c r="I410" s="24" t="n">
        <v>421000</v>
      </c>
      <c r="J410" s="24" t="n">
        <v>270991</v>
      </c>
      <c r="K410" s="24" t="n">
        <v>5150000</v>
      </c>
      <c r="L410" s="24" t="n">
        <v>2603308</v>
      </c>
      <c r="M410" s="24" t="n">
        <v>0</v>
      </c>
      <c r="N410" s="24" t="n">
        <v>0</v>
      </c>
      <c r="O410" s="24" t="n">
        <f aca="false">E410+G410+I410+K410+M410</f>
        <v>6871000</v>
      </c>
      <c r="P410" s="24" t="n">
        <f aca="false">F410+H410+J410+L410+N410</f>
        <v>3256679</v>
      </c>
    </row>
    <row r="411" customFormat="false" ht="12.75" hidden="false" customHeight="false" outlineLevel="0" collapsed="false">
      <c r="A411" s="3" t="n">
        <v>0</v>
      </c>
      <c r="B411" s="3" t="n">
        <v>0</v>
      </c>
      <c r="C411" s="3" t="s">
        <v>305</v>
      </c>
      <c r="D411" s="3" t="s">
        <v>306</v>
      </c>
      <c r="E411" s="24" t="n">
        <v>11600000</v>
      </c>
      <c r="F411" s="24" t="n">
        <v>10859991</v>
      </c>
      <c r="G411" s="24" t="n">
        <v>1700000</v>
      </c>
      <c r="H411" s="24" t="n">
        <v>614608</v>
      </c>
      <c r="I411" s="24" t="n">
        <v>10583000</v>
      </c>
      <c r="J411" s="24" t="n">
        <v>10298136</v>
      </c>
      <c r="K411" s="24" t="n">
        <v>4200000</v>
      </c>
      <c r="L411" s="24" t="n">
        <v>1659035</v>
      </c>
      <c r="M411" s="24" t="n">
        <v>0</v>
      </c>
      <c r="N411" s="24" t="n">
        <v>0</v>
      </c>
      <c r="O411" s="24" t="n">
        <f aca="false">E411+G411+I411+K411+M411</f>
        <v>28083000</v>
      </c>
      <c r="P411" s="24" t="n">
        <f aca="false">F411+H411+J411+L411+N411</f>
        <v>23431770</v>
      </c>
    </row>
    <row r="412" customFormat="false" ht="12.75" hidden="false" customHeight="false" outlineLevel="0" collapsed="false">
      <c r="A412" s="3" t="n">
        <v>0</v>
      </c>
      <c r="B412" s="3" t="n">
        <v>0</v>
      </c>
      <c r="C412" s="3" t="s">
        <v>307</v>
      </c>
      <c r="D412" s="3" t="s">
        <v>308</v>
      </c>
      <c r="E412" s="24" t="n">
        <v>6320000</v>
      </c>
      <c r="F412" s="24" t="n">
        <v>2721139</v>
      </c>
      <c r="G412" s="24" t="n">
        <v>3700000</v>
      </c>
      <c r="H412" s="24" t="n">
        <v>3482666</v>
      </c>
      <c r="I412" s="24" t="n">
        <v>3636000</v>
      </c>
      <c r="J412" s="24" t="n">
        <v>3368872</v>
      </c>
      <c r="K412" s="24" t="n">
        <v>600000</v>
      </c>
      <c r="L412" s="24" t="n">
        <v>127701</v>
      </c>
      <c r="M412" s="24" t="n">
        <v>0</v>
      </c>
      <c r="N412" s="24" t="n">
        <v>0</v>
      </c>
      <c r="O412" s="24" t="n">
        <f aca="false">E412+G412+I412+K412+M412</f>
        <v>14256000</v>
      </c>
      <c r="P412" s="24" t="n">
        <f aca="false">F412+H412+J412+L412+N412</f>
        <v>9700378</v>
      </c>
    </row>
    <row r="413" customFormat="false" ht="12.75" hidden="false" customHeight="false" outlineLevel="0" collapsed="false">
      <c r="A413" s="3" t="n">
        <v>0</v>
      </c>
      <c r="B413" s="3" t="n">
        <v>0</v>
      </c>
      <c r="C413" s="3" t="s">
        <v>309</v>
      </c>
      <c r="D413" s="3" t="s">
        <v>310</v>
      </c>
      <c r="E413" s="24" t="n">
        <v>6500000</v>
      </c>
      <c r="F413" s="24" t="n">
        <v>3660494</v>
      </c>
      <c r="G413" s="24" t="n">
        <v>1200000</v>
      </c>
      <c r="H413" s="24" t="n">
        <v>226790</v>
      </c>
      <c r="I413" s="24" t="n">
        <v>2400000</v>
      </c>
      <c r="J413" s="24" t="n">
        <v>2329651</v>
      </c>
      <c r="K413" s="24" t="n">
        <v>500000</v>
      </c>
      <c r="L413" s="24" t="n">
        <v>0</v>
      </c>
      <c r="M413" s="24" t="n">
        <v>0</v>
      </c>
      <c r="N413" s="24" t="n">
        <v>0</v>
      </c>
      <c r="O413" s="24" t="n">
        <f aca="false">E413+G413+I413+K413+M413</f>
        <v>10600000</v>
      </c>
      <c r="P413" s="24" t="n">
        <f aca="false">F413+H413+J413+L413+N413</f>
        <v>6216935</v>
      </c>
    </row>
    <row r="414" customFormat="false" ht="12.75" hidden="false" customHeight="false" outlineLevel="0" collapsed="false">
      <c r="A414" s="3" t="n">
        <v>0</v>
      </c>
      <c r="B414" s="3" t="n">
        <v>0</v>
      </c>
      <c r="C414" s="3" t="s">
        <v>311</v>
      </c>
      <c r="D414" s="3" t="s">
        <v>312</v>
      </c>
      <c r="E414" s="24" t="n">
        <v>3800000</v>
      </c>
      <c r="F414" s="24" t="n">
        <v>2434216</v>
      </c>
      <c r="G414" s="24" t="n">
        <v>1300000</v>
      </c>
      <c r="H414" s="24" t="n">
        <v>1164373</v>
      </c>
      <c r="I414" s="24" t="n">
        <v>5355000</v>
      </c>
      <c r="J414" s="24" t="n">
        <v>5343156</v>
      </c>
      <c r="K414" s="24" t="n">
        <v>5150000</v>
      </c>
      <c r="L414" s="24" t="n">
        <v>1689228</v>
      </c>
      <c r="M414" s="24" t="n">
        <v>0</v>
      </c>
      <c r="N414" s="24" t="n">
        <v>0</v>
      </c>
      <c r="O414" s="24" t="n">
        <f aca="false">E414+G414+I414+K414+M414</f>
        <v>15605000</v>
      </c>
      <c r="P414" s="24" t="n">
        <f aca="false">F414+H414+J414+L414+N414</f>
        <v>10630973</v>
      </c>
    </row>
    <row r="415" customFormat="false" ht="12.75" hidden="false" customHeight="false" outlineLevel="0" collapsed="false">
      <c r="A415" s="3" t="n">
        <v>0</v>
      </c>
      <c r="B415" s="3" t="n">
        <v>0</v>
      </c>
      <c r="C415" s="3" t="s">
        <v>313</v>
      </c>
      <c r="D415" s="3" t="s">
        <v>314</v>
      </c>
      <c r="E415" s="24" t="n">
        <v>3400000</v>
      </c>
      <c r="F415" s="24" t="n">
        <v>1057617</v>
      </c>
      <c r="G415" s="24" t="n">
        <v>1100000</v>
      </c>
      <c r="H415" s="24" t="n">
        <v>358131</v>
      </c>
      <c r="I415" s="24" t="n">
        <v>1018000</v>
      </c>
      <c r="J415" s="24" t="n">
        <v>911783</v>
      </c>
      <c r="K415" s="24" t="n">
        <v>500000</v>
      </c>
      <c r="L415" s="24" t="n">
        <v>34197</v>
      </c>
      <c r="M415" s="24" t="n">
        <v>0</v>
      </c>
      <c r="N415" s="24" t="n">
        <v>0</v>
      </c>
      <c r="O415" s="24" t="n">
        <f aca="false">E415+G415+I415+K415+M415</f>
        <v>6018000</v>
      </c>
      <c r="P415" s="24" t="n">
        <f aca="false">F415+H415+J415+L415+N415</f>
        <v>2361728</v>
      </c>
    </row>
    <row r="416" customFormat="false" ht="12.75" hidden="false" customHeight="false" outlineLevel="0" collapsed="false">
      <c r="A416" s="3" t="n">
        <v>0</v>
      </c>
      <c r="B416" s="3" t="n">
        <v>0</v>
      </c>
      <c r="C416" s="3" t="s">
        <v>315</v>
      </c>
      <c r="D416" s="3" t="s">
        <v>316</v>
      </c>
      <c r="E416" s="24" t="n">
        <v>1400000</v>
      </c>
      <c r="F416" s="24" t="n">
        <v>953274</v>
      </c>
      <c r="G416" s="24" t="n">
        <v>500000</v>
      </c>
      <c r="H416" s="24" t="n">
        <v>119796</v>
      </c>
      <c r="I416" s="24" t="n">
        <v>800000</v>
      </c>
      <c r="J416" s="24" t="n">
        <v>778530</v>
      </c>
      <c r="K416" s="24" t="n">
        <v>0</v>
      </c>
      <c r="L416" s="24" t="n">
        <v>0</v>
      </c>
      <c r="M416" s="24" t="n">
        <v>0</v>
      </c>
      <c r="N416" s="24" t="n">
        <v>0</v>
      </c>
      <c r="O416" s="24" t="n">
        <f aca="false">E416+G416+I416+K416+M416</f>
        <v>2700000</v>
      </c>
      <c r="P416" s="24" t="n">
        <f aca="false">F416+H416+J416+L416+N416</f>
        <v>1851600</v>
      </c>
    </row>
    <row r="417" customFormat="false" ht="12.75" hidden="false" customHeight="false" outlineLevel="0" collapsed="false">
      <c r="A417" s="3" t="n">
        <v>0</v>
      </c>
      <c r="B417" s="3" t="n">
        <v>0</v>
      </c>
      <c r="C417" s="3" t="s">
        <v>353</v>
      </c>
      <c r="D417" s="3" t="s">
        <v>354</v>
      </c>
      <c r="E417" s="24" t="n">
        <v>330000</v>
      </c>
      <c r="F417" s="24" t="n">
        <v>2402</v>
      </c>
      <c r="G417" s="24" t="n">
        <v>0</v>
      </c>
      <c r="H417" s="24" t="n">
        <v>0</v>
      </c>
      <c r="I417" s="24" t="n">
        <v>0</v>
      </c>
      <c r="J417" s="24" t="n">
        <v>0</v>
      </c>
      <c r="K417" s="24" t="n">
        <v>0</v>
      </c>
      <c r="L417" s="24" t="n">
        <v>0</v>
      </c>
      <c r="M417" s="24" t="n">
        <v>0</v>
      </c>
      <c r="N417" s="24" t="n">
        <v>0</v>
      </c>
      <c r="O417" s="24" t="n">
        <f aca="false">E417+G417+I417+K417+M417</f>
        <v>330000</v>
      </c>
      <c r="P417" s="24" t="n">
        <f aca="false">F417+H417+J417+L417+N417</f>
        <v>2402</v>
      </c>
    </row>
    <row r="418" customFormat="false" ht="12.75" hidden="false" customHeight="false" outlineLevel="0" collapsed="false">
      <c r="A418" s="3" t="n">
        <v>0</v>
      </c>
      <c r="B418" s="3" t="n">
        <v>0</v>
      </c>
      <c r="C418" s="3" t="s">
        <v>333</v>
      </c>
      <c r="D418" s="3" t="s">
        <v>334</v>
      </c>
      <c r="E418" s="24" t="n">
        <v>5060000</v>
      </c>
      <c r="F418" s="24" t="n">
        <v>2299574</v>
      </c>
      <c r="G418" s="24" t="n">
        <v>0</v>
      </c>
      <c r="H418" s="24" t="n">
        <v>0</v>
      </c>
      <c r="I418" s="24" t="n">
        <v>0</v>
      </c>
      <c r="J418" s="24" t="n">
        <v>0</v>
      </c>
      <c r="K418" s="24" t="n">
        <v>0</v>
      </c>
      <c r="L418" s="24" t="n">
        <v>0</v>
      </c>
      <c r="M418" s="24" t="n">
        <v>0</v>
      </c>
      <c r="N418" s="24" t="n">
        <v>0</v>
      </c>
      <c r="O418" s="24" t="n">
        <f aca="false">E418+G418+I418+K418+M418</f>
        <v>5060000</v>
      </c>
      <c r="P418" s="24" t="n">
        <f aca="false">F418+H418+J418+L418+N418</f>
        <v>2299574</v>
      </c>
    </row>
    <row r="419" customFormat="false" ht="12.75" hidden="false" customHeight="false" outlineLevel="0" collapsed="false">
      <c r="A419" s="3" t="n">
        <v>0</v>
      </c>
      <c r="B419" s="3" t="n">
        <v>0</v>
      </c>
      <c r="C419" s="3" t="s">
        <v>319</v>
      </c>
      <c r="D419" s="3" t="s">
        <v>320</v>
      </c>
      <c r="E419" s="24" t="n">
        <v>3350000</v>
      </c>
      <c r="F419" s="24" t="n">
        <v>3041804</v>
      </c>
      <c r="G419" s="24" t="n">
        <v>0</v>
      </c>
      <c r="H419" s="24" t="n">
        <v>0</v>
      </c>
      <c r="I419" s="24" t="n">
        <v>205000</v>
      </c>
      <c r="J419" s="24" t="n">
        <v>204670</v>
      </c>
      <c r="K419" s="24" t="n">
        <v>0</v>
      </c>
      <c r="L419" s="24" t="n">
        <v>0</v>
      </c>
      <c r="M419" s="24" t="n">
        <v>0</v>
      </c>
      <c r="N419" s="24" t="n">
        <v>0</v>
      </c>
      <c r="O419" s="24" t="n">
        <f aca="false">E419+G419+I419+K419+M419</f>
        <v>3555000</v>
      </c>
      <c r="P419" s="24" t="n">
        <f aca="false">F419+H419+J419+L419+N419</f>
        <v>3246474</v>
      </c>
    </row>
    <row r="420" customFormat="false" ht="12.75" hidden="false" customHeight="false" outlineLevel="0" collapsed="false">
      <c r="A420" s="3" t="n">
        <v>0</v>
      </c>
      <c r="B420" s="3" t="n">
        <v>0</v>
      </c>
      <c r="C420" s="3" t="s">
        <v>323</v>
      </c>
      <c r="D420" s="3" t="s">
        <v>324</v>
      </c>
      <c r="E420" s="24" t="n">
        <v>1100000</v>
      </c>
      <c r="F420" s="24" t="n">
        <v>464340</v>
      </c>
      <c r="G420" s="24" t="n">
        <v>0</v>
      </c>
      <c r="H420" s="24" t="n">
        <v>0</v>
      </c>
      <c r="I420" s="24" t="n">
        <v>30000</v>
      </c>
      <c r="J420" s="24" t="n">
        <v>30000</v>
      </c>
      <c r="K420" s="24" t="n">
        <v>0</v>
      </c>
      <c r="L420" s="24" t="n">
        <v>0</v>
      </c>
      <c r="M420" s="24" t="n">
        <v>3800000</v>
      </c>
      <c r="N420" s="24" t="n">
        <v>3800000</v>
      </c>
      <c r="O420" s="24" t="n">
        <f aca="false">E420+G420+I420+K420+M420</f>
        <v>4930000</v>
      </c>
      <c r="P420" s="24" t="n">
        <f aca="false">F420+H420+J420+L420+N420</f>
        <v>4294340</v>
      </c>
    </row>
    <row r="421" customFormat="false" ht="12.75" hidden="false" customHeight="false" outlineLevel="0" collapsed="false">
      <c r="A421" s="3" t="n">
        <v>0</v>
      </c>
      <c r="B421" s="3" t="n">
        <v>0</v>
      </c>
      <c r="C421" s="3" t="s">
        <v>325</v>
      </c>
      <c r="D421" s="3" t="s">
        <v>326</v>
      </c>
      <c r="E421" s="24" t="n">
        <v>37600000</v>
      </c>
      <c r="F421" s="24" t="n">
        <v>11853006</v>
      </c>
      <c r="G421" s="24" t="n">
        <v>0</v>
      </c>
      <c r="H421" s="24" t="n">
        <v>0</v>
      </c>
      <c r="I421" s="24" t="n">
        <v>110000</v>
      </c>
      <c r="J421" s="24" t="n">
        <v>106200</v>
      </c>
      <c r="K421" s="24" t="n">
        <v>0</v>
      </c>
      <c r="L421" s="24" t="n">
        <v>0</v>
      </c>
      <c r="M421" s="24" t="n">
        <v>0</v>
      </c>
      <c r="N421" s="24" t="n">
        <v>0</v>
      </c>
      <c r="O421" s="24" t="n">
        <f aca="false">E421+G421+I421+K421+M421</f>
        <v>37710000</v>
      </c>
      <c r="P421" s="24" t="n">
        <f aca="false">F421+H421+J421+L421+N421</f>
        <v>11959206</v>
      </c>
    </row>
    <row r="422" customFormat="false" ht="12.75" hidden="false" customHeight="false" outlineLevel="0" collapsed="false">
      <c r="A422" s="3" t="n">
        <v>0</v>
      </c>
      <c r="B422" s="3" t="n">
        <v>0</v>
      </c>
      <c r="C422" s="3" t="s">
        <v>339</v>
      </c>
      <c r="D422" s="3" t="s">
        <v>340</v>
      </c>
      <c r="E422" s="24" t="n">
        <v>2500000</v>
      </c>
      <c r="F422" s="24" t="n">
        <v>1680555</v>
      </c>
      <c r="G422" s="24" t="n">
        <v>0</v>
      </c>
      <c r="H422" s="24" t="n">
        <v>0</v>
      </c>
      <c r="I422" s="24" t="n">
        <v>135000</v>
      </c>
      <c r="J422" s="24" t="n">
        <v>134945</v>
      </c>
      <c r="K422" s="24" t="n">
        <v>0</v>
      </c>
      <c r="L422" s="24" t="n">
        <v>0</v>
      </c>
      <c r="M422" s="24" t="n">
        <v>0</v>
      </c>
      <c r="N422" s="24" t="n">
        <v>0</v>
      </c>
      <c r="O422" s="24" t="n">
        <f aca="false">E422+G422+I422+K422+M422</f>
        <v>2635000</v>
      </c>
      <c r="P422" s="24" t="n">
        <f aca="false">F422+H422+J422+L422+N422</f>
        <v>1815500</v>
      </c>
    </row>
    <row r="423" customFormat="false" ht="12.75" hidden="false" customHeight="false" outlineLevel="0" collapsed="false">
      <c r="A423" s="3" t="n">
        <v>0</v>
      </c>
      <c r="B423" s="3" t="n">
        <v>0</v>
      </c>
      <c r="C423" s="3" t="s">
        <v>341</v>
      </c>
      <c r="D423" s="3" t="s">
        <v>342</v>
      </c>
      <c r="E423" s="24" t="n">
        <v>1570000</v>
      </c>
      <c r="F423" s="24" t="n">
        <v>730998</v>
      </c>
      <c r="G423" s="24" t="n">
        <v>0</v>
      </c>
      <c r="H423" s="24" t="n">
        <v>0</v>
      </c>
      <c r="I423" s="24" t="n">
        <v>0</v>
      </c>
      <c r="J423" s="24" t="n">
        <v>0</v>
      </c>
      <c r="K423" s="24" t="n">
        <v>4131000</v>
      </c>
      <c r="L423" s="24" t="n">
        <v>0</v>
      </c>
      <c r="M423" s="24" t="n">
        <v>14034000</v>
      </c>
      <c r="N423" s="24" t="n">
        <v>13836305</v>
      </c>
      <c r="O423" s="24" t="n">
        <f aca="false">E423+G423+I423+K423+M423</f>
        <v>19735000</v>
      </c>
      <c r="P423" s="24" t="n">
        <f aca="false">F423+H423+J423+L423+N423</f>
        <v>14567303</v>
      </c>
    </row>
    <row r="424" s="39" customFormat="true" ht="12.75" hidden="false" customHeight="false" outlineLevel="0" collapsed="false">
      <c r="A424" s="35" t="n">
        <v>0</v>
      </c>
      <c r="B424" s="27" t="s">
        <v>93</v>
      </c>
      <c r="C424" s="27"/>
      <c r="D424" s="27"/>
      <c r="E424" s="15" t="n">
        <f aca="false">SUM(E406:E423)</f>
        <v>129406000</v>
      </c>
      <c r="F424" s="15" t="n">
        <f aca="false">SUM(F406:F423)</f>
        <v>80955966</v>
      </c>
      <c r="G424" s="15" t="n">
        <f aca="false">SUM(G406:G423)</f>
        <v>9900000</v>
      </c>
      <c r="H424" s="15" t="n">
        <f aca="false">SUM(H406:H423)</f>
        <v>6041884</v>
      </c>
      <c r="I424" s="15" t="n">
        <f aca="false">SUM(I406:I423)</f>
        <v>217953000</v>
      </c>
      <c r="J424" s="15" t="n">
        <f aca="false">SUM(J406:J423)</f>
        <v>215140456</v>
      </c>
      <c r="K424" s="15" t="n">
        <f aca="false">SUM(K406:K423)</f>
        <v>20231000</v>
      </c>
      <c r="L424" s="15" t="n">
        <f aca="false">SUM(L406:L423)</f>
        <v>6113469</v>
      </c>
      <c r="M424" s="15" t="n">
        <f aca="false">SUM(M406:M423)</f>
        <v>17834000</v>
      </c>
      <c r="N424" s="15" t="n">
        <f aca="false">SUM(N406:N423)</f>
        <v>17636305</v>
      </c>
      <c r="O424" s="15" t="n">
        <f aca="false">SUM(O406:O423)</f>
        <v>395324000</v>
      </c>
      <c r="P424" s="15" t="n">
        <f aca="false">SUM(P406:P423)</f>
        <v>325888080</v>
      </c>
    </row>
    <row r="425" customFormat="false" ht="12.75" hidden="false" customHeight="false" outlineLevel="0" collapsed="false">
      <c r="A425" s="43"/>
      <c r="B425" s="44"/>
      <c r="C425" s="44"/>
      <c r="D425" s="45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7"/>
      <c r="P425" s="47"/>
    </row>
    <row r="426" s="9" customFormat="true" ht="15" hidden="false" customHeight="false" outlineLevel="0" collapsed="false">
      <c r="A426" s="48" t="n">
        <v>0</v>
      </c>
      <c r="B426" s="48" t="n">
        <v>0</v>
      </c>
      <c r="C426" s="6" t="s">
        <v>1</v>
      </c>
      <c r="D426" s="6"/>
      <c r="E426" s="7" t="s">
        <v>2</v>
      </c>
      <c r="F426" s="7"/>
      <c r="G426" s="8" t="s">
        <v>3</v>
      </c>
      <c r="H426" s="8"/>
      <c r="I426" s="8" t="s">
        <v>4</v>
      </c>
      <c r="J426" s="8"/>
      <c r="K426" s="8" t="s">
        <v>5</v>
      </c>
      <c r="L426" s="8"/>
      <c r="M426" s="8" t="s">
        <v>6</v>
      </c>
      <c r="N426" s="8"/>
      <c r="O426" s="8" t="s">
        <v>7</v>
      </c>
      <c r="P426" s="8"/>
    </row>
    <row r="427" s="9" customFormat="true" ht="15" hidden="false" customHeight="false" outlineLevel="0" collapsed="false">
      <c r="A427" s="48" t="n">
        <v>0</v>
      </c>
      <c r="B427" s="48" t="n">
        <v>0</v>
      </c>
      <c r="C427" s="6"/>
      <c r="D427" s="6"/>
      <c r="E427" s="7" t="s">
        <v>8</v>
      </c>
      <c r="F427" s="7" t="s">
        <v>9</v>
      </c>
      <c r="G427" s="7" t="s">
        <v>8</v>
      </c>
      <c r="H427" s="7" t="s">
        <v>9</v>
      </c>
      <c r="I427" s="7" t="s">
        <v>8</v>
      </c>
      <c r="J427" s="7" t="s">
        <v>9</v>
      </c>
      <c r="K427" s="7" t="s">
        <v>8</v>
      </c>
      <c r="L427" s="7" t="s">
        <v>9</v>
      </c>
      <c r="M427" s="7" t="s">
        <v>8</v>
      </c>
      <c r="N427" s="7" t="s">
        <v>9</v>
      </c>
      <c r="O427" s="7" t="s">
        <v>8</v>
      </c>
      <c r="P427" s="7" t="s">
        <v>9</v>
      </c>
    </row>
    <row r="428" customFormat="false" ht="12.75" hidden="false" customHeight="false" outlineLevel="0" collapsed="false">
      <c r="A428" s="3" t="s">
        <v>94</v>
      </c>
      <c r="B428" s="3" t="s">
        <v>357</v>
      </c>
      <c r="C428" s="3" t="s">
        <v>296</v>
      </c>
      <c r="D428" s="3" t="s">
        <v>297</v>
      </c>
      <c r="E428" s="24" t="n">
        <v>6523000</v>
      </c>
      <c r="F428" s="24" t="n">
        <v>5753459</v>
      </c>
      <c r="G428" s="24" t="n">
        <v>0</v>
      </c>
      <c r="H428" s="24" t="n">
        <v>0</v>
      </c>
      <c r="I428" s="24" t="n">
        <v>22256294</v>
      </c>
      <c r="J428" s="24" t="n">
        <v>22199353</v>
      </c>
      <c r="K428" s="24" t="n">
        <v>0</v>
      </c>
      <c r="L428" s="24" t="n">
        <v>0</v>
      </c>
      <c r="M428" s="24" t="n">
        <v>0</v>
      </c>
      <c r="N428" s="24" t="n">
        <v>0</v>
      </c>
      <c r="O428" s="24" t="n">
        <f aca="false">E428+G428+I428+K428+M428</f>
        <v>28779294</v>
      </c>
      <c r="P428" s="24" t="n">
        <f aca="false">F428+H428+J428+L428+N428</f>
        <v>27952812</v>
      </c>
    </row>
    <row r="429" customFormat="false" ht="12.75" hidden="false" customHeight="false" outlineLevel="0" collapsed="false">
      <c r="A429" s="3" t="n">
        <v>0</v>
      </c>
      <c r="B429" s="3" t="n">
        <v>0</v>
      </c>
      <c r="C429" s="3" t="s">
        <v>298</v>
      </c>
      <c r="D429" s="3" t="s">
        <v>112</v>
      </c>
      <c r="E429" s="24" t="n">
        <v>2468000</v>
      </c>
      <c r="F429" s="24" t="n">
        <v>2150418</v>
      </c>
      <c r="G429" s="24" t="n">
        <v>0</v>
      </c>
      <c r="H429" s="24" t="n">
        <v>0</v>
      </c>
      <c r="I429" s="24" t="n">
        <v>8635706</v>
      </c>
      <c r="J429" s="24" t="n">
        <v>8633402</v>
      </c>
      <c r="K429" s="24" t="n">
        <v>0</v>
      </c>
      <c r="L429" s="24" t="n">
        <v>0</v>
      </c>
      <c r="M429" s="24" t="n">
        <v>0</v>
      </c>
      <c r="N429" s="24" t="n">
        <v>0</v>
      </c>
      <c r="O429" s="24" t="n">
        <f aca="false">E429+G429+I429+K429+M429</f>
        <v>11103706</v>
      </c>
      <c r="P429" s="24" t="n">
        <f aca="false">F429+H429+J429+L429+N429</f>
        <v>10783820</v>
      </c>
    </row>
    <row r="430" customFormat="false" ht="12.75" hidden="false" customHeight="false" outlineLevel="0" collapsed="false">
      <c r="A430" s="3" t="n">
        <v>0</v>
      </c>
      <c r="B430" s="3" t="n">
        <v>0</v>
      </c>
      <c r="C430" s="3" t="s">
        <v>299</v>
      </c>
      <c r="D430" s="3" t="s">
        <v>300</v>
      </c>
      <c r="E430" s="24" t="n">
        <v>1970000</v>
      </c>
      <c r="F430" s="24" t="n">
        <v>1884228</v>
      </c>
      <c r="G430" s="24" t="n">
        <v>0</v>
      </c>
      <c r="H430" s="24" t="n">
        <v>0</v>
      </c>
      <c r="I430" s="24" t="n">
        <v>0</v>
      </c>
      <c r="J430" s="24" t="n">
        <v>0</v>
      </c>
      <c r="K430" s="24" t="n">
        <v>0</v>
      </c>
      <c r="L430" s="24" t="n">
        <v>0</v>
      </c>
      <c r="M430" s="24" t="n">
        <v>0</v>
      </c>
      <c r="N430" s="24" t="n">
        <v>0</v>
      </c>
      <c r="O430" s="24" t="n">
        <f aca="false">E430+G430+I430+K430+M430</f>
        <v>1970000</v>
      </c>
      <c r="P430" s="24" t="n">
        <f aca="false">F430+H430+J430+L430+N430</f>
        <v>1884228</v>
      </c>
    </row>
    <row r="431" customFormat="false" ht="12.75" hidden="false" customHeight="false" outlineLevel="0" collapsed="false">
      <c r="A431" s="3" t="n">
        <v>0</v>
      </c>
      <c r="B431" s="3" t="n">
        <v>0</v>
      </c>
      <c r="C431" s="3" t="s">
        <v>329</v>
      </c>
      <c r="D431" s="3" t="s">
        <v>330</v>
      </c>
      <c r="E431" s="24" t="n">
        <v>100000</v>
      </c>
      <c r="F431" s="24" t="n">
        <v>0</v>
      </c>
      <c r="G431" s="24" t="n">
        <v>0</v>
      </c>
      <c r="H431" s="24" t="n">
        <v>0</v>
      </c>
      <c r="I431" s="24" t="n">
        <v>0</v>
      </c>
      <c r="J431" s="24" t="n">
        <v>0</v>
      </c>
      <c r="K431" s="24" t="n">
        <v>0</v>
      </c>
      <c r="L431" s="24" t="n">
        <v>0</v>
      </c>
      <c r="M431" s="24" t="n">
        <v>0</v>
      </c>
      <c r="N431" s="24" t="n">
        <v>0</v>
      </c>
      <c r="O431" s="24" t="n">
        <f aca="false">E431+G431+I431+K431+M431</f>
        <v>100000</v>
      </c>
      <c r="P431" s="24" t="n">
        <f aca="false">F431+H431+J431+L431+N431</f>
        <v>0</v>
      </c>
    </row>
    <row r="432" customFormat="false" ht="12.75" hidden="false" customHeight="false" outlineLevel="0" collapsed="false">
      <c r="A432" s="3" t="n">
        <v>0</v>
      </c>
      <c r="B432" s="3" t="n">
        <v>0</v>
      </c>
      <c r="C432" s="3" t="s">
        <v>301</v>
      </c>
      <c r="D432" s="3" t="s">
        <v>302</v>
      </c>
      <c r="E432" s="24" t="n">
        <v>150000</v>
      </c>
      <c r="F432" s="24" t="n">
        <v>0</v>
      </c>
      <c r="G432" s="24" t="n">
        <v>0</v>
      </c>
      <c r="H432" s="24" t="n">
        <v>0</v>
      </c>
      <c r="I432" s="24" t="n">
        <v>0</v>
      </c>
      <c r="J432" s="24" t="n">
        <v>0</v>
      </c>
      <c r="K432" s="24" t="n">
        <v>0</v>
      </c>
      <c r="L432" s="24" t="n">
        <v>0</v>
      </c>
      <c r="M432" s="24" t="n">
        <v>0</v>
      </c>
      <c r="N432" s="24" t="n">
        <v>0</v>
      </c>
      <c r="O432" s="24" t="n">
        <f aca="false">E432+G432+I432+K432+M432</f>
        <v>150000</v>
      </c>
      <c r="P432" s="24" t="n">
        <f aca="false">F432+H432+J432+L432+N432</f>
        <v>0</v>
      </c>
    </row>
    <row r="433" customFormat="false" ht="12.75" hidden="false" customHeight="false" outlineLevel="0" collapsed="false">
      <c r="A433" s="3" t="n">
        <v>0</v>
      </c>
      <c r="B433" s="3" t="n">
        <v>0</v>
      </c>
      <c r="C433" s="3" t="s">
        <v>303</v>
      </c>
      <c r="D433" s="3" t="s">
        <v>304</v>
      </c>
      <c r="E433" s="24" t="n">
        <v>192000</v>
      </c>
      <c r="F433" s="24" t="n">
        <v>38832</v>
      </c>
      <c r="G433" s="24" t="n">
        <v>0</v>
      </c>
      <c r="H433" s="24" t="n">
        <v>0</v>
      </c>
      <c r="I433" s="24" t="n">
        <v>0</v>
      </c>
      <c r="J433" s="24" t="n">
        <v>0</v>
      </c>
      <c r="K433" s="24" t="n">
        <v>100000</v>
      </c>
      <c r="L433" s="24" t="n">
        <v>23644</v>
      </c>
      <c r="M433" s="24" t="n">
        <v>0</v>
      </c>
      <c r="N433" s="24" t="n">
        <v>0</v>
      </c>
      <c r="O433" s="24" t="n">
        <f aca="false">E433+G433+I433+K433+M433</f>
        <v>292000</v>
      </c>
      <c r="P433" s="24" t="n">
        <f aca="false">F433+H433+J433+L433+N433</f>
        <v>62476</v>
      </c>
    </row>
    <row r="434" customFormat="false" ht="12.75" hidden="false" customHeight="false" outlineLevel="0" collapsed="false">
      <c r="A434" s="3" t="n">
        <v>0</v>
      </c>
      <c r="B434" s="3" t="n">
        <v>0</v>
      </c>
      <c r="C434" s="3" t="s">
        <v>305</v>
      </c>
      <c r="D434" s="3" t="s">
        <v>306</v>
      </c>
      <c r="E434" s="24" t="n">
        <v>9735000</v>
      </c>
      <c r="F434" s="24" t="n">
        <v>8191719</v>
      </c>
      <c r="G434" s="24" t="n">
        <v>0</v>
      </c>
      <c r="H434" s="24" t="n">
        <v>0</v>
      </c>
      <c r="I434" s="24" t="n">
        <v>2883000</v>
      </c>
      <c r="J434" s="24" t="n">
        <v>2871706</v>
      </c>
      <c r="K434" s="24" t="n">
        <v>0</v>
      </c>
      <c r="L434" s="24" t="n">
        <v>0</v>
      </c>
      <c r="M434" s="24" t="n">
        <v>0</v>
      </c>
      <c r="N434" s="24" t="n">
        <v>0</v>
      </c>
      <c r="O434" s="24" t="n">
        <f aca="false">E434+G434+I434+K434+M434</f>
        <v>12618000</v>
      </c>
      <c r="P434" s="24" t="n">
        <f aca="false">F434+H434+J434+L434+N434</f>
        <v>11063425</v>
      </c>
    </row>
    <row r="435" customFormat="false" ht="12.75" hidden="false" customHeight="false" outlineLevel="0" collapsed="false">
      <c r="A435" s="3" t="n">
        <v>0</v>
      </c>
      <c r="B435" s="3" t="n">
        <v>0</v>
      </c>
      <c r="C435" s="3" t="s">
        <v>307</v>
      </c>
      <c r="D435" s="3" t="s">
        <v>308</v>
      </c>
      <c r="E435" s="24" t="n">
        <v>1430000</v>
      </c>
      <c r="F435" s="24" t="n">
        <v>805705</v>
      </c>
      <c r="G435" s="24" t="n">
        <v>0</v>
      </c>
      <c r="H435" s="24" t="n">
        <v>0</v>
      </c>
      <c r="I435" s="24" t="n">
        <v>395000</v>
      </c>
      <c r="J435" s="24" t="n">
        <v>383394</v>
      </c>
      <c r="K435" s="24" t="n">
        <v>0</v>
      </c>
      <c r="L435" s="24" t="n">
        <v>0</v>
      </c>
      <c r="M435" s="24" t="n">
        <v>0</v>
      </c>
      <c r="N435" s="24" t="n">
        <v>0</v>
      </c>
      <c r="O435" s="24" t="n">
        <f aca="false">E435+G435+I435+K435+M435</f>
        <v>1825000</v>
      </c>
      <c r="P435" s="24" t="n">
        <f aca="false">F435+H435+J435+L435+N435</f>
        <v>1189099</v>
      </c>
    </row>
    <row r="436" customFormat="false" ht="12.75" hidden="false" customHeight="false" outlineLevel="0" collapsed="false">
      <c r="A436" s="3" t="n">
        <v>0</v>
      </c>
      <c r="B436" s="3" t="n">
        <v>0</v>
      </c>
      <c r="C436" s="3" t="s">
        <v>309</v>
      </c>
      <c r="D436" s="3" t="s">
        <v>310</v>
      </c>
      <c r="E436" s="24" t="n">
        <v>3985000</v>
      </c>
      <c r="F436" s="24" t="n">
        <v>3386292</v>
      </c>
      <c r="G436" s="24" t="n">
        <v>0</v>
      </c>
      <c r="H436" s="24" t="n">
        <v>0</v>
      </c>
      <c r="I436" s="24" t="n">
        <v>202000</v>
      </c>
      <c r="J436" s="24" t="n">
        <v>201800</v>
      </c>
      <c r="K436" s="24" t="n">
        <v>0</v>
      </c>
      <c r="L436" s="24" t="n">
        <v>0</v>
      </c>
      <c r="M436" s="24" t="n">
        <v>0</v>
      </c>
      <c r="N436" s="24" t="n">
        <v>0</v>
      </c>
      <c r="O436" s="24" t="n">
        <f aca="false">E436+G436+I436+K436+M436</f>
        <v>4187000</v>
      </c>
      <c r="P436" s="24" t="n">
        <f aca="false">F436+H436+J436+L436+N436</f>
        <v>3588092</v>
      </c>
    </row>
    <row r="437" customFormat="false" ht="12.75" hidden="false" customHeight="false" outlineLevel="0" collapsed="false">
      <c r="A437" s="3" t="n">
        <v>0</v>
      </c>
      <c r="B437" s="3" t="n">
        <v>0</v>
      </c>
      <c r="C437" s="3" t="s">
        <v>311</v>
      </c>
      <c r="D437" s="3" t="s">
        <v>312</v>
      </c>
      <c r="E437" s="24" t="n">
        <v>2830000</v>
      </c>
      <c r="F437" s="24" t="n">
        <v>2077139</v>
      </c>
      <c r="G437" s="24" t="n">
        <v>5000</v>
      </c>
      <c r="H437" s="24" t="n">
        <v>0</v>
      </c>
      <c r="I437" s="24" t="n">
        <v>2677000</v>
      </c>
      <c r="J437" s="24" t="n">
        <v>2676579</v>
      </c>
      <c r="K437" s="24" t="n">
        <v>4384359</v>
      </c>
      <c r="L437" s="24" t="n">
        <v>3425822</v>
      </c>
      <c r="M437" s="24" t="n">
        <v>0</v>
      </c>
      <c r="N437" s="24" t="n">
        <v>0</v>
      </c>
      <c r="O437" s="24" t="n">
        <f aca="false">E437+G437+I437+K437+M437</f>
        <v>9896359</v>
      </c>
      <c r="P437" s="24" t="n">
        <f aca="false">F437+H437+J437+L437+N437</f>
        <v>8179540</v>
      </c>
    </row>
    <row r="438" customFormat="false" ht="12.75" hidden="false" customHeight="false" outlineLevel="0" collapsed="false">
      <c r="A438" s="3" t="n">
        <v>0</v>
      </c>
      <c r="B438" s="3" t="n">
        <v>0</v>
      </c>
      <c r="C438" s="3" t="s">
        <v>313</v>
      </c>
      <c r="D438" s="3" t="s">
        <v>314</v>
      </c>
      <c r="E438" s="24" t="n">
        <v>1440000</v>
      </c>
      <c r="F438" s="24" t="n">
        <v>1118698</v>
      </c>
      <c r="G438" s="24" t="n">
        <v>5000</v>
      </c>
      <c r="H438" s="24" t="n">
        <v>0</v>
      </c>
      <c r="I438" s="24" t="n">
        <v>210000</v>
      </c>
      <c r="J438" s="24" t="n">
        <v>189788</v>
      </c>
      <c r="K438" s="24" t="n">
        <v>0</v>
      </c>
      <c r="L438" s="24" t="n">
        <v>0</v>
      </c>
      <c r="M438" s="24" t="n">
        <v>0</v>
      </c>
      <c r="N438" s="24" t="n">
        <v>0</v>
      </c>
      <c r="O438" s="24" t="n">
        <f aca="false">E438+G438+I438+K438+M438</f>
        <v>1655000</v>
      </c>
      <c r="P438" s="24" t="n">
        <f aca="false">F438+H438+J438+L438+N438</f>
        <v>1308486</v>
      </c>
    </row>
    <row r="439" customFormat="false" ht="12.75" hidden="false" customHeight="false" outlineLevel="0" collapsed="false">
      <c r="A439" s="3" t="n">
        <v>0</v>
      </c>
      <c r="B439" s="3" t="n">
        <v>0</v>
      </c>
      <c r="C439" s="3" t="s">
        <v>315</v>
      </c>
      <c r="D439" s="3" t="s">
        <v>316</v>
      </c>
      <c r="E439" s="24" t="n">
        <v>1700000</v>
      </c>
      <c r="F439" s="24" t="n">
        <v>1538841</v>
      </c>
      <c r="G439" s="24" t="n">
        <v>0</v>
      </c>
      <c r="H439" s="24" t="n">
        <v>0</v>
      </c>
      <c r="I439" s="24" t="n">
        <v>656923</v>
      </c>
      <c r="J439" s="24" t="n">
        <v>637190</v>
      </c>
      <c r="K439" s="24" t="n">
        <v>0</v>
      </c>
      <c r="L439" s="24" t="n">
        <v>0</v>
      </c>
      <c r="M439" s="24" t="n">
        <v>0</v>
      </c>
      <c r="N439" s="24" t="n">
        <v>0</v>
      </c>
      <c r="O439" s="24" t="n">
        <f aca="false">E439+G439+I439+K439+M439</f>
        <v>2356923</v>
      </c>
      <c r="P439" s="24" t="n">
        <f aca="false">F439+H439+J439+L439+N439</f>
        <v>2176031</v>
      </c>
    </row>
    <row r="440" customFormat="false" ht="12.75" hidden="false" customHeight="false" outlineLevel="0" collapsed="false">
      <c r="A440" s="3" t="n">
        <v>0</v>
      </c>
      <c r="B440" s="3" t="n">
        <v>0</v>
      </c>
      <c r="C440" s="3" t="s">
        <v>317</v>
      </c>
      <c r="D440" s="3" t="s">
        <v>318</v>
      </c>
      <c r="E440" s="24" t="n">
        <v>2000</v>
      </c>
      <c r="F440" s="24" t="n">
        <v>454</v>
      </c>
      <c r="G440" s="24" t="n">
        <v>0</v>
      </c>
      <c r="H440" s="24" t="n">
        <v>0</v>
      </c>
      <c r="I440" s="24" t="n">
        <v>0</v>
      </c>
      <c r="J440" s="24" t="n">
        <v>0</v>
      </c>
      <c r="K440" s="24" t="n">
        <v>0</v>
      </c>
      <c r="L440" s="24" t="n">
        <v>0</v>
      </c>
      <c r="M440" s="24" t="n">
        <v>0</v>
      </c>
      <c r="N440" s="24" t="n">
        <v>0</v>
      </c>
      <c r="O440" s="24" t="n">
        <f aca="false">E440+G440+I440+K440+M440</f>
        <v>2000</v>
      </c>
      <c r="P440" s="24" t="n">
        <f aca="false">F440+H440+J440+L440+N440</f>
        <v>454</v>
      </c>
    </row>
    <row r="441" customFormat="false" ht="12.75" hidden="false" customHeight="false" outlineLevel="0" collapsed="false">
      <c r="A441" s="3" t="n">
        <v>0</v>
      </c>
      <c r="B441" s="3" t="n">
        <v>0</v>
      </c>
      <c r="C441" s="3" t="s">
        <v>331</v>
      </c>
      <c r="D441" s="3" t="s">
        <v>332</v>
      </c>
      <c r="E441" s="24" t="n">
        <v>472500</v>
      </c>
      <c r="F441" s="24" t="n">
        <v>287500</v>
      </c>
      <c r="G441" s="24" t="n">
        <v>0</v>
      </c>
      <c r="H441" s="24" t="n">
        <v>0</v>
      </c>
      <c r="I441" s="24" t="n">
        <v>0</v>
      </c>
      <c r="J441" s="24" t="n">
        <v>0</v>
      </c>
      <c r="K441" s="24" t="n">
        <v>0</v>
      </c>
      <c r="L441" s="24" t="n">
        <v>0</v>
      </c>
      <c r="M441" s="24" t="n">
        <v>0</v>
      </c>
      <c r="N441" s="24" t="n">
        <v>0</v>
      </c>
      <c r="O441" s="24" t="n">
        <f aca="false">E441+G441+I441+K441+M441</f>
        <v>472500</v>
      </c>
      <c r="P441" s="24" t="n">
        <f aca="false">F441+H441+J441+L441+N441</f>
        <v>287500</v>
      </c>
    </row>
    <row r="442" customFormat="false" ht="12.75" hidden="false" customHeight="false" outlineLevel="0" collapsed="false">
      <c r="A442" s="3" t="n">
        <v>0</v>
      </c>
      <c r="B442" s="3" t="n">
        <v>0</v>
      </c>
      <c r="C442" s="3" t="s">
        <v>333</v>
      </c>
      <c r="D442" s="3" t="s">
        <v>334</v>
      </c>
      <c r="E442" s="24" t="n">
        <v>1220000</v>
      </c>
      <c r="F442" s="24" t="n">
        <v>910000</v>
      </c>
      <c r="G442" s="24" t="n">
        <v>0</v>
      </c>
      <c r="H442" s="24" t="n">
        <v>0</v>
      </c>
      <c r="I442" s="24" t="n">
        <v>0</v>
      </c>
      <c r="J442" s="24" t="n">
        <v>0</v>
      </c>
      <c r="K442" s="24" t="n">
        <v>0</v>
      </c>
      <c r="L442" s="24" t="n">
        <v>0</v>
      </c>
      <c r="M442" s="24" t="n">
        <v>0</v>
      </c>
      <c r="N442" s="24" t="n">
        <v>0</v>
      </c>
      <c r="O442" s="24" t="n">
        <f aca="false">E442+G442+I442+K442+M442</f>
        <v>1220000</v>
      </c>
      <c r="P442" s="24" t="n">
        <f aca="false">F442+H442+J442+L442+N442</f>
        <v>910000</v>
      </c>
    </row>
    <row r="443" customFormat="false" ht="12.75" hidden="false" customHeight="false" outlineLevel="0" collapsed="false">
      <c r="A443" s="3" t="n">
        <v>0</v>
      </c>
      <c r="B443" s="3" t="n">
        <v>0</v>
      </c>
      <c r="C443" s="3" t="s">
        <v>319</v>
      </c>
      <c r="D443" s="3" t="s">
        <v>320</v>
      </c>
      <c r="E443" s="24" t="n">
        <v>3100000</v>
      </c>
      <c r="F443" s="24" t="n">
        <v>2893442</v>
      </c>
      <c r="G443" s="24" t="n">
        <v>0</v>
      </c>
      <c r="H443" s="24" t="n">
        <v>0</v>
      </c>
      <c r="I443" s="24" t="n">
        <v>195000</v>
      </c>
      <c r="J443" s="24" t="n">
        <v>195000</v>
      </c>
      <c r="K443" s="24" t="n">
        <v>0</v>
      </c>
      <c r="L443" s="24" t="n">
        <v>0</v>
      </c>
      <c r="M443" s="24" t="n">
        <v>0</v>
      </c>
      <c r="N443" s="24" t="n">
        <v>0</v>
      </c>
      <c r="O443" s="24" t="n">
        <f aca="false">E443+G443+I443+K443+M443</f>
        <v>3295000</v>
      </c>
      <c r="P443" s="24" t="n">
        <f aca="false">F443+H443+J443+L443+N443</f>
        <v>3088442</v>
      </c>
    </row>
    <row r="444" customFormat="false" ht="12.75" hidden="false" customHeight="false" outlineLevel="0" collapsed="false">
      <c r="A444" s="3" t="n">
        <v>0</v>
      </c>
      <c r="B444" s="3" t="n">
        <v>0</v>
      </c>
      <c r="C444" s="3" t="s">
        <v>321</v>
      </c>
      <c r="D444" s="3" t="s">
        <v>322</v>
      </c>
      <c r="E444" s="24" t="n">
        <v>700000</v>
      </c>
      <c r="F444" s="24" t="n">
        <v>469000</v>
      </c>
      <c r="G444" s="24" t="n">
        <v>0</v>
      </c>
      <c r="H444" s="24" t="n">
        <v>0</v>
      </c>
      <c r="I444" s="24" t="n">
        <v>0</v>
      </c>
      <c r="J444" s="24" t="n">
        <v>0</v>
      </c>
      <c r="K444" s="24" t="n">
        <v>0</v>
      </c>
      <c r="L444" s="24" t="n">
        <v>0</v>
      </c>
      <c r="M444" s="24" t="n">
        <v>0</v>
      </c>
      <c r="N444" s="24" t="n">
        <v>0</v>
      </c>
      <c r="O444" s="24" t="n">
        <f aca="false">E444+G444+I444+K444+M444</f>
        <v>700000</v>
      </c>
      <c r="P444" s="24" t="n">
        <f aca="false">F444+H444+J444+L444+N444</f>
        <v>469000</v>
      </c>
    </row>
    <row r="445" customFormat="false" ht="12.75" hidden="false" customHeight="false" outlineLevel="0" collapsed="false">
      <c r="A445" s="3" t="n">
        <v>0</v>
      </c>
      <c r="B445" s="3" t="n">
        <v>0</v>
      </c>
      <c r="C445" s="3" t="s">
        <v>323</v>
      </c>
      <c r="D445" s="3" t="s">
        <v>324</v>
      </c>
      <c r="E445" s="24" t="n">
        <v>940000</v>
      </c>
      <c r="F445" s="24" t="n">
        <v>537934</v>
      </c>
      <c r="G445" s="24" t="n">
        <v>0</v>
      </c>
      <c r="H445" s="24" t="n">
        <v>0</v>
      </c>
      <c r="I445" s="24" t="n">
        <v>450000</v>
      </c>
      <c r="J445" s="24" t="n">
        <v>294800</v>
      </c>
      <c r="K445" s="24" t="n">
        <v>250000</v>
      </c>
      <c r="L445" s="24" t="n">
        <v>239674</v>
      </c>
      <c r="M445" s="24" t="n">
        <v>0</v>
      </c>
      <c r="N445" s="24" t="n">
        <v>0</v>
      </c>
      <c r="O445" s="24" t="n">
        <f aca="false">E445+G445+I445+K445+M445</f>
        <v>1640000</v>
      </c>
      <c r="P445" s="24" t="n">
        <f aca="false">F445+H445+J445+L445+N445</f>
        <v>1072408</v>
      </c>
    </row>
    <row r="446" customFormat="false" ht="12.75" hidden="false" customHeight="false" outlineLevel="0" collapsed="false">
      <c r="A446" s="3" t="n">
        <v>0</v>
      </c>
      <c r="B446" s="3" t="n">
        <v>0</v>
      </c>
      <c r="C446" s="3" t="s">
        <v>325</v>
      </c>
      <c r="D446" s="3" t="s">
        <v>326</v>
      </c>
      <c r="E446" s="24" t="n">
        <v>24807218</v>
      </c>
      <c r="F446" s="24" t="n">
        <v>19178635</v>
      </c>
      <c r="G446" s="24" t="n">
        <v>0</v>
      </c>
      <c r="H446" s="24" t="n">
        <v>0</v>
      </c>
      <c r="I446" s="24" t="n">
        <v>0</v>
      </c>
      <c r="J446" s="24" t="n">
        <v>0</v>
      </c>
      <c r="K446" s="24" t="n">
        <v>4100000</v>
      </c>
      <c r="L446" s="24" t="n">
        <v>4093113</v>
      </c>
      <c r="M446" s="24" t="n">
        <v>0</v>
      </c>
      <c r="N446" s="24" t="n">
        <v>0</v>
      </c>
      <c r="O446" s="24" t="n">
        <f aca="false">E446+G446+I446+K446+M446</f>
        <v>28907218</v>
      </c>
      <c r="P446" s="24" t="n">
        <f aca="false">F446+H446+J446+L446+N446</f>
        <v>23271748</v>
      </c>
    </row>
    <row r="447" customFormat="false" ht="12.75" hidden="false" customHeight="false" outlineLevel="0" collapsed="false">
      <c r="A447" s="3" t="n">
        <v>0</v>
      </c>
      <c r="B447" s="3" t="n">
        <v>0</v>
      </c>
      <c r="C447" s="3" t="s">
        <v>337</v>
      </c>
      <c r="D447" s="3" t="s">
        <v>338</v>
      </c>
      <c r="E447" s="24" t="n">
        <v>0</v>
      </c>
      <c r="F447" s="24" t="n">
        <v>0</v>
      </c>
      <c r="G447" s="24" t="n">
        <v>0</v>
      </c>
      <c r="H447" s="24" t="n">
        <v>0</v>
      </c>
      <c r="I447" s="24" t="n">
        <v>0</v>
      </c>
      <c r="J447" s="24" t="n">
        <v>0</v>
      </c>
      <c r="K447" s="24" t="n">
        <v>1500000</v>
      </c>
      <c r="L447" s="24" t="n">
        <v>1449640</v>
      </c>
      <c r="M447" s="24" t="n">
        <v>0</v>
      </c>
      <c r="N447" s="24" t="n">
        <v>0</v>
      </c>
      <c r="O447" s="24" t="n">
        <f aca="false">E447+G447+I447+K447+M447</f>
        <v>1500000</v>
      </c>
      <c r="P447" s="24" t="n">
        <f aca="false">F447+H447+J447+L447+N447</f>
        <v>1449640</v>
      </c>
    </row>
    <row r="448" customFormat="false" ht="12.75" hidden="false" customHeight="false" outlineLevel="0" collapsed="false">
      <c r="A448" s="3" t="n">
        <v>0</v>
      </c>
      <c r="B448" s="3" t="n">
        <v>0</v>
      </c>
      <c r="C448" s="3" t="s">
        <v>339</v>
      </c>
      <c r="D448" s="3" t="s">
        <v>340</v>
      </c>
      <c r="E448" s="24" t="n">
        <v>30000</v>
      </c>
      <c r="F448" s="24" t="n">
        <v>0</v>
      </c>
      <c r="G448" s="24" t="n">
        <v>0</v>
      </c>
      <c r="H448" s="24" t="n">
        <v>0</v>
      </c>
      <c r="I448" s="24" t="n">
        <v>0</v>
      </c>
      <c r="J448" s="24" t="n">
        <v>0</v>
      </c>
      <c r="K448" s="24" t="n">
        <v>0</v>
      </c>
      <c r="L448" s="24" t="n">
        <v>0</v>
      </c>
      <c r="M448" s="24" t="n">
        <v>0</v>
      </c>
      <c r="N448" s="24" t="n">
        <v>0</v>
      </c>
      <c r="O448" s="24" t="n">
        <f aca="false">E448+G448+I448+K448+M448</f>
        <v>30000</v>
      </c>
      <c r="P448" s="24" t="n">
        <f aca="false">F448+H448+J448+L448+N448</f>
        <v>0</v>
      </c>
    </row>
    <row r="449" customFormat="false" ht="12.75" hidden="false" customHeight="false" outlineLevel="0" collapsed="false">
      <c r="A449" s="3" t="n">
        <v>0</v>
      </c>
      <c r="B449" s="3" t="n">
        <v>0</v>
      </c>
      <c r="C449" s="3" t="s">
        <v>341</v>
      </c>
      <c r="D449" s="3" t="s">
        <v>342</v>
      </c>
      <c r="E449" s="24" t="n">
        <v>800000</v>
      </c>
      <c r="F449" s="24" t="n">
        <v>780000</v>
      </c>
      <c r="G449" s="24" t="n">
        <v>0</v>
      </c>
      <c r="H449" s="24" t="n">
        <v>0</v>
      </c>
      <c r="I449" s="24" t="n">
        <v>0</v>
      </c>
      <c r="J449" s="24" t="n">
        <v>0</v>
      </c>
      <c r="K449" s="24" t="n">
        <v>0</v>
      </c>
      <c r="L449" s="24" t="n">
        <v>0</v>
      </c>
      <c r="M449" s="24" t="n">
        <v>0</v>
      </c>
      <c r="N449" s="24" t="n">
        <v>0</v>
      </c>
      <c r="O449" s="24" t="n">
        <f aca="false">E449+G449+I449+K449+M449</f>
        <v>800000</v>
      </c>
      <c r="P449" s="24" t="n">
        <f aca="false">F449+H449+J449+L449+N449</f>
        <v>780000</v>
      </c>
    </row>
    <row r="450" customFormat="false" ht="12.75" hidden="false" customHeight="false" outlineLevel="0" collapsed="false">
      <c r="A450" s="3" t="n">
        <v>0</v>
      </c>
      <c r="B450" s="3" t="n">
        <v>0</v>
      </c>
      <c r="C450" s="3" t="s">
        <v>347</v>
      </c>
      <c r="D450" s="3" t="s">
        <v>348</v>
      </c>
      <c r="E450" s="24" t="n">
        <v>500000</v>
      </c>
      <c r="F450" s="24" t="n">
        <v>496846</v>
      </c>
      <c r="G450" s="24" t="n">
        <v>0</v>
      </c>
      <c r="H450" s="24" t="n">
        <v>0</v>
      </c>
      <c r="I450" s="24" t="n">
        <v>0</v>
      </c>
      <c r="J450" s="24" t="n">
        <v>0</v>
      </c>
      <c r="K450" s="24" t="n">
        <v>0</v>
      </c>
      <c r="L450" s="24" t="n">
        <v>0</v>
      </c>
      <c r="M450" s="24" t="n">
        <v>0</v>
      </c>
      <c r="N450" s="24" t="n">
        <v>0</v>
      </c>
      <c r="O450" s="24" t="n">
        <f aca="false">E450+G450+I450+K450+M450</f>
        <v>500000</v>
      </c>
      <c r="P450" s="24" t="n">
        <f aca="false">F450+H450+J450+L450+N450</f>
        <v>496846</v>
      </c>
    </row>
    <row r="451" s="39" customFormat="true" ht="12.75" hidden="false" customHeight="false" outlineLevel="0" collapsed="false">
      <c r="A451" s="35" t="n">
        <v>0</v>
      </c>
      <c r="B451" s="27" t="s">
        <v>358</v>
      </c>
      <c r="C451" s="27"/>
      <c r="D451" s="27"/>
      <c r="E451" s="15" t="n">
        <f aca="false">SUM(E428:E450)</f>
        <v>65094718</v>
      </c>
      <c r="F451" s="15" t="n">
        <f aca="false">SUM(F428:F450)</f>
        <v>52499142</v>
      </c>
      <c r="G451" s="15" t="n">
        <f aca="false">SUM(G428:G450)</f>
        <v>10000</v>
      </c>
      <c r="H451" s="15" t="n">
        <f aca="false">SUM(H428:H450)</f>
        <v>0</v>
      </c>
      <c r="I451" s="15" t="n">
        <f aca="false">SUM(I428:I450)</f>
        <v>38560923</v>
      </c>
      <c r="J451" s="15" t="n">
        <f aca="false">SUM(J428:J450)</f>
        <v>38283012</v>
      </c>
      <c r="K451" s="15" t="n">
        <f aca="false">SUM(K428:K450)</f>
        <v>10334359</v>
      </c>
      <c r="L451" s="15" t="n">
        <f aca="false">SUM(L428:L450)</f>
        <v>9231893</v>
      </c>
      <c r="M451" s="15" t="n">
        <f aca="false">SUM(M428:M450)</f>
        <v>0</v>
      </c>
      <c r="N451" s="15" t="n">
        <f aca="false">SUM(N428:N450)</f>
        <v>0</v>
      </c>
      <c r="O451" s="15" t="n">
        <f aca="false">SUM(O428:O450)</f>
        <v>114000000</v>
      </c>
      <c r="P451" s="15" t="n">
        <f aca="false">SUM(P428:P450)</f>
        <v>100014047</v>
      </c>
    </row>
    <row r="452" customFormat="false" ht="12.75" hidden="false" customHeight="false" outlineLevel="0" collapsed="false">
      <c r="A452" s="43"/>
      <c r="B452" s="44"/>
      <c r="C452" s="44"/>
      <c r="D452" s="45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7"/>
      <c r="P452" s="47"/>
    </row>
    <row r="453" s="9" customFormat="true" ht="15" hidden="false" customHeight="false" outlineLevel="0" collapsed="false">
      <c r="A453" s="48" t="n">
        <v>0</v>
      </c>
      <c r="B453" s="48" t="n">
        <v>0</v>
      </c>
      <c r="C453" s="6" t="s">
        <v>1</v>
      </c>
      <c r="D453" s="6"/>
      <c r="E453" s="7" t="s">
        <v>2</v>
      </c>
      <c r="F453" s="7"/>
      <c r="G453" s="8" t="s">
        <v>3</v>
      </c>
      <c r="H453" s="8"/>
      <c r="I453" s="8" t="s">
        <v>4</v>
      </c>
      <c r="J453" s="8"/>
      <c r="K453" s="8" t="s">
        <v>5</v>
      </c>
      <c r="L453" s="8"/>
      <c r="M453" s="8" t="s">
        <v>6</v>
      </c>
      <c r="N453" s="8"/>
      <c r="O453" s="8" t="s">
        <v>7</v>
      </c>
      <c r="P453" s="8"/>
    </row>
    <row r="454" s="9" customFormat="true" ht="15" hidden="false" customHeight="false" outlineLevel="0" collapsed="false">
      <c r="A454" s="48" t="n">
        <v>0</v>
      </c>
      <c r="B454" s="48" t="n">
        <v>0</v>
      </c>
      <c r="C454" s="6"/>
      <c r="D454" s="6"/>
      <c r="E454" s="7" t="s">
        <v>8</v>
      </c>
      <c r="F454" s="7" t="s">
        <v>9</v>
      </c>
      <c r="G454" s="7" t="s">
        <v>8</v>
      </c>
      <c r="H454" s="7" t="s">
        <v>9</v>
      </c>
      <c r="I454" s="7" t="s">
        <v>8</v>
      </c>
      <c r="J454" s="7" t="s">
        <v>9</v>
      </c>
      <c r="K454" s="7" t="s">
        <v>8</v>
      </c>
      <c r="L454" s="7" t="s">
        <v>9</v>
      </c>
      <c r="M454" s="7" t="s">
        <v>8</v>
      </c>
      <c r="N454" s="7" t="s">
        <v>9</v>
      </c>
      <c r="O454" s="7" t="s">
        <v>8</v>
      </c>
      <c r="P454" s="7" t="s">
        <v>9</v>
      </c>
    </row>
    <row r="455" customFormat="false" ht="12.75" hidden="false" customHeight="false" outlineLevel="0" collapsed="false">
      <c r="A455" s="3" t="s">
        <v>97</v>
      </c>
      <c r="B455" s="3" t="s">
        <v>98</v>
      </c>
      <c r="C455" s="3" t="s">
        <v>296</v>
      </c>
      <c r="D455" s="3" t="s">
        <v>297</v>
      </c>
      <c r="E455" s="24" t="n">
        <v>19757900</v>
      </c>
      <c r="F455" s="24" t="n">
        <v>19324686</v>
      </c>
      <c r="G455" s="24" t="n">
        <v>0</v>
      </c>
      <c r="H455" s="24" t="n">
        <v>0</v>
      </c>
      <c r="I455" s="24" t="n">
        <v>108922753</v>
      </c>
      <c r="J455" s="24" t="n">
        <v>107403214</v>
      </c>
      <c r="K455" s="24" t="n">
        <v>0</v>
      </c>
      <c r="L455" s="24" t="n">
        <v>0</v>
      </c>
      <c r="M455" s="24" t="n">
        <v>0</v>
      </c>
      <c r="N455" s="24" t="n">
        <v>0</v>
      </c>
      <c r="O455" s="24" t="n">
        <f aca="false">E455+G455+I455+K455+M455</f>
        <v>128680653</v>
      </c>
      <c r="P455" s="24" t="n">
        <f aca="false">F455+H455+J455+L455+N455</f>
        <v>126727900</v>
      </c>
    </row>
    <row r="456" customFormat="false" ht="12.75" hidden="false" customHeight="false" outlineLevel="0" collapsed="false">
      <c r="A456" s="3" t="n">
        <v>0</v>
      </c>
      <c r="B456" s="3" t="n">
        <v>0</v>
      </c>
      <c r="C456" s="3" t="s">
        <v>298</v>
      </c>
      <c r="D456" s="3" t="s">
        <v>112</v>
      </c>
      <c r="E456" s="24" t="n">
        <v>7582000</v>
      </c>
      <c r="F456" s="24" t="n">
        <v>7506662</v>
      </c>
      <c r="G456" s="24" t="n">
        <v>0</v>
      </c>
      <c r="H456" s="24" t="n">
        <v>0</v>
      </c>
      <c r="I456" s="24" t="n">
        <v>43055600</v>
      </c>
      <c r="J456" s="24" t="n">
        <v>42125641</v>
      </c>
      <c r="K456" s="24" t="n">
        <v>0</v>
      </c>
      <c r="L456" s="24" t="n">
        <v>0</v>
      </c>
      <c r="M456" s="24" t="n">
        <v>0</v>
      </c>
      <c r="N456" s="24" t="n">
        <v>0</v>
      </c>
      <c r="O456" s="24" t="n">
        <f aca="false">E456+G456+I456+K456+M456</f>
        <v>50637600</v>
      </c>
      <c r="P456" s="24" t="n">
        <f aca="false">F456+H456+J456+L456+N456</f>
        <v>49632303</v>
      </c>
    </row>
    <row r="457" customFormat="false" ht="12.75" hidden="false" customHeight="false" outlineLevel="0" collapsed="false">
      <c r="A457" s="3" t="n">
        <v>0</v>
      </c>
      <c r="B457" s="3" t="n">
        <v>0</v>
      </c>
      <c r="C457" s="3" t="s">
        <v>299</v>
      </c>
      <c r="D457" s="3" t="s">
        <v>300</v>
      </c>
      <c r="E457" s="24" t="n">
        <v>3925000</v>
      </c>
      <c r="F457" s="24" t="n">
        <v>3217086</v>
      </c>
      <c r="G457" s="24" t="n">
        <v>0</v>
      </c>
      <c r="H457" s="24" t="n">
        <v>0</v>
      </c>
      <c r="I457" s="24" t="n">
        <v>0</v>
      </c>
      <c r="J457" s="24" t="n">
        <v>0</v>
      </c>
      <c r="K457" s="24" t="n">
        <v>0</v>
      </c>
      <c r="L457" s="24" t="n">
        <v>0</v>
      </c>
      <c r="M457" s="24" t="n">
        <v>0</v>
      </c>
      <c r="N457" s="24" t="n">
        <v>0</v>
      </c>
      <c r="O457" s="24" t="n">
        <f aca="false">E457+G457+I457+K457+M457</f>
        <v>3925000</v>
      </c>
      <c r="P457" s="24" t="n">
        <f aca="false">F457+H457+J457+L457+N457</f>
        <v>3217086</v>
      </c>
    </row>
    <row r="458" customFormat="false" ht="12.75" hidden="false" customHeight="false" outlineLevel="0" collapsed="false">
      <c r="A458" s="3" t="n">
        <v>0</v>
      </c>
      <c r="B458" s="3" t="n">
        <v>0</v>
      </c>
      <c r="C458" s="3" t="s">
        <v>301</v>
      </c>
      <c r="D458" s="3" t="s">
        <v>302</v>
      </c>
      <c r="E458" s="24" t="n">
        <v>50000</v>
      </c>
      <c r="F458" s="24" t="n">
        <v>0</v>
      </c>
      <c r="G458" s="24" t="n">
        <v>0</v>
      </c>
      <c r="H458" s="24" t="n">
        <v>0</v>
      </c>
      <c r="I458" s="24" t="n">
        <v>0</v>
      </c>
      <c r="J458" s="24" t="n">
        <v>0</v>
      </c>
      <c r="K458" s="24" t="n">
        <v>0</v>
      </c>
      <c r="L458" s="24" t="n">
        <v>0</v>
      </c>
      <c r="M458" s="24" t="n">
        <v>0</v>
      </c>
      <c r="N458" s="24" t="n">
        <v>0</v>
      </c>
      <c r="O458" s="24" t="n">
        <f aca="false">E458+G458+I458+K458+M458</f>
        <v>50000</v>
      </c>
      <c r="P458" s="24" t="n">
        <f aca="false">F458+H458+J458+L458+N458</f>
        <v>0</v>
      </c>
    </row>
    <row r="459" customFormat="false" ht="12.75" hidden="false" customHeight="false" outlineLevel="0" collapsed="false">
      <c r="A459" s="3" t="n">
        <v>0</v>
      </c>
      <c r="B459" s="3" t="n">
        <v>0</v>
      </c>
      <c r="C459" s="3" t="s">
        <v>303</v>
      </c>
      <c r="D459" s="3" t="s">
        <v>304</v>
      </c>
      <c r="E459" s="24" t="n">
        <v>654000</v>
      </c>
      <c r="F459" s="24" t="n">
        <v>567581</v>
      </c>
      <c r="G459" s="24" t="n">
        <v>94000</v>
      </c>
      <c r="H459" s="24" t="n">
        <v>16027</v>
      </c>
      <c r="I459" s="24" t="n">
        <v>200000</v>
      </c>
      <c r="J459" s="24" t="n">
        <v>118648</v>
      </c>
      <c r="K459" s="24" t="n">
        <v>177120</v>
      </c>
      <c r="L459" s="24" t="n">
        <v>0</v>
      </c>
      <c r="M459" s="24" t="n">
        <v>0</v>
      </c>
      <c r="N459" s="24" t="n">
        <v>0</v>
      </c>
      <c r="O459" s="24" t="n">
        <f aca="false">E459+G459+I459+K459+M459</f>
        <v>1125120</v>
      </c>
      <c r="P459" s="24" t="n">
        <f aca="false">F459+H459+J459+L459+N459</f>
        <v>702256</v>
      </c>
    </row>
    <row r="460" customFormat="false" ht="12.75" hidden="false" customHeight="false" outlineLevel="0" collapsed="false">
      <c r="A460" s="3" t="n">
        <v>0</v>
      </c>
      <c r="B460" s="3" t="n">
        <v>0</v>
      </c>
      <c r="C460" s="3" t="s">
        <v>305</v>
      </c>
      <c r="D460" s="3" t="s">
        <v>306</v>
      </c>
      <c r="E460" s="24" t="n">
        <v>9251300</v>
      </c>
      <c r="F460" s="24" t="n">
        <v>7714825</v>
      </c>
      <c r="G460" s="24" t="n">
        <v>2709000</v>
      </c>
      <c r="H460" s="24" t="n">
        <v>1853176</v>
      </c>
      <c r="I460" s="24" t="n">
        <v>9270772</v>
      </c>
      <c r="J460" s="24" t="n">
        <v>8645922</v>
      </c>
      <c r="K460" s="24" t="n">
        <v>400000</v>
      </c>
      <c r="L460" s="24" t="n">
        <v>400000</v>
      </c>
      <c r="M460" s="24" t="n">
        <v>0</v>
      </c>
      <c r="N460" s="24" t="n">
        <v>0</v>
      </c>
      <c r="O460" s="24" t="n">
        <f aca="false">E460+G460+I460+K460+M460</f>
        <v>21631072</v>
      </c>
      <c r="P460" s="24" t="n">
        <f aca="false">F460+H460+J460+L460+N460</f>
        <v>18613923</v>
      </c>
    </row>
    <row r="461" customFormat="false" ht="12.75" hidden="false" customHeight="false" outlineLevel="0" collapsed="false">
      <c r="A461" s="3" t="n">
        <v>0</v>
      </c>
      <c r="B461" s="3" t="n">
        <v>0</v>
      </c>
      <c r="C461" s="3" t="s">
        <v>307</v>
      </c>
      <c r="D461" s="3" t="s">
        <v>308</v>
      </c>
      <c r="E461" s="24" t="n">
        <v>3752000</v>
      </c>
      <c r="F461" s="24" t="n">
        <v>2573295</v>
      </c>
      <c r="G461" s="24" t="n">
        <v>4043000</v>
      </c>
      <c r="H461" s="24" t="n">
        <v>2347251</v>
      </c>
      <c r="I461" s="24" t="n">
        <v>3271600</v>
      </c>
      <c r="J461" s="24" t="n">
        <v>2501921</v>
      </c>
      <c r="K461" s="24" t="n">
        <v>1559778</v>
      </c>
      <c r="L461" s="24" t="n">
        <v>278778</v>
      </c>
      <c r="M461" s="24" t="n">
        <v>0</v>
      </c>
      <c r="N461" s="24" t="n">
        <v>0</v>
      </c>
      <c r="O461" s="24" t="n">
        <f aca="false">E461+G461+I461+K461+M461</f>
        <v>12626378</v>
      </c>
      <c r="P461" s="24" t="n">
        <f aca="false">F461+H461+J461+L461+N461</f>
        <v>7701245</v>
      </c>
    </row>
    <row r="462" customFormat="false" ht="12.75" hidden="false" customHeight="false" outlineLevel="0" collapsed="false">
      <c r="A462" s="3" t="n">
        <v>0</v>
      </c>
      <c r="B462" s="3" t="n">
        <v>0</v>
      </c>
      <c r="C462" s="3" t="s">
        <v>309</v>
      </c>
      <c r="D462" s="3" t="s">
        <v>310</v>
      </c>
      <c r="E462" s="24" t="n">
        <v>3751000</v>
      </c>
      <c r="F462" s="24" t="n">
        <v>2882464</v>
      </c>
      <c r="G462" s="24" t="n">
        <v>325000</v>
      </c>
      <c r="H462" s="24" t="n">
        <v>54140</v>
      </c>
      <c r="I462" s="24" t="n">
        <v>1620900</v>
      </c>
      <c r="J462" s="24" t="n">
        <v>812868</v>
      </c>
      <c r="K462" s="24" t="n">
        <v>0</v>
      </c>
      <c r="L462" s="24" t="n">
        <v>0</v>
      </c>
      <c r="M462" s="24" t="n">
        <v>0</v>
      </c>
      <c r="N462" s="24" t="n">
        <v>0</v>
      </c>
      <c r="O462" s="24" t="n">
        <f aca="false">E462+G462+I462+K462+M462</f>
        <v>5696900</v>
      </c>
      <c r="P462" s="24" t="n">
        <f aca="false">F462+H462+J462+L462+N462</f>
        <v>3749472</v>
      </c>
    </row>
    <row r="463" customFormat="false" ht="12.75" hidden="false" customHeight="false" outlineLevel="0" collapsed="false">
      <c r="A463" s="3" t="n">
        <v>0</v>
      </c>
      <c r="B463" s="3" t="n">
        <v>0</v>
      </c>
      <c r="C463" s="3" t="s">
        <v>311</v>
      </c>
      <c r="D463" s="3" t="s">
        <v>312</v>
      </c>
      <c r="E463" s="24" t="n">
        <v>3915000</v>
      </c>
      <c r="F463" s="24" t="n">
        <v>3060107</v>
      </c>
      <c r="G463" s="24" t="n">
        <v>1706100</v>
      </c>
      <c r="H463" s="24" t="n">
        <v>1536928</v>
      </c>
      <c r="I463" s="24" t="n">
        <v>6415000</v>
      </c>
      <c r="J463" s="24" t="n">
        <v>5614009</v>
      </c>
      <c r="K463" s="24" t="n">
        <v>2118400</v>
      </c>
      <c r="L463" s="24" t="n">
        <v>2020500</v>
      </c>
      <c r="M463" s="24" t="n">
        <v>0</v>
      </c>
      <c r="N463" s="24" t="n">
        <v>0</v>
      </c>
      <c r="O463" s="24" t="n">
        <f aca="false">E463+G463+I463+K463+M463</f>
        <v>14154500</v>
      </c>
      <c r="P463" s="24" t="n">
        <f aca="false">F463+H463+J463+L463+N463</f>
        <v>12231544</v>
      </c>
    </row>
    <row r="464" customFormat="false" ht="12.75" hidden="false" customHeight="false" outlineLevel="0" collapsed="false">
      <c r="A464" s="3" t="n">
        <v>0</v>
      </c>
      <c r="B464" s="3" t="n">
        <v>0</v>
      </c>
      <c r="C464" s="3" t="s">
        <v>313</v>
      </c>
      <c r="D464" s="3" t="s">
        <v>314</v>
      </c>
      <c r="E464" s="24" t="n">
        <v>3322000</v>
      </c>
      <c r="F464" s="24" t="n">
        <v>3050199</v>
      </c>
      <c r="G464" s="24" t="n">
        <v>280000</v>
      </c>
      <c r="H464" s="24" t="n">
        <v>230319</v>
      </c>
      <c r="I464" s="24" t="n">
        <v>1047182</v>
      </c>
      <c r="J464" s="24" t="n">
        <v>736694</v>
      </c>
      <c r="K464" s="24" t="n">
        <v>0</v>
      </c>
      <c r="L464" s="24" t="n">
        <v>0</v>
      </c>
      <c r="M464" s="24" t="n">
        <v>0</v>
      </c>
      <c r="N464" s="24" t="n">
        <v>0</v>
      </c>
      <c r="O464" s="24" t="n">
        <f aca="false">E464+G464+I464+K464+M464</f>
        <v>4649182</v>
      </c>
      <c r="P464" s="24" t="n">
        <f aca="false">F464+H464+J464+L464+N464</f>
        <v>4017212</v>
      </c>
    </row>
    <row r="465" customFormat="false" ht="12.75" hidden="false" customHeight="false" outlineLevel="0" collapsed="false">
      <c r="A465" s="3" t="n">
        <v>0</v>
      </c>
      <c r="B465" s="3" t="n">
        <v>0</v>
      </c>
      <c r="C465" s="3" t="s">
        <v>315</v>
      </c>
      <c r="D465" s="3" t="s">
        <v>316</v>
      </c>
      <c r="E465" s="24" t="n">
        <v>2855000</v>
      </c>
      <c r="F465" s="24" t="n">
        <v>2801180</v>
      </c>
      <c r="G465" s="24" t="n">
        <v>0</v>
      </c>
      <c r="H465" s="24" t="n">
        <v>0</v>
      </c>
      <c r="I465" s="24" t="n">
        <v>0</v>
      </c>
      <c r="J465" s="24" t="n">
        <v>0</v>
      </c>
      <c r="K465" s="24" t="n">
        <v>0</v>
      </c>
      <c r="L465" s="24" t="n">
        <v>0</v>
      </c>
      <c r="M465" s="24" t="n">
        <v>0</v>
      </c>
      <c r="N465" s="24" t="n">
        <v>0</v>
      </c>
      <c r="O465" s="24" t="n">
        <f aca="false">E465+G465+I465+K465+M465</f>
        <v>2855000</v>
      </c>
      <c r="P465" s="24" t="n">
        <f aca="false">F465+H465+J465+L465+N465</f>
        <v>2801180</v>
      </c>
    </row>
    <row r="466" customFormat="false" ht="12.75" hidden="false" customHeight="false" outlineLevel="0" collapsed="false">
      <c r="A466" s="3" t="n">
        <v>0</v>
      </c>
      <c r="B466" s="3" t="n">
        <v>0</v>
      </c>
      <c r="C466" s="3" t="s">
        <v>317</v>
      </c>
      <c r="D466" s="3" t="s">
        <v>318</v>
      </c>
      <c r="E466" s="24" t="n">
        <v>75000</v>
      </c>
      <c r="F466" s="24" t="n">
        <v>74119</v>
      </c>
      <c r="G466" s="24" t="n">
        <v>0</v>
      </c>
      <c r="H466" s="24" t="n">
        <v>0</v>
      </c>
      <c r="I466" s="24" t="n">
        <v>0</v>
      </c>
      <c r="J466" s="24" t="n">
        <v>0</v>
      </c>
      <c r="K466" s="24" t="n">
        <v>0</v>
      </c>
      <c r="L466" s="24" t="n">
        <v>0</v>
      </c>
      <c r="M466" s="24" t="n">
        <v>0</v>
      </c>
      <c r="N466" s="24" t="n">
        <v>0</v>
      </c>
      <c r="O466" s="24" t="n">
        <f aca="false">E466+G466+I466+K466+M466</f>
        <v>75000</v>
      </c>
      <c r="P466" s="24" t="n">
        <f aca="false">F466+H466+J466+L466+N466</f>
        <v>74119</v>
      </c>
    </row>
    <row r="467" customFormat="false" ht="12.75" hidden="false" customHeight="false" outlineLevel="0" collapsed="false">
      <c r="A467" s="3" t="n">
        <v>0</v>
      </c>
      <c r="B467" s="3" t="n">
        <v>0</v>
      </c>
      <c r="C467" s="3" t="s">
        <v>333</v>
      </c>
      <c r="D467" s="3" t="s">
        <v>334</v>
      </c>
      <c r="E467" s="24" t="n">
        <v>600000</v>
      </c>
      <c r="F467" s="24" t="n">
        <v>202000</v>
      </c>
      <c r="G467" s="24" t="n">
        <v>0</v>
      </c>
      <c r="H467" s="24" t="n">
        <v>0</v>
      </c>
      <c r="I467" s="24" t="n">
        <v>0</v>
      </c>
      <c r="J467" s="24" t="n">
        <v>0</v>
      </c>
      <c r="K467" s="24" t="n">
        <v>0</v>
      </c>
      <c r="L467" s="24" t="n">
        <v>0</v>
      </c>
      <c r="M467" s="24" t="n">
        <v>0</v>
      </c>
      <c r="N467" s="24" t="n">
        <v>0</v>
      </c>
      <c r="O467" s="24" t="n">
        <f aca="false">E467+G467+I467+K467+M467</f>
        <v>600000</v>
      </c>
      <c r="P467" s="24" t="n">
        <f aca="false">F467+H467+J467+L467+N467</f>
        <v>202000</v>
      </c>
    </row>
    <row r="468" customFormat="false" ht="12.75" hidden="false" customHeight="false" outlineLevel="0" collapsed="false">
      <c r="A468" s="3" t="n">
        <v>0</v>
      </c>
      <c r="B468" s="3" t="n">
        <v>0</v>
      </c>
      <c r="C468" s="3" t="s">
        <v>319</v>
      </c>
      <c r="D468" s="3" t="s">
        <v>320</v>
      </c>
      <c r="E468" s="24" t="n">
        <v>1612000</v>
      </c>
      <c r="F468" s="24" t="n">
        <v>1399585</v>
      </c>
      <c r="G468" s="24" t="n">
        <v>125000</v>
      </c>
      <c r="H468" s="24" t="n">
        <v>63738</v>
      </c>
      <c r="I468" s="24" t="n">
        <v>1313200</v>
      </c>
      <c r="J468" s="24" t="n">
        <v>1077166</v>
      </c>
      <c r="K468" s="24" t="n">
        <v>2147280</v>
      </c>
      <c r="L468" s="24" t="n">
        <v>1812267</v>
      </c>
      <c r="M468" s="24" t="n">
        <v>0</v>
      </c>
      <c r="N468" s="24" t="n">
        <v>0</v>
      </c>
      <c r="O468" s="24" t="n">
        <f aca="false">E468+G468+I468+K468+M468</f>
        <v>5197480</v>
      </c>
      <c r="P468" s="24" t="n">
        <f aca="false">F468+H468+J468+L468+N468</f>
        <v>4352756</v>
      </c>
    </row>
    <row r="469" customFormat="false" ht="12.75" hidden="false" customHeight="false" outlineLevel="0" collapsed="false">
      <c r="A469" s="3" t="n">
        <v>0</v>
      </c>
      <c r="B469" s="3" t="n">
        <v>0</v>
      </c>
      <c r="C469" s="3" t="s">
        <v>321</v>
      </c>
      <c r="D469" s="3" t="s">
        <v>322</v>
      </c>
      <c r="E469" s="24" t="n">
        <v>915000</v>
      </c>
      <c r="F469" s="24" t="n">
        <v>870158</v>
      </c>
      <c r="G469" s="24" t="n">
        <v>0</v>
      </c>
      <c r="H469" s="24" t="n">
        <v>0</v>
      </c>
      <c r="I469" s="24" t="n">
        <v>0</v>
      </c>
      <c r="J469" s="24" t="n">
        <v>0</v>
      </c>
      <c r="K469" s="24" t="n">
        <v>0</v>
      </c>
      <c r="L469" s="24" t="n">
        <v>0</v>
      </c>
      <c r="M469" s="24" t="n">
        <v>0</v>
      </c>
      <c r="N469" s="24" t="n">
        <v>0</v>
      </c>
      <c r="O469" s="24" t="n">
        <f aca="false">E469+G469+I469+K469+M469</f>
        <v>915000</v>
      </c>
      <c r="P469" s="24" t="n">
        <f aca="false">F469+H469+J469+L469+N469</f>
        <v>870158</v>
      </c>
    </row>
    <row r="470" customFormat="false" ht="12.75" hidden="false" customHeight="false" outlineLevel="0" collapsed="false">
      <c r="A470" s="3" t="n">
        <v>0</v>
      </c>
      <c r="B470" s="3" t="n">
        <v>0</v>
      </c>
      <c r="C470" s="3" t="s">
        <v>323</v>
      </c>
      <c r="D470" s="3" t="s">
        <v>324</v>
      </c>
      <c r="E470" s="24" t="n">
        <v>240000</v>
      </c>
      <c r="F470" s="24" t="n">
        <v>239989</v>
      </c>
      <c r="G470" s="24" t="n">
        <v>165000</v>
      </c>
      <c r="H470" s="24" t="n">
        <v>24447</v>
      </c>
      <c r="I470" s="24" t="n">
        <v>2533000</v>
      </c>
      <c r="J470" s="24" t="n">
        <v>2339248</v>
      </c>
      <c r="K470" s="24" t="n">
        <v>0</v>
      </c>
      <c r="L470" s="24" t="n">
        <v>0</v>
      </c>
      <c r="M470" s="24" t="n">
        <v>0</v>
      </c>
      <c r="N470" s="24" t="n">
        <v>0</v>
      </c>
      <c r="O470" s="24" t="n">
        <f aca="false">E470+G470+I470+K470+M470</f>
        <v>2938000</v>
      </c>
      <c r="P470" s="24" t="n">
        <f aca="false">F470+H470+J470+L470+N470</f>
        <v>2603684</v>
      </c>
    </row>
    <row r="471" customFormat="false" ht="12.75" hidden="false" customHeight="false" outlineLevel="0" collapsed="false">
      <c r="A471" s="3" t="n">
        <v>0</v>
      </c>
      <c r="B471" s="3" t="n">
        <v>0</v>
      </c>
      <c r="C471" s="3" t="s">
        <v>325</v>
      </c>
      <c r="D471" s="3" t="s">
        <v>326</v>
      </c>
      <c r="E471" s="24" t="n">
        <v>33339800</v>
      </c>
      <c r="F471" s="24" t="n">
        <v>25456180</v>
      </c>
      <c r="G471" s="24" t="n">
        <v>769738</v>
      </c>
      <c r="H471" s="24" t="n">
        <v>769738</v>
      </c>
      <c r="I471" s="24" t="n">
        <v>4940000</v>
      </c>
      <c r="J471" s="24" t="n">
        <v>3651028</v>
      </c>
      <c r="K471" s="24" t="n">
        <v>1000000</v>
      </c>
      <c r="L471" s="24" t="n">
        <v>855593</v>
      </c>
      <c r="M471" s="24" t="n">
        <v>4550000</v>
      </c>
      <c r="N471" s="24" t="n">
        <v>4517358</v>
      </c>
      <c r="O471" s="24" t="n">
        <f aca="false">E471+G471+I471+K471+M471</f>
        <v>44599538</v>
      </c>
      <c r="P471" s="24" t="n">
        <f aca="false">F471+H471+J471+L471+N471</f>
        <v>35249897</v>
      </c>
    </row>
    <row r="472" customFormat="false" ht="12.75" hidden="false" customHeight="false" outlineLevel="0" collapsed="false">
      <c r="A472" s="3" t="n">
        <v>0</v>
      </c>
      <c r="B472" s="3" t="n">
        <v>0</v>
      </c>
      <c r="C472" s="3" t="s">
        <v>337</v>
      </c>
      <c r="D472" s="3" t="s">
        <v>338</v>
      </c>
      <c r="E472" s="24" t="n">
        <v>0</v>
      </c>
      <c r="F472" s="24" t="n">
        <v>0</v>
      </c>
      <c r="G472" s="24" t="n">
        <v>100000</v>
      </c>
      <c r="H472" s="24" t="n">
        <v>0</v>
      </c>
      <c r="I472" s="24" t="n">
        <v>14800</v>
      </c>
      <c r="J472" s="24" t="n">
        <v>14800</v>
      </c>
      <c r="K472" s="24" t="n">
        <v>0</v>
      </c>
      <c r="L472" s="24" t="n">
        <v>0</v>
      </c>
      <c r="M472" s="24" t="n">
        <v>0</v>
      </c>
      <c r="N472" s="24" t="n">
        <v>0</v>
      </c>
      <c r="O472" s="24" t="n">
        <f aca="false">E472+G472+I472+K472+M472</f>
        <v>114800</v>
      </c>
      <c r="P472" s="24" t="n">
        <f aca="false">F472+H472+J472+L472+N472</f>
        <v>14800</v>
      </c>
    </row>
    <row r="473" customFormat="false" ht="12.75" hidden="false" customHeight="false" outlineLevel="0" collapsed="false">
      <c r="A473" s="3" t="n">
        <v>0</v>
      </c>
      <c r="B473" s="3" t="n">
        <v>0</v>
      </c>
      <c r="C473" s="3" t="s">
        <v>339</v>
      </c>
      <c r="D473" s="3" t="s">
        <v>340</v>
      </c>
      <c r="E473" s="24" t="n">
        <v>1500000</v>
      </c>
      <c r="F473" s="24" t="n">
        <v>1186694</v>
      </c>
      <c r="G473" s="24" t="n">
        <v>131400</v>
      </c>
      <c r="H473" s="24" t="n">
        <v>109645</v>
      </c>
      <c r="I473" s="24" t="n">
        <v>341000</v>
      </c>
      <c r="J473" s="24" t="n">
        <v>309864</v>
      </c>
      <c r="K473" s="24" t="n">
        <v>0</v>
      </c>
      <c r="L473" s="24" t="n">
        <v>0</v>
      </c>
      <c r="M473" s="24" t="n">
        <v>0</v>
      </c>
      <c r="N473" s="24" t="n">
        <v>0</v>
      </c>
      <c r="O473" s="24" t="n">
        <f aca="false">E473+G473+I473+K473+M473</f>
        <v>1972400</v>
      </c>
      <c r="P473" s="24" t="n">
        <f aca="false">F473+H473+J473+L473+N473</f>
        <v>1606203</v>
      </c>
    </row>
    <row r="474" customFormat="false" ht="12.75" hidden="false" customHeight="false" outlineLevel="0" collapsed="false">
      <c r="A474" s="3" t="n">
        <v>0</v>
      </c>
      <c r="B474" s="3" t="n">
        <v>0</v>
      </c>
      <c r="C474" s="3" t="s">
        <v>347</v>
      </c>
      <c r="D474" s="3" t="s">
        <v>348</v>
      </c>
      <c r="E474" s="24" t="n">
        <v>3466000</v>
      </c>
      <c r="F474" s="24" t="n">
        <v>3465250</v>
      </c>
      <c r="G474" s="24" t="n">
        <v>0</v>
      </c>
      <c r="H474" s="24" t="n">
        <v>0</v>
      </c>
      <c r="I474" s="24" t="n">
        <v>0</v>
      </c>
      <c r="J474" s="24" t="n">
        <v>0</v>
      </c>
      <c r="K474" s="24" t="n">
        <v>0</v>
      </c>
      <c r="L474" s="24" t="n">
        <v>0</v>
      </c>
      <c r="M474" s="24" t="n">
        <v>0</v>
      </c>
      <c r="N474" s="24" t="n">
        <v>0</v>
      </c>
      <c r="O474" s="24" t="n">
        <f aca="false">E474+G474+I474+K474+M474</f>
        <v>3466000</v>
      </c>
      <c r="P474" s="24" t="n">
        <f aca="false">F474+H474+J474+L474+N474</f>
        <v>3465250</v>
      </c>
    </row>
    <row r="475" s="39" customFormat="true" ht="12.75" hidden="false" customHeight="false" outlineLevel="0" collapsed="false">
      <c r="A475" s="35" t="n">
        <v>0</v>
      </c>
      <c r="B475" s="27" t="s">
        <v>99</v>
      </c>
      <c r="C475" s="27"/>
      <c r="D475" s="27"/>
      <c r="E475" s="15" t="n">
        <f aca="false">SUM(E455:E474)</f>
        <v>100563000</v>
      </c>
      <c r="F475" s="15" t="n">
        <f aca="false">SUM(F455:F474)</f>
        <v>85592060</v>
      </c>
      <c r="G475" s="15" t="n">
        <f aca="false">SUM(G455:G474)</f>
        <v>10448238</v>
      </c>
      <c r="H475" s="15" t="n">
        <f aca="false">SUM(H455:H474)</f>
        <v>7005409</v>
      </c>
      <c r="I475" s="15" t="n">
        <f aca="false">SUM(I455:I474)</f>
        <v>182945807</v>
      </c>
      <c r="J475" s="15" t="n">
        <f aca="false">SUM(J455:J474)</f>
        <v>175351023</v>
      </c>
      <c r="K475" s="15" t="n">
        <f aca="false">SUM(K455:K474)</f>
        <v>7402578</v>
      </c>
      <c r="L475" s="15" t="n">
        <f aca="false">SUM(L455:L474)</f>
        <v>5367138</v>
      </c>
      <c r="M475" s="15" t="n">
        <f aca="false">SUM(M455:M474)</f>
        <v>4550000</v>
      </c>
      <c r="N475" s="15" t="n">
        <f aca="false">SUM(N455:N474)</f>
        <v>4517358</v>
      </c>
      <c r="O475" s="15" t="n">
        <f aca="false">SUM(O455:O474)</f>
        <v>305909623</v>
      </c>
      <c r="P475" s="15" t="n">
        <f aca="false">SUM(P455:P474)</f>
        <v>277832988</v>
      </c>
    </row>
    <row r="476" customFormat="false" ht="12.75" hidden="false" customHeight="false" outlineLevel="0" collapsed="false">
      <c r="A476" s="43"/>
      <c r="B476" s="44"/>
      <c r="C476" s="44"/>
      <c r="D476" s="45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7"/>
      <c r="P476" s="47"/>
    </row>
    <row r="477" s="9" customFormat="true" ht="15" hidden="false" customHeight="false" outlineLevel="0" collapsed="false">
      <c r="A477" s="48" t="n">
        <v>0</v>
      </c>
      <c r="B477" s="48" t="n">
        <v>0</v>
      </c>
      <c r="C477" s="6" t="s">
        <v>1</v>
      </c>
      <c r="D477" s="6"/>
      <c r="E477" s="7" t="s">
        <v>2</v>
      </c>
      <c r="F477" s="7"/>
      <c r="G477" s="8" t="s">
        <v>3</v>
      </c>
      <c r="H477" s="8"/>
      <c r="I477" s="8" t="s">
        <v>4</v>
      </c>
      <c r="J477" s="8"/>
      <c r="K477" s="8" t="s">
        <v>5</v>
      </c>
      <c r="L477" s="8"/>
      <c r="M477" s="8" t="s">
        <v>6</v>
      </c>
      <c r="N477" s="8"/>
      <c r="O477" s="8" t="s">
        <v>7</v>
      </c>
      <c r="P477" s="8"/>
    </row>
    <row r="478" s="9" customFormat="true" ht="15" hidden="false" customHeight="false" outlineLevel="0" collapsed="false">
      <c r="A478" s="48" t="n">
        <v>0</v>
      </c>
      <c r="B478" s="48" t="n">
        <v>0</v>
      </c>
      <c r="C478" s="6"/>
      <c r="D478" s="6"/>
      <c r="E478" s="7" t="s">
        <v>8</v>
      </c>
      <c r="F478" s="7" t="s">
        <v>9</v>
      </c>
      <c r="G478" s="7" t="s">
        <v>8</v>
      </c>
      <c r="H478" s="7" t="s">
        <v>9</v>
      </c>
      <c r="I478" s="7" t="s">
        <v>8</v>
      </c>
      <c r="J478" s="7" t="s">
        <v>9</v>
      </c>
      <c r="K478" s="7" t="s">
        <v>8</v>
      </c>
      <c r="L478" s="7" t="s">
        <v>9</v>
      </c>
      <c r="M478" s="7" t="s">
        <v>8</v>
      </c>
      <c r="N478" s="7" t="s">
        <v>9</v>
      </c>
      <c r="O478" s="7" t="s">
        <v>8</v>
      </c>
      <c r="P478" s="7" t="s">
        <v>9</v>
      </c>
    </row>
    <row r="479" customFormat="false" ht="12.75" hidden="false" customHeight="false" outlineLevel="0" collapsed="false">
      <c r="A479" s="3" t="s">
        <v>100</v>
      </c>
      <c r="B479" s="3" t="s">
        <v>101</v>
      </c>
      <c r="C479" s="3" t="s">
        <v>296</v>
      </c>
      <c r="D479" s="3" t="s">
        <v>297</v>
      </c>
      <c r="E479" s="24" t="n">
        <v>10040000</v>
      </c>
      <c r="F479" s="24" t="n">
        <v>9346890</v>
      </c>
      <c r="G479" s="24" t="n">
        <v>0</v>
      </c>
      <c r="H479" s="24" t="n">
        <v>0</v>
      </c>
      <c r="I479" s="24" t="n">
        <v>27720770</v>
      </c>
      <c r="J479" s="24" t="n">
        <v>27451587</v>
      </c>
      <c r="K479" s="24" t="n">
        <v>0</v>
      </c>
      <c r="L479" s="24" t="n">
        <v>0</v>
      </c>
      <c r="M479" s="24" t="n">
        <v>0</v>
      </c>
      <c r="N479" s="24" t="n">
        <v>0</v>
      </c>
      <c r="O479" s="24" t="n">
        <f aca="false">E479+G479+I479+K479+M479</f>
        <v>37760770</v>
      </c>
      <c r="P479" s="24" t="n">
        <f aca="false">F479+H479+J479+L479+N479</f>
        <v>36798477</v>
      </c>
    </row>
    <row r="480" customFormat="false" ht="12.75" hidden="false" customHeight="false" outlineLevel="0" collapsed="false">
      <c r="A480" s="3" t="n">
        <v>0</v>
      </c>
      <c r="B480" s="3" t="n">
        <v>0</v>
      </c>
      <c r="C480" s="3" t="s">
        <v>298</v>
      </c>
      <c r="D480" s="3" t="s">
        <v>112</v>
      </c>
      <c r="E480" s="24" t="n">
        <v>3750000</v>
      </c>
      <c r="F480" s="24" t="n">
        <v>3501118</v>
      </c>
      <c r="G480" s="24" t="n">
        <v>0</v>
      </c>
      <c r="H480" s="24" t="n">
        <v>0</v>
      </c>
      <c r="I480" s="24" t="n">
        <v>10747201</v>
      </c>
      <c r="J480" s="24" t="n">
        <v>10675797</v>
      </c>
      <c r="K480" s="24" t="n">
        <v>0</v>
      </c>
      <c r="L480" s="24" t="n">
        <v>0</v>
      </c>
      <c r="M480" s="24" t="n">
        <v>0</v>
      </c>
      <c r="N480" s="24" t="n">
        <v>0</v>
      </c>
      <c r="O480" s="24" t="n">
        <f aca="false">E480+G480+I480+K480+M480</f>
        <v>14497201</v>
      </c>
      <c r="P480" s="24" t="n">
        <f aca="false">F480+H480+J480+L480+N480</f>
        <v>14176915</v>
      </c>
    </row>
    <row r="481" customFormat="false" ht="12.75" hidden="false" customHeight="false" outlineLevel="0" collapsed="false">
      <c r="A481" s="3" t="n">
        <v>0</v>
      </c>
      <c r="B481" s="3" t="n">
        <v>0</v>
      </c>
      <c r="C481" s="3" t="s">
        <v>299</v>
      </c>
      <c r="D481" s="3" t="s">
        <v>300</v>
      </c>
      <c r="E481" s="24" t="n">
        <v>2410000</v>
      </c>
      <c r="F481" s="24" t="n">
        <v>2269610</v>
      </c>
      <c r="G481" s="24" t="n">
        <v>0</v>
      </c>
      <c r="H481" s="24" t="n">
        <v>0</v>
      </c>
      <c r="I481" s="24" t="n">
        <v>0</v>
      </c>
      <c r="J481" s="24" t="n">
        <v>0</v>
      </c>
      <c r="K481" s="24" t="n">
        <v>0</v>
      </c>
      <c r="L481" s="24" t="n">
        <v>0</v>
      </c>
      <c r="M481" s="24" t="n">
        <v>0</v>
      </c>
      <c r="N481" s="24" t="n">
        <v>0</v>
      </c>
      <c r="O481" s="24" t="n">
        <f aca="false">E481+G481+I481+K481+M481</f>
        <v>2410000</v>
      </c>
      <c r="P481" s="24" t="n">
        <f aca="false">F481+H481+J481+L481+N481</f>
        <v>2269610</v>
      </c>
    </row>
    <row r="482" customFormat="false" ht="12.75" hidden="false" customHeight="false" outlineLevel="0" collapsed="false">
      <c r="A482" s="3" t="n">
        <v>0</v>
      </c>
      <c r="B482" s="3" t="n">
        <v>0</v>
      </c>
      <c r="C482" s="3" t="s">
        <v>301</v>
      </c>
      <c r="D482" s="3" t="s">
        <v>302</v>
      </c>
      <c r="E482" s="24" t="n">
        <v>300000</v>
      </c>
      <c r="F482" s="24" t="n">
        <v>0</v>
      </c>
      <c r="G482" s="24" t="n">
        <v>0</v>
      </c>
      <c r="H482" s="24" t="n">
        <v>0</v>
      </c>
      <c r="I482" s="24" t="n">
        <v>0</v>
      </c>
      <c r="J482" s="24" t="n">
        <v>0</v>
      </c>
      <c r="K482" s="24" t="n">
        <v>0</v>
      </c>
      <c r="L482" s="24" t="n">
        <v>0</v>
      </c>
      <c r="M482" s="24" t="n">
        <v>0</v>
      </c>
      <c r="N482" s="24" t="n">
        <v>0</v>
      </c>
      <c r="O482" s="24" t="n">
        <f aca="false">E482+G482+I482+K482+M482</f>
        <v>300000</v>
      </c>
      <c r="P482" s="24" t="n">
        <f aca="false">F482+H482+J482+L482+N482</f>
        <v>0</v>
      </c>
    </row>
    <row r="483" customFormat="false" ht="12.75" hidden="false" customHeight="false" outlineLevel="0" collapsed="false">
      <c r="A483" s="3" t="n">
        <v>0</v>
      </c>
      <c r="B483" s="3" t="n">
        <v>0</v>
      </c>
      <c r="C483" s="3" t="s">
        <v>303</v>
      </c>
      <c r="D483" s="3" t="s">
        <v>304</v>
      </c>
      <c r="E483" s="24" t="n">
        <v>270000</v>
      </c>
      <c r="F483" s="24" t="n">
        <v>160096</v>
      </c>
      <c r="G483" s="24" t="n">
        <v>77500</v>
      </c>
      <c r="H483" s="24" t="n">
        <v>3240</v>
      </c>
      <c r="I483" s="24" t="n">
        <v>40000</v>
      </c>
      <c r="J483" s="24" t="n">
        <v>8490</v>
      </c>
      <c r="K483" s="24" t="n">
        <v>0</v>
      </c>
      <c r="L483" s="24" t="n">
        <v>0</v>
      </c>
      <c r="M483" s="24" t="n">
        <v>0</v>
      </c>
      <c r="N483" s="24" t="n">
        <v>0</v>
      </c>
      <c r="O483" s="24" t="n">
        <f aca="false">E483+G483+I483+K483+M483</f>
        <v>387500</v>
      </c>
      <c r="P483" s="24" t="n">
        <f aca="false">F483+H483+J483+L483+N483</f>
        <v>171826</v>
      </c>
    </row>
    <row r="484" customFormat="false" ht="12.75" hidden="false" customHeight="false" outlineLevel="0" collapsed="false">
      <c r="A484" s="3" t="n">
        <v>0</v>
      </c>
      <c r="B484" s="3" t="n">
        <v>0</v>
      </c>
      <c r="C484" s="3" t="s">
        <v>305</v>
      </c>
      <c r="D484" s="3" t="s">
        <v>306</v>
      </c>
      <c r="E484" s="24" t="n">
        <v>5615000</v>
      </c>
      <c r="F484" s="24" t="n">
        <v>4590529</v>
      </c>
      <c r="G484" s="24" t="n">
        <v>240000</v>
      </c>
      <c r="H484" s="24" t="n">
        <v>92571</v>
      </c>
      <c r="I484" s="24" t="n">
        <v>2766000</v>
      </c>
      <c r="J484" s="24" t="n">
        <v>2298365</v>
      </c>
      <c r="K484" s="24" t="n">
        <v>0</v>
      </c>
      <c r="L484" s="24" t="n">
        <v>0</v>
      </c>
      <c r="M484" s="24" t="n">
        <v>0</v>
      </c>
      <c r="N484" s="24" t="n">
        <v>0</v>
      </c>
      <c r="O484" s="24" t="n">
        <f aca="false">E484+G484+I484+K484+M484</f>
        <v>8621000</v>
      </c>
      <c r="P484" s="24" t="n">
        <f aca="false">F484+H484+J484+L484+N484</f>
        <v>6981465</v>
      </c>
    </row>
    <row r="485" customFormat="false" ht="12.75" hidden="false" customHeight="false" outlineLevel="0" collapsed="false">
      <c r="A485" s="3" t="n">
        <v>0</v>
      </c>
      <c r="B485" s="3" t="n">
        <v>0</v>
      </c>
      <c r="C485" s="3" t="s">
        <v>307</v>
      </c>
      <c r="D485" s="3" t="s">
        <v>308</v>
      </c>
      <c r="E485" s="24" t="n">
        <v>540000</v>
      </c>
      <c r="F485" s="24" t="n">
        <v>393892</v>
      </c>
      <c r="G485" s="24" t="n">
        <v>2113000</v>
      </c>
      <c r="H485" s="24" t="n">
        <v>1283751</v>
      </c>
      <c r="I485" s="24" t="n">
        <v>1271268</v>
      </c>
      <c r="J485" s="24" t="n">
        <v>1216870</v>
      </c>
      <c r="K485" s="24" t="n">
        <v>0</v>
      </c>
      <c r="L485" s="24" t="n">
        <v>0</v>
      </c>
      <c r="M485" s="24" t="n">
        <v>0</v>
      </c>
      <c r="N485" s="24" t="n">
        <v>0</v>
      </c>
      <c r="O485" s="24" t="n">
        <f aca="false">E485+G485+I485+K485+M485</f>
        <v>3924268</v>
      </c>
      <c r="P485" s="24" t="n">
        <f aca="false">F485+H485+J485+L485+N485</f>
        <v>2894513</v>
      </c>
    </row>
    <row r="486" customFormat="false" ht="12.75" hidden="false" customHeight="false" outlineLevel="0" collapsed="false">
      <c r="A486" s="3" t="n">
        <v>0</v>
      </c>
      <c r="B486" s="3" t="n">
        <v>0</v>
      </c>
      <c r="C486" s="3" t="s">
        <v>309</v>
      </c>
      <c r="D486" s="3" t="s">
        <v>310</v>
      </c>
      <c r="E486" s="24" t="n">
        <v>2080000</v>
      </c>
      <c r="F486" s="24" t="n">
        <v>1344561</v>
      </c>
      <c r="G486" s="24" t="n">
        <v>1220900</v>
      </c>
      <c r="H486" s="24" t="n">
        <v>142225</v>
      </c>
      <c r="I486" s="24" t="n">
        <v>5331629</v>
      </c>
      <c r="J486" s="24" t="n">
        <v>4891222</v>
      </c>
      <c r="K486" s="24" t="n">
        <v>0</v>
      </c>
      <c r="L486" s="24" t="n">
        <v>0</v>
      </c>
      <c r="M486" s="24" t="n">
        <v>0</v>
      </c>
      <c r="N486" s="24" t="n">
        <v>0</v>
      </c>
      <c r="O486" s="24" t="n">
        <f aca="false">E486+G486+I486+K486+M486</f>
        <v>8632529</v>
      </c>
      <c r="P486" s="24" t="n">
        <f aca="false">F486+H486+J486+L486+N486</f>
        <v>6378008</v>
      </c>
    </row>
    <row r="487" customFormat="false" ht="12.75" hidden="false" customHeight="false" outlineLevel="0" collapsed="false">
      <c r="A487" s="3" t="n">
        <v>0</v>
      </c>
      <c r="B487" s="3" t="n">
        <v>0</v>
      </c>
      <c r="C487" s="3" t="s">
        <v>311</v>
      </c>
      <c r="D487" s="3" t="s">
        <v>312</v>
      </c>
      <c r="E487" s="24" t="n">
        <v>5268100</v>
      </c>
      <c r="F487" s="24" t="n">
        <v>3466737</v>
      </c>
      <c r="G487" s="24" t="n">
        <v>492000</v>
      </c>
      <c r="H487" s="24" t="n">
        <v>101848</v>
      </c>
      <c r="I487" s="24" t="n">
        <v>2338000</v>
      </c>
      <c r="J487" s="24" t="n">
        <v>2170837</v>
      </c>
      <c r="K487" s="24" t="n">
        <v>566900</v>
      </c>
      <c r="L487" s="24" t="n">
        <v>350000</v>
      </c>
      <c r="M487" s="24" t="n">
        <v>0</v>
      </c>
      <c r="N487" s="24" t="n">
        <v>0</v>
      </c>
      <c r="O487" s="24" t="n">
        <f aca="false">E487+G487+I487+K487+M487</f>
        <v>8665000</v>
      </c>
      <c r="P487" s="24" t="n">
        <f aca="false">F487+H487+J487+L487+N487</f>
        <v>6089422</v>
      </c>
    </row>
    <row r="488" customFormat="false" ht="12.75" hidden="false" customHeight="false" outlineLevel="0" collapsed="false">
      <c r="A488" s="3" t="n">
        <v>0</v>
      </c>
      <c r="B488" s="3" t="n">
        <v>0</v>
      </c>
      <c r="C488" s="3" t="s">
        <v>313</v>
      </c>
      <c r="D488" s="3" t="s">
        <v>314</v>
      </c>
      <c r="E488" s="24" t="n">
        <v>1935036</v>
      </c>
      <c r="F488" s="24" t="n">
        <v>1505359</v>
      </c>
      <c r="G488" s="24" t="n">
        <v>80000</v>
      </c>
      <c r="H488" s="24" t="n">
        <v>38364</v>
      </c>
      <c r="I488" s="24" t="n">
        <v>200000</v>
      </c>
      <c r="J488" s="24" t="n">
        <v>139622</v>
      </c>
      <c r="K488" s="24" t="n">
        <v>0</v>
      </c>
      <c r="L488" s="24" t="n">
        <v>0</v>
      </c>
      <c r="M488" s="24" t="n">
        <v>0</v>
      </c>
      <c r="N488" s="24" t="n">
        <v>0</v>
      </c>
      <c r="O488" s="24" t="n">
        <f aca="false">E488+G488+I488+K488+M488</f>
        <v>2215036</v>
      </c>
      <c r="P488" s="24" t="n">
        <f aca="false">F488+H488+J488+L488+N488</f>
        <v>1683345</v>
      </c>
    </row>
    <row r="489" customFormat="false" ht="12.75" hidden="false" customHeight="false" outlineLevel="0" collapsed="false">
      <c r="A489" s="3" t="n">
        <v>0</v>
      </c>
      <c r="B489" s="3" t="n">
        <v>0</v>
      </c>
      <c r="C489" s="3" t="s">
        <v>315</v>
      </c>
      <c r="D489" s="3" t="s">
        <v>316</v>
      </c>
      <c r="E489" s="24" t="n">
        <v>1200000</v>
      </c>
      <c r="F489" s="24" t="n">
        <v>1199767</v>
      </c>
      <c r="G489" s="24" t="n">
        <v>0</v>
      </c>
      <c r="H489" s="24" t="n">
        <v>0</v>
      </c>
      <c r="I489" s="24" t="n">
        <v>0</v>
      </c>
      <c r="J489" s="24" t="n">
        <v>0</v>
      </c>
      <c r="K489" s="24" t="n">
        <v>0</v>
      </c>
      <c r="L489" s="24" t="n">
        <v>0</v>
      </c>
      <c r="M489" s="24" t="n">
        <v>0</v>
      </c>
      <c r="N489" s="24" t="n">
        <v>0</v>
      </c>
      <c r="O489" s="24" t="n">
        <f aca="false">E489+G489+I489+K489+M489</f>
        <v>1200000</v>
      </c>
      <c r="P489" s="24" t="n">
        <f aca="false">F489+H489+J489+L489+N489</f>
        <v>1199767</v>
      </c>
    </row>
    <row r="490" customFormat="false" ht="12.75" hidden="false" customHeight="false" outlineLevel="0" collapsed="false">
      <c r="A490" s="3" t="n">
        <v>0</v>
      </c>
      <c r="B490" s="3" t="n">
        <v>0</v>
      </c>
      <c r="C490" s="3" t="s">
        <v>317</v>
      </c>
      <c r="D490" s="3" t="s">
        <v>318</v>
      </c>
      <c r="E490" s="24" t="n">
        <v>20000</v>
      </c>
      <c r="F490" s="24" t="n">
        <v>19113</v>
      </c>
      <c r="G490" s="24" t="n">
        <v>0</v>
      </c>
      <c r="H490" s="24" t="n">
        <v>0</v>
      </c>
      <c r="I490" s="24" t="n">
        <v>0</v>
      </c>
      <c r="J490" s="24" t="n">
        <v>0</v>
      </c>
      <c r="K490" s="24" t="n">
        <v>0</v>
      </c>
      <c r="L490" s="24" t="n">
        <v>0</v>
      </c>
      <c r="M490" s="24" t="n">
        <v>0</v>
      </c>
      <c r="N490" s="24" t="n">
        <v>0</v>
      </c>
      <c r="O490" s="24" t="n">
        <f aca="false">E490+G490+I490+K490+M490</f>
        <v>20000</v>
      </c>
      <c r="P490" s="24" t="n">
        <f aca="false">F490+H490+J490+L490+N490</f>
        <v>19113</v>
      </c>
    </row>
    <row r="491" customFormat="false" ht="12.75" hidden="false" customHeight="false" outlineLevel="0" collapsed="false">
      <c r="A491" s="3" t="n">
        <v>0</v>
      </c>
      <c r="B491" s="3" t="n">
        <v>0</v>
      </c>
      <c r="C491" s="3" t="s">
        <v>333</v>
      </c>
      <c r="D491" s="3" t="s">
        <v>334</v>
      </c>
      <c r="E491" s="24" t="n">
        <v>810000</v>
      </c>
      <c r="F491" s="24" t="n">
        <v>417980</v>
      </c>
      <c r="G491" s="24" t="n">
        <v>0</v>
      </c>
      <c r="H491" s="24" t="n">
        <v>0</v>
      </c>
      <c r="I491" s="24" t="n">
        <v>0</v>
      </c>
      <c r="J491" s="24" t="n">
        <v>0</v>
      </c>
      <c r="K491" s="24" t="n">
        <v>0</v>
      </c>
      <c r="L491" s="24" t="n">
        <v>0</v>
      </c>
      <c r="M491" s="24" t="n">
        <v>0</v>
      </c>
      <c r="N491" s="24" t="n">
        <v>0</v>
      </c>
      <c r="O491" s="24" t="n">
        <f aca="false">E491+G491+I491+K491+M491</f>
        <v>810000</v>
      </c>
      <c r="P491" s="24" t="n">
        <f aca="false">F491+H491+J491+L491+N491</f>
        <v>417980</v>
      </c>
    </row>
    <row r="492" customFormat="false" ht="12.75" hidden="false" customHeight="false" outlineLevel="0" collapsed="false">
      <c r="A492" s="3" t="n">
        <v>0</v>
      </c>
      <c r="B492" s="3" t="n">
        <v>0</v>
      </c>
      <c r="C492" s="3" t="s">
        <v>319</v>
      </c>
      <c r="D492" s="3" t="s">
        <v>320</v>
      </c>
      <c r="E492" s="24" t="n">
        <v>12920497</v>
      </c>
      <c r="F492" s="24" t="n">
        <v>11852274</v>
      </c>
      <c r="G492" s="24" t="n">
        <v>56600</v>
      </c>
      <c r="H492" s="24" t="n">
        <v>40895</v>
      </c>
      <c r="I492" s="24" t="n">
        <v>401147</v>
      </c>
      <c r="J492" s="24" t="n">
        <v>322017</v>
      </c>
      <c r="K492" s="24" t="n">
        <v>0</v>
      </c>
      <c r="L492" s="24" t="n">
        <v>0</v>
      </c>
      <c r="M492" s="24" t="n">
        <v>0</v>
      </c>
      <c r="N492" s="24" t="n">
        <v>0</v>
      </c>
      <c r="O492" s="24" t="n">
        <f aca="false">E492+G492+I492+K492+M492</f>
        <v>13378244</v>
      </c>
      <c r="P492" s="24" t="n">
        <f aca="false">F492+H492+J492+L492+N492</f>
        <v>12215186</v>
      </c>
    </row>
    <row r="493" customFormat="false" ht="12.75" hidden="false" customHeight="false" outlineLevel="0" collapsed="false">
      <c r="A493" s="3" t="n">
        <v>0</v>
      </c>
      <c r="B493" s="3" t="n">
        <v>0</v>
      </c>
      <c r="C493" s="3" t="s">
        <v>321</v>
      </c>
      <c r="D493" s="3" t="s">
        <v>322</v>
      </c>
      <c r="E493" s="24" t="n">
        <v>267250</v>
      </c>
      <c r="F493" s="24" t="n">
        <v>204000</v>
      </c>
      <c r="G493" s="24" t="n">
        <v>0</v>
      </c>
      <c r="H493" s="24" t="n">
        <v>0</v>
      </c>
      <c r="I493" s="24" t="n">
        <v>0</v>
      </c>
      <c r="J493" s="24" t="n">
        <v>0</v>
      </c>
      <c r="K493" s="24" t="n">
        <v>0</v>
      </c>
      <c r="L493" s="24" t="n">
        <v>0</v>
      </c>
      <c r="M493" s="24" t="n">
        <v>0</v>
      </c>
      <c r="N493" s="24" t="n">
        <v>0</v>
      </c>
      <c r="O493" s="24" t="n">
        <f aca="false">E493+G493+I493+K493+M493</f>
        <v>267250</v>
      </c>
      <c r="P493" s="24" t="n">
        <f aca="false">F493+H493+J493+L493+N493</f>
        <v>204000</v>
      </c>
    </row>
    <row r="494" customFormat="false" ht="12.75" hidden="false" customHeight="false" outlineLevel="0" collapsed="false">
      <c r="A494" s="3" t="n">
        <v>0</v>
      </c>
      <c r="B494" s="3" t="n">
        <v>0</v>
      </c>
      <c r="C494" s="3" t="s">
        <v>323</v>
      </c>
      <c r="D494" s="3" t="s">
        <v>324</v>
      </c>
      <c r="E494" s="24" t="n">
        <v>1150000</v>
      </c>
      <c r="F494" s="24" t="n">
        <v>393755</v>
      </c>
      <c r="G494" s="24" t="n">
        <v>0</v>
      </c>
      <c r="H494" s="24" t="n">
        <v>0</v>
      </c>
      <c r="I494" s="24" t="n">
        <v>0</v>
      </c>
      <c r="J494" s="24" t="n">
        <v>0</v>
      </c>
      <c r="K494" s="24" t="n">
        <v>0</v>
      </c>
      <c r="L494" s="24" t="n">
        <v>0</v>
      </c>
      <c r="M494" s="24" t="n">
        <v>0</v>
      </c>
      <c r="N494" s="24" t="n">
        <v>0</v>
      </c>
      <c r="O494" s="24" t="n">
        <f aca="false">E494+G494+I494+K494+M494</f>
        <v>1150000</v>
      </c>
      <c r="P494" s="24" t="n">
        <f aca="false">F494+H494+J494+L494+N494</f>
        <v>393755</v>
      </c>
    </row>
    <row r="495" customFormat="false" ht="12.75" hidden="false" customHeight="false" outlineLevel="0" collapsed="false">
      <c r="A495" s="3" t="n">
        <v>0</v>
      </c>
      <c r="B495" s="3" t="n">
        <v>0</v>
      </c>
      <c r="C495" s="3" t="s">
        <v>325</v>
      </c>
      <c r="D495" s="3" t="s">
        <v>326</v>
      </c>
      <c r="E495" s="24" t="n">
        <v>35127698</v>
      </c>
      <c r="F495" s="24" t="n">
        <v>31875422</v>
      </c>
      <c r="G495" s="24" t="n">
        <v>0</v>
      </c>
      <c r="H495" s="24" t="n">
        <v>0</v>
      </c>
      <c r="I495" s="24" t="n">
        <v>0</v>
      </c>
      <c r="J495" s="24" t="n">
        <v>0</v>
      </c>
      <c r="K495" s="24" t="n">
        <v>0</v>
      </c>
      <c r="L495" s="24" t="n">
        <v>0</v>
      </c>
      <c r="M495" s="24" t="n">
        <v>0</v>
      </c>
      <c r="N495" s="24" t="n">
        <v>0</v>
      </c>
      <c r="O495" s="24" t="n">
        <f aca="false">E495+G495+I495+K495+M495</f>
        <v>35127698</v>
      </c>
      <c r="P495" s="24" t="n">
        <f aca="false">F495+H495+J495+L495+N495</f>
        <v>31875422</v>
      </c>
    </row>
    <row r="496" customFormat="false" ht="12.75" hidden="false" customHeight="false" outlineLevel="0" collapsed="false">
      <c r="A496" s="3" t="n">
        <v>0</v>
      </c>
      <c r="B496" s="3" t="n">
        <v>0</v>
      </c>
      <c r="C496" s="3" t="s">
        <v>339</v>
      </c>
      <c r="D496" s="3" t="s">
        <v>340</v>
      </c>
      <c r="E496" s="24" t="n">
        <v>205000</v>
      </c>
      <c r="F496" s="24" t="n">
        <v>189917</v>
      </c>
      <c r="G496" s="24" t="n">
        <v>0</v>
      </c>
      <c r="H496" s="24" t="n">
        <v>0</v>
      </c>
      <c r="I496" s="24" t="n">
        <v>0</v>
      </c>
      <c r="J496" s="24" t="n">
        <v>0</v>
      </c>
      <c r="K496" s="24" t="n">
        <v>0</v>
      </c>
      <c r="L496" s="24" t="n">
        <v>0</v>
      </c>
      <c r="M496" s="24" t="n">
        <v>0</v>
      </c>
      <c r="N496" s="24" t="n">
        <v>0</v>
      </c>
      <c r="O496" s="24" t="n">
        <f aca="false">E496+G496+I496+K496+M496</f>
        <v>205000</v>
      </c>
      <c r="P496" s="24" t="n">
        <f aca="false">F496+H496+J496+L496+N496</f>
        <v>189917</v>
      </c>
    </row>
    <row r="497" customFormat="false" ht="12.75" hidden="false" customHeight="false" outlineLevel="0" collapsed="false">
      <c r="A497" s="3" t="n">
        <v>0</v>
      </c>
      <c r="B497" s="3" t="n">
        <v>0</v>
      </c>
      <c r="C497" s="3" t="s">
        <v>327</v>
      </c>
      <c r="D497" s="3" t="s">
        <v>328</v>
      </c>
      <c r="E497" s="24" t="n">
        <v>3200000</v>
      </c>
      <c r="F497" s="24" t="n">
        <v>2659071</v>
      </c>
      <c r="G497" s="24" t="n">
        <v>0</v>
      </c>
      <c r="H497" s="24" t="n">
        <v>0</v>
      </c>
      <c r="I497" s="24" t="n">
        <v>0</v>
      </c>
      <c r="J497" s="24" t="n">
        <v>0</v>
      </c>
      <c r="K497" s="24" t="n">
        <v>0</v>
      </c>
      <c r="L497" s="24" t="n">
        <v>0</v>
      </c>
      <c r="M497" s="24" t="n">
        <v>0</v>
      </c>
      <c r="N497" s="24" t="n">
        <v>0</v>
      </c>
      <c r="O497" s="24" t="n">
        <f aca="false">E497+G497+I497+K497+M497</f>
        <v>3200000</v>
      </c>
      <c r="P497" s="24" t="n">
        <f aca="false">F497+H497+J497+L497+N497</f>
        <v>2659071</v>
      </c>
    </row>
    <row r="498" s="39" customFormat="true" ht="12.75" hidden="false" customHeight="false" outlineLevel="0" collapsed="false">
      <c r="A498" s="35" t="n">
        <v>0</v>
      </c>
      <c r="B498" s="27" t="s">
        <v>102</v>
      </c>
      <c r="C498" s="27"/>
      <c r="D498" s="27"/>
      <c r="E498" s="15" t="n">
        <f aca="false">SUM(E479:E497)</f>
        <v>87108581</v>
      </c>
      <c r="F498" s="15" t="n">
        <f aca="false">SUM(F479:F497)</f>
        <v>75390091</v>
      </c>
      <c r="G498" s="15" t="n">
        <f aca="false">SUM(G479:G497)</f>
        <v>4280000</v>
      </c>
      <c r="H498" s="15" t="n">
        <f aca="false">SUM(H479:H497)</f>
        <v>1702894</v>
      </c>
      <c r="I498" s="15" t="n">
        <f aca="false">SUM(I479:I497)</f>
        <v>50816015</v>
      </c>
      <c r="J498" s="15" t="n">
        <f aca="false">SUM(J479:J497)</f>
        <v>49174807</v>
      </c>
      <c r="K498" s="15" t="n">
        <f aca="false">SUM(K479:K497)</f>
        <v>566900</v>
      </c>
      <c r="L498" s="15" t="n">
        <f aca="false">SUM(L479:L497)</f>
        <v>350000</v>
      </c>
      <c r="M498" s="15" t="n">
        <f aca="false">SUM(M479:M497)</f>
        <v>0</v>
      </c>
      <c r="N498" s="15" t="n">
        <f aca="false">SUM(N479:N497)</f>
        <v>0</v>
      </c>
      <c r="O498" s="15" t="n">
        <f aca="false">SUM(O479:O497)</f>
        <v>142771496</v>
      </c>
      <c r="P498" s="15" t="n">
        <f aca="false">SUM(P479:P497)</f>
        <v>126617792</v>
      </c>
    </row>
    <row r="499" customFormat="false" ht="12.75" hidden="false" customHeight="false" outlineLevel="0" collapsed="false">
      <c r="A499" s="43"/>
      <c r="B499" s="44"/>
      <c r="C499" s="44"/>
      <c r="D499" s="45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7"/>
      <c r="P499" s="47"/>
    </row>
    <row r="500" s="9" customFormat="true" ht="15" hidden="false" customHeight="false" outlineLevel="0" collapsed="false">
      <c r="A500" s="48" t="n">
        <v>0</v>
      </c>
      <c r="B500" s="48" t="n">
        <v>0</v>
      </c>
      <c r="C500" s="6" t="s">
        <v>1</v>
      </c>
      <c r="D500" s="6"/>
      <c r="E500" s="7" t="s">
        <v>2</v>
      </c>
      <c r="F500" s="7"/>
      <c r="G500" s="8" t="s">
        <v>3</v>
      </c>
      <c r="H500" s="8"/>
      <c r="I500" s="8" t="s">
        <v>4</v>
      </c>
      <c r="J500" s="8"/>
      <c r="K500" s="8" t="s">
        <v>5</v>
      </c>
      <c r="L500" s="8"/>
      <c r="M500" s="8" t="s">
        <v>6</v>
      </c>
      <c r="N500" s="8"/>
      <c r="O500" s="8" t="s">
        <v>7</v>
      </c>
      <c r="P500" s="8"/>
    </row>
    <row r="501" s="9" customFormat="true" ht="15" hidden="false" customHeight="false" outlineLevel="0" collapsed="false">
      <c r="A501" s="48" t="n">
        <v>0</v>
      </c>
      <c r="B501" s="48" t="n">
        <v>0</v>
      </c>
      <c r="C501" s="6"/>
      <c r="D501" s="6"/>
      <c r="E501" s="7" t="s">
        <v>8</v>
      </c>
      <c r="F501" s="7" t="s">
        <v>9</v>
      </c>
      <c r="G501" s="7" t="s">
        <v>8</v>
      </c>
      <c r="H501" s="7" t="s">
        <v>9</v>
      </c>
      <c r="I501" s="7" t="s">
        <v>8</v>
      </c>
      <c r="J501" s="7" t="s">
        <v>9</v>
      </c>
      <c r="K501" s="7" t="s">
        <v>8</v>
      </c>
      <c r="L501" s="7" t="s">
        <v>9</v>
      </c>
      <c r="M501" s="7" t="s">
        <v>8</v>
      </c>
      <c r="N501" s="7" t="s">
        <v>9</v>
      </c>
      <c r="O501" s="7" t="s">
        <v>8</v>
      </c>
      <c r="P501" s="7" t="s">
        <v>9</v>
      </c>
    </row>
    <row r="502" customFormat="false" ht="12.75" hidden="false" customHeight="false" outlineLevel="0" collapsed="false">
      <c r="A502" s="3" t="s">
        <v>103</v>
      </c>
      <c r="B502" s="3" t="s">
        <v>104</v>
      </c>
      <c r="C502" s="3" t="s">
        <v>296</v>
      </c>
      <c r="D502" s="3" t="s">
        <v>297</v>
      </c>
      <c r="E502" s="24" t="n">
        <v>15372260</v>
      </c>
      <c r="F502" s="24" t="n">
        <v>14809656</v>
      </c>
      <c r="G502" s="24" t="n">
        <v>0</v>
      </c>
      <c r="H502" s="24" t="n">
        <v>0</v>
      </c>
      <c r="I502" s="24" t="n">
        <v>58082902</v>
      </c>
      <c r="J502" s="24" t="n">
        <v>57994649</v>
      </c>
      <c r="K502" s="24" t="n">
        <v>0</v>
      </c>
      <c r="L502" s="24" t="n">
        <v>0</v>
      </c>
      <c r="M502" s="24" t="n">
        <v>0</v>
      </c>
      <c r="N502" s="24" t="n">
        <v>0</v>
      </c>
      <c r="O502" s="24" t="n">
        <f aca="false">E502+G502+I502+K502+M502</f>
        <v>73455162</v>
      </c>
      <c r="P502" s="24" t="n">
        <f aca="false">F502+H502+J502+L502+N502</f>
        <v>72804305</v>
      </c>
    </row>
    <row r="503" customFormat="false" ht="12.75" hidden="false" customHeight="false" outlineLevel="0" collapsed="false">
      <c r="A503" s="3" t="n">
        <v>0</v>
      </c>
      <c r="B503" s="3" t="n">
        <v>0</v>
      </c>
      <c r="C503" s="3" t="s">
        <v>298</v>
      </c>
      <c r="D503" s="3" t="s">
        <v>112</v>
      </c>
      <c r="E503" s="24" t="n">
        <v>5971000</v>
      </c>
      <c r="F503" s="24" t="n">
        <v>5783070</v>
      </c>
      <c r="G503" s="24" t="n">
        <v>0</v>
      </c>
      <c r="H503" s="24" t="n">
        <v>0</v>
      </c>
      <c r="I503" s="24" t="n">
        <v>22787759</v>
      </c>
      <c r="J503" s="24" t="n">
        <v>22726425</v>
      </c>
      <c r="K503" s="24" t="n">
        <v>0</v>
      </c>
      <c r="L503" s="24" t="n">
        <v>0</v>
      </c>
      <c r="M503" s="24" t="n">
        <v>0</v>
      </c>
      <c r="N503" s="24" t="n">
        <v>0</v>
      </c>
      <c r="O503" s="24" t="n">
        <f aca="false">E503+G503+I503+K503+M503</f>
        <v>28758759</v>
      </c>
      <c r="P503" s="24" t="n">
        <f aca="false">F503+H503+J503+L503+N503</f>
        <v>28509495</v>
      </c>
    </row>
    <row r="504" customFormat="false" ht="12.75" hidden="false" customHeight="false" outlineLevel="0" collapsed="false">
      <c r="A504" s="3" t="n">
        <v>0</v>
      </c>
      <c r="B504" s="3" t="n">
        <v>0</v>
      </c>
      <c r="C504" s="3" t="s">
        <v>299</v>
      </c>
      <c r="D504" s="3" t="s">
        <v>300</v>
      </c>
      <c r="E504" s="24" t="n">
        <v>2530000</v>
      </c>
      <c r="F504" s="24" t="n">
        <v>2517803</v>
      </c>
      <c r="G504" s="24" t="n">
        <v>0</v>
      </c>
      <c r="H504" s="24" t="n">
        <v>0</v>
      </c>
      <c r="I504" s="24" t="n">
        <v>0</v>
      </c>
      <c r="J504" s="24" t="n">
        <v>0</v>
      </c>
      <c r="K504" s="24" t="n">
        <v>0</v>
      </c>
      <c r="L504" s="24" t="n">
        <v>0</v>
      </c>
      <c r="M504" s="24" t="n">
        <v>0</v>
      </c>
      <c r="N504" s="24" t="n">
        <v>0</v>
      </c>
      <c r="O504" s="24" t="n">
        <f aca="false">E504+G504+I504+K504+M504</f>
        <v>2530000</v>
      </c>
      <c r="P504" s="24" t="n">
        <f aca="false">F504+H504+J504+L504+N504</f>
        <v>2517803</v>
      </c>
    </row>
    <row r="505" customFormat="false" ht="12.75" hidden="false" customHeight="false" outlineLevel="0" collapsed="false">
      <c r="A505" s="3" t="n">
        <v>0</v>
      </c>
      <c r="B505" s="3" t="n">
        <v>0</v>
      </c>
      <c r="C505" s="3" t="s">
        <v>329</v>
      </c>
      <c r="D505" s="3" t="s">
        <v>330</v>
      </c>
      <c r="E505" s="24" t="n">
        <v>12000</v>
      </c>
      <c r="F505" s="24" t="n">
        <v>0</v>
      </c>
      <c r="G505" s="24" t="n">
        <v>0</v>
      </c>
      <c r="H505" s="24" t="n">
        <v>0</v>
      </c>
      <c r="I505" s="24" t="n">
        <v>0</v>
      </c>
      <c r="J505" s="24" t="n">
        <v>0</v>
      </c>
      <c r="K505" s="24" t="n">
        <v>0</v>
      </c>
      <c r="L505" s="24" t="n">
        <v>0</v>
      </c>
      <c r="M505" s="24" t="n">
        <v>0</v>
      </c>
      <c r="N505" s="24" t="n">
        <v>0</v>
      </c>
      <c r="O505" s="24" t="n">
        <f aca="false">E505+G505+I505+K505+M505</f>
        <v>12000</v>
      </c>
      <c r="P505" s="24" t="n">
        <f aca="false">F505+H505+J505+L505+N505</f>
        <v>0</v>
      </c>
    </row>
    <row r="506" customFormat="false" ht="12.75" hidden="false" customHeight="false" outlineLevel="0" collapsed="false">
      <c r="A506" s="3" t="n">
        <v>0</v>
      </c>
      <c r="B506" s="3" t="n">
        <v>0</v>
      </c>
      <c r="C506" s="3" t="s">
        <v>301</v>
      </c>
      <c r="D506" s="3" t="s">
        <v>302</v>
      </c>
      <c r="E506" s="24" t="n">
        <v>140000</v>
      </c>
      <c r="F506" s="24" t="n">
        <v>120000</v>
      </c>
      <c r="G506" s="24" t="n">
        <v>0</v>
      </c>
      <c r="H506" s="24" t="n">
        <v>0</v>
      </c>
      <c r="I506" s="24" t="n">
        <v>0</v>
      </c>
      <c r="J506" s="24" t="n">
        <v>0</v>
      </c>
      <c r="K506" s="24" t="n">
        <v>0</v>
      </c>
      <c r="L506" s="24" t="n">
        <v>0</v>
      </c>
      <c r="M506" s="24" t="n">
        <v>0</v>
      </c>
      <c r="N506" s="24" t="n">
        <v>0</v>
      </c>
      <c r="O506" s="24" t="n">
        <f aca="false">E506+G506+I506+K506+M506</f>
        <v>140000</v>
      </c>
      <c r="P506" s="24" t="n">
        <f aca="false">F506+H506+J506+L506+N506</f>
        <v>120000</v>
      </c>
    </row>
    <row r="507" customFormat="false" ht="12.75" hidden="false" customHeight="false" outlineLevel="0" collapsed="false">
      <c r="A507" s="3" t="n">
        <v>0</v>
      </c>
      <c r="B507" s="3" t="n">
        <v>0</v>
      </c>
      <c r="C507" s="3" t="s">
        <v>303</v>
      </c>
      <c r="D507" s="3" t="s">
        <v>304</v>
      </c>
      <c r="E507" s="24" t="n">
        <v>95000</v>
      </c>
      <c r="F507" s="24" t="n">
        <v>79710</v>
      </c>
      <c r="G507" s="24" t="n">
        <v>50000</v>
      </c>
      <c r="H507" s="24" t="n">
        <v>28660</v>
      </c>
      <c r="I507" s="24" t="n">
        <v>40000</v>
      </c>
      <c r="J507" s="24" t="n">
        <v>40000</v>
      </c>
      <c r="K507" s="24" t="n">
        <v>0</v>
      </c>
      <c r="L507" s="24" t="n">
        <v>0</v>
      </c>
      <c r="M507" s="24" t="n">
        <v>0</v>
      </c>
      <c r="N507" s="24" t="n">
        <v>0</v>
      </c>
      <c r="O507" s="24" t="n">
        <f aca="false">E507+G507+I507+K507+M507</f>
        <v>185000</v>
      </c>
      <c r="P507" s="24" t="n">
        <f aca="false">F507+H507+J507+L507+N507</f>
        <v>148370</v>
      </c>
    </row>
    <row r="508" customFormat="false" ht="12.75" hidden="false" customHeight="false" outlineLevel="0" collapsed="false">
      <c r="A508" s="3" t="n">
        <v>0</v>
      </c>
      <c r="B508" s="3" t="n">
        <v>0</v>
      </c>
      <c r="C508" s="3" t="s">
        <v>305</v>
      </c>
      <c r="D508" s="3" t="s">
        <v>306</v>
      </c>
      <c r="E508" s="24" t="n">
        <v>9598000</v>
      </c>
      <c r="F508" s="24" t="n">
        <v>9143632</v>
      </c>
      <c r="G508" s="24" t="n">
        <v>1488000</v>
      </c>
      <c r="H508" s="24" t="n">
        <v>407690</v>
      </c>
      <c r="I508" s="24" t="n">
        <v>5831962</v>
      </c>
      <c r="J508" s="24" t="n">
        <v>5831681</v>
      </c>
      <c r="K508" s="24" t="n">
        <v>250000</v>
      </c>
      <c r="L508" s="24" t="n">
        <v>0</v>
      </c>
      <c r="M508" s="24" t="n">
        <v>0</v>
      </c>
      <c r="N508" s="24" t="n">
        <v>0</v>
      </c>
      <c r="O508" s="24" t="n">
        <f aca="false">E508+G508+I508+K508+M508</f>
        <v>17167962</v>
      </c>
      <c r="P508" s="24" t="n">
        <f aca="false">F508+H508+J508+L508+N508</f>
        <v>15383003</v>
      </c>
    </row>
    <row r="509" customFormat="false" ht="12.75" hidden="false" customHeight="false" outlineLevel="0" collapsed="false">
      <c r="A509" s="3" t="n">
        <v>0</v>
      </c>
      <c r="B509" s="3" t="n">
        <v>0</v>
      </c>
      <c r="C509" s="3" t="s">
        <v>307</v>
      </c>
      <c r="D509" s="3" t="s">
        <v>308</v>
      </c>
      <c r="E509" s="24" t="n">
        <v>410824</v>
      </c>
      <c r="F509" s="24" t="n">
        <v>299148</v>
      </c>
      <c r="G509" s="24" t="n">
        <v>1358000</v>
      </c>
      <c r="H509" s="24" t="n">
        <v>775314</v>
      </c>
      <c r="I509" s="24" t="n">
        <v>1451600</v>
      </c>
      <c r="J509" s="24" t="n">
        <v>1450903</v>
      </c>
      <c r="K509" s="24" t="n">
        <v>20000</v>
      </c>
      <c r="L509" s="24" t="n">
        <v>0</v>
      </c>
      <c r="M509" s="24" t="n">
        <v>0</v>
      </c>
      <c r="N509" s="24" t="n">
        <v>0</v>
      </c>
      <c r="O509" s="24" t="n">
        <f aca="false">E509+G509+I509+K509+M509</f>
        <v>3240424</v>
      </c>
      <c r="P509" s="24" t="n">
        <f aca="false">F509+H509+J509+L509+N509</f>
        <v>2525365</v>
      </c>
    </row>
    <row r="510" customFormat="false" ht="12.75" hidden="false" customHeight="false" outlineLevel="0" collapsed="false">
      <c r="A510" s="3" t="n">
        <v>0</v>
      </c>
      <c r="B510" s="3" t="n">
        <v>0</v>
      </c>
      <c r="C510" s="3" t="s">
        <v>309</v>
      </c>
      <c r="D510" s="3" t="s">
        <v>310</v>
      </c>
      <c r="E510" s="24" t="n">
        <v>3840000</v>
      </c>
      <c r="F510" s="24" t="n">
        <v>3539701</v>
      </c>
      <c r="G510" s="24" t="n">
        <v>531000</v>
      </c>
      <c r="H510" s="24" t="n">
        <v>58713</v>
      </c>
      <c r="I510" s="24" t="n">
        <v>1044676</v>
      </c>
      <c r="J510" s="24" t="n">
        <v>1044676</v>
      </c>
      <c r="K510" s="24" t="n">
        <v>40000</v>
      </c>
      <c r="L510" s="24" t="n">
        <v>0</v>
      </c>
      <c r="M510" s="24" t="n">
        <v>0</v>
      </c>
      <c r="N510" s="24" t="n">
        <v>0</v>
      </c>
      <c r="O510" s="24" t="n">
        <f aca="false">E510+G510+I510+K510+M510</f>
        <v>5455676</v>
      </c>
      <c r="P510" s="24" t="n">
        <f aca="false">F510+H510+J510+L510+N510</f>
        <v>4643090</v>
      </c>
    </row>
    <row r="511" customFormat="false" ht="12.75" hidden="false" customHeight="false" outlineLevel="0" collapsed="false">
      <c r="A511" s="3" t="n">
        <v>0</v>
      </c>
      <c r="B511" s="3" t="n">
        <v>0</v>
      </c>
      <c r="C511" s="3" t="s">
        <v>311</v>
      </c>
      <c r="D511" s="3" t="s">
        <v>312</v>
      </c>
      <c r="E511" s="24" t="n">
        <v>1357720</v>
      </c>
      <c r="F511" s="24" t="n">
        <v>1242328</v>
      </c>
      <c r="G511" s="24" t="n">
        <v>488000</v>
      </c>
      <c r="H511" s="24" t="n">
        <v>226179</v>
      </c>
      <c r="I511" s="24" t="n">
        <v>3420857</v>
      </c>
      <c r="J511" s="24" t="n">
        <v>3420856</v>
      </c>
      <c r="K511" s="24" t="n">
        <v>380800</v>
      </c>
      <c r="L511" s="24" t="n">
        <v>236800</v>
      </c>
      <c r="M511" s="24" t="n">
        <v>0</v>
      </c>
      <c r="N511" s="24" t="n">
        <v>0</v>
      </c>
      <c r="O511" s="24" t="n">
        <f aca="false">E511+G511+I511+K511+M511</f>
        <v>5647377</v>
      </c>
      <c r="P511" s="24" t="n">
        <f aca="false">F511+H511+J511+L511+N511</f>
        <v>5126163</v>
      </c>
    </row>
    <row r="512" customFormat="false" ht="12.75" hidden="false" customHeight="false" outlineLevel="0" collapsed="false">
      <c r="A512" s="3" t="n">
        <v>0</v>
      </c>
      <c r="B512" s="3" t="n">
        <v>0</v>
      </c>
      <c r="C512" s="3" t="s">
        <v>313</v>
      </c>
      <c r="D512" s="3" t="s">
        <v>314</v>
      </c>
      <c r="E512" s="24" t="n">
        <v>1138446</v>
      </c>
      <c r="F512" s="24" t="n">
        <v>1083772</v>
      </c>
      <c r="G512" s="24" t="n">
        <v>271000</v>
      </c>
      <c r="H512" s="24" t="n">
        <v>166150</v>
      </c>
      <c r="I512" s="24" t="n">
        <v>336390</v>
      </c>
      <c r="J512" s="24" t="n">
        <v>336385</v>
      </c>
      <c r="K512" s="24" t="n">
        <v>40000</v>
      </c>
      <c r="L512" s="24" t="n">
        <v>0</v>
      </c>
      <c r="M512" s="24" t="n">
        <v>0</v>
      </c>
      <c r="N512" s="24" t="n">
        <v>0</v>
      </c>
      <c r="O512" s="24" t="n">
        <f aca="false">E512+G512+I512+K512+M512</f>
        <v>1785836</v>
      </c>
      <c r="P512" s="24" t="n">
        <f aca="false">F512+H512+J512+L512+N512</f>
        <v>1586307</v>
      </c>
    </row>
    <row r="513" customFormat="false" ht="12.75" hidden="false" customHeight="false" outlineLevel="0" collapsed="false">
      <c r="A513" s="3" t="n">
        <v>0</v>
      </c>
      <c r="B513" s="3" t="n">
        <v>0</v>
      </c>
      <c r="C513" s="3" t="s">
        <v>315</v>
      </c>
      <c r="D513" s="3" t="s">
        <v>316</v>
      </c>
      <c r="E513" s="24" t="n">
        <v>210000</v>
      </c>
      <c r="F513" s="24" t="n">
        <v>0</v>
      </c>
      <c r="G513" s="24" t="n">
        <v>0</v>
      </c>
      <c r="H513" s="24" t="n">
        <v>0</v>
      </c>
      <c r="I513" s="24" t="n">
        <v>0</v>
      </c>
      <c r="J513" s="24" t="n">
        <v>0</v>
      </c>
      <c r="K513" s="24" t="n">
        <v>0</v>
      </c>
      <c r="L513" s="24" t="n">
        <v>0</v>
      </c>
      <c r="M513" s="24" t="n">
        <v>0</v>
      </c>
      <c r="N513" s="24" t="n">
        <v>0</v>
      </c>
      <c r="O513" s="24" t="n">
        <f aca="false">E513+G513+I513+K513+M513</f>
        <v>210000</v>
      </c>
      <c r="P513" s="24" t="n">
        <f aca="false">F513+H513+J513+L513+N513</f>
        <v>0</v>
      </c>
    </row>
    <row r="514" customFormat="false" ht="12.75" hidden="false" customHeight="false" outlineLevel="0" collapsed="false">
      <c r="A514" s="3" t="n">
        <v>0</v>
      </c>
      <c r="B514" s="3" t="n">
        <v>0</v>
      </c>
      <c r="C514" s="3" t="s">
        <v>317</v>
      </c>
      <c r="D514" s="3" t="s">
        <v>318</v>
      </c>
      <c r="E514" s="24" t="n">
        <v>3100</v>
      </c>
      <c r="F514" s="24" t="n">
        <v>3023</v>
      </c>
      <c r="G514" s="24" t="n">
        <v>0</v>
      </c>
      <c r="H514" s="24" t="n">
        <v>0</v>
      </c>
      <c r="I514" s="24" t="n">
        <v>0</v>
      </c>
      <c r="J514" s="24" t="n">
        <v>0</v>
      </c>
      <c r="K514" s="24" t="n">
        <v>0</v>
      </c>
      <c r="L514" s="24" t="n">
        <v>0</v>
      </c>
      <c r="M514" s="24" t="n">
        <v>0</v>
      </c>
      <c r="N514" s="24" t="n">
        <v>0</v>
      </c>
      <c r="O514" s="24" t="n">
        <f aca="false">E514+G514+I514+K514+M514</f>
        <v>3100</v>
      </c>
      <c r="P514" s="24" t="n">
        <f aca="false">F514+H514+J514+L514+N514</f>
        <v>3023</v>
      </c>
    </row>
    <row r="515" customFormat="false" ht="12.75" hidden="false" customHeight="false" outlineLevel="0" collapsed="false">
      <c r="A515" s="3" t="n">
        <v>0</v>
      </c>
      <c r="B515" s="3" t="n">
        <v>0</v>
      </c>
      <c r="C515" s="3" t="s">
        <v>333</v>
      </c>
      <c r="D515" s="3" t="s">
        <v>334</v>
      </c>
      <c r="E515" s="24" t="n">
        <v>360000</v>
      </c>
      <c r="F515" s="24" t="n">
        <v>311600</v>
      </c>
      <c r="G515" s="24" t="n">
        <v>0</v>
      </c>
      <c r="H515" s="24" t="n">
        <v>0</v>
      </c>
      <c r="I515" s="24" t="n">
        <v>0</v>
      </c>
      <c r="J515" s="24" t="n">
        <v>0</v>
      </c>
      <c r="K515" s="24" t="n">
        <v>0</v>
      </c>
      <c r="L515" s="24" t="n">
        <v>0</v>
      </c>
      <c r="M515" s="24" t="n">
        <v>0</v>
      </c>
      <c r="N515" s="24" t="n">
        <v>0</v>
      </c>
      <c r="O515" s="24" t="n">
        <f aca="false">E515+G515+I515+K515+M515</f>
        <v>360000</v>
      </c>
      <c r="P515" s="24" t="n">
        <f aca="false">F515+H515+J515+L515+N515</f>
        <v>311600</v>
      </c>
    </row>
    <row r="516" customFormat="false" ht="12.75" hidden="false" customHeight="false" outlineLevel="0" collapsed="false">
      <c r="A516" s="3" t="n">
        <v>0</v>
      </c>
      <c r="B516" s="3" t="n">
        <v>0</v>
      </c>
      <c r="C516" s="3" t="s">
        <v>319</v>
      </c>
      <c r="D516" s="3" t="s">
        <v>320</v>
      </c>
      <c r="E516" s="24" t="n">
        <v>4257000</v>
      </c>
      <c r="F516" s="24" t="n">
        <v>4171386</v>
      </c>
      <c r="G516" s="24" t="n">
        <v>160000</v>
      </c>
      <c r="H516" s="24" t="n">
        <v>17400</v>
      </c>
      <c r="I516" s="24" t="n">
        <v>45000</v>
      </c>
      <c r="J516" s="24" t="n">
        <v>45000</v>
      </c>
      <c r="K516" s="24" t="n">
        <v>11150000</v>
      </c>
      <c r="L516" s="24" t="n">
        <v>0</v>
      </c>
      <c r="M516" s="24" t="n">
        <v>0</v>
      </c>
      <c r="N516" s="24" t="n">
        <v>0</v>
      </c>
      <c r="O516" s="24" t="n">
        <f aca="false">E516+G516+I516+K516+M516</f>
        <v>15612000</v>
      </c>
      <c r="P516" s="24" t="n">
        <f aca="false">F516+H516+J516+L516+N516</f>
        <v>4233786</v>
      </c>
    </row>
    <row r="517" customFormat="false" ht="12.75" hidden="false" customHeight="false" outlineLevel="0" collapsed="false">
      <c r="A517" s="3" t="n">
        <v>0</v>
      </c>
      <c r="B517" s="3" t="n">
        <v>0</v>
      </c>
      <c r="C517" s="3" t="s">
        <v>321</v>
      </c>
      <c r="D517" s="3" t="s">
        <v>322</v>
      </c>
      <c r="E517" s="24" t="n">
        <v>1600000</v>
      </c>
      <c r="F517" s="24" t="n">
        <v>1427500</v>
      </c>
      <c r="G517" s="24" t="n">
        <v>0</v>
      </c>
      <c r="H517" s="24" t="n">
        <v>0</v>
      </c>
      <c r="I517" s="24" t="n">
        <v>0</v>
      </c>
      <c r="J517" s="24" t="n">
        <v>0</v>
      </c>
      <c r="K517" s="24" t="n">
        <v>0</v>
      </c>
      <c r="L517" s="24" t="n">
        <v>0</v>
      </c>
      <c r="M517" s="24" t="n">
        <v>0</v>
      </c>
      <c r="N517" s="24" t="n">
        <v>0</v>
      </c>
      <c r="O517" s="24" t="n">
        <f aca="false">E517+G517+I517+K517+M517</f>
        <v>1600000</v>
      </c>
      <c r="P517" s="24" t="n">
        <f aca="false">F517+H517+J517+L517+N517</f>
        <v>1427500</v>
      </c>
    </row>
    <row r="518" customFormat="false" ht="12.75" hidden="false" customHeight="false" outlineLevel="0" collapsed="false">
      <c r="A518" s="3" t="n">
        <v>0</v>
      </c>
      <c r="B518" s="3" t="n">
        <v>0</v>
      </c>
      <c r="C518" s="3" t="s">
        <v>323</v>
      </c>
      <c r="D518" s="3" t="s">
        <v>324</v>
      </c>
      <c r="E518" s="24" t="n">
        <v>440000</v>
      </c>
      <c r="F518" s="24" t="n">
        <v>270972</v>
      </c>
      <c r="G518" s="24" t="n">
        <v>230000</v>
      </c>
      <c r="H518" s="24" t="n">
        <v>48347</v>
      </c>
      <c r="I518" s="24" t="n">
        <v>164000</v>
      </c>
      <c r="J518" s="24" t="n">
        <v>162990</v>
      </c>
      <c r="K518" s="24" t="n">
        <v>0</v>
      </c>
      <c r="L518" s="24" t="n">
        <v>0</v>
      </c>
      <c r="M518" s="24" t="n">
        <v>0</v>
      </c>
      <c r="N518" s="24" t="n">
        <v>0</v>
      </c>
      <c r="O518" s="24" t="n">
        <f aca="false">E518+G518+I518+K518+M518</f>
        <v>834000</v>
      </c>
      <c r="P518" s="24" t="n">
        <f aca="false">F518+H518+J518+L518+N518</f>
        <v>482309</v>
      </c>
    </row>
    <row r="519" customFormat="false" ht="12.75" hidden="false" customHeight="false" outlineLevel="0" collapsed="false">
      <c r="A519" s="3" t="n">
        <v>0</v>
      </c>
      <c r="B519" s="3" t="n">
        <v>0</v>
      </c>
      <c r="C519" s="3" t="s">
        <v>335</v>
      </c>
      <c r="D519" s="3" t="s">
        <v>336</v>
      </c>
      <c r="E519" s="24" t="n">
        <v>0</v>
      </c>
      <c r="F519" s="24" t="n">
        <v>0</v>
      </c>
      <c r="G519" s="24" t="n">
        <v>0</v>
      </c>
      <c r="H519" s="24" t="n">
        <v>0</v>
      </c>
      <c r="I519" s="24" t="n">
        <v>0</v>
      </c>
      <c r="J519" s="24" t="n">
        <v>0</v>
      </c>
      <c r="K519" s="24" t="n">
        <v>4000000</v>
      </c>
      <c r="L519" s="24" t="n">
        <v>0</v>
      </c>
      <c r="M519" s="24" t="n">
        <v>0</v>
      </c>
      <c r="N519" s="24" t="n">
        <v>0</v>
      </c>
      <c r="O519" s="24" t="n">
        <f aca="false">E519+G519+I519+K519+M519</f>
        <v>4000000</v>
      </c>
      <c r="P519" s="24" t="n">
        <f aca="false">F519+H519+J519+L519+N519</f>
        <v>0</v>
      </c>
    </row>
    <row r="520" customFormat="false" ht="12.75" hidden="false" customHeight="false" outlineLevel="0" collapsed="false">
      <c r="A520" s="3" t="n">
        <v>0</v>
      </c>
      <c r="B520" s="3" t="n">
        <v>0</v>
      </c>
      <c r="C520" s="3" t="s">
        <v>325</v>
      </c>
      <c r="D520" s="3" t="s">
        <v>326</v>
      </c>
      <c r="E520" s="24" t="n">
        <v>20804650</v>
      </c>
      <c r="F520" s="24" t="n">
        <v>6978935</v>
      </c>
      <c r="G520" s="24" t="n">
        <v>0</v>
      </c>
      <c r="H520" s="24" t="n">
        <v>0</v>
      </c>
      <c r="I520" s="24" t="n">
        <v>0</v>
      </c>
      <c r="J520" s="24" t="n">
        <v>0</v>
      </c>
      <c r="K520" s="24" t="n">
        <v>0</v>
      </c>
      <c r="L520" s="24" t="n">
        <v>0</v>
      </c>
      <c r="M520" s="24" t="n">
        <v>0</v>
      </c>
      <c r="N520" s="24" t="n">
        <v>0</v>
      </c>
      <c r="O520" s="24" t="n">
        <f aca="false">E520+G520+I520+K520+M520</f>
        <v>20804650</v>
      </c>
      <c r="P520" s="24" t="n">
        <f aca="false">F520+H520+J520+L520+N520</f>
        <v>6978935</v>
      </c>
    </row>
    <row r="521" customFormat="false" ht="12.75" hidden="false" customHeight="false" outlineLevel="0" collapsed="false">
      <c r="A521" s="3" t="n">
        <v>0</v>
      </c>
      <c r="B521" s="3" t="n">
        <v>0</v>
      </c>
      <c r="C521" s="3" t="s">
        <v>339</v>
      </c>
      <c r="D521" s="3" t="s">
        <v>340</v>
      </c>
      <c r="E521" s="24" t="n">
        <v>200000</v>
      </c>
      <c r="F521" s="24" t="n">
        <v>70800</v>
      </c>
      <c r="G521" s="24" t="n">
        <v>0</v>
      </c>
      <c r="H521" s="24" t="n">
        <v>0</v>
      </c>
      <c r="I521" s="24" t="n">
        <v>0</v>
      </c>
      <c r="J521" s="24" t="n">
        <v>0</v>
      </c>
      <c r="K521" s="24" t="n">
        <v>0</v>
      </c>
      <c r="L521" s="24" t="n">
        <v>0</v>
      </c>
      <c r="M521" s="24" t="n">
        <v>0</v>
      </c>
      <c r="N521" s="24" t="n">
        <v>0</v>
      </c>
      <c r="O521" s="24" t="n">
        <f aca="false">E521+G521+I521+K521+M521</f>
        <v>200000</v>
      </c>
      <c r="P521" s="24" t="n">
        <f aca="false">F521+H521+J521+L521+N521</f>
        <v>70800</v>
      </c>
    </row>
    <row r="522" customFormat="false" ht="12.75" hidden="false" customHeight="false" outlineLevel="0" collapsed="false">
      <c r="A522" s="3" t="n">
        <v>0</v>
      </c>
      <c r="B522" s="3" t="n">
        <v>0</v>
      </c>
      <c r="C522" s="3" t="s">
        <v>341</v>
      </c>
      <c r="D522" s="3" t="s">
        <v>342</v>
      </c>
      <c r="E522" s="24" t="n">
        <v>2000000</v>
      </c>
      <c r="F522" s="24" t="n">
        <v>1999805</v>
      </c>
      <c r="G522" s="24" t="n">
        <v>0</v>
      </c>
      <c r="H522" s="24" t="n">
        <v>0</v>
      </c>
      <c r="I522" s="24" t="n">
        <v>0</v>
      </c>
      <c r="J522" s="24" t="n">
        <v>0</v>
      </c>
      <c r="K522" s="24" t="n">
        <v>0</v>
      </c>
      <c r="L522" s="24" t="n">
        <v>0</v>
      </c>
      <c r="M522" s="24" t="n">
        <v>0</v>
      </c>
      <c r="N522" s="24" t="n">
        <v>0</v>
      </c>
      <c r="O522" s="24" t="n">
        <f aca="false">E522+G522+I522+K522+M522</f>
        <v>2000000</v>
      </c>
      <c r="P522" s="24" t="n">
        <f aca="false">F522+H522+J522+L522+N522</f>
        <v>1999805</v>
      </c>
    </row>
    <row r="523" customFormat="false" ht="12.75" hidden="false" customHeight="false" outlineLevel="0" collapsed="false">
      <c r="A523" s="3" t="n">
        <v>0</v>
      </c>
      <c r="B523" s="3" t="n">
        <v>0</v>
      </c>
      <c r="C523" s="3" t="s">
        <v>347</v>
      </c>
      <c r="D523" s="3" t="s">
        <v>348</v>
      </c>
      <c r="E523" s="24" t="n">
        <v>3041000</v>
      </c>
      <c r="F523" s="24" t="n">
        <v>3040685</v>
      </c>
      <c r="G523" s="24" t="n">
        <v>0</v>
      </c>
      <c r="H523" s="24" t="n">
        <v>0</v>
      </c>
      <c r="I523" s="24" t="n">
        <v>0</v>
      </c>
      <c r="J523" s="24" t="n">
        <v>0</v>
      </c>
      <c r="K523" s="24" t="n">
        <v>0</v>
      </c>
      <c r="L523" s="24" t="n">
        <v>0</v>
      </c>
      <c r="M523" s="24" t="n">
        <v>0</v>
      </c>
      <c r="N523" s="24" t="n">
        <v>0</v>
      </c>
      <c r="O523" s="24" t="n">
        <f aca="false">E523+G523+I523+K523+M523</f>
        <v>3041000</v>
      </c>
      <c r="P523" s="24" t="n">
        <f aca="false">F523+H523+J523+L523+N523</f>
        <v>3040685</v>
      </c>
    </row>
    <row r="524" s="39" customFormat="true" ht="12.75" hidden="false" customHeight="false" outlineLevel="0" collapsed="false">
      <c r="A524" s="35" t="n">
        <v>0</v>
      </c>
      <c r="B524" s="27" t="s">
        <v>105</v>
      </c>
      <c r="C524" s="27"/>
      <c r="D524" s="27"/>
      <c r="E524" s="15" t="n">
        <f aca="false">SUM(E502:E523)</f>
        <v>73381000</v>
      </c>
      <c r="F524" s="15" t="n">
        <f aca="false">SUM(F502:F523)</f>
        <v>56893526</v>
      </c>
      <c r="G524" s="15" t="n">
        <f aca="false">SUM(G502:G523)</f>
        <v>4576000</v>
      </c>
      <c r="H524" s="15" t="n">
        <f aca="false">SUM(H502:H523)</f>
        <v>1728453</v>
      </c>
      <c r="I524" s="15" t="n">
        <f aca="false">SUM(I502:I523)</f>
        <v>93205146</v>
      </c>
      <c r="J524" s="15" t="n">
        <f aca="false">SUM(J502:J523)</f>
        <v>93053565</v>
      </c>
      <c r="K524" s="15" t="n">
        <f aca="false">SUM(K502:K523)</f>
        <v>15880800</v>
      </c>
      <c r="L524" s="15" t="n">
        <f aca="false">SUM(L502:L523)</f>
        <v>236800</v>
      </c>
      <c r="M524" s="15" t="n">
        <f aca="false">SUM(M502:M523)</f>
        <v>0</v>
      </c>
      <c r="N524" s="15" t="n">
        <f aca="false">SUM(N502:N523)</f>
        <v>0</v>
      </c>
      <c r="O524" s="15" t="n">
        <f aca="false">SUM(O502:O523)</f>
        <v>187042946</v>
      </c>
      <c r="P524" s="15" t="n">
        <f aca="false">SUM(P502:P523)</f>
        <v>151912344</v>
      </c>
    </row>
    <row r="525" customFormat="false" ht="12.75" hidden="false" customHeight="false" outlineLevel="0" collapsed="false">
      <c r="A525" s="43"/>
      <c r="B525" s="44"/>
      <c r="C525" s="44"/>
      <c r="D525" s="45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7"/>
      <c r="P525" s="47"/>
    </row>
    <row r="526" s="9" customFormat="true" ht="15" hidden="false" customHeight="false" outlineLevel="0" collapsed="false">
      <c r="A526" s="48" t="n">
        <v>0</v>
      </c>
      <c r="B526" s="48" t="n">
        <v>0</v>
      </c>
      <c r="C526" s="6" t="s">
        <v>1</v>
      </c>
      <c r="D526" s="6"/>
      <c r="E526" s="7" t="s">
        <v>2</v>
      </c>
      <c r="F526" s="7"/>
      <c r="G526" s="8" t="s">
        <v>3</v>
      </c>
      <c r="H526" s="8"/>
      <c r="I526" s="8" t="s">
        <v>4</v>
      </c>
      <c r="J526" s="8"/>
      <c r="K526" s="8" t="s">
        <v>5</v>
      </c>
      <c r="L526" s="8"/>
      <c r="M526" s="8" t="s">
        <v>6</v>
      </c>
      <c r="N526" s="8"/>
      <c r="O526" s="8" t="s">
        <v>7</v>
      </c>
      <c r="P526" s="8"/>
    </row>
    <row r="527" s="9" customFormat="true" ht="15" hidden="false" customHeight="false" outlineLevel="0" collapsed="false">
      <c r="A527" s="48" t="n">
        <v>0</v>
      </c>
      <c r="B527" s="48" t="n">
        <v>0</v>
      </c>
      <c r="C527" s="6"/>
      <c r="D527" s="6"/>
      <c r="E527" s="7" t="s">
        <v>8</v>
      </c>
      <c r="F527" s="7" t="s">
        <v>9</v>
      </c>
      <c r="G527" s="7" t="s">
        <v>8</v>
      </c>
      <c r="H527" s="7" t="s">
        <v>9</v>
      </c>
      <c r="I527" s="7" t="s">
        <v>8</v>
      </c>
      <c r="J527" s="7" t="s">
        <v>9</v>
      </c>
      <c r="K527" s="7" t="s">
        <v>8</v>
      </c>
      <c r="L527" s="7" t="s">
        <v>9</v>
      </c>
      <c r="M527" s="7" t="s">
        <v>8</v>
      </c>
      <c r="N527" s="7" t="s">
        <v>9</v>
      </c>
      <c r="O527" s="7" t="s">
        <v>8</v>
      </c>
      <c r="P527" s="7" t="s">
        <v>9</v>
      </c>
    </row>
    <row r="528" customFormat="false" ht="12.75" hidden="false" customHeight="false" outlineLevel="0" collapsed="false">
      <c r="A528" s="3" t="s">
        <v>106</v>
      </c>
      <c r="B528" s="3" t="s">
        <v>107</v>
      </c>
      <c r="C528" s="3" t="s">
        <v>296</v>
      </c>
      <c r="D528" s="3" t="s">
        <v>297</v>
      </c>
      <c r="E528" s="24" t="n">
        <v>7870000</v>
      </c>
      <c r="F528" s="24" t="n">
        <v>6177716</v>
      </c>
      <c r="G528" s="24" t="n">
        <v>0</v>
      </c>
      <c r="H528" s="24" t="n">
        <v>0</v>
      </c>
      <c r="I528" s="24" t="n">
        <v>17868000</v>
      </c>
      <c r="J528" s="24" t="n">
        <v>17531884</v>
      </c>
      <c r="K528" s="24" t="n">
        <v>0</v>
      </c>
      <c r="L528" s="24" t="n">
        <v>0</v>
      </c>
      <c r="M528" s="24" t="n">
        <v>0</v>
      </c>
      <c r="N528" s="24" t="n">
        <v>0</v>
      </c>
      <c r="O528" s="24" t="n">
        <f aca="false">E528+G528+I528+K528+M528</f>
        <v>25738000</v>
      </c>
      <c r="P528" s="24" t="n">
        <f aca="false">F528+H528+J528+L528+N528</f>
        <v>23709600</v>
      </c>
    </row>
    <row r="529" customFormat="false" ht="12.75" hidden="false" customHeight="false" outlineLevel="0" collapsed="false">
      <c r="A529" s="3" t="n">
        <v>0</v>
      </c>
      <c r="B529" s="3" t="n">
        <v>0</v>
      </c>
      <c r="C529" s="3" t="s">
        <v>298</v>
      </c>
      <c r="D529" s="3" t="s">
        <v>112</v>
      </c>
      <c r="E529" s="24" t="n">
        <v>3066000</v>
      </c>
      <c r="F529" s="24" t="n">
        <v>2297982</v>
      </c>
      <c r="G529" s="24" t="n">
        <v>0</v>
      </c>
      <c r="H529" s="24" t="n">
        <v>0</v>
      </c>
      <c r="I529" s="24" t="n">
        <v>6997000</v>
      </c>
      <c r="J529" s="24" t="n">
        <v>6817989</v>
      </c>
      <c r="K529" s="24" t="n">
        <v>0</v>
      </c>
      <c r="L529" s="24" t="n">
        <v>0</v>
      </c>
      <c r="M529" s="24" t="n">
        <v>0</v>
      </c>
      <c r="N529" s="24" t="n">
        <v>0</v>
      </c>
      <c r="O529" s="24" t="n">
        <f aca="false">E529+G529+I529+K529+M529</f>
        <v>10063000</v>
      </c>
      <c r="P529" s="24" t="n">
        <f aca="false">F529+H529+J529+L529+N529</f>
        <v>9115971</v>
      </c>
    </row>
    <row r="530" customFormat="false" ht="12.75" hidden="false" customHeight="false" outlineLevel="0" collapsed="false">
      <c r="A530" s="3" t="n">
        <v>0</v>
      </c>
      <c r="B530" s="3" t="n">
        <v>0</v>
      </c>
      <c r="C530" s="3" t="s">
        <v>299</v>
      </c>
      <c r="D530" s="3" t="s">
        <v>300</v>
      </c>
      <c r="E530" s="24" t="n">
        <v>2000000</v>
      </c>
      <c r="F530" s="24" t="n">
        <v>1652217</v>
      </c>
      <c r="G530" s="24" t="n">
        <v>0</v>
      </c>
      <c r="H530" s="24" t="n">
        <v>0</v>
      </c>
      <c r="I530" s="24" t="n">
        <v>0</v>
      </c>
      <c r="J530" s="24" t="n">
        <v>0</v>
      </c>
      <c r="K530" s="24" t="n">
        <v>0</v>
      </c>
      <c r="L530" s="24" t="n">
        <v>0</v>
      </c>
      <c r="M530" s="24" t="n">
        <v>0</v>
      </c>
      <c r="N530" s="24" t="n">
        <v>0</v>
      </c>
      <c r="O530" s="24" t="n">
        <f aca="false">E530+G530+I530+K530+M530</f>
        <v>2000000</v>
      </c>
      <c r="P530" s="24" t="n">
        <f aca="false">F530+H530+J530+L530+N530</f>
        <v>1652217</v>
      </c>
    </row>
    <row r="531" customFormat="false" ht="12.75" hidden="false" customHeight="false" outlineLevel="0" collapsed="false">
      <c r="A531" s="3" t="n">
        <v>0</v>
      </c>
      <c r="B531" s="3" t="n">
        <v>0</v>
      </c>
      <c r="C531" s="3" t="s">
        <v>329</v>
      </c>
      <c r="D531" s="3" t="s">
        <v>330</v>
      </c>
      <c r="E531" s="24" t="n">
        <v>150000</v>
      </c>
      <c r="F531" s="24" t="n">
        <v>0</v>
      </c>
      <c r="G531" s="24" t="n">
        <v>0</v>
      </c>
      <c r="H531" s="24" t="n">
        <v>0</v>
      </c>
      <c r="I531" s="24" t="n">
        <v>0</v>
      </c>
      <c r="J531" s="24" t="n">
        <v>0</v>
      </c>
      <c r="K531" s="24" t="n">
        <v>0</v>
      </c>
      <c r="L531" s="24" t="n">
        <v>0</v>
      </c>
      <c r="M531" s="24" t="n">
        <v>0</v>
      </c>
      <c r="N531" s="24" t="n">
        <v>0</v>
      </c>
      <c r="O531" s="24" t="n">
        <f aca="false">E531+G531+I531+K531+M531</f>
        <v>150000</v>
      </c>
      <c r="P531" s="24" t="n">
        <f aca="false">F531+H531+J531+L531+N531</f>
        <v>0</v>
      </c>
    </row>
    <row r="532" customFormat="false" ht="12.75" hidden="false" customHeight="false" outlineLevel="0" collapsed="false">
      <c r="A532" s="3" t="n">
        <v>0</v>
      </c>
      <c r="B532" s="3" t="n">
        <v>0</v>
      </c>
      <c r="C532" s="3" t="s">
        <v>301</v>
      </c>
      <c r="D532" s="3" t="s">
        <v>302</v>
      </c>
      <c r="E532" s="24" t="n">
        <v>250000</v>
      </c>
      <c r="F532" s="24" t="n">
        <v>150000</v>
      </c>
      <c r="G532" s="24" t="n">
        <v>0</v>
      </c>
      <c r="H532" s="24" t="n">
        <v>0</v>
      </c>
      <c r="I532" s="24" t="n">
        <v>0</v>
      </c>
      <c r="J532" s="24" t="n">
        <v>0</v>
      </c>
      <c r="K532" s="24" t="n">
        <v>0</v>
      </c>
      <c r="L532" s="24" t="n">
        <v>0</v>
      </c>
      <c r="M532" s="24" t="n">
        <v>0</v>
      </c>
      <c r="N532" s="24" t="n">
        <v>0</v>
      </c>
      <c r="O532" s="24" t="n">
        <f aca="false">E532+G532+I532+K532+M532</f>
        <v>250000</v>
      </c>
      <c r="P532" s="24" t="n">
        <f aca="false">F532+H532+J532+L532+N532</f>
        <v>150000</v>
      </c>
    </row>
    <row r="533" customFormat="false" ht="12.75" hidden="false" customHeight="false" outlineLevel="0" collapsed="false">
      <c r="A533" s="3" t="n">
        <v>0</v>
      </c>
      <c r="B533" s="3" t="n">
        <v>0</v>
      </c>
      <c r="C533" s="3" t="s">
        <v>303</v>
      </c>
      <c r="D533" s="3" t="s">
        <v>304</v>
      </c>
      <c r="E533" s="24" t="n">
        <v>990000</v>
      </c>
      <c r="F533" s="24" t="n">
        <v>560737</v>
      </c>
      <c r="G533" s="24" t="n">
        <v>40000</v>
      </c>
      <c r="H533" s="24" t="n">
        <v>0</v>
      </c>
      <c r="I533" s="24" t="n">
        <v>100000</v>
      </c>
      <c r="J533" s="24" t="n">
        <v>74000</v>
      </c>
      <c r="K533" s="24" t="n">
        <v>1410000</v>
      </c>
      <c r="L533" s="24" t="n">
        <v>1210657</v>
      </c>
      <c r="M533" s="24" t="n">
        <v>0</v>
      </c>
      <c r="N533" s="24" t="n">
        <v>0</v>
      </c>
      <c r="O533" s="24" t="n">
        <f aca="false">E533+G533+I533+K533+M533</f>
        <v>2540000</v>
      </c>
      <c r="P533" s="24" t="n">
        <f aca="false">F533+H533+J533+L533+N533</f>
        <v>1845394</v>
      </c>
    </row>
    <row r="534" customFormat="false" ht="12.75" hidden="false" customHeight="false" outlineLevel="0" collapsed="false">
      <c r="A534" s="3" t="n">
        <v>0</v>
      </c>
      <c r="B534" s="3" t="n">
        <v>0</v>
      </c>
      <c r="C534" s="3" t="s">
        <v>305</v>
      </c>
      <c r="D534" s="3" t="s">
        <v>306</v>
      </c>
      <c r="E534" s="24" t="n">
        <v>15485000</v>
      </c>
      <c r="F534" s="24" t="n">
        <v>11180888</v>
      </c>
      <c r="G534" s="24" t="n">
        <v>50000</v>
      </c>
      <c r="H534" s="24" t="n">
        <v>0</v>
      </c>
      <c r="I534" s="24" t="n">
        <v>2948000</v>
      </c>
      <c r="J534" s="24" t="n">
        <v>2336902</v>
      </c>
      <c r="K534" s="24" t="n">
        <v>0</v>
      </c>
      <c r="L534" s="24" t="n">
        <v>0</v>
      </c>
      <c r="M534" s="24" t="n">
        <v>0</v>
      </c>
      <c r="N534" s="24" t="n">
        <v>0</v>
      </c>
      <c r="O534" s="24" t="n">
        <f aca="false">E534+G534+I534+K534+M534</f>
        <v>18483000</v>
      </c>
      <c r="P534" s="24" t="n">
        <f aca="false">F534+H534+J534+L534+N534</f>
        <v>13517790</v>
      </c>
    </row>
    <row r="535" customFormat="false" ht="12.75" hidden="false" customHeight="false" outlineLevel="0" collapsed="false">
      <c r="A535" s="3" t="n">
        <v>0</v>
      </c>
      <c r="B535" s="3" t="n">
        <v>0</v>
      </c>
      <c r="C535" s="3" t="s">
        <v>307</v>
      </c>
      <c r="D535" s="3" t="s">
        <v>308</v>
      </c>
      <c r="E535" s="24" t="n">
        <v>3560000</v>
      </c>
      <c r="F535" s="24" t="n">
        <v>2596790</v>
      </c>
      <c r="G535" s="24" t="n">
        <v>635000</v>
      </c>
      <c r="H535" s="24" t="n">
        <v>434550</v>
      </c>
      <c r="I535" s="24" t="n">
        <v>492610</v>
      </c>
      <c r="J535" s="24" t="n">
        <v>373059</v>
      </c>
      <c r="K535" s="24" t="n">
        <v>110000</v>
      </c>
      <c r="L535" s="24" t="n">
        <v>30000</v>
      </c>
      <c r="M535" s="24" t="n">
        <v>0</v>
      </c>
      <c r="N535" s="24" t="n">
        <v>0</v>
      </c>
      <c r="O535" s="24" t="n">
        <f aca="false">E535+G535+I535+K535+M535</f>
        <v>4797610</v>
      </c>
      <c r="P535" s="24" t="n">
        <f aca="false">F535+H535+J535+L535+N535</f>
        <v>3434399</v>
      </c>
    </row>
    <row r="536" customFormat="false" ht="12.75" hidden="false" customHeight="false" outlineLevel="0" collapsed="false">
      <c r="A536" s="3" t="n">
        <v>0</v>
      </c>
      <c r="B536" s="3" t="n">
        <v>0</v>
      </c>
      <c r="C536" s="3" t="s">
        <v>309</v>
      </c>
      <c r="D536" s="3" t="s">
        <v>310</v>
      </c>
      <c r="E536" s="24" t="n">
        <v>2940000</v>
      </c>
      <c r="F536" s="24" t="n">
        <v>1786031</v>
      </c>
      <c r="G536" s="24" t="n">
        <v>60000</v>
      </c>
      <c r="H536" s="24" t="n">
        <v>0</v>
      </c>
      <c r="I536" s="24" t="n">
        <v>282000</v>
      </c>
      <c r="J536" s="24" t="n">
        <v>185920</v>
      </c>
      <c r="K536" s="24" t="n">
        <v>0</v>
      </c>
      <c r="L536" s="24" t="n">
        <v>0</v>
      </c>
      <c r="M536" s="24" t="n">
        <v>0</v>
      </c>
      <c r="N536" s="24" t="n">
        <v>0</v>
      </c>
      <c r="O536" s="24" t="n">
        <f aca="false">E536+G536+I536+K536+M536</f>
        <v>3282000</v>
      </c>
      <c r="P536" s="24" t="n">
        <f aca="false">F536+H536+J536+L536+N536</f>
        <v>1971951</v>
      </c>
    </row>
    <row r="537" customFormat="false" ht="12.75" hidden="false" customHeight="false" outlineLevel="0" collapsed="false">
      <c r="A537" s="3" t="n">
        <v>0</v>
      </c>
      <c r="B537" s="3" t="n">
        <v>0</v>
      </c>
      <c r="C537" s="3" t="s">
        <v>311</v>
      </c>
      <c r="D537" s="3" t="s">
        <v>312</v>
      </c>
      <c r="E537" s="24" t="n">
        <v>5334000</v>
      </c>
      <c r="F537" s="24" t="n">
        <v>1601682</v>
      </c>
      <c r="G537" s="24" t="n">
        <v>154000</v>
      </c>
      <c r="H537" s="24" t="n">
        <v>62778</v>
      </c>
      <c r="I537" s="24" t="n">
        <v>2580000</v>
      </c>
      <c r="J537" s="24" t="n">
        <v>2111769</v>
      </c>
      <c r="K537" s="24" t="n">
        <v>7945000</v>
      </c>
      <c r="L537" s="24" t="n">
        <v>85000</v>
      </c>
      <c r="M537" s="24" t="n">
        <v>0</v>
      </c>
      <c r="N537" s="24" t="n">
        <v>0</v>
      </c>
      <c r="O537" s="24" t="n">
        <f aca="false">E537+G537+I537+K537+M537</f>
        <v>16013000</v>
      </c>
      <c r="P537" s="24" t="n">
        <f aca="false">F537+H537+J537+L537+N537</f>
        <v>3861229</v>
      </c>
    </row>
    <row r="538" customFormat="false" ht="12.75" hidden="false" customHeight="false" outlineLevel="0" collapsed="false">
      <c r="A538" s="3" t="n">
        <v>0</v>
      </c>
      <c r="B538" s="3" t="n">
        <v>0</v>
      </c>
      <c r="C538" s="3" t="s">
        <v>313</v>
      </c>
      <c r="D538" s="3" t="s">
        <v>314</v>
      </c>
      <c r="E538" s="24" t="n">
        <v>2340000</v>
      </c>
      <c r="F538" s="24" t="n">
        <v>1008015</v>
      </c>
      <c r="G538" s="24" t="n">
        <v>66000</v>
      </c>
      <c r="H538" s="24" t="n">
        <v>30944</v>
      </c>
      <c r="I538" s="24" t="n">
        <v>108000</v>
      </c>
      <c r="J538" s="24" t="n">
        <v>62955</v>
      </c>
      <c r="K538" s="24" t="n">
        <v>0</v>
      </c>
      <c r="L538" s="24" t="n">
        <v>0</v>
      </c>
      <c r="M538" s="24" t="n">
        <v>0</v>
      </c>
      <c r="N538" s="24" t="n">
        <v>0</v>
      </c>
      <c r="O538" s="24" t="n">
        <f aca="false">E538+G538+I538+K538+M538</f>
        <v>2514000</v>
      </c>
      <c r="P538" s="24" t="n">
        <f aca="false">F538+H538+J538+L538+N538</f>
        <v>1101914</v>
      </c>
    </row>
    <row r="539" customFormat="false" ht="12.75" hidden="false" customHeight="false" outlineLevel="0" collapsed="false">
      <c r="A539" s="3" t="n">
        <v>0</v>
      </c>
      <c r="B539" s="3" t="n">
        <v>0</v>
      </c>
      <c r="C539" s="3" t="s">
        <v>315</v>
      </c>
      <c r="D539" s="3" t="s">
        <v>316</v>
      </c>
      <c r="E539" s="24" t="n">
        <v>1000000</v>
      </c>
      <c r="F539" s="24" t="n">
        <v>848774</v>
      </c>
      <c r="G539" s="24" t="n">
        <v>0</v>
      </c>
      <c r="H539" s="24" t="n">
        <v>0</v>
      </c>
      <c r="I539" s="24" t="n">
        <v>0</v>
      </c>
      <c r="J539" s="24" t="n">
        <v>0</v>
      </c>
      <c r="K539" s="24" t="n">
        <v>0</v>
      </c>
      <c r="L539" s="24" t="n">
        <v>0</v>
      </c>
      <c r="M539" s="24" t="n">
        <v>0</v>
      </c>
      <c r="N539" s="24" t="n">
        <v>0</v>
      </c>
      <c r="O539" s="24" t="n">
        <f aca="false">E539+G539+I539+K539+M539</f>
        <v>1000000</v>
      </c>
      <c r="P539" s="24" t="n">
        <f aca="false">F539+H539+J539+L539+N539</f>
        <v>848774</v>
      </c>
    </row>
    <row r="540" customFormat="false" ht="12.75" hidden="false" customHeight="false" outlineLevel="0" collapsed="false">
      <c r="A540" s="3" t="n">
        <v>0</v>
      </c>
      <c r="B540" s="3" t="n">
        <v>0</v>
      </c>
      <c r="C540" s="3" t="s">
        <v>317</v>
      </c>
      <c r="D540" s="3" t="s">
        <v>318</v>
      </c>
      <c r="E540" s="24" t="n">
        <v>40000</v>
      </c>
      <c r="F540" s="24" t="n">
        <v>554</v>
      </c>
      <c r="G540" s="24" t="n">
        <v>0</v>
      </c>
      <c r="H540" s="24" t="n">
        <v>0</v>
      </c>
      <c r="I540" s="24" t="n">
        <v>0</v>
      </c>
      <c r="J540" s="24" t="n">
        <v>0</v>
      </c>
      <c r="K540" s="24" t="n">
        <v>0</v>
      </c>
      <c r="L540" s="24" t="n">
        <v>0</v>
      </c>
      <c r="M540" s="24" t="n">
        <v>0</v>
      </c>
      <c r="N540" s="24" t="n">
        <v>0</v>
      </c>
      <c r="O540" s="24" t="n">
        <f aca="false">E540+G540+I540+K540+M540</f>
        <v>40000</v>
      </c>
      <c r="P540" s="24" t="n">
        <f aca="false">F540+H540+J540+L540+N540</f>
        <v>554</v>
      </c>
    </row>
    <row r="541" customFormat="false" ht="12.75" hidden="false" customHeight="false" outlineLevel="0" collapsed="false">
      <c r="A541" s="3" t="n">
        <v>0</v>
      </c>
      <c r="B541" s="3" t="n">
        <v>0</v>
      </c>
      <c r="C541" s="3" t="s">
        <v>333</v>
      </c>
      <c r="D541" s="3" t="s">
        <v>334</v>
      </c>
      <c r="E541" s="24" t="n">
        <v>1700000</v>
      </c>
      <c r="F541" s="24" t="n">
        <v>1225017</v>
      </c>
      <c r="G541" s="24" t="n">
        <v>0</v>
      </c>
      <c r="H541" s="24" t="n">
        <v>0</v>
      </c>
      <c r="I541" s="24" t="n">
        <v>0</v>
      </c>
      <c r="J541" s="24" t="n">
        <v>0</v>
      </c>
      <c r="K541" s="24" t="n">
        <v>0</v>
      </c>
      <c r="L541" s="24" t="n">
        <v>0</v>
      </c>
      <c r="M541" s="24" t="n">
        <v>0</v>
      </c>
      <c r="N541" s="24" t="n">
        <v>0</v>
      </c>
      <c r="O541" s="24" t="n">
        <f aca="false">E541+G541+I541+K541+M541</f>
        <v>1700000</v>
      </c>
      <c r="P541" s="24" t="n">
        <f aca="false">F541+H541+J541+L541+N541</f>
        <v>1225017</v>
      </c>
    </row>
    <row r="542" customFormat="false" ht="12.75" hidden="false" customHeight="false" outlineLevel="0" collapsed="false">
      <c r="A542" s="3" t="n">
        <v>0</v>
      </c>
      <c r="B542" s="3" t="n">
        <v>0</v>
      </c>
      <c r="C542" s="3" t="s">
        <v>319</v>
      </c>
      <c r="D542" s="3" t="s">
        <v>320</v>
      </c>
      <c r="E542" s="24" t="n">
        <v>87941000</v>
      </c>
      <c r="F542" s="24" t="n">
        <v>8361853</v>
      </c>
      <c r="G542" s="24" t="n">
        <v>0</v>
      </c>
      <c r="H542" s="24" t="n">
        <v>0</v>
      </c>
      <c r="I542" s="24" t="n">
        <v>3427390</v>
      </c>
      <c r="J542" s="24" t="n">
        <v>2199641</v>
      </c>
      <c r="K542" s="24" t="n">
        <v>110350000</v>
      </c>
      <c r="L542" s="24" t="n">
        <v>10935331</v>
      </c>
      <c r="M542" s="24" t="n">
        <v>0</v>
      </c>
      <c r="N542" s="24" t="n">
        <v>0</v>
      </c>
      <c r="O542" s="24" t="n">
        <f aca="false">E542+G542+I542+K542+M542</f>
        <v>201718390</v>
      </c>
      <c r="P542" s="24" t="n">
        <f aca="false">F542+H542+J542+L542+N542</f>
        <v>21496825</v>
      </c>
    </row>
    <row r="543" customFormat="false" ht="12.75" hidden="false" customHeight="false" outlineLevel="0" collapsed="false">
      <c r="A543" s="3" t="n">
        <v>0</v>
      </c>
      <c r="B543" s="3" t="n">
        <v>0</v>
      </c>
      <c r="C543" s="3" t="s">
        <v>321</v>
      </c>
      <c r="D543" s="3" t="s">
        <v>322</v>
      </c>
      <c r="E543" s="24" t="n">
        <v>600000</v>
      </c>
      <c r="F543" s="24" t="n">
        <v>538000</v>
      </c>
      <c r="G543" s="24" t="n">
        <v>0</v>
      </c>
      <c r="H543" s="24" t="n">
        <v>0</v>
      </c>
      <c r="I543" s="24" t="n">
        <v>0</v>
      </c>
      <c r="J543" s="24" t="n">
        <v>0</v>
      </c>
      <c r="K543" s="24" t="n">
        <v>0</v>
      </c>
      <c r="L543" s="24" t="n">
        <v>0</v>
      </c>
      <c r="M543" s="24" t="n">
        <v>0</v>
      </c>
      <c r="N543" s="24" t="n">
        <v>0</v>
      </c>
      <c r="O543" s="24" t="n">
        <f aca="false">E543+G543+I543+K543+M543</f>
        <v>600000</v>
      </c>
      <c r="P543" s="24" t="n">
        <f aca="false">F543+H543+J543+L543+N543</f>
        <v>538000</v>
      </c>
    </row>
    <row r="544" customFormat="false" ht="12.75" hidden="false" customHeight="false" outlineLevel="0" collapsed="false">
      <c r="A544" s="3" t="n">
        <v>0</v>
      </c>
      <c r="B544" s="3" t="n">
        <v>0</v>
      </c>
      <c r="C544" s="3" t="s">
        <v>323</v>
      </c>
      <c r="D544" s="3" t="s">
        <v>324</v>
      </c>
      <c r="E544" s="24" t="n">
        <v>820000</v>
      </c>
      <c r="F544" s="24" t="n">
        <v>230780</v>
      </c>
      <c r="G544" s="24" t="n">
        <v>500000</v>
      </c>
      <c r="H544" s="24" t="n">
        <v>0</v>
      </c>
      <c r="I544" s="24" t="n">
        <v>465000</v>
      </c>
      <c r="J544" s="24" t="n">
        <v>464545</v>
      </c>
      <c r="K544" s="24" t="n">
        <v>0</v>
      </c>
      <c r="L544" s="24" t="n">
        <v>0</v>
      </c>
      <c r="M544" s="24" t="n">
        <v>0</v>
      </c>
      <c r="N544" s="24" t="n">
        <v>0</v>
      </c>
      <c r="O544" s="24" t="n">
        <f aca="false">E544+G544+I544+K544+M544</f>
        <v>1785000</v>
      </c>
      <c r="P544" s="24" t="n">
        <f aca="false">F544+H544+J544+L544+N544</f>
        <v>695325</v>
      </c>
    </row>
    <row r="545" customFormat="false" ht="12.75" hidden="false" customHeight="false" outlineLevel="0" collapsed="false">
      <c r="A545" s="3" t="n">
        <v>0</v>
      </c>
      <c r="B545" s="3" t="n">
        <v>0</v>
      </c>
      <c r="C545" s="3" t="s">
        <v>335</v>
      </c>
      <c r="D545" s="3" t="s">
        <v>336</v>
      </c>
      <c r="E545" s="24" t="n">
        <v>2000000</v>
      </c>
      <c r="F545" s="24" t="n">
        <v>0</v>
      </c>
      <c r="G545" s="24" t="n">
        <v>0</v>
      </c>
      <c r="H545" s="24" t="n">
        <v>0</v>
      </c>
      <c r="I545" s="24" t="n">
        <v>0</v>
      </c>
      <c r="J545" s="24" t="n">
        <v>0</v>
      </c>
      <c r="K545" s="24" t="n">
        <v>0</v>
      </c>
      <c r="L545" s="24" t="n">
        <v>0</v>
      </c>
      <c r="M545" s="24" t="n">
        <v>0</v>
      </c>
      <c r="N545" s="24" t="n">
        <v>0</v>
      </c>
      <c r="O545" s="24" t="n">
        <f aca="false">E545+G545+I545+K545+M545</f>
        <v>2000000</v>
      </c>
      <c r="P545" s="24" t="n">
        <f aca="false">F545+H545+J545+L545+N545</f>
        <v>0</v>
      </c>
    </row>
    <row r="546" customFormat="false" ht="12.75" hidden="false" customHeight="false" outlineLevel="0" collapsed="false">
      <c r="A546" s="3" t="n">
        <v>0</v>
      </c>
      <c r="B546" s="3" t="n">
        <v>0</v>
      </c>
      <c r="C546" s="3" t="s">
        <v>325</v>
      </c>
      <c r="D546" s="3" t="s">
        <v>326</v>
      </c>
      <c r="E546" s="24" t="n">
        <v>21789000</v>
      </c>
      <c r="F546" s="24" t="n">
        <v>17119427</v>
      </c>
      <c r="G546" s="24" t="n">
        <v>500000</v>
      </c>
      <c r="H546" s="24" t="n">
        <v>500000</v>
      </c>
      <c r="I546" s="24" t="n">
        <v>464000</v>
      </c>
      <c r="J546" s="24" t="n">
        <v>216032</v>
      </c>
      <c r="K546" s="24" t="n">
        <v>15600000</v>
      </c>
      <c r="L546" s="24" t="n">
        <v>0</v>
      </c>
      <c r="M546" s="24" t="n">
        <v>0</v>
      </c>
      <c r="N546" s="24" t="n">
        <v>0</v>
      </c>
      <c r="O546" s="24" t="n">
        <f aca="false">E546+G546+I546+K546+M546</f>
        <v>38353000</v>
      </c>
      <c r="P546" s="24" t="n">
        <f aca="false">F546+H546+J546+L546+N546</f>
        <v>17835459</v>
      </c>
    </row>
    <row r="547" customFormat="false" ht="12.75" hidden="false" customHeight="false" outlineLevel="0" collapsed="false">
      <c r="A547" s="3" t="n">
        <v>0</v>
      </c>
      <c r="B547" s="3" t="n">
        <v>0</v>
      </c>
      <c r="C547" s="3" t="s">
        <v>337</v>
      </c>
      <c r="D547" s="3" t="s">
        <v>338</v>
      </c>
      <c r="E547" s="24" t="n">
        <v>160000</v>
      </c>
      <c r="F547" s="24" t="n">
        <v>0</v>
      </c>
      <c r="G547" s="24" t="n">
        <v>0</v>
      </c>
      <c r="H547" s="24" t="n">
        <v>0</v>
      </c>
      <c r="I547" s="24" t="n">
        <v>0</v>
      </c>
      <c r="J547" s="24" t="n">
        <v>0</v>
      </c>
      <c r="K547" s="24" t="n">
        <v>0</v>
      </c>
      <c r="L547" s="24" t="n">
        <v>0</v>
      </c>
      <c r="M547" s="24" t="n">
        <v>0</v>
      </c>
      <c r="N547" s="24" t="n">
        <v>0</v>
      </c>
      <c r="O547" s="24" t="n">
        <f aca="false">E547+G547+I547+K547+M547</f>
        <v>160000</v>
      </c>
      <c r="P547" s="24" t="n">
        <f aca="false">F547+H547+J547+L547+N547</f>
        <v>0</v>
      </c>
    </row>
    <row r="548" customFormat="false" ht="12.75" hidden="false" customHeight="false" outlineLevel="0" collapsed="false">
      <c r="A548" s="3" t="n">
        <v>0</v>
      </c>
      <c r="B548" s="3" t="n">
        <v>0</v>
      </c>
      <c r="C548" s="3" t="s">
        <v>339</v>
      </c>
      <c r="D548" s="3" t="s">
        <v>340</v>
      </c>
      <c r="E548" s="24" t="n">
        <v>400000</v>
      </c>
      <c r="F548" s="24" t="n">
        <v>0</v>
      </c>
      <c r="G548" s="24" t="n">
        <v>0</v>
      </c>
      <c r="H548" s="24" t="n">
        <v>0</v>
      </c>
      <c r="I548" s="24" t="n">
        <v>25000</v>
      </c>
      <c r="J548" s="24" t="n">
        <v>25000</v>
      </c>
      <c r="K548" s="24" t="n">
        <v>0</v>
      </c>
      <c r="L548" s="24" t="n">
        <v>0</v>
      </c>
      <c r="M548" s="24" t="n">
        <v>0</v>
      </c>
      <c r="N548" s="24" t="n">
        <v>0</v>
      </c>
      <c r="O548" s="24" t="n">
        <f aca="false">E548+G548+I548+K548+M548</f>
        <v>425000</v>
      </c>
      <c r="P548" s="24" t="n">
        <f aca="false">F548+H548+J548+L548+N548</f>
        <v>25000</v>
      </c>
    </row>
    <row r="549" customFormat="false" ht="12.75" hidden="false" customHeight="false" outlineLevel="0" collapsed="false">
      <c r="A549" s="3" t="n">
        <v>0</v>
      </c>
      <c r="B549" s="3" t="n">
        <v>0</v>
      </c>
      <c r="C549" s="3" t="s">
        <v>327</v>
      </c>
      <c r="D549" s="3" t="s">
        <v>328</v>
      </c>
      <c r="E549" s="24" t="n">
        <v>800000</v>
      </c>
      <c r="F549" s="24" t="n">
        <v>799700</v>
      </c>
      <c r="G549" s="24" t="n">
        <v>0</v>
      </c>
      <c r="H549" s="24" t="n">
        <v>0</v>
      </c>
      <c r="I549" s="24" t="n">
        <v>0</v>
      </c>
      <c r="J549" s="24" t="n">
        <v>0</v>
      </c>
      <c r="K549" s="24" t="n">
        <v>0</v>
      </c>
      <c r="L549" s="24" t="n">
        <v>0</v>
      </c>
      <c r="M549" s="24" t="n">
        <v>0</v>
      </c>
      <c r="N549" s="24" t="n">
        <v>0</v>
      </c>
      <c r="O549" s="24" t="n">
        <f aca="false">E549+G549+I549+K549+M549</f>
        <v>800000</v>
      </c>
      <c r="P549" s="24" t="n">
        <f aca="false">F549+H549+J549+L549+N549</f>
        <v>799700</v>
      </c>
    </row>
    <row r="550" s="39" customFormat="true" ht="12.75" hidden="false" customHeight="false" outlineLevel="0" collapsed="false">
      <c r="A550" s="35" t="n">
        <v>0</v>
      </c>
      <c r="B550" s="27" t="s">
        <v>108</v>
      </c>
      <c r="C550" s="27"/>
      <c r="D550" s="27"/>
      <c r="E550" s="15" t="n">
        <f aca="false">SUM(E528:E549)</f>
        <v>161235000</v>
      </c>
      <c r="F550" s="15" t="n">
        <f aca="false">SUM(F528:F549)</f>
        <v>58136163</v>
      </c>
      <c r="G550" s="15" t="n">
        <f aca="false">SUM(G528:G549)</f>
        <v>2005000</v>
      </c>
      <c r="H550" s="15" t="n">
        <f aca="false">SUM(H528:H549)</f>
        <v>1028272</v>
      </c>
      <c r="I550" s="15" t="n">
        <f aca="false">SUM(I528:I549)</f>
        <v>35757000</v>
      </c>
      <c r="J550" s="15" t="n">
        <f aca="false">SUM(J528:J549)</f>
        <v>32399696</v>
      </c>
      <c r="K550" s="15" t="n">
        <f aca="false">SUM(K528:K549)</f>
        <v>135415000</v>
      </c>
      <c r="L550" s="15" t="n">
        <f aca="false">SUM(L528:L549)</f>
        <v>12260988</v>
      </c>
      <c r="M550" s="15" t="n">
        <f aca="false">SUM(M528:M549)</f>
        <v>0</v>
      </c>
      <c r="N550" s="15" t="n">
        <f aca="false">SUM(N528:N549)</f>
        <v>0</v>
      </c>
      <c r="O550" s="15" t="n">
        <f aca="false">SUM(O528:O549)</f>
        <v>334412000</v>
      </c>
      <c r="P550" s="15" t="n">
        <f aca="false">SUM(P528:P549)</f>
        <v>103825119</v>
      </c>
    </row>
    <row r="551" customFormat="false" ht="12.75" hidden="false" customHeight="false" outlineLevel="0" collapsed="false">
      <c r="A551" s="43"/>
      <c r="B551" s="44"/>
      <c r="C551" s="44"/>
      <c r="D551" s="45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7"/>
      <c r="P551" s="47"/>
    </row>
    <row r="552" s="9" customFormat="true" ht="15" hidden="false" customHeight="false" outlineLevel="0" collapsed="false">
      <c r="A552" s="48" t="n">
        <v>0</v>
      </c>
      <c r="B552" s="48" t="n">
        <v>0</v>
      </c>
      <c r="C552" s="6" t="s">
        <v>1</v>
      </c>
      <c r="D552" s="6"/>
      <c r="E552" s="7" t="s">
        <v>2</v>
      </c>
      <c r="F552" s="7"/>
      <c r="G552" s="8" t="s">
        <v>3</v>
      </c>
      <c r="H552" s="8"/>
      <c r="I552" s="8" t="s">
        <v>4</v>
      </c>
      <c r="J552" s="8"/>
      <c r="K552" s="8" t="s">
        <v>5</v>
      </c>
      <c r="L552" s="8"/>
      <c r="M552" s="8" t="s">
        <v>6</v>
      </c>
      <c r="N552" s="8"/>
      <c r="O552" s="8" t="s">
        <v>7</v>
      </c>
      <c r="P552" s="8"/>
    </row>
    <row r="553" s="9" customFormat="true" ht="15" hidden="false" customHeight="false" outlineLevel="0" collapsed="false">
      <c r="A553" s="48" t="n">
        <v>0</v>
      </c>
      <c r="B553" s="48" t="n">
        <v>0</v>
      </c>
      <c r="C553" s="6"/>
      <c r="D553" s="6"/>
      <c r="E553" s="7" t="s">
        <v>8</v>
      </c>
      <c r="F553" s="7" t="s">
        <v>9</v>
      </c>
      <c r="G553" s="7" t="s">
        <v>8</v>
      </c>
      <c r="H553" s="7" t="s">
        <v>9</v>
      </c>
      <c r="I553" s="7" t="s">
        <v>8</v>
      </c>
      <c r="J553" s="7" t="s">
        <v>9</v>
      </c>
      <c r="K553" s="7" t="s">
        <v>8</v>
      </c>
      <c r="L553" s="7" t="s">
        <v>9</v>
      </c>
      <c r="M553" s="7" t="s">
        <v>8</v>
      </c>
      <c r="N553" s="7" t="s">
        <v>9</v>
      </c>
      <c r="O553" s="7" t="s">
        <v>8</v>
      </c>
      <c r="P553" s="7" t="s">
        <v>9</v>
      </c>
    </row>
    <row r="554" customFormat="false" ht="12.75" hidden="false" customHeight="false" outlineLevel="0" collapsed="false">
      <c r="A554" s="3" t="s">
        <v>109</v>
      </c>
      <c r="B554" s="3" t="s">
        <v>110</v>
      </c>
      <c r="C554" s="3" t="s">
        <v>296</v>
      </c>
      <c r="D554" s="3" t="s">
        <v>297</v>
      </c>
      <c r="E554" s="24" t="n">
        <v>15385000</v>
      </c>
      <c r="F554" s="24" t="n">
        <v>10158200</v>
      </c>
      <c r="G554" s="24" t="n">
        <v>0</v>
      </c>
      <c r="H554" s="24" t="n">
        <v>0</v>
      </c>
      <c r="I554" s="24" t="n">
        <v>112844300</v>
      </c>
      <c r="J554" s="24" t="n">
        <v>112838574</v>
      </c>
      <c r="K554" s="24" t="n">
        <v>0</v>
      </c>
      <c r="L554" s="24" t="n">
        <v>0</v>
      </c>
      <c r="M554" s="24" t="n">
        <v>0</v>
      </c>
      <c r="N554" s="24" t="n">
        <v>0</v>
      </c>
      <c r="O554" s="24" t="n">
        <f aca="false">E554+G554+I554+K554+M554</f>
        <v>128229300</v>
      </c>
      <c r="P554" s="24" t="n">
        <f aca="false">F554+H554+J554+L554+N554</f>
        <v>122996774</v>
      </c>
    </row>
    <row r="555" customFormat="false" ht="12.75" hidden="false" customHeight="false" outlineLevel="0" collapsed="false">
      <c r="A555" s="3" t="n">
        <v>0</v>
      </c>
      <c r="B555" s="3" t="n">
        <v>0</v>
      </c>
      <c r="C555" s="3" t="s">
        <v>298</v>
      </c>
      <c r="D555" s="3" t="s">
        <v>112</v>
      </c>
      <c r="E555" s="24" t="n">
        <v>5440000</v>
      </c>
      <c r="F555" s="24" t="n">
        <v>3732109</v>
      </c>
      <c r="G555" s="24" t="n">
        <v>0</v>
      </c>
      <c r="H555" s="24" t="n">
        <v>0</v>
      </c>
      <c r="I555" s="24" t="n">
        <v>43887100</v>
      </c>
      <c r="J555" s="24" t="n">
        <v>43882319</v>
      </c>
      <c r="K555" s="24" t="n">
        <v>0</v>
      </c>
      <c r="L555" s="24" t="n">
        <v>0</v>
      </c>
      <c r="M555" s="24" t="n">
        <v>0</v>
      </c>
      <c r="N555" s="24" t="n">
        <v>0</v>
      </c>
      <c r="O555" s="24" t="n">
        <f aca="false">E555+G555+I555+K555+M555</f>
        <v>49327100</v>
      </c>
      <c r="P555" s="24" t="n">
        <f aca="false">F555+H555+J555+L555+N555</f>
        <v>47614428</v>
      </c>
    </row>
    <row r="556" customFormat="false" ht="12.75" hidden="false" customHeight="false" outlineLevel="0" collapsed="false">
      <c r="A556" s="3" t="n">
        <v>0</v>
      </c>
      <c r="B556" s="3" t="n">
        <v>0</v>
      </c>
      <c r="C556" s="3" t="s">
        <v>299</v>
      </c>
      <c r="D556" s="3" t="s">
        <v>300</v>
      </c>
      <c r="E556" s="24" t="n">
        <v>4219000</v>
      </c>
      <c r="F556" s="24" t="n">
        <v>3789073</v>
      </c>
      <c r="G556" s="24" t="n">
        <v>0</v>
      </c>
      <c r="H556" s="24" t="n">
        <v>0</v>
      </c>
      <c r="I556" s="24" t="n">
        <v>0</v>
      </c>
      <c r="J556" s="24" t="n">
        <v>0</v>
      </c>
      <c r="K556" s="24" t="n">
        <v>0</v>
      </c>
      <c r="L556" s="24" t="n">
        <v>0</v>
      </c>
      <c r="M556" s="24" t="n">
        <v>0</v>
      </c>
      <c r="N556" s="24" t="n">
        <v>0</v>
      </c>
      <c r="O556" s="24" t="n">
        <f aca="false">E556+G556+I556+K556+M556</f>
        <v>4219000</v>
      </c>
      <c r="P556" s="24" t="n">
        <f aca="false">F556+H556+J556+L556+N556</f>
        <v>3789073</v>
      </c>
    </row>
    <row r="557" customFormat="false" ht="12.75" hidden="false" customHeight="false" outlineLevel="0" collapsed="false">
      <c r="A557" s="3" t="n">
        <v>0</v>
      </c>
      <c r="B557" s="3" t="n">
        <v>0</v>
      </c>
      <c r="C557" s="3" t="s">
        <v>301</v>
      </c>
      <c r="D557" s="3" t="s">
        <v>302</v>
      </c>
      <c r="E557" s="24" t="n">
        <v>2000000</v>
      </c>
      <c r="F557" s="24" t="n">
        <v>235000</v>
      </c>
      <c r="G557" s="24" t="n">
        <v>0</v>
      </c>
      <c r="H557" s="24" t="n">
        <v>0</v>
      </c>
      <c r="I557" s="24" t="n">
        <v>0</v>
      </c>
      <c r="J557" s="24" t="n">
        <v>0</v>
      </c>
      <c r="K557" s="24" t="n">
        <v>0</v>
      </c>
      <c r="L557" s="24" t="n">
        <v>0</v>
      </c>
      <c r="M557" s="24" t="n">
        <v>0</v>
      </c>
      <c r="N557" s="24" t="n">
        <v>0</v>
      </c>
      <c r="O557" s="24" t="n">
        <f aca="false">E557+G557+I557+K557+M557</f>
        <v>2000000</v>
      </c>
      <c r="P557" s="24" t="n">
        <f aca="false">F557+H557+J557+L557+N557</f>
        <v>235000</v>
      </c>
    </row>
    <row r="558" customFormat="false" ht="12.75" hidden="false" customHeight="false" outlineLevel="0" collapsed="false">
      <c r="A558" s="3" t="n">
        <v>0</v>
      </c>
      <c r="B558" s="3" t="n">
        <v>0</v>
      </c>
      <c r="C558" s="3" t="s">
        <v>303</v>
      </c>
      <c r="D558" s="3" t="s">
        <v>304</v>
      </c>
      <c r="E558" s="24" t="n">
        <v>1375000</v>
      </c>
      <c r="F558" s="24" t="n">
        <v>104238</v>
      </c>
      <c r="G558" s="24" t="n">
        <v>0</v>
      </c>
      <c r="H558" s="24" t="n">
        <v>0</v>
      </c>
      <c r="I558" s="24" t="n">
        <v>0</v>
      </c>
      <c r="J558" s="24" t="n">
        <v>0</v>
      </c>
      <c r="K558" s="24" t="n">
        <v>3543238</v>
      </c>
      <c r="L558" s="24" t="n">
        <v>2519565</v>
      </c>
      <c r="M558" s="24" t="n">
        <v>0</v>
      </c>
      <c r="N558" s="24" t="n">
        <v>0</v>
      </c>
      <c r="O558" s="24" t="n">
        <f aca="false">E558+G558+I558+K558+M558</f>
        <v>4918238</v>
      </c>
      <c r="P558" s="24" t="n">
        <f aca="false">F558+H558+J558+L558+N558</f>
        <v>2623803</v>
      </c>
    </row>
    <row r="559" customFormat="false" ht="12.75" hidden="false" customHeight="false" outlineLevel="0" collapsed="false">
      <c r="A559" s="3" t="n">
        <v>0</v>
      </c>
      <c r="B559" s="3" t="n">
        <v>0</v>
      </c>
      <c r="C559" s="3" t="s">
        <v>305</v>
      </c>
      <c r="D559" s="3" t="s">
        <v>306</v>
      </c>
      <c r="E559" s="24" t="n">
        <v>17240000</v>
      </c>
      <c r="F559" s="24" t="n">
        <v>12788899</v>
      </c>
      <c r="G559" s="24" t="n">
        <v>0</v>
      </c>
      <c r="H559" s="24" t="n">
        <v>0</v>
      </c>
      <c r="I559" s="24" t="n">
        <v>3634000</v>
      </c>
      <c r="J559" s="24" t="n">
        <v>3554891</v>
      </c>
      <c r="K559" s="24" t="n">
        <v>0</v>
      </c>
      <c r="L559" s="24" t="n">
        <v>0</v>
      </c>
      <c r="M559" s="24" t="n">
        <v>0</v>
      </c>
      <c r="N559" s="24" t="n">
        <v>0</v>
      </c>
      <c r="O559" s="24" t="n">
        <f aca="false">E559+G559+I559+K559+M559</f>
        <v>20874000</v>
      </c>
      <c r="P559" s="24" t="n">
        <f aca="false">F559+H559+J559+L559+N559</f>
        <v>16343790</v>
      </c>
    </row>
    <row r="560" customFormat="false" ht="12.75" hidden="false" customHeight="false" outlineLevel="0" collapsed="false">
      <c r="A560" s="3" t="n">
        <v>0</v>
      </c>
      <c r="B560" s="3" t="n">
        <v>0</v>
      </c>
      <c r="C560" s="3" t="s">
        <v>307</v>
      </c>
      <c r="D560" s="3" t="s">
        <v>308</v>
      </c>
      <c r="E560" s="24" t="n">
        <v>4560000</v>
      </c>
      <c r="F560" s="24" t="n">
        <v>2253295</v>
      </c>
      <c r="G560" s="24" t="n">
        <v>0</v>
      </c>
      <c r="H560" s="24" t="n">
        <v>0</v>
      </c>
      <c r="I560" s="24" t="n">
        <v>2718984</v>
      </c>
      <c r="J560" s="24" t="n">
        <v>2141111</v>
      </c>
      <c r="K560" s="24" t="n">
        <v>0</v>
      </c>
      <c r="L560" s="24" t="n">
        <v>0</v>
      </c>
      <c r="M560" s="24" t="n">
        <v>0</v>
      </c>
      <c r="N560" s="24" t="n">
        <v>0</v>
      </c>
      <c r="O560" s="24" t="n">
        <f aca="false">E560+G560+I560+K560+M560</f>
        <v>7278984</v>
      </c>
      <c r="P560" s="24" t="n">
        <f aca="false">F560+H560+J560+L560+N560</f>
        <v>4394406</v>
      </c>
    </row>
    <row r="561" customFormat="false" ht="12.75" hidden="false" customHeight="false" outlineLevel="0" collapsed="false">
      <c r="A561" s="3" t="n">
        <v>0</v>
      </c>
      <c r="B561" s="3" t="n">
        <v>0</v>
      </c>
      <c r="C561" s="3" t="s">
        <v>309</v>
      </c>
      <c r="D561" s="3" t="s">
        <v>310</v>
      </c>
      <c r="E561" s="24" t="n">
        <v>6132000</v>
      </c>
      <c r="F561" s="24" t="n">
        <v>2020730</v>
      </c>
      <c r="G561" s="24" t="n">
        <v>0</v>
      </c>
      <c r="H561" s="24" t="n">
        <v>0</v>
      </c>
      <c r="I561" s="24" t="n">
        <v>1371000</v>
      </c>
      <c r="J561" s="24" t="n">
        <v>1260885</v>
      </c>
      <c r="K561" s="24" t="n">
        <v>0</v>
      </c>
      <c r="L561" s="24" t="n">
        <v>0</v>
      </c>
      <c r="M561" s="24" t="n">
        <v>0</v>
      </c>
      <c r="N561" s="24" t="n">
        <v>0</v>
      </c>
      <c r="O561" s="24" t="n">
        <f aca="false">E561+G561+I561+K561+M561</f>
        <v>7503000</v>
      </c>
      <c r="P561" s="24" t="n">
        <f aca="false">F561+H561+J561+L561+N561</f>
        <v>3281615</v>
      </c>
    </row>
    <row r="562" customFormat="false" ht="12.75" hidden="false" customHeight="false" outlineLevel="0" collapsed="false">
      <c r="A562" s="3" t="n">
        <v>0</v>
      </c>
      <c r="B562" s="3" t="n">
        <v>0</v>
      </c>
      <c r="C562" s="3" t="s">
        <v>311</v>
      </c>
      <c r="D562" s="3" t="s">
        <v>312</v>
      </c>
      <c r="E562" s="24" t="n">
        <v>16265000</v>
      </c>
      <c r="F562" s="24" t="n">
        <v>8930836</v>
      </c>
      <c r="G562" s="24" t="n">
        <v>0</v>
      </c>
      <c r="H562" s="24" t="n">
        <v>0</v>
      </c>
      <c r="I562" s="24" t="n">
        <v>10795816</v>
      </c>
      <c r="J562" s="24" t="n">
        <v>10001356</v>
      </c>
      <c r="K562" s="24" t="n">
        <v>200000</v>
      </c>
      <c r="L562" s="24" t="n">
        <v>0</v>
      </c>
      <c r="M562" s="24" t="n">
        <v>0</v>
      </c>
      <c r="N562" s="24" t="n">
        <v>0</v>
      </c>
      <c r="O562" s="24" t="n">
        <f aca="false">E562+G562+I562+K562+M562</f>
        <v>27260816</v>
      </c>
      <c r="P562" s="24" t="n">
        <f aca="false">F562+H562+J562+L562+N562</f>
        <v>18932192</v>
      </c>
    </row>
    <row r="563" customFormat="false" ht="12.75" hidden="false" customHeight="false" outlineLevel="0" collapsed="false">
      <c r="A563" s="3" t="n">
        <v>0</v>
      </c>
      <c r="B563" s="3" t="n">
        <v>0</v>
      </c>
      <c r="C563" s="3" t="s">
        <v>313</v>
      </c>
      <c r="D563" s="3" t="s">
        <v>314</v>
      </c>
      <c r="E563" s="24" t="n">
        <v>12325000</v>
      </c>
      <c r="F563" s="24" t="n">
        <v>4285941</v>
      </c>
      <c r="G563" s="24" t="n">
        <v>400000</v>
      </c>
      <c r="H563" s="24" t="n">
        <v>8572</v>
      </c>
      <c r="I563" s="24" t="n">
        <v>537000</v>
      </c>
      <c r="J563" s="24" t="n">
        <v>271861</v>
      </c>
      <c r="K563" s="24" t="n">
        <v>0</v>
      </c>
      <c r="L563" s="24" t="n">
        <v>0</v>
      </c>
      <c r="M563" s="24" t="n">
        <v>0</v>
      </c>
      <c r="N563" s="24" t="n">
        <v>0</v>
      </c>
      <c r="O563" s="24" t="n">
        <f aca="false">E563+G563+I563+K563+M563</f>
        <v>13262000</v>
      </c>
      <c r="P563" s="24" t="n">
        <f aca="false">F563+H563+J563+L563+N563</f>
        <v>4566374</v>
      </c>
    </row>
    <row r="564" customFormat="false" ht="12.75" hidden="false" customHeight="false" outlineLevel="0" collapsed="false">
      <c r="A564" s="3" t="n">
        <v>0</v>
      </c>
      <c r="B564" s="3" t="n">
        <v>0</v>
      </c>
      <c r="C564" s="3" t="s">
        <v>315</v>
      </c>
      <c r="D564" s="3" t="s">
        <v>316</v>
      </c>
      <c r="E564" s="24" t="n">
        <v>2100000</v>
      </c>
      <c r="F564" s="24" t="n">
        <v>757542</v>
      </c>
      <c r="G564" s="24" t="n">
        <v>0</v>
      </c>
      <c r="H564" s="24" t="n">
        <v>0</v>
      </c>
      <c r="I564" s="24" t="n">
        <v>0</v>
      </c>
      <c r="J564" s="24" t="n">
        <v>0</v>
      </c>
      <c r="K564" s="24" t="n">
        <v>0</v>
      </c>
      <c r="L564" s="24" t="n">
        <v>0</v>
      </c>
      <c r="M564" s="24" t="n">
        <v>0</v>
      </c>
      <c r="N564" s="24" t="n">
        <v>0</v>
      </c>
      <c r="O564" s="24" t="n">
        <f aca="false">E564+G564+I564+K564+M564</f>
        <v>2100000</v>
      </c>
      <c r="P564" s="24" t="n">
        <f aca="false">F564+H564+J564+L564+N564</f>
        <v>757542</v>
      </c>
    </row>
    <row r="565" customFormat="false" ht="12.75" hidden="false" customHeight="false" outlineLevel="0" collapsed="false">
      <c r="A565" s="3" t="n">
        <v>0</v>
      </c>
      <c r="B565" s="3" t="n">
        <v>0</v>
      </c>
      <c r="C565" s="3" t="s">
        <v>317</v>
      </c>
      <c r="D565" s="3" t="s">
        <v>318</v>
      </c>
      <c r="E565" s="24" t="n">
        <v>10000</v>
      </c>
      <c r="F565" s="24" t="n">
        <v>10000</v>
      </c>
      <c r="G565" s="24" t="n">
        <v>0</v>
      </c>
      <c r="H565" s="24" t="n">
        <v>0</v>
      </c>
      <c r="I565" s="24" t="n">
        <v>0</v>
      </c>
      <c r="J565" s="24" t="n">
        <v>0</v>
      </c>
      <c r="K565" s="24" t="n">
        <v>0</v>
      </c>
      <c r="L565" s="24" t="n">
        <v>0</v>
      </c>
      <c r="M565" s="24" t="n">
        <v>0</v>
      </c>
      <c r="N565" s="24" t="n">
        <v>0</v>
      </c>
      <c r="O565" s="24" t="n">
        <f aca="false">E565+G565+I565+K565+M565</f>
        <v>10000</v>
      </c>
      <c r="P565" s="24" t="n">
        <f aca="false">F565+H565+J565+L565+N565</f>
        <v>10000</v>
      </c>
    </row>
    <row r="566" customFormat="false" ht="12.75" hidden="false" customHeight="false" outlineLevel="0" collapsed="false">
      <c r="A566" s="3" t="n">
        <v>0</v>
      </c>
      <c r="B566" s="3" t="n">
        <v>0</v>
      </c>
      <c r="C566" s="3" t="s">
        <v>331</v>
      </c>
      <c r="D566" s="3" t="s">
        <v>332</v>
      </c>
      <c r="E566" s="24" t="n">
        <v>1800000</v>
      </c>
      <c r="F566" s="24" t="n">
        <v>304800</v>
      </c>
      <c r="G566" s="24" t="n">
        <v>0</v>
      </c>
      <c r="H566" s="24" t="n">
        <v>0</v>
      </c>
      <c r="I566" s="24" t="n">
        <v>0</v>
      </c>
      <c r="J566" s="24" t="n">
        <v>0</v>
      </c>
      <c r="K566" s="24" t="n">
        <v>0</v>
      </c>
      <c r="L566" s="24" t="n">
        <v>0</v>
      </c>
      <c r="M566" s="24" t="n">
        <v>0</v>
      </c>
      <c r="N566" s="24" t="n">
        <v>0</v>
      </c>
      <c r="O566" s="24" t="n">
        <f aca="false">E566+G566+I566+K566+M566</f>
        <v>1800000</v>
      </c>
      <c r="P566" s="24" t="n">
        <f aca="false">F566+H566+J566+L566+N566</f>
        <v>304800</v>
      </c>
    </row>
    <row r="567" customFormat="false" ht="12.75" hidden="false" customHeight="false" outlineLevel="0" collapsed="false">
      <c r="A567" s="3" t="n">
        <v>0</v>
      </c>
      <c r="B567" s="3" t="n">
        <v>0</v>
      </c>
      <c r="C567" s="3" t="s">
        <v>333</v>
      </c>
      <c r="D567" s="3" t="s">
        <v>334</v>
      </c>
      <c r="E567" s="24" t="n">
        <v>1800000</v>
      </c>
      <c r="F567" s="24" t="n">
        <v>349960</v>
      </c>
      <c r="G567" s="24" t="n">
        <v>0</v>
      </c>
      <c r="H567" s="24" t="n">
        <v>0</v>
      </c>
      <c r="I567" s="24" t="n">
        <v>0</v>
      </c>
      <c r="J567" s="24" t="n">
        <v>0</v>
      </c>
      <c r="K567" s="24" t="n">
        <v>0</v>
      </c>
      <c r="L567" s="24" t="n">
        <v>0</v>
      </c>
      <c r="M567" s="24" t="n">
        <v>0</v>
      </c>
      <c r="N567" s="24" t="n">
        <v>0</v>
      </c>
      <c r="O567" s="24" t="n">
        <f aca="false">E567+G567+I567+K567+M567</f>
        <v>1800000</v>
      </c>
      <c r="P567" s="24" t="n">
        <f aca="false">F567+H567+J567+L567+N567</f>
        <v>349960</v>
      </c>
    </row>
    <row r="568" customFormat="false" ht="12.75" hidden="false" customHeight="false" outlineLevel="0" collapsed="false">
      <c r="A568" s="3" t="n">
        <v>0</v>
      </c>
      <c r="B568" s="3" t="n">
        <v>0</v>
      </c>
      <c r="C568" s="3" t="s">
        <v>319</v>
      </c>
      <c r="D568" s="3" t="s">
        <v>320</v>
      </c>
      <c r="E568" s="24" t="n">
        <v>1280000</v>
      </c>
      <c r="F568" s="24" t="n">
        <v>534344</v>
      </c>
      <c r="G568" s="24" t="n">
        <v>0</v>
      </c>
      <c r="H568" s="24" t="n">
        <v>0</v>
      </c>
      <c r="I568" s="24" t="n">
        <v>20000</v>
      </c>
      <c r="J568" s="24" t="n">
        <v>0</v>
      </c>
      <c r="K568" s="24" t="n">
        <v>0</v>
      </c>
      <c r="L568" s="24" t="n">
        <v>0</v>
      </c>
      <c r="M568" s="24" t="n">
        <v>0</v>
      </c>
      <c r="N568" s="24" t="n">
        <v>0</v>
      </c>
      <c r="O568" s="24" t="n">
        <f aca="false">E568+G568+I568+K568+M568</f>
        <v>1300000</v>
      </c>
      <c r="P568" s="24" t="n">
        <f aca="false">F568+H568+J568+L568+N568</f>
        <v>534344</v>
      </c>
    </row>
    <row r="569" customFormat="false" ht="12.75" hidden="false" customHeight="false" outlineLevel="0" collapsed="false">
      <c r="A569" s="3" t="n">
        <v>0</v>
      </c>
      <c r="B569" s="3" t="n">
        <v>0</v>
      </c>
      <c r="C569" s="3" t="s">
        <v>321</v>
      </c>
      <c r="D569" s="3" t="s">
        <v>322</v>
      </c>
      <c r="E569" s="24" t="n">
        <v>600000</v>
      </c>
      <c r="F569" s="24" t="n">
        <v>386277</v>
      </c>
      <c r="G569" s="24" t="n">
        <v>0</v>
      </c>
      <c r="H569" s="24" t="n">
        <v>0</v>
      </c>
      <c r="I569" s="24" t="n">
        <v>0</v>
      </c>
      <c r="J569" s="24" t="n">
        <v>0</v>
      </c>
      <c r="K569" s="24" t="n">
        <v>0</v>
      </c>
      <c r="L569" s="24" t="n">
        <v>0</v>
      </c>
      <c r="M569" s="24" t="n">
        <v>0</v>
      </c>
      <c r="N569" s="24" t="n">
        <v>0</v>
      </c>
      <c r="O569" s="24" t="n">
        <f aca="false">E569+G569+I569+K569+M569</f>
        <v>600000</v>
      </c>
      <c r="P569" s="24" t="n">
        <f aca="false">F569+H569+J569+L569+N569</f>
        <v>386277</v>
      </c>
    </row>
    <row r="570" customFormat="false" ht="12.75" hidden="false" customHeight="false" outlineLevel="0" collapsed="false">
      <c r="A570" s="3" t="n">
        <v>0</v>
      </c>
      <c r="B570" s="3" t="n">
        <v>0</v>
      </c>
      <c r="C570" s="3" t="s">
        <v>323</v>
      </c>
      <c r="D570" s="3" t="s">
        <v>324</v>
      </c>
      <c r="E570" s="24" t="n">
        <v>3700000</v>
      </c>
      <c r="F570" s="24" t="n">
        <v>0</v>
      </c>
      <c r="G570" s="24" t="n">
        <v>0</v>
      </c>
      <c r="H570" s="24" t="n">
        <v>0</v>
      </c>
      <c r="I570" s="24" t="n">
        <v>0</v>
      </c>
      <c r="J570" s="24" t="n">
        <v>0</v>
      </c>
      <c r="K570" s="24" t="n">
        <v>0</v>
      </c>
      <c r="L570" s="24" t="n">
        <v>0</v>
      </c>
      <c r="M570" s="24" t="n">
        <v>0</v>
      </c>
      <c r="N570" s="24" t="n">
        <v>0</v>
      </c>
      <c r="O570" s="24" t="n">
        <f aca="false">E570+G570+I570+K570+M570</f>
        <v>3700000</v>
      </c>
      <c r="P570" s="24" t="n">
        <f aca="false">F570+H570+J570+L570+N570</f>
        <v>0</v>
      </c>
    </row>
    <row r="571" customFormat="false" ht="12.75" hidden="false" customHeight="false" outlineLevel="0" collapsed="false">
      <c r="A571" s="3" t="n">
        <v>0</v>
      </c>
      <c r="B571" s="3" t="n">
        <v>0</v>
      </c>
      <c r="C571" s="3" t="s">
        <v>335</v>
      </c>
      <c r="D571" s="3" t="s">
        <v>336</v>
      </c>
      <c r="E571" s="24" t="n">
        <v>2180000</v>
      </c>
      <c r="F571" s="24" t="n">
        <v>0</v>
      </c>
      <c r="G571" s="24" t="n">
        <v>0</v>
      </c>
      <c r="H571" s="24" t="n">
        <v>0</v>
      </c>
      <c r="I571" s="24" t="n">
        <v>0</v>
      </c>
      <c r="J571" s="24" t="n">
        <v>0</v>
      </c>
      <c r="K571" s="24" t="n">
        <v>0</v>
      </c>
      <c r="L571" s="24" t="n">
        <v>0</v>
      </c>
      <c r="M571" s="24" t="n">
        <v>0</v>
      </c>
      <c r="N571" s="24" t="n">
        <v>0</v>
      </c>
      <c r="O571" s="24" t="n">
        <f aca="false">E571+G571+I571+K571+M571</f>
        <v>2180000</v>
      </c>
      <c r="P571" s="24" t="n">
        <f aca="false">F571+H571+J571+L571+N571</f>
        <v>0</v>
      </c>
    </row>
    <row r="572" customFormat="false" ht="12.75" hidden="false" customHeight="false" outlineLevel="0" collapsed="false">
      <c r="A572" s="3" t="n">
        <v>0</v>
      </c>
      <c r="B572" s="3" t="n">
        <v>0</v>
      </c>
      <c r="C572" s="3" t="s">
        <v>325</v>
      </c>
      <c r="D572" s="3" t="s">
        <v>326</v>
      </c>
      <c r="E572" s="24" t="n">
        <v>35740000</v>
      </c>
      <c r="F572" s="24" t="n">
        <v>13575203</v>
      </c>
      <c r="G572" s="24" t="n">
        <v>0</v>
      </c>
      <c r="H572" s="24" t="n">
        <v>0</v>
      </c>
      <c r="I572" s="24" t="n">
        <v>0</v>
      </c>
      <c r="J572" s="24" t="n">
        <v>0</v>
      </c>
      <c r="K572" s="24" t="n">
        <v>0</v>
      </c>
      <c r="L572" s="24" t="n">
        <v>0</v>
      </c>
      <c r="M572" s="24" t="n">
        <v>0</v>
      </c>
      <c r="N572" s="24" t="n">
        <v>0</v>
      </c>
      <c r="O572" s="24" t="n">
        <f aca="false">E572+G572+I572+K572+M572</f>
        <v>35740000</v>
      </c>
      <c r="P572" s="24" t="n">
        <f aca="false">F572+H572+J572+L572+N572</f>
        <v>13575203</v>
      </c>
    </row>
    <row r="573" customFormat="false" ht="12.75" hidden="false" customHeight="false" outlineLevel="0" collapsed="false">
      <c r="A573" s="3" t="n">
        <v>0</v>
      </c>
      <c r="B573" s="3" t="n">
        <v>0</v>
      </c>
      <c r="C573" s="3" t="s">
        <v>337</v>
      </c>
      <c r="D573" s="3" t="s">
        <v>338</v>
      </c>
      <c r="E573" s="24" t="n">
        <v>250000</v>
      </c>
      <c r="F573" s="24" t="n">
        <v>0</v>
      </c>
      <c r="G573" s="24" t="n">
        <v>0</v>
      </c>
      <c r="H573" s="24" t="n">
        <v>0</v>
      </c>
      <c r="I573" s="24" t="n">
        <v>0</v>
      </c>
      <c r="J573" s="24" t="n">
        <v>0</v>
      </c>
      <c r="K573" s="24" t="n">
        <v>0</v>
      </c>
      <c r="L573" s="24" t="n">
        <v>0</v>
      </c>
      <c r="M573" s="24" t="n">
        <v>0</v>
      </c>
      <c r="N573" s="24" t="n">
        <v>0</v>
      </c>
      <c r="O573" s="24" t="n">
        <f aca="false">E573+G573+I573+K573+M573</f>
        <v>250000</v>
      </c>
      <c r="P573" s="24" t="n">
        <f aca="false">F573+H573+J573+L573+N573</f>
        <v>0</v>
      </c>
    </row>
    <row r="574" customFormat="false" ht="12.75" hidden="false" customHeight="false" outlineLevel="0" collapsed="false">
      <c r="A574" s="3" t="n">
        <v>0</v>
      </c>
      <c r="B574" s="3" t="n">
        <v>0</v>
      </c>
      <c r="C574" s="3" t="s">
        <v>341</v>
      </c>
      <c r="D574" s="3" t="s">
        <v>342</v>
      </c>
      <c r="E574" s="24" t="n">
        <v>250000</v>
      </c>
      <c r="F574" s="24" t="n">
        <v>0</v>
      </c>
      <c r="G574" s="24" t="n">
        <v>0</v>
      </c>
      <c r="H574" s="24" t="n">
        <v>0</v>
      </c>
      <c r="I574" s="24" t="n">
        <v>0</v>
      </c>
      <c r="J574" s="24" t="n">
        <v>0</v>
      </c>
      <c r="K574" s="24" t="n">
        <v>0</v>
      </c>
      <c r="L574" s="24" t="n">
        <v>0</v>
      </c>
      <c r="M574" s="24" t="n">
        <v>1180000</v>
      </c>
      <c r="N574" s="24" t="n">
        <v>1180000</v>
      </c>
      <c r="O574" s="24" t="n">
        <f aca="false">E574+G574+I574+K574+M574</f>
        <v>1430000</v>
      </c>
      <c r="P574" s="24" t="n">
        <f aca="false">F574+H574+J574+L574+N574</f>
        <v>1180000</v>
      </c>
    </row>
    <row r="575" customFormat="false" ht="12.75" hidden="false" customHeight="false" outlineLevel="0" collapsed="false">
      <c r="A575" s="3" t="n">
        <v>0</v>
      </c>
      <c r="B575" s="3" t="n">
        <v>0</v>
      </c>
      <c r="C575" s="3" t="s">
        <v>359</v>
      </c>
      <c r="D575" s="3" t="s">
        <v>360</v>
      </c>
      <c r="E575" s="24" t="n">
        <v>1000000</v>
      </c>
      <c r="F575" s="24" t="n">
        <v>413501</v>
      </c>
      <c r="G575" s="24" t="n">
        <v>0</v>
      </c>
      <c r="H575" s="24" t="n">
        <v>0</v>
      </c>
      <c r="I575" s="24" t="n">
        <v>0</v>
      </c>
      <c r="J575" s="24" t="n">
        <v>0</v>
      </c>
      <c r="K575" s="24" t="n">
        <v>0</v>
      </c>
      <c r="L575" s="24" t="n">
        <v>0</v>
      </c>
      <c r="M575" s="24" t="n">
        <v>0</v>
      </c>
      <c r="N575" s="24" t="n">
        <v>0</v>
      </c>
      <c r="O575" s="24" t="n">
        <f aca="false">E575+G575+I575+K575+M575</f>
        <v>1000000</v>
      </c>
      <c r="P575" s="24" t="n">
        <f aca="false">F575+H575+J575+L575+N575</f>
        <v>413501</v>
      </c>
    </row>
    <row r="576" customFormat="false" ht="12.75" hidden="false" customHeight="false" outlineLevel="0" collapsed="false">
      <c r="A576" s="3" t="n">
        <v>0</v>
      </c>
      <c r="B576" s="3" t="n">
        <v>0</v>
      </c>
      <c r="C576" s="3" t="s">
        <v>347</v>
      </c>
      <c r="D576" s="3" t="s">
        <v>348</v>
      </c>
      <c r="E576" s="24" t="n">
        <v>1100000</v>
      </c>
      <c r="F576" s="24" t="n">
        <v>1089684</v>
      </c>
      <c r="G576" s="24" t="n">
        <v>0</v>
      </c>
      <c r="H576" s="24" t="n">
        <v>0</v>
      </c>
      <c r="I576" s="24" t="n">
        <v>0</v>
      </c>
      <c r="J576" s="24" t="n">
        <v>0</v>
      </c>
      <c r="K576" s="24" t="n">
        <v>0</v>
      </c>
      <c r="L576" s="24" t="n">
        <v>0</v>
      </c>
      <c r="M576" s="24" t="n">
        <v>0</v>
      </c>
      <c r="N576" s="24" t="n">
        <v>0</v>
      </c>
      <c r="O576" s="24" t="n">
        <f aca="false">E576+G576+I576+K576+M576</f>
        <v>1100000</v>
      </c>
      <c r="P576" s="24" t="n">
        <f aca="false">F576+H576+J576+L576+N576</f>
        <v>1089684</v>
      </c>
    </row>
    <row r="577" s="39" customFormat="true" ht="12.75" hidden="false" customHeight="false" outlineLevel="0" collapsed="false">
      <c r="A577" s="35" t="n">
        <v>0</v>
      </c>
      <c r="B577" s="27" t="s">
        <v>113</v>
      </c>
      <c r="C577" s="27"/>
      <c r="D577" s="27"/>
      <c r="E577" s="15" t="n">
        <f aca="false">SUM(E554:E576)</f>
        <v>136751000</v>
      </c>
      <c r="F577" s="15" t="n">
        <f aca="false">SUM(F554:F576)</f>
        <v>65719632</v>
      </c>
      <c r="G577" s="15" t="n">
        <f aca="false">SUM(G554:G576)</f>
        <v>400000</v>
      </c>
      <c r="H577" s="15" t="n">
        <f aca="false">SUM(H554:H576)</f>
        <v>8572</v>
      </c>
      <c r="I577" s="15" t="n">
        <f aca="false">SUM(I554:I576)</f>
        <v>175808200</v>
      </c>
      <c r="J577" s="15" t="n">
        <f aca="false">SUM(J554:J576)</f>
        <v>173950997</v>
      </c>
      <c r="K577" s="15" t="n">
        <f aca="false">SUM(K554:K576)</f>
        <v>3743238</v>
      </c>
      <c r="L577" s="15" t="n">
        <f aca="false">SUM(L554:L576)</f>
        <v>2519565</v>
      </c>
      <c r="M577" s="15" t="n">
        <f aca="false">SUM(M554:M576)</f>
        <v>1180000</v>
      </c>
      <c r="N577" s="15" t="n">
        <f aca="false">SUM(N554:N576)</f>
        <v>1180000</v>
      </c>
      <c r="O577" s="15" t="n">
        <f aca="false">SUM(O554:O576)</f>
        <v>317882438</v>
      </c>
      <c r="P577" s="15" t="n">
        <f aca="false">SUM(P554:P576)</f>
        <v>243378766</v>
      </c>
    </row>
    <row r="578" customFormat="false" ht="12.75" hidden="false" customHeight="false" outlineLevel="0" collapsed="false">
      <c r="A578" s="43"/>
      <c r="B578" s="44"/>
      <c r="C578" s="44"/>
      <c r="D578" s="45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7"/>
      <c r="P578" s="47"/>
    </row>
    <row r="579" s="9" customFormat="true" ht="15" hidden="false" customHeight="false" outlineLevel="0" collapsed="false">
      <c r="A579" s="48" t="n">
        <v>0</v>
      </c>
      <c r="B579" s="48" t="n">
        <v>0</v>
      </c>
      <c r="C579" s="6" t="s">
        <v>1</v>
      </c>
      <c r="D579" s="6"/>
      <c r="E579" s="7" t="s">
        <v>2</v>
      </c>
      <c r="F579" s="7"/>
      <c r="G579" s="8" t="s">
        <v>3</v>
      </c>
      <c r="H579" s="8"/>
      <c r="I579" s="8" t="s">
        <v>4</v>
      </c>
      <c r="J579" s="8"/>
      <c r="K579" s="8" t="s">
        <v>5</v>
      </c>
      <c r="L579" s="8"/>
      <c r="M579" s="8" t="s">
        <v>6</v>
      </c>
      <c r="N579" s="8"/>
      <c r="O579" s="8" t="s">
        <v>7</v>
      </c>
      <c r="P579" s="8"/>
    </row>
    <row r="580" s="9" customFormat="true" ht="15" hidden="false" customHeight="false" outlineLevel="0" collapsed="false">
      <c r="A580" s="48" t="n">
        <v>0</v>
      </c>
      <c r="B580" s="48" t="n">
        <v>0</v>
      </c>
      <c r="C580" s="6"/>
      <c r="D580" s="6"/>
      <c r="E580" s="7" t="s">
        <v>8</v>
      </c>
      <c r="F580" s="7" t="s">
        <v>9</v>
      </c>
      <c r="G580" s="7" t="s">
        <v>8</v>
      </c>
      <c r="H580" s="7" t="s">
        <v>9</v>
      </c>
      <c r="I580" s="7" t="s">
        <v>8</v>
      </c>
      <c r="J580" s="7" t="s">
        <v>9</v>
      </c>
      <c r="K580" s="7" t="s">
        <v>8</v>
      </c>
      <c r="L580" s="7" t="s">
        <v>9</v>
      </c>
      <c r="M580" s="7" t="s">
        <v>8</v>
      </c>
      <c r="N580" s="7" t="s">
        <v>9</v>
      </c>
      <c r="O580" s="7" t="s">
        <v>8</v>
      </c>
      <c r="P580" s="7" t="s">
        <v>9</v>
      </c>
    </row>
    <row r="581" customFormat="false" ht="12.75" hidden="false" customHeight="false" outlineLevel="0" collapsed="false">
      <c r="A581" s="3" t="s">
        <v>114</v>
      </c>
      <c r="B581" s="3" t="s">
        <v>115</v>
      </c>
      <c r="C581" s="3" t="s">
        <v>296</v>
      </c>
      <c r="D581" s="3" t="s">
        <v>297</v>
      </c>
      <c r="E581" s="24" t="n">
        <v>18410000</v>
      </c>
      <c r="F581" s="24" t="n">
        <v>18290530</v>
      </c>
      <c r="G581" s="24" t="n">
        <v>0</v>
      </c>
      <c r="H581" s="24" t="n">
        <v>0</v>
      </c>
      <c r="I581" s="24" t="n">
        <v>122034704</v>
      </c>
      <c r="J581" s="24" t="n">
        <v>121984273</v>
      </c>
      <c r="K581" s="24" t="n">
        <v>0</v>
      </c>
      <c r="L581" s="24" t="n">
        <v>0</v>
      </c>
      <c r="M581" s="24" t="n">
        <v>0</v>
      </c>
      <c r="N581" s="24" t="n">
        <v>0</v>
      </c>
      <c r="O581" s="24" t="n">
        <f aca="false">E581+G581+I581+K581+M581</f>
        <v>140444704</v>
      </c>
      <c r="P581" s="24" t="n">
        <f aca="false">F581+H581+J581+L581+N581</f>
        <v>140274803</v>
      </c>
    </row>
    <row r="582" customFormat="false" ht="12.75" hidden="false" customHeight="false" outlineLevel="0" collapsed="false">
      <c r="A582" s="3" t="n">
        <v>0</v>
      </c>
      <c r="B582" s="3" t="n">
        <v>0</v>
      </c>
      <c r="C582" s="3" t="s">
        <v>298</v>
      </c>
      <c r="D582" s="3" t="s">
        <v>112</v>
      </c>
      <c r="E582" s="24" t="n">
        <v>6660000</v>
      </c>
      <c r="F582" s="24" t="n">
        <v>6575631</v>
      </c>
      <c r="G582" s="24" t="n">
        <v>0</v>
      </c>
      <c r="H582" s="24" t="n">
        <v>0</v>
      </c>
      <c r="I582" s="24" t="n">
        <v>47455337</v>
      </c>
      <c r="J582" s="24" t="n">
        <v>47443857</v>
      </c>
      <c r="K582" s="24" t="n">
        <v>0</v>
      </c>
      <c r="L582" s="24" t="n">
        <v>0</v>
      </c>
      <c r="M582" s="24" t="n">
        <v>0</v>
      </c>
      <c r="N582" s="24" t="n">
        <v>0</v>
      </c>
      <c r="O582" s="24" t="n">
        <f aca="false">E582+G582+I582+K582+M582</f>
        <v>54115337</v>
      </c>
      <c r="P582" s="24" t="n">
        <f aca="false">F582+H582+J582+L582+N582</f>
        <v>54019488</v>
      </c>
    </row>
    <row r="583" customFormat="false" ht="12.75" hidden="false" customHeight="false" outlineLevel="0" collapsed="false">
      <c r="A583" s="3" t="n">
        <v>0</v>
      </c>
      <c r="B583" s="3" t="n">
        <v>0</v>
      </c>
      <c r="C583" s="3" t="s">
        <v>299</v>
      </c>
      <c r="D583" s="3" t="s">
        <v>300</v>
      </c>
      <c r="E583" s="24" t="n">
        <v>3047300</v>
      </c>
      <c r="F583" s="24" t="n">
        <v>2186427</v>
      </c>
      <c r="G583" s="24" t="n">
        <v>0</v>
      </c>
      <c r="H583" s="24" t="n">
        <v>0</v>
      </c>
      <c r="I583" s="24" t="n">
        <v>0</v>
      </c>
      <c r="J583" s="24" t="n">
        <v>0</v>
      </c>
      <c r="K583" s="24" t="n">
        <v>0</v>
      </c>
      <c r="L583" s="24" t="n">
        <v>0</v>
      </c>
      <c r="M583" s="24" t="n">
        <v>0</v>
      </c>
      <c r="N583" s="24" t="n">
        <v>0</v>
      </c>
      <c r="O583" s="24" t="n">
        <f aca="false">E583+G583+I583+K583+M583</f>
        <v>3047300</v>
      </c>
      <c r="P583" s="24" t="n">
        <f aca="false">F583+H583+J583+L583+N583</f>
        <v>2186427</v>
      </c>
    </row>
    <row r="584" customFormat="false" ht="12.75" hidden="false" customHeight="false" outlineLevel="0" collapsed="false">
      <c r="A584" s="3" t="n">
        <v>0</v>
      </c>
      <c r="B584" s="3" t="n">
        <v>0</v>
      </c>
      <c r="C584" s="3" t="s">
        <v>301</v>
      </c>
      <c r="D584" s="3" t="s">
        <v>302</v>
      </c>
      <c r="E584" s="24" t="n">
        <v>50000</v>
      </c>
      <c r="F584" s="24" t="n">
        <v>0</v>
      </c>
      <c r="G584" s="24" t="n">
        <v>0</v>
      </c>
      <c r="H584" s="24" t="n">
        <v>0</v>
      </c>
      <c r="I584" s="24" t="n">
        <v>0</v>
      </c>
      <c r="J584" s="24" t="n">
        <v>0</v>
      </c>
      <c r="K584" s="24" t="n">
        <v>0</v>
      </c>
      <c r="L584" s="24" t="n">
        <v>0</v>
      </c>
      <c r="M584" s="24" t="n">
        <v>0</v>
      </c>
      <c r="N584" s="24" t="n">
        <v>0</v>
      </c>
      <c r="O584" s="24" t="n">
        <f aca="false">E584+G584+I584+K584+M584</f>
        <v>50000</v>
      </c>
      <c r="P584" s="24" t="n">
        <f aca="false">F584+H584+J584+L584+N584</f>
        <v>0</v>
      </c>
    </row>
    <row r="585" customFormat="false" ht="12.75" hidden="false" customHeight="false" outlineLevel="0" collapsed="false">
      <c r="A585" s="3" t="n">
        <v>0</v>
      </c>
      <c r="B585" s="3" t="n">
        <v>0</v>
      </c>
      <c r="C585" s="3" t="s">
        <v>303</v>
      </c>
      <c r="D585" s="3" t="s">
        <v>304</v>
      </c>
      <c r="E585" s="24" t="n">
        <v>200000</v>
      </c>
      <c r="F585" s="24" t="n">
        <v>0</v>
      </c>
      <c r="G585" s="24" t="n">
        <v>0</v>
      </c>
      <c r="H585" s="24" t="n">
        <v>0</v>
      </c>
      <c r="I585" s="24" t="n">
        <v>52000</v>
      </c>
      <c r="J585" s="24" t="n">
        <v>52000</v>
      </c>
      <c r="K585" s="24" t="n">
        <v>0</v>
      </c>
      <c r="L585" s="24" t="n">
        <v>0</v>
      </c>
      <c r="M585" s="24" t="n">
        <v>0</v>
      </c>
      <c r="N585" s="24" t="n">
        <v>0</v>
      </c>
      <c r="O585" s="24" t="n">
        <f aca="false">E585+G585+I585+K585+M585</f>
        <v>252000</v>
      </c>
      <c r="P585" s="24" t="n">
        <f aca="false">F585+H585+J585+L585+N585</f>
        <v>52000</v>
      </c>
    </row>
    <row r="586" customFormat="false" ht="12.75" hidden="false" customHeight="false" outlineLevel="0" collapsed="false">
      <c r="A586" s="3" t="n">
        <v>0</v>
      </c>
      <c r="B586" s="3" t="n">
        <v>0</v>
      </c>
      <c r="C586" s="3" t="s">
        <v>305</v>
      </c>
      <c r="D586" s="3" t="s">
        <v>306</v>
      </c>
      <c r="E586" s="24" t="n">
        <v>14430000</v>
      </c>
      <c r="F586" s="24" t="n">
        <v>12355115</v>
      </c>
      <c r="G586" s="24" t="n">
        <v>0</v>
      </c>
      <c r="H586" s="24" t="n">
        <v>0</v>
      </c>
      <c r="I586" s="24" t="n">
        <v>8340428</v>
      </c>
      <c r="J586" s="24" t="n">
        <v>8336760</v>
      </c>
      <c r="K586" s="24" t="n">
        <v>0</v>
      </c>
      <c r="L586" s="24" t="n">
        <v>0</v>
      </c>
      <c r="M586" s="24" t="n">
        <v>0</v>
      </c>
      <c r="N586" s="24" t="n">
        <v>0</v>
      </c>
      <c r="O586" s="24" t="n">
        <f aca="false">E586+G586+I586+K586+M586</f>
        <v>22770428</v>
      </c>
      <c r="P586" s="24" t="n">
        <f aca="false">F586+H586+J586+L586+N586</f>
        <v>20691875</v>
      </c>
    </row>
    <row r="587" customFormat="false" ht="12.75" hidden="false" customHeight="false" outlineLevel="0" collapsed="false">
      <c r="A587" s="3" t="n">
        <v>0</v>
      </c>
      <c r="B587" s="3" t="n">
        <v>0</v>
      </c>
      <c r="C587" s="3" t="s">
        <v>307</v>
      </c>
      <c r="D587" s="3" t="s">
        <v>308</v>
      </c>
      <c r="E587" s="24" t="n">
        <v>490000</v>
      </c>
      <c r="F587" s="24" t="n">
        <v>193892</v>
      </c>
      <c r="G587" s="24" t="n">
        <v>0</v>
      </c>
      <c r="H587" s="24" t="n">
        <v>0</v>
      </c>
      <c r="I587" s="24" t="n">
        <v>1330422</v>
      </c>
      <c r="J587" s="24" t="n">
        <v>1330355</v>
      </c>
      <c r="K587" s="24" t="n">
        <v>0</v>
      </c>
      <c r="L587" s="24" t="n">
        <v>0</v>
      </c>
      <c r="M587" s="24" t="n">
        <v>0</v>
      </c>
      <c r="N587" s="24" t="n">
        <v>0</v>
      </c>
      <c r="O587" s="24" t="n">
        <f aca="false">E587+G587+I587+K587+M587</f>
        <v>1820422</v>
      </c>
      <c r="P587" s="24" t="n">
        <f aca="false">F587+H587+J587+L587+N587</f>
        <v>1524247</v>
      </c>
    </row>
    <row r="588" customFormat="false" ht="12.75" hidden="false" customHeight="false" outlineLevel="0" collapsed="false">
      <c r="A588" s="3" t="n">
        <v>0</v>
      </c>
      <c r="B588" s="3" t="n">
        <v>0</v>
      </c>
      <c r="C588" s="3" t="s">
        <v>309</v>
      </c>
      <c r="D588" s="3" t="s">
        <v>310</v>
      </c>
      <c r="E588" s="24" t="n">
        <v>2210000</v>
      </c>
      <c r="F588" s="24" t="n">
        <v>621002</v>
      </c>
      <c r="G588" s="24" t="n">
        <v>0</v>
      </c>
      <c r="H588" s="24" t="n">
        <v>0</v>
      </c>
      <c r="I588" s="24" t="n">
        <v>973701</v>
      </c>
      <c r="J588" s="24" t="n">
        <v>965605</v>
      </c>
      <c r="K588" s="24" t="n">
        <v>0</v>
      </c>
      <c r="L588" s="24" t="n">
        <v>0</v>
      </c>
      <c r="M588" s="24" t="n">
        <v>0</v>
      </c>
      <c r="N588" s="24" t="n">
        <v>0</v>
      </c>
      <c r="O588" s="24" t="n">
        <f aca="false">E588+G588+I588+K588+M588</f>
        <v>3183701</v>
      </c>
      <c r="P588" s="24" t="n">
        <f aca="false">F588+H588+J588+L588+N588</f>
        <v>1586607</v>
      </c>
    </row>
    <row r="589" customFormat="false" ht="12.75" hidden="false" customHeight="false" outlineLevel="0" collapsed="false">
      <c r="A589" s="3" t="n">
        <v>0</v>
      </c>
      <c r="B589" s="3" t="n">
        <v>0</v>
      </c>
      <c r="C589" s="3" t="s">
        <v>311</v>
      </c>
      <c r="D589" s="3" t="s">
        <v>312</v>
      </c>
      <c r="E589" s="24" t="n">
        <v>4708000</v>
      </c>
      <c r="F589" s="24" t="n">
        <v>3017461</v>
      </c>
      <c r="G589" s="24" t="n">
        <v>0</v>
      </c>
      <c r="H589" s="24" t="n">
        <v>0</v>
      </c>
      <c r="I589" s="24" t="n">
        <v>915812</v>
      </c>
      <c r="J589" s="24" t="n">
        <v>908621</v>
      </c>
      <c r="K589" s="24" t="n">
        <v>0</v>
      </c>
      <c r="L589" s="24" t="n">
        <v>0</v>
      </c>
      <c r="M589" s="24" t="n">
        <v>0</v>
      </c>
      <c r="N589" s="24" t="n">
        <v>0</v>
      </c>
      <c r="O589" s="24" t="n">
        <f aca="false">E589+G589+I589+K589+M589</f>
        <v>5623812</v>
      </c>
      <c r="P589" s="24" t="n">
        <f aca="false">F589+H589+J589+L589+N589</f>
        <v>3926082</v>
      </c>
    </row>
    <row r="590" customFormat="false" ht="12.75" hidden="false" customHeight="false" outlineLevel="0" collapsed="false">
      <c r="A590" s="3" t="n">
        <v>0</v>
      </c>
      <c r="B590" s="3" t="n">
        <v>0</v>
      </c>
      <c r="C590" s="3" t="s">
        <v>313</v>
      </c>
      <c r="D590" s="3" t="s">
        <v>314</v>
      </c>
      <c r="E590" s="24" t="n">
        <v>1650000</v>
      </c>
      <c r="F590" s="24" t="n">
        <v>1325475</v>
      </c>
      <c r="G590" s="24" t="n">
        <v>0</v>
      </c>
      <c r="H590" s="24" t="n">
        <v>0</v>
      </c>
      <c r="I590" s="24" t="n">
        <v>423870</v>
      </c>
      <c r="J590" s="24" t="n">
        <v>411374</v>
      </c>
      <c r="K590" s="24" t="n">
        <v>0</v>
      </c>
      <c r="L590" s="24" t="n">
        <v>0</v>
      </c>
      <c r="M590" s="24" t="n">
        <v>0</v>
      </c>
      <c r="N590" s="24" t="n">
        <v>0</v>
      </c>
      <c r="O590" s="24" t="n">
        <f aca="false">E590+G590+I590+K590+M590</f>
        <v>2073870</v>
      </c>
      <c r="P590" s="24" t="n">
        <f aca="false">F590+H590+J590+L590+N590</f>
        <v>1736849</v>
      </c>
    </row>
    <row r="591" customFormat="false" ht="12.75" hidden="false" customHeight="false" outlineLevel="0" collapsed="false">
      <c r="A591" s="3" t="n">
        <v>0</v>
      </c>
      <c r="B591" s="3" t="n">
        <v>0</v>
      </c>
      <c r="C591" s="3" t="s">
        <v>315</v>
      </c>
      <c r="D591" s="3" t="s">
        <v>316</v>
      </c>
      <c r="E591" s="24" t="n">
        <v>3085000</v>
      </c>
      <c r="F591" s="24" t="n">
        <v>3075310</v>
      </c>
      <c r="G591" s="24" t="n">
        <v>0</v>
      </c>
      <c r="H591" s="24" t="n">
        <v>0</v>
      </c>
      <c r="I591" s="24" t="n">
        <v>0</v>
      </c>
      <c r="J591" s="24" t="n">
        <v>0</v>
      </c>
      <c r="K591" s="24" t="n">
        <v>0</v>
      </c>
      <c r="L591" s="24" t="n">
        <v>0</v>
      </c>
      <c r="M591" s="24" t="n">
        <v>0</v>
      </c>
      <c r="N591" s="24" t="n">
        <v>0</v>
      </c>
      <c r="O591" s="24" t="n">
        <f aca="false">E591+G591+I591+K591+M591</f>
        <v>3085000</v>
      </c>
      <c r="P591" s="24" t="n">
        <f aca="false">F591+H591+J591+L591+N591</f>
        <v>3075310</v>
      </c>
    </row>
    <row r="592" customFormat="false" ht="12.75" hidden="false" customHeight="false" outlineLevel="0" collapsed="false">
      <c r="A592" s="3" t="n">
        <v>0</v>
      </c>
      <c r="B592" s="3" t="n">
        <v>0</v>
      </c>
      <c r="C592" s="3" t="s">
        <v>353</v>
      </c>
      <c r="D592" s="3" t="s">
        <v>354</v>
      </c>
      <c r="E592" s="24" t="n">
        <v>200000</v>
      </c>
      <c r="F592" s="24" t="n">
        <v>32341</v>
      </c>
      <c r="G592" s="24" t="n">
        <v>0</v>
      </c>
      <c r="H592" s="24" t="n">
        <v>0</v>
      </c>
      <c r="I592" s="24" t="n">
        <v>0</v>
      </c>
      <c r="J592" s="24" t="n">
        <v>0</v>
      </c>
      <c r="K592" s="24" t="n">
        <v>0</v>
      </c>
      <c r="L592" s="24" t="n">
        <v>0</v>
      </c>
      <c r="M592" s="24" t="n">
        <v>0</v>
      </c>
      <c r="N592" s="24" t="n">
        <v>0</v>
      </c>
      <c r="O592" s="24" t="n">
        <f aca="false">E592+G592+I592+K592+M592</f>
        <v>200000</v>
      </c>
      <c r="P592" s="24" t="n">
        <f aca="false">F592+H592+J592+L592+N592</f>
        <v>32341</v>
      </c>
    </row>
    <row r="593" customFormat="false" ht="12.75" hidden="false" customHeight="false" outlineLevel="0" collapsed="false">
      <c r="A593" s="3" t="n">
        <v>0</v>
      </c>
      <c r="B593" s="3" t="n">
        <v>0</v>
      </c>
      <c r="C593" s="3" t="s">
        <v>333</v>
      </c>
      <c r="D593" s="3" t="s">
        <v>334</v>
      </c>
      <c r="E593" s="24" t="n">
        <v>240000</v>
      </c>
      <c r="F593" s="24" t="n">
        <v>0</v>
      </c>
      <c r="G593" s="24" t="n">
        <v>0</v>
      </c>
      <c r="H593" s="24" t="n">
        <v>0</v>
      </c>
      <c r="I593" s="24" t="n">
        <v>0</v>
      </c>
      <c r="J593" s="24" t="n">
        <v>0</v>
      </c>
      <c r="K593" s="24" t="n">
        <v>0</v>
      </c>
      <c r="L593" s="24" t="n">
        <v>0</v>
      </c>
      <c r="M593" s="24" t="n">
        <v>0</v>
      </c>
      <c r="N593" s="24" t="n">
        <v>0</v>
      </c>
      <c r="O593" s="24" t="n">
        <f aca="false">E593+G593+I593+K593+M593</f>
        <v>240000</v>
      </c>
      <c r="P593" s="24" t="n">
        <f aca="false">F593+H593+J593+L593+N593</f>
        <v>0</v>
      </c>
    </row>
    <row r="594" customFormat="false" ht="12.75" hidden="false" customHeight="false" outlineLevel="0" collapsed="false">
      <c r="A594" s="3" t="n">
        <v>0</v>
      </c>
      <c r="B594" s="3" t="n">
        <v>0</v>
      </c>
      <c r="C594" s="3" t="s">
        <v>319</v>
      </c>
      <c r="D594" s="3" t="s">
        <v>320</v>
      </c>
      <c r="E594" s="24" t="n">
        <v>2860000</v>
      </c>
      <c r="F594" s="24" t="n">
        <v>809085</v>
      </c>
      <c r="G594" s="24" t="n">
        <v>0</v>
      </c>
      <c r="H594" s="24" t="n">
        <v>0</v>
      </c>
      <c r="I594" s="24" t="n">
        <v>0</v>
      </c>
      <c r="J594" s="24" t="n">
        <v>0</v>
      </c>
      <c r="K594" s="24" t="n">
        <v>0</v>
      </c>
      <c r="L594" s="24" t="n">
        <v>0</v>
      </c>
      <c r="M594" s="24" t="n">
        <v>0</v>
      </c>
      <c r="N594" s="24" t="n">
        <v>0</v>
      </c>
      <c r="O594" s="24" t="n">
        <f aca="false">E594+G594+I594+K594+M594</f>
        <v>2860000</v>
      </c>
      <c r="P594" s="24" t="n">
        <f aca="false">F594+H594+J594+L594+N594</f>
        <v>809085</v>
      </c>
    </row>
    <row r="595" customFormat="false" ht="12.75" hidden="false" customHeight="false" outlineLevel="0" collapsed="false">
      <c r="A595" s="3" t="n">
        <v>0</v>
      </c>
      <c r="B595" s="3" t="n">
        <v>0</v>
      </c>
      <c r="C595" s="3" t="s">
        <v>345</v>
      </c>
      <c r="D595" s="3" t="s">
        <v>346</v>
      </c>
      <c r="E595" s="24" t="n">
        <v>665036</v>
      </c>
      <c r="F595" s="24" t="n">
        <v>549870</v>
      </c>
      <c r="G595" s="24" t="n">
        <v>0</v>
      </c>
      <c r="H595" s="24" t="n">
        <v>0</v>
      </c>
      <c r="I595" s="24" t="n">
        <v>0</v>
      </c>
      <c r="J595" s="24" t="n">
        <v>0</v>
      </c>
      <c r="K595" s="24" t="n">
        <v>0</v>
      </c>
      <c r="L595" s="24" t="n">
        <v>0</v>
      </c>
      <c r="M595" s="24" t="n">
        <v>0</v>
      </c>
      <c r="N595" s="24" t="n">
        <v>0</v>
      </c>
      <c r="O595" s="24" t="n">
        <f aca="false">E595+G595+I595+K595+M595</f>
        <v>665036</v>
      </c>
      <c r="P595" s="24" t="n">
        <f aca="false">F595+H595+J595+L595+N595</f>
        <v>549870</v>
      </c>
    </row>
    <row r="596" customFormat="false" ht="12.75" hidden="false" customHeight="false" outlineLevel="0" collapsed="false">
      <c r="A596" s="3" t="n">
        <v>0</v>
      </c>
      <c r="B596" s="3" t="n">
        <v>0</v>
      </c>
      <c r="C596" s="3" t="s">
        <v>321</v>
      </c>
      <c r="D596" s="3" t="s">
        <v>322</v>
      </c>
      <c r="E596" s="24" t="n">
        <v>60000</v>
      </c>
      <c r="F596" s="24" t="n">
        <v>0</v>
      </c>
      <c r="G596" s="24" t="n">
        <v>0</v>
      </c>
      <c r="H596" s="24" t="n">
        <v>0</v>
      </c>
      <c r="I596" s="24" t="n">
        <v>0</v>
      </c>
      <c r="J596" s="24" t="n">
        <v>0</v>
      </c>
      <c r="K596" s="24" t="n">
        <v>0</v>
      </c>
      <c r="L596" s="24" t="n">
        <v>0</v>
      </c>
      <c r="M596" s="24" t="n">
        <v>0</v>
      </c>
      <c r="N596" s="24" t="n">
        <v>0</v>
      </c>
      <c r="O596" s="24" t="n">
        <f aca="false">E596+G596+I596+K596+M596</f>
        <v>60000</v>
      </c>
      <c r="P596" s="24" t="n">
        <f aca="false">F596+H596+J596+L596+N596</f>
        <v>0</v>
      </c>
    </row>
    <row r="597" customFormat="false" ht="12.75" hidden="false" customHeight="false" outlineLevel="0" collapsed="false">
      <c r="A597" s="3" t="n">
        <v>0</v>
      </c>
      <c r="B597" s="3" t="n">
        <v>0</v>
      </c>
      <c r="C597" s="3" t="s">
        <v>323</v>
      </c>
      <c r="D597" s="3" t="s">
        <v>324</v>
      </c>
      <c r="E597" s="24" t="n">
        <v>1085000</v>
      </c>
      <c r="F597" s="24" t="n">
        <v>272999</v>
      </c>
      <c r="G597" s="24" t="n">
        <v>0</v>
      </c>
      <c r="H597" s="24" t="n">
        <v>0</v>
      </c>
      <c r="I597" s="24" t="n">
        <v>94726</v>
      </c>
      <c r="J597" s="24" t="n">
        <v>94726</v>
      </c>
      <c r="K597" s="24" t="n">
        <v>3929562</v>
      </c>
      <c r="L597" s="24" t="n">
        <v>3929562</v>
      </c>
      <c r="M597" s="24" t="n">
        <v>0</v>
      </c>
      <c r="N597" s="24" t="n">
        <v>0</v>
      </c>
      <c r="O597" s="24" t="n">
        <f aca="false">E597+G597+I597+K597+M597</f>
        <v>5109288</v>
      </c>
      <c r="P597" s="24" t="n">
        <f aca="false">F597+H597+J597+L597+N597</f>
        <v>4297287</v>
      </c>
    </row>
    <row r="598" customFormat="false" ht="12.75" hidden="false" customHeight="false" outlineLevel="0" collapsed="false">
      <c r="A598" s="3" t="n">
        <v>0</v>
      </c>
      <c r="B598" s="3" t="n">
        <v>0</v>
      </c>
      <c r="C598" s="3" t="s">
        <v>335</v>
      </c>
      <c r="D598" s="3" t="s">
        <v>336</v>
      </c>
      <c r="E598" s="24" t="n">
        <v>2050000</v>
      </c>
      <c r="F598" s="24" t="n">
        <v>554703</v>
      </c>
      <c r="G598" s="24" t="n">
        <v>0</v>
      </c>
      <c r="H598" s="24" t="n">
        <v>0</v>
      </c>
      <c r="I598" s="24" t="n">
        <v>0</v>
      </c>
      <c r="J598" s="24" t="n">
        <v>0</v>
      </c>
      <c r="K598" s="24" t="n">
        <v>0</v>
      </c>
      <c r="L598" s="24" t="n">
        <v>0</v>
      </c>
      <c r="M598" s="24" t="n">
        <v>0</v>
      </c>
      <c r="N598" s="24" t="n">
        <v>0</v>
      </c>
      <c r="O598" s="24" t="n">
        <f aca="false">E598+G598+I598+K598+M598</f>
        <v>2050000</v>
      </c>
      <c r="P598" s="24" t="n">
        <f aca="false">F598+H598+J598+L598+N598</f>
        <v>554703</v>
      </c>
    </row>
    <row r="599" customFormat="false" ht="12.75" hidden="false" customHeight="false" outlineLevel="0" collapsed="false">
      <c r="A599" s="3" t="n">
        <v>0</v>
      </c>
      <c r="B599" s="3" t="n">
        <v>0</v>
      </c>
      <c r="C599" s="3" t="s">
        <v>325</v>
      </c>
      <c r="D599" s="3" t="s">
        <v>326</v>
      </c>
      <c r="E599" s="24" t="n">
        <v>26211088</v>
      </c>
      <c r="F599" s="24" t="n">
        <v>26182640</v>
      </c>
      <c r="G599" s="24" t="n">
        <v>0</v>
      </c>
      <c r="H599" s="24" t="n">
        <v>0</v>
      </c>
      <c r="I599" s="24" t="n">
        <v>0</v>
      </c>
      <c r="J599" s="24" t="n">
        <v>0</v>
      </c>
      <c r="K599" s="24" t="n">
        <v>0</v>
      </c>
      <c r="L599" s="24" t="n">
        <v>0</v>
      </c>
      <c r="M599" s="24" t="n">
        <v>0</v>
      </c>
      <c r="N599" s="24" t="n">
        <v>0</v>
      </c>
      <c r="O599" s="24" t="n">
        <f aca="false">E599+G599+I599+K599+M599</f>
        <v>26211088</v>
      </c>
      <c r="P599" s="24" t="n">
        <f aca="false">F599+H599+J599+L599+N599</f>
        <v>26182640</v>
      </c>
    </row>
    <row r="600" customFormat="false" ht="12.75" hidden="false" customHeight="false" outlineLevel="0" collapsed="false">
      <c r="A600" s="3" t="n">
        <v>0</v>
      </c>
      <c r="B600" s="3" t="n">
        <v>0</v>
      </c>
      <c r="C600" s="3" t="s">
        <v>339</v>
      </c>
      <c r="D600" s="3" t="s">
        <v>340</v>
      </c>
      <c r="E600" s="24" t="n">
        <v>100000</v>
      </c>
      <c r="F600" s="24" t="n">
        <v>0</v>
      </c>
      <c r="G600" s="24" t="n">
        <v>0</v>
      </c>
      <c r="H600" s="24" t="n">
        <v>0</v>
      </c>
      <c r="I600" s="24" t="n">
        <v>0</v>
      </c>
      <c r="J600" s="24" t="n">
        <v>0</v>
      </c>
      <c r="K600" s="24" t="n">
        <v>0</v>
      </c>
      <c r="L600" s="24" t="n">
        <v>0</v>
      </c>
      <c r="M600" s="24" t="n">
        <v>0</v>
      </c>
      <c r="N600" s="24" t="n">
        <v>0</v>
      </c>
      <c r="O600" s="24" t="n">
        <f aca="false">E600+G600+I600+K600+M600</f>
        <v>100000</v>
      </c>
      <c r="P600" s="24" t="n">
        <f aca="false">F600+H600+J600+L600+N600</f>
        <v>0</v>
      </c>
    </row>
    <row r="601" customFormat="false" ht="12.75" hidden="false" customHeight="false" outlineLevel="0" collapsed="false">
      <c r="A601" s="3" t="n">
        <v>0</v>
      </c>
      <c r="B601" s="3" t="n">
        <v>0</v>
      </c>
      <c r="C601" s="3" t="s">
        <v>347</v>
      </c>
      <c r="D601" s="3" t="s">
        <v>348</v>
      </c>
      <c r="E601" s="24" t="n">
        <v>4500000</v>
      </c>
      <c r="F601" s="24" t="n">
        <v>3105757</v>
      </c>
      <c r="G601" s="24" t="n">
        <v>0</v>
      </c>
      <c r="H601" s="24" t="n">
        <v>0</v>
      </c>
      <c r="I601" s="24" t="n">
        <v>0</v>
      </c>
      <c r="J601" s="24" t="n">
        <v>0</v>
      </c>
      <c r="K601" s="24" t="n">
        <v>0</v>
      </c>
      <c r="L601" s="24" t="n">
        <v>0</v>
      </c>
      <c r="M601" s="24" t="n">
        <v>0</v>
      </c>
      <c r="N601" s="24" t="n">
        <v>0</v>
      </c>
      <c r="O601" s="24" t="n">
        <f aca="false">E601+G601+I601+K601+M601</f>
        <v>4500000</v>
      </c>
      <c r="P601" s="24" t="n">
        <f aca="false">F601+H601+J601+L601+N601</f>
        <v>3105757</v>
      </c>
    </row>
    <row r="602" s="39" customFormat="true" ht="12.75" hidden="false" customHeight="false" outlineLevel="0" collapsed="false">
      <c r="A602" s="35" t="n">
        <v>0</v>
      </c>
      <c r="B602" s="27" t="s">
        <v>115</v>
      </c>
      <c r="C602" s="27"/>
      <c r="D602" s="27"/>
      <c r="E602" s="15" t="n">
        <f aca="false">SUM(E581:E601)</f>
        <v>92911424</v>
      </c>
      <c r="F602" s="15" t="n">
        <f aca="false">SUM(F581:F601)</f>
        <v>79148238</v>
      </c>
      <c r="G602" s="15" t="n">
        <f aca="false">SUM(G581:G601)</f>
        <v>0</v>
      </c>
      <c r="H602" s="15" t="n">
        <f aca="false">SUM(H581:H601)</f>
        <v>0</v>
      </c>
      <c r="I602" s="15" t="n">
        <f aca="false">SUM(I581:I601)</f>
        <v>181621000</v>
      </c>
      <c r="J602" s="15" t="n">
        <f aca="false">SUM(J581:J601)</f>
        <v>181527571</v>
      </c>
      <c r="K602" s="15" t="n">
        <f aca="false">SUM(K581:K601)</f>
        <v>3929562</v>
      </c>
      <c r="L602" s="15" t="n">
        <f aca="false">SUM(L581:L601)</f>
        <v>3929562</v>
      </c>
      <c r="M602" s="15" t="n">
        <f aca="false">SUM(M581:M601)</f>
        <v>0</v>
      </c>
      <c r="N602" s="15" t="n">
        <f aca="false">SUM(N581:N601)</f>
        <v>0</v>
      </c>
      <c r="O602" s="15" t="n">
        <f aca="false">SUM(O581:O601)</f>
        <v>278461986</v>
      </c>
      <c r="P602" s="15" t="n">
        <f aca="false">SUM(P581:P601)</f>
        <v>264605371</v>
      </c>
    </row>
    <row r="603" customFormat="false" ht="12.75" hidden="false" customHeight="false" outlineLevel="0" collapsed="false">
      <c r="A603" s="43"/>
      <c r="B603" s="44"/>
      <c r="C603" s="44"/>
      <c r="D603" s="45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7"/>
      <c r="P603" s="47"/>
    </row>
    <row r="604" s="9" customFormat="true" ht="15" hidden="false" customHeight="false" outlineLevel="0" collapsed="false">
      <c r="A604" s="48" t="n">
        <v>0</v>
      </c>
      <c r="B604" s="48" t="n">
        <v>0</v>
      </c>
      <c r="C604" s="6" t="s">
        <v>1</v>
      </c>
      <c r="D604" s="6"/>
      <c r="E604" s="7" t="s">
        <v>2</v>
      </c>
      <c r="F604" s="7"/>
      <c r="G604" s="8" t="s">
        <v>3</v>
      </c>
      <c r="H604" s="8"/>
      <c r="I604" s="8" t="s">
        <v>4</v>
      </c>
      <c r="J604" s="8"/>
      <c r="K604" s="8" t="s">
        <v>5</v>
      </c>
      <c r="L604" s="8"/>
      <c r="M604" s="8" t="s">
        <v>6</v>
      </c>
      <c r="N604" s="8"/>
      <c r="O604" s="8" t="s">
        <v>7</v>
      </c>
      <c r="P604" s="8"/>
    </row>
    <row r="605" s="9" customFormat="true" ht="15" hidden="false" customHeight="false" outlineLevel="0" collapsed="false">
      <c r="A605" s="48" t="n">
        <v>0</v>
      </c>
      <c r="B605" s="48" t="n">
        <v>0</v>
      </c>
      <c r="C605" s="6"/>
      <c r="D605" s="6"/>
      <c r="E605" s="7" t="s">
        <v>8</v>
      </c>
      <c r="F605" s="7" t="s">
        <v>9</v>
      </c>
      <c r="G605" s="7" t="s">
        <v>8</v>
      </c>
      <c r="H605" s="7" t="s">
        <v>9</v>
      </c>
      <c r="I605" s="7" t="s">
        <v>8</v>
      </c>
      <c r="J605" s="7" t="s">
        <v>9</v>
      </c>
      <c r="K605" s="7" t="s">
        <v>8</v>
      </c>
      <c r="L605" s="7" t="s">
        <v>9</v>
      </c>
      <c r="M605" s="7" t="s">
        <v>8</v>
      </c>
      <c r="N605" s="7" t="s">
        <v>9</v>
      </c>
      <c r="O605" s="7" t="s">
        <v>8</v>
      </c>
      <c r="P605" s="7" t="s">
        <v>9</v>
      </c>
    </row>
    <row r="606" customFormat="false" ht="12.75" hidden="false" customHeight="false" outlineLevel="0" collapsed="false">
      <c r="A606" s="3" t="s">
        <v>117</v>
      </c>
      <c r="B606" s="3" t="s">
        <v>118</v>
      </c>
      <c r="C606" s="3" t="s">
        <v>296</v>
      </c>
      <c r="D606" s="3" t="s">
        <v>297</v>
      </c>
      <c r="E606" s="24" t="n">
        <v>4440000</v>
      </c>
      <c r="F606" s="24" t="n">
        <v>3641289</v>
      </c>
      <c r="G606" s="24" t="n">
        <v>0</v>
      </c>
      <c r="H606" s="24" t="n">
        <v>0</v>
      </c>
      <c r="I606" s="24" t="n">
        <v>21050000</v>
      </c>
      <c r="J606" s="24" t="n">
        <v>20990854</v>
      </c>
      <c r="K606" s="24" t="n">
        <v>0</v>
      </c>
      <c r="L606" s="24" t="n">
        <v>0</v>
      </c>
      <c r="M606" s="24" t="n">
        <v>0</v>
      </c>
      <c r="N606" s="24" t="n">
        <v>0</v>
      </c>
      <c r="O606" s="24" t="n">
        <f aca="false">E606+G606+I606+K606+M606</f>
        <v>25490000</v>
      </c>
      <c r="P606" s="24" t="n">
        <f aca="false">F606+H606+J606+L606+N606</f>
        <v>24632143</v>
      </c>
    </row>
    <row r="607" customFormat="false" ht="12.75" hidden="false" customHeight="false" outlineLevel="0" collapsed="false">
      <c r="A607" s="3" t="n">
        <v>0</v>
      </c>
      <c r="B607" s="3" t="n">
        <v>0</v>
      </c>
      <c r="C607" s="3" t="s">
        <v>298</v>
      </c>
      <c r="D607" s="3" t="s">
        <v>112</v>
      </c>
      <c r="E607" s="24" t="n">
        <v>1541000</v>
      </c>
      <c r="F607" s="24" t="n">
        <v>1358015</v>
      </c>
      <c r="G607" s="24" t="n">
        <v>0</v>
      </c>
      <c r="H607" s="24" t="n">
        <v>0</v>
      </c>
      <c r="I607" s="24" t="n">
        <v>8200000</v>
      </c>
      <c r="J607" s="24" t="n">
        <v>8163135</v>
      </c>
      <c r="K607" s="24" t="n">
        <v>0</v>
      </c>
      <c r="L607" s="24" t="n">
        <v>0</v>
      </c>
      <c r="M607" s="24" t="n">
        <v>0</v>
      </c>
      <c r="N607" s="24" t="n">
        <v>0</v>
      </c>
      <c r="O607" s="24" t="n">
        <f aca="false">E607+G607+I607+K607+M607</f>
        <v>9741000</v>
      </c>
      <c r="P607" s="24" t="n">
        <f aca="false">F607+H607+J607+L607+N607</f>
        <v>9521150</v>
      </c>
    </row>
    <row r="608" customFormat="false" ht="12.75" hidden="false" customHeight="false" outlineLevel="0" collapsed="false">
      <c r="A608" s="3" t="n">
        <v>0</v>
      </c>
      <c r="B608" s="3" t="n">
        <v>0</v>
      </c>
      <c r="C608" s="3" t="s">
        <v>299</v>
      </c>
      <c r="D608" s="3" t="s">
        <v>300</v>
      </c>
      <c r="E608" s="24" t="n">
        <v>1770000</v>
      </c>
      <c r="F608" s="24" t="n">
        <v>1606857</v>
      </c>
      <c r="G608" s="24" t="n">
        <v>0</v>
      </c>
      <c r="H608" s="24" t="n">
        <v>0</v>
      </c>
      <c r="I608" s="24" t="n">
        <v>0</v>
      </c>
      <c r="J608" s="24" t="n">
        <v>0</v>
      </c>
      <c r="K608" s="24" t="n">
        <v>0</v>
      </c>
      <c r="L608" s="24" t="n">
        <v>0</v>
      </c>
      <c r="M608" s="24" t="n">
        <v>0</v>
      </c>
      <c r="N608" s="24" t="n">
        <v>0</v>
      </c>
      <c r="O608" s="24" t="n">
        <f aca="false">E608+G608+I608+K608+M608</f>
        <v>1770000</v>
      </c>
      <c r="P608" s="24" t="n">
        <f aca="false">F608+H608+J608+L608+N608</f>
        <v>1606857</v>
      </c>
    </row>
    <row r="609" customFormat="false" ht="12.75" hidden="false" customHeight="false" outlineLevel="0" collapsed="false">
      <c r="A609" s="3" t="n">
        <v>0</v>
      </c>
      <c r="B609" s="3" t="n">
        <v>0</v>
      </c>
      <c r="C609" s="3" t="s">
        <v>329</v>
      </c>
      <c r="D609" s="3" t="s">
        <v>330</v>
      </c>
      <c r="E609" s="24" t="n">
        <v>100000</v>
      </c>
      <c r="F609" s="24" t="n">
        <v>12000</v>
      </c>
      <c r="G609" s="24" t="n">
        <v>0</v>
      </c>
      <c r="H609" s="24" t="n">
        <v>0</v>
      </c>
      <c r="I609" s="24" t="n">
        <v>0</v>
      </c>
      <c r="J609" s="24" t="n">
        <v>0</v>
      </c>
      <c r="K609" s="24" t="n">
        <v>0</v>
      </c>
      <c r="L609" s="24" t="n">
        <v>0</v>
      </c>
      <c r="M609" s="24" t="n">
        <v>0</v>
      </c>
      <c r="N609" s="24" t="n">
        <v>0</v>
      </c>
      <c r="O609" s="24" t="n">
        <f aca="false">E609+G609+I609+K609+M609</f>
        <v>100000</v>
      </c>
      <c r="P609" s="24" t="n">
        <f aca="false">F609+H609+J609+L609+N609</f>
        <v>12000</v>
      </c>
    </row>
    <row r="610" customFormat="false" ht="12.75" hidden="false" customHeight="false" outlineLevel="0" collapsed="false">
      <c r="A610" s="3" t="n">
        <v>0</v>
      </c>
      <c r="B610" s="3" t="n">
        <v>0</v>
      </c>
      <c r="C610" s="3" t="s">
        <v>301</v>
      </c>
      <c r="D610" s="3" t="s">
        <v>302</v>
      </c>
      <c r="E610" s="24" t="n">
        <v>100000</v>
      </c>
      <c r="F610" s="24" t="n">
        <v>0</v>
      </c>
      <c r="G610" s="24" t="n">
        <v>0</v>
      </c>
      <c r="H610" s="24" t="n">
        <v>0</v>
      </c>
      <c r="I610" s="24" t="n">
        <v>0</v>
      </c>
      <c r="J610" s="24" t="n">
        <v>0</v>
      </c>
      <c r="K610" s="24" t="n">
        <v>0</v>
      </c>
      <c r="L610" s="24" t="n">
        <v>0</v>
      </c>
      <c r="M610" s="24" t="n">
        <v>0</v>
      </c>
      <c r="N610" s="24" t="n">
        <v>0</v>
      </c>
      <c r="O610" s="24" t="n">
        <f aca="false">E610+G610+I610+K610+M610</f>
        <v>100000</v>
      </c>
      <c r="P610" s="24" t="n">
        <f aca="false">F610+H610+J610+L610+N610</f>
        <v>0</v>
      </c>
    </row>
    <row r="611" customFormat="false" ht="12.75" hidden="false" customHeight="false" outlineLevel="0" collapsed="false">
      <c r="A611" s="3" t="n">
        <v>0</v>
      </c>
      <c r="B611" s="3" t="n">
        <v>0</v>
      </c>
      <c r="C611" s="3" t="s">
        <v>305</v>
      </c>
      <c r="D611" s="3" t="s">
        <v>306</v>
      </c>
      <c r="E611" s="24" t="n">
        <v>5660000</v>
      </c>
      <c r="F611" s="24" t="n">
        <v>4462154</v>
      </c>
      <c r="G611" s="24" t="n">
        <v>0</v>
      </c>
      <c r="H611" s="24" t="n">
        <v>0</v>
      </c>
      <c r="I611" s="24" t="n">
        <v>4121497</v>
      </c>
      <c r="J611" s="24" t="n">
        <v>3925679</v>
      </c>
      <c r="K611" s="24" t="n">
        <v>0</v>
      </c>
      <c r="L611" s="24" t="n">
        <v>0</v>
      </c>
      <c r="M611" s="24" t="n">
        <v>0</v>
      </c>
      <c r="N611" s="24" t="n">
        <v>0</v>
      </c>
      <c r="O611" s="24" t="n">
        <f aca="false">E611+G611+I611+K611+M611</f>
        <v>9781497</v>
      </c>
      <c r="P611" s="24" t="n">
        <f aca="false">F611+H611+J611+L611+N611</f>
        <v>8387833</v>
      </c>
    </row>
    <row r="612" customFormat="false" ht="12.75" hidden="false" customHeight="false" outlineLevel="0" collapsed="false">
      <c r="A612" s="3" t="n">
        <v>0</v>
      </c>
      <c r="B612" s="3" t="n">
        <v>0</v>
      </c>
      <c r="C612" s="3" t="s">
        <v>307</v>
      </c>
      <c r="D612" s="3" t="s">
        <v>308</v>
      </c>
      <c r="E612" s="24" t="n">
        <v>1086471</v>
      </c>
      <c r="F612" s="24" t="n">
        <v>830246</v>
      </c>
      <c r="G612" s="24" t="n">
        <v>270000</v>
      </c>
      <c r="H612" s="24" t="n">
        <v>0</v>
      </c>
      <c r="I612" s="24" t="n">
        <v>500000</v>
      </c>
      <c r="J612" s="24" t="n">
        <v>497844</v>
      </c>
      <c r="K612" s="24" t="n">
        <v>0</v>
      </c>
      <c r="L612" s="24" t="n">
        <v>0</v>
      </c>
      <c r="M612" s="24" t="n">
        <v>0</v>
      </c>
      <c r="N612" s="24" t="n">
        <v>0</v>
      </c>
      <c r="O612" s="24" t="n">
        <f aca="false">E612+G612+I612+K612+M612</f>
        <v>1856471</v>
      </c>
      <c r="P612" s="24" t="n">
        <f aca="false">F612+H612+J612+L612+N612</f>
        <v>1328090</v>
      </c>
    </row>
    <row r="613" customFormat="false" ht="12.75" hidden="false" customHeight="false" outlineLevel="0" collapsed="false">
      <c r="A613" s="3" t="n">
        <v>0</v>
      </c>
      <c r="B613" s="3" t="n">
        <v>0</v>
      </c>
      <c r="C613" s="3" t="s">
        <v>309</v>
      </c>
      <c r="D613" s="3" t="s">
        <v>310</v>
      </c>
      <c r="E613" s="24" t="n">
        <v>1289450</v>
      </c>
      <c r="F613" s="24" t="n">
        <v>673092</v>
      </c>
      <c r="G613" s="24" t="n">
        <v>300000</v>
      </c>
      <c r="H613" s="24" t="n">
        <v>0</v>
      </c>
      <c r="I613" s="24" t="n">
        <v>315000</v>
      </c>
      <c r="J613" s="24" t="n">
        <v>314279</v>
      </c>
      <c r="K613" s="24" t="n">
        <v>0</v>
      </c>
      <c r="L613" s="24" t="n">
        <v>0</v>
      </c>
      <c r="M613" s="24" t="n">
        <v>0</v>
      </c>
      <c r="N613" s="24" t="n">
        <v>0</v>
      </c>
      <c r="O613" s="24" t="n">
        <f aca="false">E613+G613+I613+K613+M613</f>
        <v>1904450</v>
      </c>
      <c r="P613" s="24" t="n">
        <f aca="false">F613+H613+J613+L613+N613</f>
        <v>987371</v>
      </c>
    </row>
    <row r="614" customFormat="false" ht="12.75" hidden="false" customHeight="false" outlineLevel="0" collapsed="false">
      <c r="A614" s="3" t="n">
        <v>0</v>
      </c>
      <c r="B614" s="3" t="n">
        <v>0</v>
      </c>
      <c r="C614" s="3" t="s">
        <v>311</v>
      </c>
      <c r="D614" s="3" t="s">
        <v>312</v>
      </c>
      <c r="E614" s="24" t="n">
        <v>3395000</v>
      </c>
      <c r="F614" s="24" t="n">
        <v>883929</v>
      </c>
      <c r="G614" s="24" t="n">
        <v>30000</v>
      </c>
      <c r="H614" s="24" t="n">
        <v>0</v>
      </c>
      <c r="I614" s="24" t="n">
        <v>431000</v>
      </c>
      <c r="J614" s="24" t="n">
        <v>409557</v>
      </c>
      <c r="K614" s="24" t="n">
        <v>388800</v>
      </c>
      <c r="L614" s="24" t="n">
        <v>216000</v>
      </c>
      <c r="M614" s="24" t="n">
        <v>0</v>
      </c>
      <c r="N614" s="24" t="n">
        <v>0</v>
      </c>
      <c r="O614" s="24" t="n">
        <f aca="false">E614+G614+I614+K614+M614</f>
        <v>4244800</v>
      </c>
      <c r="P614" s="24" t="n">
        <f aca="false">F614+H614+J614+L614+N614</f>
        <v>1509486</v>
      </c>
    </row>
    <row r="615" customFormat="false" ht="12.75" hidden="false" customHeight="false" outlineLevel="0" collapsed="false">
      <c r="A615" s="3" t="n">
        <v>0</v>
      </c>
      <c r="B615" s="3" t="n">
        <v>0</v>
      </c>
      <c r="C615" s="3" t="s">
        <v>313</v>
      </c>
      <c r="D615" s="3" t="s">
        <v>314</v>
      </c>
      <c r="E615" s="24" t="n">
        <v>1452000</v>
      </c>
      <c r="F615" s="24" t="n">
        <v>505092</v>
      </c>
      <c r="G615" s="24" t="n">
        <v>50000</v>
      </c>
      <c r="H615" s="24" t="n">
        <v>0</v>
      </c>
      <c r="I615" s="24" t="n">
        <v>310000</v>
      </c>
      <c r="J615" s="24" t="n">
        <v>307242</v>
      </c>
      <c r="K615" s="24" t="n">
        <v>0</v>
      </c>
      <c r="L615" s="24" t="n">
        <v>0</v>
      </c>
      <c r="M615" s="24" t="n">
        <v>0</v>
      </c>
      <c r="N615" s="24" t="n">
        <v>0</v>
      </c>
      <c r="O615" s="24" t="n">
        <f aca="false">E615+G615+I615+K615+M615</f>
        <v>1812000</v>
      </c>
      <c r="P615" s="24" t="n">
        <f aca="false">F615+H615+J615+L615+N615</f>
        <v>812334</v>
      </c>
    </row>
    <row r="616" customFormat="false" ht="12.75" hidden="false" customHeight="false" outlineLevel="0" collapsed="false">
      <c r="A616" s="3" t="n">
        <v>0</v>
      </c>
      <c r="B616" s="3" t="n">
        <v>0</v>
      </c>
      <c r="C616" s="3" t="s">
        <v>315</v>
      </c>
      <c r="D616" s="3" t="s">
        <v>316</v>
      </c>
      <c r="E616" s="24" t="n">
        <v>1000000</v>
      </c>
      <c r="F616" s="24" t="n">
        <v>945417</v>
      </c>
      <c r="G616" s="24" t="n">
        <v>0</v>
      </c>
      <c r="H616" s="24" t="n">
        <v>0</v>
      </c>
      <c r="I616" s="24" t="n">
        <v>0</v>
      </c>
      <c r="J616" s="24" t="n">
        <v>0</v>
      </c>
      <c r="K616" s="24" t="n">
        <v>0</v>
      </c>
      <c r="L616" s="24" t="n">
        <v>0</v>
      </c>
      <c r="M616" s="24" t="n">
        <v>0</v>
      </c>
      <c r="N616" s="24" t="n">
        <v>0</v>
      </c>
      <c r="O616" s="24" t="n">
        <f aca="false">E616+G616+I616+K616+M616</f>
        <v>1000000</v>
      </c>
      <c r="P616" s="24" t="n">
        <f aca="false">F616+H616+J616+L616+N616</f>
        <v>945417</v>
      </c>
    </row>
    <row r="617" customFormat="false" ht="12.75" hidden="false" customHeight="false" outlineLevel="0" collapsed="false">
      <c r="A617" s="3" t="n">
        <v>0</v>
      </c>
      <c r="B617" s="3" t="n">
        <v>0</v>
      </c>
      <c r="C617" s="3" t="s">
        <v>317</v>
      </c>
      <c r="D617" s="3" t="s">
        <v>318</v>
      </c>
      <c r="E617" s="24" t="n">
        <v>105000</v>
      </c>
      <c r="F617" s="24" t="n">
        <v>18713</v>
      </c>
      <c r="G617" s="24" t="n">
        <v>0</v>
      </c>
      <c r="H617" s="24" t="n">
        <v>0</v>
      </c>
      <c r="I617" s="24" t="n">
        <v>0</v>
      </c>
      <c r="J617" s="24" t="n">
        <v>0</v>
      </c>
      <c r="K617" s="24" t="n">
        <v>0</v>
      </c>
      <c r="L617" s="24" t="n">
        <v>0</v>
      </c>
      <c r="M617" s="24" t="n">
        <v>0</v>
      </c>
      <c r="N617" s="24" t="n">
        <v>0</v>
      </c>
      <c r="O617" s="24" t="n">
        <f aca="false">E617+G617+I617+K617+M617</f>
        <v>105000</v>
      </c>
      <c r="P617" s="24" t="n">
        <f aca="false">F617+H617+J617+L617+N617</f>
        <v>18713</v>
      </c>
    </row>
    <row r="618" customFormat="false" ht="12.75" hidden="false" customHeight="false" outlineLevel="0" collapsed="false">
      <c r="A618" s="3" t="n">
        <v>0</v>
      </c>
      <c r="B618" s="3" t="n">
        <v>0</v>
      </c>
      <c r="C618" s="3" t="s">
        <v>331</v>
      </c>
      <c r="D618" s="3" t="s">
        <v>332</v>
      </c>
      <c r="E618" s="24" t="n">
        <v>300000</v>
      </c>
      <c r="F618" s="24" t="n">
        <v>272160</v>
      </c>
      <c r="G618" s="24" t="n">
        <v>0</v>
      </c>
      <c r="H618" s="24" t="n">
        <v>0</v>
      </c>
      <c r="I618" s="24" t="n">
        <v>0</v>
      </c>
      <c r="J618" s="24" t="n">
        <v>0</v>
      </c>
      <c r="K618" s="24" t="n">
        <v>0</v>
      </c>
      <c r="L618" s="24" t="n">
        <v>0</v>
      </c>
      <c r="M618" s="24" t="n">
        <v>0</v>
      </c>
      <c r="N618" s="24" t="n">
        <v>0</v>
      </c>
      <c r="O618" s="24" t="n">
        <f aca="false">E618+G618+I618+K618+M618</f>
        <v>300000</v>
      </c>
      <c r="P618" s="24" t="n">
        <f aca="false">F618+H618+J618+L618+N618</f>
        <v>272160</v>
      </c>
    </row>
    <row r="619" customFormat="false" ht="12.75" hidden="false" customHeight="false" outlineLevel="0" collapsed="false">
      <c r="A619" s="3" t="n">
        <v>0</v>
      </c>
      <c r="B619" s="3" t="n">
        <v>0</v>
      </c>
      <c r="C619" s="3" t="s">
        <v>333</v>
      </c>
      <c r="D619" s="3" t="s">
        <v>334</v>
      </c>
      <c r="E619" s="24" t="n">
        <v>160000</v>
      </c>
      <c r="F619" s="24" t="n">
        <v>30000</v>
      </c>
      <c r="G619" s="24" t="n">
        <v>0</v>
      </c>
      <c r="H619" s="24" t="n">
        <v>0</v>
      </c>
      <c r="I619" s="24" t="n">
        <v>0</v>
      </c>
      <c r="J619" s="24" t="n">
        <v>0</v>
      </c>
      <c r="K619" s="24" t="n">
        <v>0</v>
      </c>
      <c r="L619" s="24" t="n">
        <v>0</v>
      </c>
      <c r="M619" s="24" t="n">
        <v>0</v>
      </c>
      <c r="N619" s="24" t="n">
        <v>0</v>
      </c>
      <c r="O619" s="24" t="n">
        <f aca="false">E619+G619+I619+K619+M619</f>
        <v>160000</v>
      </c>
      <c r="P619" s="24" t="n">
        <f aca="false">F619+H619+J619+L619+N619</f>
        <v>30000</v>
      </c>
    </row>
    <row r="620" customFormat="false" ht="12.75" hidden="false" customHeight="false" outlineLevel="0" collapsed="false">
      <c r="A620" s="3" t="n">
        <v>0</v>
      </c>
      <c r="B620" s="3" t="n">
        <v>0</v>
      </c>
      <c r="C620" s="3" t="s">
        <v>319</v>
      </c>
      <c r="D620" s="3" t="s">
        <v>320</v>
      </c>
      <c r="E620" s="24" t="n">
        <v>1020000</v>
      </c>
      <c r="F620" s="24" t="n">
        <v>922553</v>
      </c>
      <c r="G620" s="24" t="n">
        <v>0</v>
      </c>
      <c r="H620" s="24" t="n">
        <v>0</v>
      </c>
      <c r="I620" s="24" t="n">
        <v>0</v>
      </c>
      <c r="J620" s="24" t="n">
        <v>0</v>
      </c>
      <c r="K620" s="24" t="n">
        <v>0</v>
      </c>
      <c r="L620" s="24" t="n">
        <v>0</v>
      </c>
      <c r="M620" s="24" t="n">
        <v>0</v>
      </c>
      <c r="N620" s="24" t="n">
        <v>0</v>
      </c>
      <c r="O620" s="24" t="n">
        <f aca="false">E620+G620+I620+K620+M620</f>
        <v>1020000</v>
      </c>
      <c r="P620" s="24" t="n">
        <f aca="false">F620+H620+J620+L620+N620</f>
        <v>922553</v>
      </c>
    </row>
    <row r="621" customFormat="false" ht="12.75" hidden="false" customHeight="false" outlineLevel="0" collapsed="false">
      <c r="A621" s="3" t="n">
        <v>0</v>
      </c>
      <c r="B621" s="3" t="n">
        <v>0</v>
      </c>
      <c r="C621" s="3" t="s">
        <v>321</v>
      </c>
      <c r="D621" s="3" t="s">
        <v>322</v>
      </c>
      <c r="E621" s="24" t="n">
        <v>200000</v>
      </c>
      <c r="F621" s="24" t="n">
        <v>188903</v>
      </c>
      <c r="G621" s="24" t="n">
        <v>0</v>
      </c>
      <c r="H621" s="24" t="n">
        <v>0</v>
      </c>
      <c r="I621" s="24" t="n">
        <v>0</v>
      </c>
      <c r="J621" s="24" t="n">
        <v>0</v>
      </c>
      <c r="K621" s="24" t="n">
        <v>0</v>
      </c>
      <c r="L621" s="24" t="n">
        <v>0</v>
      </c>
      <c r="M621" s="24" t="n">
        <v>0</v>
      </c>
      <c r="N621" s="24" t="n">
        <v>0</v>
      </c>
      <c r="O621" s="24" t="n">
        <f aca="false">E621+G621+I621+K621+M621</f>
        <v>200000</v>
      </c>
      <c r="P621" s="24" t="n">
        <f aca="false">F621+H621+J621+L621+N621</f>
        <v>188903</v>
      </c>
    </row>
    <row r="622" customFormat="false" ht="12.75" hidden="false" customHeight="false" outlineLevel="0" collapsed="false">
      <c r="A622" s="3" t="n">
        <v>0</v>
      </c>
      <c r="B622" s="3" t="n">
        <v>0</v>
      </c>
      <c r="C622" s="3" t="s">
        <v>323</v>
      </c>
      <c r="D622" s="3" t="s">
        <v>324</v>
      </c>
      <c r="E622" s="24" t="n">
        <v>809278</v>
      </c>
      <c r="F622" s="24" t="n">
        <v>194392</v>
      </c>
      <c r="G622" s="24" t="n">
        <v>0</v>
      </c>
      <c r="H622" s="24" t="n">
        <v>0</v>
      </c>
      <c r="I622" s="24" t="n">
        <v>400000</v>
      </c>
      <c r="J622" s="24" t="n">
        <v>400000</v>
      </c>
      <c r="K622" s="24" t="n">
        <v>0</v>
      </c>
      <c r="L622" s="24" t="n">
        <v>0</v>
      </c>
      <c r="M622" s="24" t="n">
        <v>0</v>
      </c>
      <c r="N622" s="24" t="n">
        <v>0</v>
      </c>
      <c r="O622" s="24" t="n">
        <f aca="false">E622+G622+I622+K622+M622</f>
        <v>1209278</v>
      </c>
      <c r="P622" s="24" t="n">
        <f aca="false">F622+H622+J622+L622+N622</f>
        <v>594392</v>
      </c>
    </row>
    <row r="623" customFormat="false" ht="12.75" hidden="false" customHeight="false" outlineLevel="0" collapsed="false">
      <c r="A623" s="3" t="n">
        <v>0</v>
      </c>
      <c r="B623" s="3" t="n">
        <v>0</v>
      </c>
      <c r="C623" s="3" t="s">
        <v>335</v>
      </c>
      <c r="D623" s="3" t="s">
        <v>336</v>
      </c>
      <c r="E623" s="24" t="n">
        <v>500000</v>
      </c>
      <c r="F623" s="24" t="n">
        <v>0</v>
      </c>
      <c r="G623" s="24" t="n">
        <v>0</v>
      </c>
      <c r="H623" s="24" t="n">
        <v>0</v>
      </c>
      <c r="I623" s="24" t="n">
        <v>0</v>
      </c>
      <c r="J623" s="24" t="n">
        <v>0</v>
      </c>
      <c r="K623" s="24" t="n">
        <v>0</v>
      </c>
      <c r="L623" s="24" t="n">
        <v>0</v>
      </c>
      <c r="M623" s="24" t="n">
        <v>0</v>
      </c>
      <c r="N623" s="24" t="n">
        <v>0</v>
      </c>
      <c r="O623" s="24" t="n">
        <f aca="false">E623+G623+I623+K623+M623</f>
        <v>500000</v>
      </c>
      <c r="P623" s="24" t="n">
        <f aca="false">F623+H623+J623+L623+N623</f>
        <v>0</v>
      </c>
    </row>
    <row r="624" customFormat="false" ht="12.75" hidden="false" customHeight="false" outlineLevel="0" collapsed="false">
      <c r="A624" s="3" t="n">
        <v>0</v>
      </c>
      <c r="B624" s="3" t="n">
        <v>0</v>
      </c>
      <c r="C624" s="3" t="s">
        <v>325</v>
      </c>
      <c r="D624" s="3" t="s">
        <v>326</v>
      </c>
      <c r="E624" s="24" t="n">
        <v>11001712</v>
      </c>
      <c r="F624" s="24" t="n">
        <v>5389860</v>
      </c>
      <c r="G624" s="24" t="n">
        <v>0</v>
      </c>
      <c r="H624" s="24" t="n">
        <v>0</v>
      </c>
      <c r="I624" s="24" t="n">
        <v>0</v>
      </c>
      <c r="J624" s="24" t="n">
        <v>0</v>
      </c>
      <c r="K624" s="24" t="n">
        <v>0</v>
      </c>
      <c r="L624" s="24" t="n">
        <v>0</v>
      </c>
      <c r="M624" s="24" t="n">
        <v>6972940</v>
      </c>
      <c r="N624" s="24" t="n">
        <v>6908831</v>
      </c>
      <c r="O624" s="24" t="n">
        <f aca="false">E624+G624+I624+K624+M624</f>
        <v>17974652</v>
      </c>
      <c r="P624" s="24" t="n">
        <f aca="false">F624+H624+J624+L624+N624</f>
        <v>12298691</v>
      </c>
    </row>
    <row r="625" customFormat="false" ht="12.75" hidden="false" customHeight="false" outlineLevel="0" collapsed="false">
      <c r="A625" s="3" t="n">
        <v>0</v>
      </c>
      <c r="B625" s="3" t="n">
        <v>0</v>
      </c>
      <c r="C625" s="3" t="s">
        <v>337</v>
      </c>
      <c r="D625" s="3" t="s">
        <v>338</v>
      </c>
      <c r="E625" s="24" t="n">
        <v>120000</v>
      </c>
      <c r="F625" s="24" t="n">
        <v>0</v>
      </c>
      <c r="G625" s="24" t="n">
        <v>0</v>
      </c>
      <c r="H625" s="24" t="n">
        <v>0</v>
      </c>
      <c r="I625" s="24" t="n">
        <v>0</v>
      </c>
      <c r="J625" s="24" t="n">
        <v>0</v>
      </c>
      <c r="K625" s="24" t="n">
        <v>0</v>
      </c>
      <c r="L625" s="24" t="n">
        <v>0</v>
      </c>
      <c r="M625" s="24" t="n">
        <v>0</v>
      </c>
      <c r="N625" s="24" t="n">
        <v>0</v>
      </c>
      <c r="O625" s="24" t="n">
        <f aca="false">E625+G625+I625+K625+M625</f>
        <v>120000</v>
      </c>
      <c r="P625" s="24" t="n">
        <f aca="false">F625+H625+J625+L625+N625</f>
        <v>0</v>
      </c>
    </row>
    <row r="626" customFormat="false" ht="12.75" hidden="false" customHeight="false" outlineLevel="0" collapsed="false">
      <c r="A626" s="3" t="n">
        <v>0</v>
      </c>
      <c r="B626" s="3" t="n">
        <v>0</v>
      </c>
      <c r="C626" s="3" t="s">
        <v>339</v>
      </c>
      <c r="D626" s="3" t="s">
        <v>340</v>
      </c>
      <c r="E626" s="24" t="n">
        <v>72000</v>
      </c>
      <c r="F626" s="24" t="n">
        <v>29020</v>
      </c>
      <c r="G626" s="24" t="n">
        <v>0</v>
      </c>
      <c r="H626" s="24" t="n">
        <v>0</v>
      </c>
      <c r="I626" s="24" t="n">
        <v>0</v>
      </c>
      <c r="J626" s="24" t="n">
        <v>0</v>
      </c>
      <c r="K626" s="24" t="n">
        <v>0</v>
      </c>
      <c r="L626" s="24" t="n">
        <v>0</v>
      </c>
      <c r="M626" s="24" t="n">
        <v>0</v>
      </c>
      <c r="N626" s="24" t="n">
        <v>0</v>
      </c>
      <c r="O626" s="24" t="n">
        <f aca="false">E626+G626+I626+K626+M626</f>
        <v>72000</v>
      </c>
      <c r="P626" s="24" t="n">
        <f aca="false">F626+H626+J626+L626+N626</f>
        <v>29020</v>
      </c>
    </row>
    <row r="627" customFormat="false" ht="12.75" hidden="false" customHeight="false" outlineLevel="0" collapsed="false">
      <c r="A627" s="3" t="n">
        <v>0</v>
      </c>
      <c r="B627" s="3" t="n">
        <v>0</v>
      </c>
      <c r="C627" s="3" t="s">
        <v>341</v>
      </c>
      <c r="D627" s="3" t="s">
        <v>342</v>
      </c>
      <c r="E627" s="24" t="n">
        <v>1323000</v>
      </c>
      <c r="F627" s="24" t="n">
        <v>1201107</v>
      </c>
      <c r="G627" s="24" t="n">
        <v>0</v>
      </c>
      <c r="H627" s="24" t="n">
        <v>0</v>
      </c>
      <c r="I627" s="24" t="n">
        <v>0</v>
      </c>
      <c r="J627" s="24" t="n">
        <v>0</v>
      </c>
      <c r="K627" s="24" t="n">
        <v>2407094</v>
      </c>
      <c r="L627" s="24" t="n">
        <v>2407094</v>
      </c>
      <c r="M627" s="24" t="n">
        <v>0</v>
      </c>
      <c r="N627" s="24" t="n">
        <v>0</v>
      </c>
      <c r="O627" s="24" t="n">
        <f aca="false">E627+G627+I627+K627+M627</f>
        <v>3730094</v>
      </c>
      <c r="P627" s="24" t="n">
        <f aca="false">F627+H627+J627+L627+N627</f>
        <v>3608201</v>
      </c>
    </row>
    <row r="628" s="39" customFormat="true" ht="12.75" hidden="false" customHeight="false" outlineLevel="0" collapsed="false">
      <c r="A628" s="35" t="n">
        <v>0</v>
      </c>
      <c r="B628" s="27" t="s">
        <v>119</v>
      </c>
      <c r="C628" s="27"/>
      <c r="D628" s="27"/>
      <c r="E628" s="15" t="n">
        <f aca="false">SUM(E606:E627)</f>
        <v>37444911</v>
      </c>
      <c r="F628" s="15" t="n">
        <f aca="false">SUM(F606:F627)</f>
        <v>23164799</v>
      </c>
      <c r="G628" s="15" t="n">
        <f aca="false">SUM(G606:G627)</f>
        <v>650000</v>
      </c>
      <c r="H628" s="15" t="n">
        <f aca="false">SUM(H606:H627)</f>
        <v>0</v>
      </c>
      <c r="I628" s="15" t="n">
        <f aca="false">SUM(I606:I627)</f>
        <v>35327497</v>
      </c>
      <c r="J628" s="15" t="n">
        <f aca="false">SUM(J606:J627)</f>
        <v>35008590</v>
      </c>
      <c r="K628" s="15" t="n">
        <f aca="false">SUM(K606:K627)</f>
        <v>2795894</v>
      </c>
      <c r="L628" s="15" t="n">
        <f aca="false">SUM(L606:L627)</f>
        <v>2623094</v>
      </c>
      <c r="M628" s="15" t="n">
        <f aca="false">SUM(M606:M627)</f>
        <v>6972940</v>
      </c>
      <c r="N628" s="15" t="n">
        <f aca="false">SUM(N606:N627)</f>
        <v>6908831</v>
      </c>
      <c r="O628" s="15" t="n">
        <f aca="false">SUM(O606:O627)</f>
        <v>83191242</v>
      </c>
      <c r="P628" s="15" t="n">
        <f aca="false">SUM(P606:P627)</f>
        <v>67705314</v>
      </c>
    </row>
    <row r="629" customFormat="false" ht="12.75" hidden="false" customHeight="false" outlineLevel="0" collapsed="false">
      <c r="A629" s="43"/>
      <c r="B629" s="44"/>
      <c r="C629" s="44"/>
      <c r="D629" s="45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7"/>
      <c r="P629" s="47"/>
    </row>
    <row r="630" s="9" customFormat="true" ht="15" hidden="false" customHeight="false" outlineLevel="0" collapsed="false">
      <c r="A630" s="48" t="n">
        <v>0</v>
      </c>
      <c r="B630" s="48" t="n">
        <v>0</v>
      </c>
      <c r="C630" s="6" t="s">
        <v>1</v>
      </c>
      <c r="D630" s="6"/>
      <c r="E630" s="7" t="s">
        <v>2</v>
      </c>
      <c r="F630" s="7"/>
      <c r="G630" s="8" t="s">
        <v>3</v>
      </c>
      <c r="H630" s="8"/>
      <c r="I630" s="8" t="s">
        <v>4</v>
      </c>
      <c r="J630" s="8"/>
      <c r="K630" s="8" t="s">
        <v>5</v>
      </c>
      <c r="L630" s="8"/>
      <c r="M630" s="8" t="s">
        <v>6</v>
      </c>
      <c r="N630" s="8"/>
      <c r="O630" s="8" t="s">
        <v>7</v>
      </c>
      <c r="P630" s="8"/>
    </row>
    <row r="631" s="9" customFormat="true" ht="15" hidden="false" customHeight="false" outlineLevel="0" collapsed="false">
      <c r="A631" s="48" t="n">
        <v>0</v>
      </c>
      <c r="B631" s="48" t="n">
        <v>0</v>
      </c>
      <c r="C631" s="6"/>
      <c r="D631" s="6"/>
      <c r="E631" s="7" t="s">
        <v>8</v>
      </c>
      <c r="F631" s="7" t="s">
        <v>9</v>
      </c>
      <c r="G631" s="7" t="s">
        <v>8</v>
      </c>
      <c r="H631" s="7" t="s">
        <v>9</v>
      </c>
      <c r="I631" s="7" t="s">
        <v>8</v>
      </c>
      <c r="J631" s="7" t="s">
        <v>9</v>
      </c>
      <c r="K631" s="7" t="s">
        <v>8</v>
      </c>
      <c r="L631" s="7" t="s">
        <v>9</v>
      </c>
      <c r="M631" s="7" t="s">
        <v>8</v>
      </c>
      <c r="N631" s="7" t="s">
        <v>9</v>
      </c>
      <c r="O631" s="7" t="s">
        <v>8</v>
      </c>
      <c r="P631" s="7" t="s">
        <v>9</v>
      </c>
    </row>
    <row r="632" customFormat="false" ht="12.75" hidden="false" customHeight="false" outlineLevel="0" collapsed="false">
      <c r="A632" s="3" t="s">
        <v>120</v>
      </c>
      <c r="B632" s="3" t="s">
        <v>121</v>
      </c>
      <c r="C632" s="3" t="s">
        <v>296</v>
      </c>
      <c r="D632" s="3" t="s">
        <v>297</v>
      </c>
      <c r="E632" s="24" t="n">
        <v>3450000</v>
      </c>
      <c r="F632" s="24" t="n">
        <v>3434244</v>
      </c>
      <c r="G632" s="24" t="n">
        <v>0</v>
      </c>
      <c r="H632" s="24" t="n">
        <v>0</v>
      </c>
      <c r="I632" s="24" t="n">
        <v>15263000</v>
      </c>
      <c r="J632" s="24" t="n">
        <v>14801638</v>
      </c>
      <c r="K632" s="24" t="n">
        <v>0</v>
      </c>
      <c r="L632" s="24" t="n">
        <v>0</v>
      </c>
      <c r="M632" s="24" t="n">
        <v>0</v>
      </c>
      <c r="N632" s="24" t="n">
        <v>0</v>
      </c>
      <c r="O632" s="24" t="n">
        <f aca="false">E632+G632+I632+K632+M632</f>
        <v>18713000</v>
      </c>
      <c r="P632" s="24" t="n">
        <f aca="false">F632+H632+J632+L632+N632</f>
        <v>18235882</v>
      </c>
    </row>
    <row r="633" customFormat="false" ht="12.75" hidden="false" customHeight="false" outlineLevel="0" collapsed="false">
      <c r="A633" s="3" t="n">
        <v>0</v>
      </c>
      <c r="B633" s="3" t="n">
        <v>0</v>
      </c>
      <c r="C633" s="3" t="s">
        <v>298</v>
      </c>
      <c r="D633" s="3" t="s">
        <v>112</v>
      </c>
      <c r="E633" s="24" t="n">
        <v>1305000</v>
      </c>
      <c r="F633" s="24" t="n">
        <v>1294341</v>
      </c>
      <c r="G633" s="24" t="n">
        <v>0</v>
      </c>
      <c r="H633" s="24" t="n">
        <v>0</v>
      </c>
      <c r="I633" s="24" t="n">
        <v>6019000</v>
      </c>
      <c r="J633" s="24" t="n">
        <v>5757817</v>
      </c>
      <c r="K633" s="24" t="n">
        <v>0</v>
      </c>
      <c r="L633" s="24" t="n">
        <v>0</v>
      </c>
      <c r="M633" s="24" t="n">
        <v>0</v>
      </c>
      <c r="N633" s="24" t="n">
        <v>0</v>
      </c>
      <c r="O633" s="24" t="n">
        <f aca="false">E633+G633+I633+K633+M633</f>
        <v>7324000</v>
      </c>
      <c r="P633" s="24" t="n">
        <f aca="false">F633+H633+J633+L633+N633</f>
        <v>7052158</v>
      </c>
    </row>
    <row r="634" customFormat="false" ht="12.75" hidden="false" customHeight="false" outlineLevel="0" collapsed="false">
      <c r="A634" s="3" t="n">
        <v>0</v>
      </c>
      <c r="B634" s="3" t="n">
        <v>0</v>
      </c>
      <c r="C634" s="3" t="s">
        <v>299</v>
      </c>
      <c r="D634" s="3" t="s">
        <v>300</v>
      </c>
      <c r="E634" s="24" t="n">
        <v>1065000</v>
      </c>
      <c r="F634" s="24" t="n">
        <v>1049284</v>
      </c>
      <c r="G634" s="24" t="n">
        <v>0</v>
      </c>
      <c r="H634" s="24" t="n">
        <v>0</v>
      </c>
      <c r="I634" s="24" t="n">
        <v>0</v>
      </c>
      <c r="J634" s="24" t="n">
        <v>0</v>
      </c>
      <c r="K634" s="24" t="n">
        <v>0</v>
      </c>
      <c r="L634" s="24" t="n">
        <v>0</v>
      </c>
      <c r="M634" s="24" t="n">
        <v>0</v>
      </c>
      <c r="N634" s="24" t="n">
        <v>0</v>
      </c>
      <c r="O634" s="24" t="n">
        <f aca="false">E634+G634+I634+K634+M634</f>
        <v>1065000</v>
      </c>
      <c r="P634" s="24" t="n">
        <f aca="false">F634+H634+J634+L634+N634</f>
        <v>1049284</v>
      </c>
    </row>
    <row r="635" customFormat="false" ht="12.75" hidden="false" customHeight="false" outlineLevel="0" collapsed="false">
      <c r="A635" s="3" t="n">
        <v>0</v>
      </c>
      <c r="B635" s="3" t="n">
        <v>0</v>
      </c>
      <c r="C635" s="3" t="s">
        <v>329</v>
      </c>
      <c r="D635" s="3" t="s">
        <v>330</v>
      </c>
      <c r="E635" s="24" t="n">
        <v>30000</v>
      </c>
      <c r="F635" s="24" t="n">
        <v>0</v>
      </c>
      <c r="G635" s="24" t="n">
        <v>0</v>
      </c>
      <c r="H635" s="24" t="n">
        <v>0</v>
      </c>
      <c r="I635" s="24" t="n">
        <v>0</v>
      </c>
      <c r="J635" s="24" t="n">
        <v>0</v>
      </c>
      <c r="K635" s="24" t="n">
        <v>0</v>
      </c>
      <c r="L635" s="24" t="n">
        <v>0</v>
      </c>
      <c r="M635" s="24" t="n">
        <v>0</v>
      </c>
      <c r="N635" s="24" t="n">
        <v>0</v>
      </c>
      <c r="O635" s="24" t="n">
        <f aca="false">E635+G635+I635+K635+M635</f>
        <v>30000</v>
      </c>
      <c r="P635" s="24" t="n">
        <f aca="false">F635+H635+J635+L635+N635</f>
        <v>0</v>
      </c>
    </row>
    <row r="636" customFormat="false" ht="12.75" hidden="false" customHeight="false" outlineLevel="0" collapsed="false">
      <c r="A636" s="3" t="n">
        <v>0</v>
      </c>
      <c r="B636" s="3" t="n">
        <v>0</v>
      </c>
      <c r="C636" s="3" t="s">
        <v>301</v>
      </c>
      <c r="D636" s="3" t="s">
        <v>302</v>
      </c>
      <c r="E636" s="24" t="n">
        <v>60000</v>
      </c>
      <c r="F636" s="24" t="n">
        <v>58230</v>
      </c>
      <c r="G636" s="24" t="n">
        <v>0</v>
      </c>
      <c r="H636" s="24" t="n">
        <v>0</v>
      </c>
      <c r="I636" s="24" t="n">
        <v>0</v>
      </c>
      <c r="J636" s="24" t="n">
        <v>0</v>
      </c>
      <c r="K636" s="24" t="n">
        <v>0</v>
      </c>
      <c r="L636" s="24" t="n">
        <v>0</v>
      </c>
      <c r="M636" s="24" t="n">
        <v>0</v>
      </c>
      <c r="N636" s="24" t="n">
        <v>0</v>
      </c>
      <c r="O636" s="24" t="n">
        <f aca="false">E636+G636+I636+K636+M636</f>
        <v>60000</v>
      </c>
      <c r="P636" s="24" t="n">
        <f aca="false">F636+H636+J636+L636+N636</f>
        <v>58230</v>
      </c>
    </row>
    <row r="637" customFormat="false" ht="12.75" hidden="false" customHeight="false" outlineLevel="0" collapsed="false">
      <c r="A637" s="3" t="n">
        <v>0</v>
      </c>
      <c r="B637" s="3" t="n">
        <v>0</v>
      </c>
      <c r="C637" s="3" t="s">
        <v>303</v>
      </c>
      <c r="D637" s="3" t="s">
        <v>304</v>
      </c>
      <c r="E637" s="24" t="n">
        <v>30000</v>
      </c>
      <c r="F637" s="24" t="n">
        <v>27059</v>
      </c>
      <c r="G637" s="24" t="n">
        <v>10000</v>
      </c>
      <c r="H637" s="24" t="n">
        <v>10000</v>
      </c>
      <c r="I637" s="24" t="n">
        <v>30000</v>
      </c>
      <c r="J637" s="24" t="n">
        <v>29604</v>
      </c>
      <c r="K637" s="24" t="n">
        <v>0</v>
      </c>
      <c r="L637" s="24" t="n">
        <v>0</v>
      </c>
      <c r="M637" s="24" t="n">
        <v>0</v>
      </c>
      <c r="N637" s="24" t="n">
        <v>0</v>
      </c>
      <c r="O637" s="24" t="n">
        <f aca="false">E637+G637+I637+K637+M637</f>
        <v>70000</v>
      </c>
      <c r="P637" s="24" t="n">
        <f aca="false">F637+H637+J637+L637+N637</f>
        <v>66663</v>
      </c>
    </row>
    <row r="638" customFormat="false" ht="12.75" hidden="false" customHeight="false" outlineLevel="0" collapsed="false">
      <c r="A638" s="3" t="n">
        <v>0</v>
      </c>
      <c r="B638" s="3" t="n">
        <v>0</v>
      </c>
      <c r="C638" s="3" t="s">
        <v>305</v>
      </c>
      <c r="D638" s="3" t="s">
        <v>306</v>
      </c>
      <c r="E638" s="24" t="n">
        <v>1748000</v>
      </c>
      <c r="F638" s="24" t="n">
        <v>1668819</v>
      </c>
      <c r="G638" s="24" t="n">
        <v>465000</v>
      </c>
      <c r="H638" s="24" t="n">
        <v>237466</v>
      </c>
      <c r="I638" s="24" t="n">
        <v>3156000</v>
      </c>
      <c r="J638" s="24" t="n">
        <v>2226499</v>
      </c>
      <c r="K638" s="24" t="n">
        <v>0</v>
      </c>
      <c r="L638" s="24" t="n">
        <v>0</v>
      </c>
      <c r="M638" s="24" t="n">
        <v>0</v>
      </c>
      <c r="N638" s="24" t="n">
        <v>0</v>
      </c>
      <c r="O638" s="24" t="n">
        <f aca="false">E638+G638+I638+K638+M638</f>
        <v>5369000</v>
      </c>
      <c r="P638" s="24" t="n">
        <f aca="false">F638+H638+J638+L638+N638</f>
        <v>4132784</v>
      </c>
    </row>
    <row r="639" customFormat="false" ht="12.75" hidden="false" customHeight="false" outlineLevel="0" collapsed="false">
      <c r="A639" s="3" t="n">
        <v>0</v>
      </c>
      <c r="B639" s="3" t="n">
        <v>0</v>
      </c>
      <c r="C639" s="3" t="s">
        <v>307</v>
      </c>
      <c r="D639" s="3" t="s">
        <v>308</v>
      </c>
      <c r="E639" s="24" t="n">
        <v>480000</v>
      </c>
      <c r="F639" s="24" t="n">
        <v>415681</v>
      </c>
      <c r="G639" s="24" t="n">
        <v>820000</v>
      </c>
      <c r="H639" s="24" t="n">
        <v>210915</v>
      </c>
      <c r="I639" s="24" t="n">
        <v>1172000</v>
      </c>
      <c r="J639" s="24" t="n">
        <v>1058359</v>
      </c>
      <c r="K639" s="24" t="n">
        <v>21835</v>
      </c>
      <c r="L639" s="24" t="n">
        <v>21835</v>
      </c>
      <c r="M639" s="24" t="n">
        <v>0</v>
      </c>
      <c r="N639" s="24" t="n">
        <v>0</v>
      </c>
      <c r="O639" s="24" t="n">
        <f aca="false">E639+G639+I639+K639+M639</f>
        <v>2493835</v>
      </c>
      <c r="P639" s="24" t="n">
        <f aca="false">F639+H639+J639+L639+N639</f>
        <v>1706790</v>
      </c>
    </row>
    <row r="640" customFormat="false" ht="12.75" hidden="false" customHeight="false" outlineLevel="0" collapsed="false">
      <c r="A640" s="3" t="n">
        <v>0</v>
      </c>
      <c r="B640" s="3" t="n">
        <v>0</v>
      </c>
      <c r="C640" s="3" t="s">
        <v>309</v>
      </c>
      <c r="D640" s="3" t="s">
        <v>310</v>
      </c>
      <c r="E640" s="24" t="n">
        <v>1051000</v>
      </c>
      <c r="F640" s="24" t="n">
        <v>994564</v>
      </c>
      <c r="G640" s="24" t="n">
        <v>105000</v>
      </c>
      <c r="H640" s="24" t="n">
        <v>28970</v>
      </c>
      <c r="I640" s="24" t="n">
        <v>477000</v>
      </c>
      <c r="J640" s="24" t="n">
        <v>307729</v>
      </c>
      <c r="K640" s="24" t="n">
        <v>0</v>
      </c>
      <c r="L640" s="24" t="n">
        <v>0</v>
      </c>
      <c r="M640" s="24" t="n">
        <v>0</v>
      </c>
      <c r="N640" s="24" t="n">
        <v>0</v>
      </c>
      <c r="O640" s="24" t="n">
        <f aca="false">E640+G640+I640+K640+M640</f>
        <v>1633000</v>
      </c>
      <c r="P640" s="24" t="n">
        <f aca="false">F640+H640+J640+L640+N640</f>
        <v>1331263</v>
      </c>
    </row>
    <row r="641" customFormat="false" ht="12.75" hidden="false" customHeight="false" outlineLevel="0" collapsed="false">
      <c r="A641" s="3" t="n">
        <v>0</v>
      </c>
      <c r="B641" s="3" t="n">
        <v>0</v>
      </c>
      <c r="C641" s="3" t="s">
        <v>311</v>
      </c>
      <c r="D641" s="3" t="s">
        <v>312</v>
      </c>
      <c r="E641" s="24" t="n">
        <v>1297200</v>
      </c>
      <c r="F641" s="24" t="n">
        <v>1270868</v>
      </c>
      <c r="G641" s="24" t="n">
        <v>140000</v>
      </c>
      <c r="H641" s="24" t="n">
        <v>94344</v>
      </c>
      <c r="I641" s="24" t="n">
        <v>979000</v>
      </c>
      <c r="J641" s="24" t="n">
        <v>871453</v>
      </c>
      <c r="K641" s="24" t="n">
        <v>6000</v>
      </c>
      <c r="L641" s="24" t="n">
        <v>6000</v>
      </c>
      <c r="M641" s="24" t="n">
        <v>0</v>
      </c>
      <c r="N641" s="24" t="n">
        <v>0</v>
      </c>
      <c r="O641" s="24" t="n">
        <f aca="false">E641+G641+I641+K641+M641</f>
        <v>2422200</v>
      </c>
      <c r="P641" s="24" t="n">
        <f aca="false">F641+H641+J641+L641+N641</f>
        <v>2242665</v>
      </c>
    </row>
    <row r="642" customFormat="false" ht="12.75" hidden="false" customHeight="false" outlineLevel="0" collapsed="false">
      <c r="A642" s="3" t="n">
        <v>0</v>
      </c>
      <c r="B642" s="3" t="n">
        <v>0</v>
      </c>
      <c r="C642" s="3" t="s">
        <v>313</v>
      </c>
      <c r="D642" s="3" t="s">
        <v>314</v>
      </c>
      <c r="E642" s="24" t="n">
        <v>350000</v>
      </c>
      <c r="F642" s="24" t="n">
        <v>345742</v>
      </c>
      <c r="G642" s="24" t="n">
        <v>190000</v>
      </c>
      <c r="H642" s="24" t="n">
        <v>35812</v>
      </c>
      <c r="I642" s="24" t="n">
        <v>267000</v>
      </c>
      <c r="J642" s="24" t="n">
        <v>222271</v>
      </c>
      <c r="K642" s="24" t="n">
        <v>9809</v>
      </c>
      <c r="L642" s="24" t="n">
        <v>7400</v>
      </c>
      <c r="M642" s="24" t="n">
        <v>0</v>
      </c>
      <c r="N642" s="24" t="n">
        <v>0</v>
      </c>
      <c r="O642" s="24" t="n">
        <f aca="false">E642+G642+I642+K642+M642</f>
        <v>816809</v>
      </c>
      <c r="P642" s="24" t="n">
        <f aca="false">F642+H642+J642+L642+N642</f>
        <v>611225</v>
      </c>
    </row>
    <row r="643" customFormat="false" ht="12.75" hidden="false" customHeight="false" outlineLevel="0" collapsed="false">
      <c r="A643" s="3" t="n">
        <v>0</v>
      </c>
      <c r="B643" s="3" t="n">
        <v>0</v>
      </c>
      <c r="C643" s="3" t="s">
        <v>315</v>
      </c>
      <c r="D643" s="3" t="s">
        <v>316</v>
      </c>
      <c r="E643" s="24" t="n">
        <v>288000</v>
      </c>
      <c r="F643" s="24" t="n">
        <v>288000</v>
      </c>
      <c r="G643" s="24" t="n">
        <v>0</v>
      </c>
      <c r="H643" s="24" t="n">
        <v>0</v>
      </c>
      <c r="I643" s="24" t="n">
        <v>0</v>
      </c>
      <c r="J643" s="24" t="n">
        <v>0</v>
      </c>
      <c r="K643" s="24" t="n">
        <v>0</v>
      </c>
      <c r="L643" s="24" t="n">
        <v>0</v>
      </c>
      <c r="M643" s="24" t="n">
        <v>0</v>
      </c>
      <c r="N643" s="24" t="n">
        <v>0</v>
      </c>
      <c r="O643" s="24" t="n">
        <f aca="false">E643+G643+I643+K643+M643</f>
        <v>288000</v>
      </c>
      <c r="P643" s="24" t="n">
        <f aca="false">F643+H643+J643+L643+N643</f>
        <v>288000</v>
      </c>
    </row>
    <row r="644" customFormat="false" ht="12.75" hidden="false" customHeight="false" outlineLevel="0" collapsed="false">
      <c r="A644" s="3" t="n">
        <v>0</v>
      </c>
      <c r="B644" s="3" t="n">
        <v>0</v>
      </c>
      <c r="C644" s="3" t="s">
        <v>317</v>
      </c>
      <c r="D644" s="3" t="s">
        <v>318</v>
      </c>
      <c r="E644" s="24" t="n">
        <v>20000</v>
      </c>
      <c r="F644" s="24" t="n">
        <v>3079</v>
      </c>
      <c r="G644" s="24" t="n">
        <v>0</v>
      </c>
      <c r="H644" s="24" t="n">
        <v>0</v>
      </c>
      <c r="I644" s="24" t="n">
        <v>0</v>
      </c>
      <c r="J644" s="24" t="n">
        <v>0</v>
      </c>
      <c r="K644" s="24" t="n">
        <v>0</v>
      </c>
      <c r="L644" s="24" t="n">
        <v>0</v>
      </c>
      <c r="M644" s="24" t="n">
        <v>0</v>
      </c>
      <c r="N644" s="24" t="n">
        <v>0</v>
      </c>
      <c r="O644" s="24" t="n">
        <f aca="false">E644+G644+I644+K644+M644</f>
        <v>20000</v>
      </c>
      <c r="P644" s="24" t="n">
        <f aca="false">F644+H644+J644+L644+N644</f>
        <v>3079</v>
      </c>
    </row>
    <row r="645" customFormat="false" ht="12.75" hidden="false" customHeight="false" outlineLevel="0" collapsed="false">
      <c r="A645" s="3" t="n">
        <v>0</v>
      </c>
      <c r="B645" s="3" t="n">
        <v>0</v>
      </c>
      <c r="C645" s="3" t="s">
        <v>331</v>
      </c>
      <c r="D645" s="3" t="s">
        <v>332</v>
      </c>
      <c r="E645" s="24" t="n">
        <v>120000</v>
      </c>
      <c r="F645" s="24" t="n">
        <v>96000</v>
      </c>
      <c r="G645" s="24" t="n">
        <v>0</v>
      </c>
      <c r="H645" s="24" t="n">
        <v>0</v>
      </c>
      <c r="I645" s="24" t="n">
        <v>0</v>
      </c>
      <c r="J645" s="24" t="n">
        <v>0</v>
      </c>
      <c r="K645" s="24" t="n">
        <v>0</v>
      </c>
      <c r="L645" s="24" t="n">
        <v>0</v>
      </c>
      <c r="M645" s="24" t="n">
        <v>0</v>
      </c>
      <c r="N645" s="24" t="n">
        <v>0</v>
      </c>
      <c r="O645" s="24" t="n">
        <f aca="false">E645+G645+I645+K645+M645</f>
        <v>120000</v>
      </c>
      <c r="P645" s="24" t="n">
        <f aca="false">F645+H645+J645+L645+N645</f>
        <v>96000</v>
      </c>
    </row>
    <row r="646" customFormat="false" ht="12.75" hidden="false" customHeight="false" outlineLevel="0" collapsed="false">
      <c r="A646" s="3" t="n">
        <v>0</v>
      </c>
      <c r="B646" s="3" t="n">
        <v>0</v>
      </c>
      <c r="C646" s="3" t="s">
        <v>333</v>
      </c>
      <c r="D646" s="3" t="s">
        <v>334</v>
      </c>
      <c r="E646" s="24" t="n">
        <v>40000</v>
      </c>
      <c r="F646" s="24" t="n">
        <v>30000</v>
      </c>
      <c r="G646" s="24" t="n">
        <v>0</v>
      </c>
      <c r="H646" s="24" t="n">
        <v>0</v>
      </c>
      <c r="I646" s="24" t="n">
        <v>0</v>
      </c>
      <c r="J646" s="24" t="n">
        <v>0</v>
      </c>
      <c r="K646" s="24" t="n">
        <v>0</v>
      </c>
      <c r="L646" s="24" t="n">
        <v>0</v>
      </c>
      <c r="M646" s="24" t="n">
        <v>0</v>
      </c>
      <c r="N646" s="24" t="n">
        <v>0</v>
      </c>
      <c r="O646" s="24" t="n">
        <f aca="false">E646+G646+I646+K646+M646</f>
        <v>40000</v>
      </c>
      <c r="P646" s="24" t="n">
        <f aca="false">F646+H646+J646+L646+N646</f>
        <v>30000</v>
      </c>
    </row>
    <row r="647" customFormat="false" ht="12.75" hidden="false" customHeight="false" outlineLevel="0" collapsed="false">
      <c r="A647" s="3" t="n">
        <v>0</v>
      </c>
      <c r="B647" s="3" t="n">
        <v>0</v>
      </c>
      <c r="C647" s="3" t="s">
        <v>319</v>
      </c>
      <c r="D647" s="3" t="s">
        <v>320</v>
      </c>
      <c r="E647" s="24" t="n">
        <v>340000</v>
      </c>
      <c r="F647" s="24" t="n">
        <v>297900</v>
      </c>
      <c r="G647" s="24" t="n">
        <v>0</v>
      </c>
      <c r="H647" s="24" t="n">
        <v>0</v>
      </c>
      <c r="I647" s="24" t="n">
        <v>50000</v>
      </c>
      <c r="J647" s="24" t="n">
        <v>30000</v>
      </c>
      <c r="K647" s="24" t="n">
        <v>20000</v>
      </c>
      <c r="L647" s="24" t="n">
        <v>0</v>
      </c>
      <c r="M647" s="24" t="n">
        <v>0</v>
      </c>
      <c r="N647" s="24" t="n">
        <v>0</v>
      </c>
      <c r="O647" s="24" t="n">
        <f aca="false">E647+G647+I647+K647+M647</f>
        <v>410000</v>
      </c>
      <c r="P647" s="24" t="n">
        <f aca="false">F647+H647+J647+L647+N647</f>
        <v>327900</v>
      </c>
    </row>
    <row r="648" customFormat="false" ht="12.75" hidden="false" customHeight="false" outlineLevel="0" collapsed="false">
      <c r="A648" s="3" t="n">
        <v>0</v>
      </c>
      <c r="B648" s="3" t="n">
        <v>0</v>
      </c>
      <c r="C648" s="3" t="s">
        <v>321</v>
      </c>
      <c r="D648" s="3" t="s">
        <v>322</v>
      </c>
      <c r="E648" s="24" t="n">
        <v>115000</v>
      </c>
      <c r="F648" s="24" t="n">
        <v>63341</v>
      </c>
      <c r="G648" s="24" t="n">
        <v>0</v>
      </c>
      <c r="H648" s="24" t="n">
        <v>0</v>
      </c>
      <c r="I648" s="24" t="n">
        <v>0</v>
      </c>
      <c r="J648" s="24" t="n">
        <v>0</v>
      </c>
      <c r="K648" s="24" t="n">
        <v>0</v>
      </c>
      <c r="L648" s="24" t="n">
        <v>0</v>
      </c>
      <c r="M648" s="24" t="n">
        <v>0</v>
      </c>
      <c r="N648" s="24" t="n">
        <v>0</v>
      </c>
      <c r="O648" s="24" t="n">
        <f aca="false">E648+G648+I648+K648+M648</f>
        <v>115000</v>
      </c>
      <c r="P648" s="24" t="n">
        <f aca="false">F648+H648+J648+L648+N648</f>
        <v>63341</v>
      </c>
    </row>
    <row r="649" customFormat="false" ht="12.75" hidden="false" customHeight="false" outlineLevel="0" collapsed="false">
      <c r="A649" s="3" t="n">
        <v>0</v>
      </c>
      <c r="B649" s="3" t="n">
        <v>0</v>
      </c>
      <c r="C649" s="3" t="s">
        <v>323</v>
      </c>
      <c r="D649" s="3" t="s">
        <v>324</v>
      </c>
      <c r="E649" s="24" t="n">
        <v>169000</v>
      </c>
      <c r="F649" s="24" t="n">
        <v>168420</v>
      </c>
      <c r="G649" s="24" t="n">
        <v>0</v>
      </c>
      <c r="H649" s="24" t="n">
        <v>0</v>
      </c>
      <c r="I649" s="24" t="n">
        <v>366160</v>
      </c>
      <c r="J649" s="24" t="n">
        <v>360219</v>
      </c>
      <c r="K649" s="24" t="n">
        <v>161256</v>
      </c>
      <c r="L649" s="24" t="n">
        <v>161256</v>
      </c>
      <c r="M649" s="24" t="n">
        <v>0</v>
      </c>
      <c r="N649" s="24" t="n">
        <v>0</v>
      </c>
      <c r="O649" s="24" t="n">
        <f aca="false">E649+G649+I649+K649+M649</f>
        <v>696416</v>
      </c>
      <c r="P649" s="24" t="n">
        <f aca="false">F649+H649+J649+L649+N649</f>
        <v>689895</v>
      </c>
    </row>
    <row r="650" customFormat="false" ht="12.75" hidden="false" customHeight="false" outlineLevel="0" collapsed="false">
      <c r="A650" s="3" t="n">
        <v>0</v>
      </c>
      <c r="B650" s="3" t="n">
        <v>0</v>
      </c>
      <c r="C650" s="3" t="s">
        <v>325</v>
      </c>
      <c r="D650" s="3" t="s">
        <v>326</v>
      </c>
      <c r="E650" s="24" t="n">
        <v>6798000</v>
      </c>
      <c r="F650" s="24" t="n">
        <v>6437200</v>
      </c>
      <c r="G650" s="24" t="n">
        <v>0</v>
      </c>
      <c r="H650" s="24" t="n">
        <v>0</v>
      </c>
      <c r="I650" s="24" t="n">
        <v>72440</v>
      </c>
      <c r="J650" s="24" t="n">
        <v>72440</v>
      </c>
      <c r="K650" s="24" t="n">
        <v>0</v>
      </c>
      <c r="L650" s="24" t="n">
        <v>0</v>
      </c>
      <c r="M650" s="24" t="n">
        <v>0</v>
      </c>
      <c r="N650" s="24" t="n">
        <v>0</v>
      </c>
      <c r="O650" s="24" t="n">
        <f aca="false">E650+G650+I650+K650+M650</f>
        <v>6870440</v>
      </c>
      <c r="P650" s="24" t="n">
        <f aca="false">F650+H650+J650+L650+N650</f>
        <v>6509640</v>
      </c>
    </row>
    <row r="651" customFormat="false" ht="12.75" hidden="false" customHeight="false" outlineLevel="0" collapsed="false">
      <c r="A651" s="3" t="n">
        <v>0</v>
      </c>
      <c r="B651" s="3" t="n">
        <v>0</v>
      </c>
      <c r="C651" s="3" t="s">
        <v>339</v>
      </c>
      <c r="D651" s="3" t="s">
        <v>340</v>
      </c>
      <c r="E651" s="24" t="n">
        <v>60000</v>
      </c>
      <c r="F651" s="24" t="n">
        <v>60000</v>
      </c>
      <c r="G651" s="24" t="n">
        <v>0</v>
      </c>
      <c r="H651" s="24" t="n">
        <v>0</v>
      </c>
      <c r="I651" s="24" t="n">
        <v>0</v>
      </c>
      <c r="J651" s="24" t="n">
        <v>0</v>
      </c>
      <c r="K651" s="24" t="n">
        <v>0</v>
      </c>
      <c r="L651" s="24" t="n">
        <v>0</v>
      </c>
      <c r="M651" s="24" t="n">
        <v>0</v>
      </c>
      <c r="N651" s="24" t="n">
        <v>0</v>
      </c>
      <c r="O651" s="24" t="n">
        <f aca="false">E651+G651+I651+K651+M651</f>
        <v>60000</v>
      </c>
      <c r="P651" s="24" t="n">
        <f aca="false">F651+H651+J651+L651+N651</f>
        <v>60000</v>
      </c>
    </row>
    <row r="652" customFormat="false" ht="12.75" hidden="false" customHeight="false" outlineLevel="0" collapsed="false">
      <c r="A652" s="3" t="n">
        <v>0</v>
      </c>
      <c r="B652" s="3" t="n">
        <v>0</v>
      </c>
      <c r="C652" s="3" t="s">
        <v>327</v>
      </c>
      <c r="D652" s="3" t="s">
        <v>328</v>
      </c>
      <c r="E652" s="24" t="n">
        <v>900000</v>
      </c>
      <c r="F652" s="24" t="n">
        <v>900000</v>
      </c>
      <c r="G652" s="24" t="n">
        <v>0</v>
      </c>
      <c r="H652" s="24" t="n">
        <v>0</v>
      </c>
      <c r="I652" s="24" t="n">
        <v>0</v>
      </c>
      <c r="J652" s="24" t="n">
        <v>0</v>
      </c>
      <c r="K652" s="24" t="n">
        <v>0</v>
      </c>
      <c r="L652" s="24" t="n">
        <v>0</v>
      </c>
      <c r="M652" s="24" t="n">
        <v>0</v>
      </c>
      <c r="N652" s="24" t="n">
        <v>0</v>
      </c>
      <c r="O652" s="24" t="n">
        <f aca="false">E652+G652+I652+K652+M652</f>
        <v>900000</v>
      </c>
      <c r="P652" s="24" t="n">
        <f aca="false">F652+H652+J652+L652+N652</f>
        <v>900000</v>
      </c>
    </row>
    <row r="653" s="39" customFormat="true" ht="12.75" hidden="false" customHeight="false" outlineLevel="0" collapsed="false">
      <c r="A653" s="35" t="n">
        <v>0</v>
      </c>
      <c r="B653" s="27" t="s">
        <v>122</v>
      </c>
      <c r="C653" s="27"/>
      <c r="D653" s="27"/>
      <c r="E653" s="15" t="n">
        <f aca="false">SUM(E632:E652)</f>
        <v>19716200</v>
      </c>
      <c r="F653" s="15" t="n">
        <f aca="false">SUM(F632:F652)</f>
        <v>18902772</v>
      </c>
      <c r="G653" s="15" t="n">
        <f aca="false">SUM(G632:G652)</f>
        <v>1730000</v>
      </c>
      <c r="H653" s="15" t="n">
        <f aca="false">SUM(H632:H652)</f>
        <v>617507</v>
      </c>
      <c r="I653" s="15" t="n">
        <f aca="false">SUM(I632:I652)</f>
        <v>27851600</v>
      </c>
      <c r="J653" s="15" t="n">
        <f aca="false">SUM(J632:J652)</f>
        <v>25738029</v>
      </c>
      <c r="K653" s="15" t="n">
        <f aca="false">SUM(K632:K652)</f>
        <v>218900</v>
      </c>
      <c r="L653" s="15" t="n">
        <f aca="false">SUM(L632:L652)</f>
        <v>196491</v>
      </c>
      <c r="M653" s="15" t="n">
        <f aca="false">SUM(M632:M652)</f>
        <v>0</v>
      </c>
      <c r="N653" s="15" t="n">
        <f aca="false">SUM(N632:N652)</f>
        <v>0</v>
      </c>
      <c r="O653" s="15" t="n">
        <f aca="false">SUM(O632:O652)</f>
        <v>49516700</v>
      </c>
      <c r="P653" s="15" t="n">
        <f aca="false">SUM(P632:P652)</f>
        <v>45454799</v>
      </c>
    </row>
    <row r="654" customFormat="false" ht="12.75" hidden="false" customHeight="false" outlineLevel="0" collapsed="false">
      <c r="A654" s="43"/>
      <c r="B654" s="44"/>
      <c r="C654" s="44"/>
      <c r="D654" s="45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7"/>
      <c r="P654" s="47"/>
    </row>
    <row r="655" s="9" customFormat="true" ht="15" hidden="false" customHeight="false" outlineLevel="0" collapsed="false">
      <c r="A655" s="48" t="n">
        <v>0</v>
      </c>
      <c r="B655" s="48" t="n">
        <v>0</v>
      </c>
      <c r="C655" s="6" t="s">
        <v>1</v>
      </c>
      <c r="D655" s="6"/>
      <c r="E655" s="7" t="s">
        <v>2</v>
      </c>
      <c r="F655" s="7"/>
      <c r="G655" s="8" t="s">
        <v>3</v>
      </c>
      <c r="H655" s="8"/>
      <c r="I655" s="8" t="s">
        <v>4</v>
      </c>
      <c r="J655" s="8"/>
      <c r="K655" s="8" t="s">
        <v>5</v>
      </c>
      <c r="L655" s="8"/>
      <c r="M655" s="8" t="s">
        <v>6</v>
      </c>
      <c r="N655" s="8"/>
      <c r="O655" s="8" t="s">
        <v>7</v>
      </c>
      <c r="P655" s="8"/>
    </row>
    <row r="656" s="9" customFormat="true" ht="15" hidden="false" customHeight="false" outlineLevel="0" collapsed="false">
      <c r="A656" s="48" t="n">
        <v>0</v>
      </c>
      <c r="B656" s="48" t="n">
        <v>0</v>
      </c>
      <c r="C656" s="6"/>
      <c r="D656" s="6"/>
      <c r="E656" s="7" t="s">
        <v>8</v>
      </c>
      <c r="F656" s="7" t="s">
        <v>9</v>
      </c>
      <c r="G656" s="7" t="s">
        <v>8</v>
      </c>
      <c r="H656" s="7" t="s">
        <v>9</v>
      </c>
      <c r="I656" s="7" t="s">
        <v>8</v>
      </c>
      <c r="J656" s="7" t="s">
        <v>9</v>
      </c>
      <c r="K656" s="7" t="s">
        <v>8</v>
      </c>
      <c r="L656" s="7" t="s">
        <v>9</v>
      </c>
      <c r="M656" s="7" t="s">
        <v>8</v>
      </c>
      <c r="N656" s="7" t="s">
        <v>9</v>
      </c>
      <c r="O656" s="7" t="s">
        <v>8</v>
      </c>
      <c r="P656" s="7" t="s">
        <v>9</v>
      </c>
    </row>
    <row r="657" customFormat="false" ht="12.75" hidden="false" customHeight="false" outlineLevel="0" collapsed="false">
      <c r="A657" s="3" t="s">
        <v>123</v>
      </c>
      <c r="B657" s="3" t="s">
        <v>124</v>
      </c>
      <c r="C657" s="3" t="s">
        <v>296</v>
      </c>
      <c r="D657" s="3" t="s">
        <v>297</v>
      </c>
      <c r="E657" s="24" t="n">
        <v>11396000</v>
      </c>
      <c r="F657" s="24" t="n">
        <v>8847412</v>
      </c>
      <c r="G657" s="24" t="n">
        <v>0</v>
      </c>
      <c r="H657" s="24" t="n">
        <v>0</v>
      </c>
      <c r="I657" s="24" t="n">
        <v>73828000</v>
      </c>
      <c r="J657" s="24" t="n">
        <v>73258189</v>
      </c>
      <c r="K657" s="24" t="n">
        <v>0</v>
      </c>
      <c r="L657" s="24" t="n">
        <v>0</v>
      </c>
      <c r="M657" s="24" t="n">
        <v>0</v>
      </c>
      <c r="N657" s="24" t="n">
        <v>0</v>
      </c>
      <c r="O657" s="24" t="n">
        <f aca="false">E657+G657+I657+K657+M657</f>
        <v>85224000</v>
      </c>
      <c r="P657" s="24" t="n">
        <f aca="false">F657+H657+J657+L657+N657</f>
        <v>82105601</v>
      </c>
    </row>
    <row r="658" customFormat="false" ht="12.75" hidden="false" customHeight="false" outlineLevel="0" collapsed="false">
      <c r="A658" s="3" t="n">
        <v>0</v>
      </c>
      <c r="B658" s="3" t="n">
        <v>0</v>
      </c>
      <c r="C658" s="3" t="s">
        <v>298</v>
      </c>
      <c r="D658" s="3" t="s">
        <v>112</v>
      </c>
      <c r="E658" s="24" t="n">
        <v>4366000</v>
      </c>
      <c r="F658" s="24" t="n">
        <v>3313701</v>
      </c>
      <c r="G658" s="24" t="n">
        <v>0</v>
      </c>
      <c r="H658" s="24" t="n">
        <v>0</v>
      </c>
      <c r="I658" s="24" t="n">
        <v>29391200</v>
      </c>
      <c r="J658" s="24" t="n">
        <v>28495656</v>
      </c>
      <c r="K658" s="24" t="n">
        <v>0</v>
      </c>
      <c r="L658" s="24" t="n">
        <v>0</v>
      </c>
      <c r="M658" s="24" t="n">
        <v>0</v>
      </c>
      <c r="N658" s="24" t="n">
        <v>0</v>
      </c>
      <c r="O658" s="24" t="n">
        <f aca="false">E658+G658+I658+K658+M658</f>
        <v>33757200</v>
      </c>
      <c r="P658" s="24" t="n">
        <f aca="false">F658+H658+J658+L658+N658</f>
        <v>31809357</v>
      </c>
    </row>
    <row r="659" customFormat="false" ht="12.75" hidden="false" customHeight="false" outlineLevel="0" collapsed="false">
      <c r="A659" s="3" t="n">
        <v>0</v>
      </c>
      <c r="B659" s="3" t="n">
        <v>0</v>
      </c>
      <c r="C659" s="3" t="s">
        <v>299</v>
      </c>
      <c r="D659" s="3" t="s">
        <v>300</v>
      </c>
      <c r="E659" s="24" t="n">
        <v>3160000</v>
      </c>
      <c r="F659" s="24" t="n">
        <v>2942404</v>
      </c>
      <c r="G659" s="24" t="n">
        <v>0</v>
      </c>
      <c r="H659" s="24" t="n">
        <v>0</v>
      </c>
      <c r="I659" s="24" t="n">
        <v>0</v>
      </c>
      <c r="J659" s="24" t="n">
        <v>0</v>
      </c>
      <c r="K659" s="24" t="n">
        <v>0</v>
      </c>
      <c r="L659" s="24" t="n">
        <v>0</v>
      </c>
      <c r="M659" s="24" t="n">
        <v>0</v>
      </c>
      <c r="N659" s="24" t="n">
        <v>0</v>
      </c>
      <c r="O659" s="24" t="n">
        <f aca="false">E659+G659+I659+K659+M659</f>
        <v>3160000</v>
      </c>
      <c r="P659" s="24" t="n">
        <f aca="false">F659+H659+J659+L659+N659</f>
        <v>2942404</v>
      </c>
    </row>
    <row r="660" customFormat="false" ht="12.75" hidden="false" customHeight="false" outlineLevel="0" collapsed="false">
      <c r="A660" s="3" t="n">
        <v>0</v>
      </c>
      <c r="B660" s="3" t="n">
        <v>0</v>
      </c>
      <c r="C660" s="3" t="s">
        <v>301</v>
      </c>
      <c r="D660" s="3" t="s">
        <v>302</v>
      </c>
      <c r="E660" s="24" t="n">
        <v>1000000</v>
      </c>
      <c r="F660" s="24" t="n">
        <v>30000</v>
      </c>
      <c r="G660" s="24" t="n">
        <v>0</v>
      </c>
      <c r="H660" s="24" t="n">
        <v>0</v>
      </c>
      <c r="I660" s="24" t="n">
        <v>0</v>
      </c>
      <c r="J660" s="24" t="n">
        <v>0</v>
      </c>
      <c r="K660" s="24" t="n">
        <v>0</v>
      </c>
      <c r="L660" s="24" t="n">
        <v>0</v>
      </c>
      <c r="M660" s="24" t="n">
        <v>0</v>
      </c>
      <c r="N660" s="24" t="n">
        <v>0</v>
      </c>
      <c r="O660" s="24" t="n">
        <f aca="false">E660+G660+I660+K660+M660</f>
        <v>1000000</v>
      </c>
      <c r="P660" s="24" t="n">
        <f aca="false">F660+H660+J660+L660+N660</f>
        <v>30000</v>
      </c>
    </row>
    <row r="661" customFormat="false" ht="12.75" hidden="false" customHeight="false" outlineLevel="0" collapsed="false">
      <c r="A661" s="3" t="n">
        <v>0</v>
      </c>
      <c r="B661" s="3" t="n">
        <v>0</v>
      </c>
      <c r="C661" s="3" t="s">
        <v>303</v>
      </c>
      <c r="D661" s="3" t="s">
        <v>304</v>
      </c>
      <c r="E661" s="24" t="n">
        <v>670000</v>
      </c>
      <c r="F661" s="24" t="n">
        <v>107600</v>
      </c>
      <c r="G661" s="24" t="n">
        <v>20000</v>
      </c>
      <c r="H661" s="24" t="n">
        <v>15042</v>
      </c>
      <c r="I661" s="24" t="n">
        <v>43000</v>
      </c>
      <c r="J661" s="24" t="n">
        <v>17744</v>
      </c>
      <c r="K661" s="24" t="n">
        <v>0</v>
      </c>
      <c r="L661" s="24" t="n">
        <v>0</v>
      </c>
      <c r="M661" s="24" t="n">
        <v>0</v>
      </c>
      <c r="N661" s="24" t="n">
        <v>0</v>
      </c>
      <c r="O661" s="24" t="n">
        <f aca="false">E661+G661+I661+K661+M661</f>
        <v>733000</v>
      </c>
      <c r="P661" s="24" t="n">
        <f aca="false">F661+H661+J661+L661+N661</f>
        <v>140386</v>
      </c>
    </row>
    <row r="662" customFormat="false" ht="12.75" hidden="false" customHeight="false" outlineLevel="0" collapsed="false">
      <c r="A662" s="3" t="n">
        <v>0</v>
      </c>
      <c r="B662" s="3" t="n">
        <v>0</v>
      </c>
      <c r="C662" s="3" t="s">
        <v>305</v>
      </c>
      <c r="D662" s="3" t="s">
        <v>306</v>
      </c>
      <c r="E662" s="24" t="n">
        <v>25613000</v>
      </c>
      <c r="F662" s="24" t="n">
        <v>21620464</v>
      </c>
      <c r="G662" s="24" t="n">
        <v>182000</v>
      </c>
      <c r="H662" s="24" t="n">
        <v>29703</v>
      </c>
      <c r="I662" s="24" t="n">
        <v>11509000</v>
      </c>
      <c r="J662" s="24" t="n">
        <v>9484303</v>
      </c>
      <c r="K662" s="24" t="n">
        <v>30000</v>
      </c>
      <c r="L662" s="24" t="n">
        <v>0</v>
      </c>
      <c r="M662" s="24" t="n">
        <v>0</v>
      </c>
      <c r="N662" s="24" t="n">
        <v>0</v>
      </c>
      <c r="O662" s="24" t="n">
        <f aca="false">E662+G662+I662+K662+M662</f>
        <v>37334000</v>
      </c>
      <c r="P662" s="24" t="n">
        <f aca="false">F662+H662+J662+L662+N662</f>
        <v>31134470</v>
      </c>
    </row>
    <row r="663" customFormat="false" ht="12.75" hidden="false" customHeight="false" outlineLevel="0" collapsed="false">
      <c r="A663" s="3" t="n">
        <v>0</v>
      </c>
      <c r="B663" s="3" t="n">
        <v>0</v>
      </c>
      <c r="C663" s="3" t="s">
        <v>307</v>
      </c>
      <c r="D663" s="3" t="s">
        <v>308</v>
      </c>
      <c r="E663" s="24" t="n">
        <v>1370000</v>
      </c>
      <c r="F663" s="24" t="n">
        <v>1170650</v>
      </c>
      <c r="G663" s="24" t="n">
        <v>4505000</v>
      </c>
      <c r="H663" s="24" t="n">
        <v>3358297</v>
      </c>
      <c r="I663" s="24" t="n">
        <v>6382000</v>
      </c>
      <c r="J663" s="24" t="n">
        <v>5951034</v>
      </c>
      <c r="K663" s="24" t="n">
        <v>0</v>
      </c>
      <c r="L663" s="24" t="n">
        <v>0</v>
      </c>
      <c r="M663" s="24" t="n">
        <v>0</v>
      </c>
      <c r="N663" s="24" t="n">
        <v>0</v>
      </c>
      <c r="O663" s="24" t="n">
        <f aca="false">E663+G663+I663+K663+M663</f>
        <v>12257000</v>
      </c>
      <c r="P663" s="24" t="n">
        <f aca="false">F663+H663+J663+L663+N663</f>
        <v>10479981</v>
      </c>
    </row>
    <row r="664" customFormat="false" ht="12.75" hidden="false" customHeight="false" outlineLevel="0" collapsed="false">
      <c r="A664" s="3" t="n">
        <v>0</v>
      </c>
      <c r="B664" s="3" t="n">
        <v>0</v>
      </c>
      <c r="C664" s="3" t="s">
        <v>309</v>
      </c>
      <c r="D664" s="3" t="s">
        <v>310</v>
      </c>
      <c r="E664" s="24" t="n">
        <v>17468000</v>
      </c>
      <c r="F664" s="24" t="n">
        <v>17011557</v>
      </c>
      <c r="G664" s="24" t="n">
        <v>1215000</v>
      </c>
      <c r="H664" s="24" t="n">
        <v>945979</v>
      </c>
      <c r="I664" s="24" t="n">
        <v>9488000</v>
      </c>
      <c r="J664" s="24" t="n">
        <v>8253088</v>
      </c>
      <c r="K664" s="24" t="n">
        <v>0</v>
      </c>
      <c r="L664" s="24" t="n">
        <v>0</v>
      </c>
      <c r="M664" s="24" t="n">
        <v>0</v>
      </c>
      <c r="N664" s="24" t="n">
        <v>0</v>
      </c>
      <c r="O664" s="24" t="n">
        <f aca="false">E664+G664+I664+K664+M664</f>
        <v>28171000</v>
      </c>
      <c r="P664" s="24" t="n">
        <f aca="false">F664+H664+J664+L664+N664</f>
        <v>26210624</v>
      </c>
    </row>
    <row r="665" customFormat="false" ht="12.75" hidden="false" customHeight="false" outlineLevel="0" collapsed="false">
      <c r="A665" s="3" t="n">
        <v>0</v>
      </c>
      <c r="B665" s="3" t="n">
        <v>0</v>
      </c>
      <c r="C665" s="3" t="s">
        <v>311</v>
      </c>
      <c r="D665" s="3" t="s">
        <v>312</v>
      </c>
      <c r="E665" s="24" t="n">
        <v>5525000</v>
      </c>
      <c r="F665" s="24" t="n">
        <v>3846781</v>
      </c>
      <c r="G665" s="24" t="n">
        <v>797000</v>
      </c>
      <c r="H665" s="24" t="n">
        <v>500356</v>
      </c>
      <c r="I665" s="24" t="n">
        <v>6897000</v>
      </c>
      <c r="J665" s="24" t="n">
        <v>6599149</v>
      </c>
      <c r="K665" s="24" t="n">
        <v>1103000</v>
      </c>
      <c r="L665" s="24" t="n">
        <v>578420</v>
      </c>
      <c r="M665" s="24" t="n">
        <v>0</v>
      </c>
      <c r="N665" s="24" t="n">
        <v>0</v>
      </c>
      <c r="O665" s="24" t="n">
        <f aca="false">E665+G665+I665+K665+M665</f>
        <v>14322000</v>
      </c>
      <c r="P665" s="24" t="n">
        <f aca="false">F665+H665+J665+L665+N665</f>
        <v>11524706</v>
      </c>
    </row>
    <row r="666" customFormat="false" ht="12.75" hidden="false" customHeight="false" outlineLevel="0" collapsed="false">
      <c r="A666" s="3" t="n">
        <v>0</v>
      </c>
      <c r="B666" s="3" t="n">
        <v>0</v>
      </c>
      <c r="C666" s="3" t="s">
        <v>313</v>
      </c>
      <c r="D666" s="3" t="s">
        <v>314</v>
      </c>
      <c r="E666" s="24" t="n">
        <v>2250000</v>
      </c>
      <c r="F666" s="24" t="n">
        <v>1544825</v>
      </c>
      <c r="G666" s="24" t="n">
        <v>215000</v>
      </c>
      <c r="H666" s="24" t="n">
        <v>161543</v>
      </c>
      <c r="I666" s="24" t="n">
        <v>1201000</v>
      </c>
      <c r="J666" s="24" t="n">
        <v>957998</v>
      </c>
      <c r="K666" s="24" t="n">
        <v>0</v>
      </c>
      <c r="L666" s="24" t="n">
        <v>0</v>
      </c>
      <c r="M666" s="24" t="n">
        <v>0</v>
      </c>
      <c r="N666" s="24" t="n">
        <v>0</v>
      </c>
      <c r="O666" s="24" t="n">
        <f aca="false">E666+G666+I666+K666+M666</f>
        <v>3666000</v>
      </c>
      <c r="P666" s="24" t="n">
        <f aca="false">F666+H666+J666+L666+N666</f>
        <v>2664366</v>
      </c>
    </row>
    <row r="667" customFormat="false" ht="12.75" hidden="false" customHeight="false" outlineLevel="0" collapsed="false">
      <c r="A667" s="3" t="n">
        <v>0</v>
      </c>
      <c r="B667" s="3" t="n">
        <v>0</v>
      </c>
      <c r="C667" s="3" t="s">
        <v>315</v>
      </c>
      <c r="D667" s="3" t="s">
        <v>316</v>
      </c>
      <c r="E667" s="24" t="n">
        <v>4000000</v>
      </c>
      <c r="F667" s="24" t="n">
        <v>3988424</v>
      </c>
      <c r="G667" s="24" t="n">
        <v>0</v>
      </c>
      <c r="H667" s="24" t="n">
        <v>0</v>
      </c>
      <c r="I667" s="24" t="n">
        <v>3000000</v>
      </c>
      <c r="J667" s="24" t="n">
        <v>2672669</v>
      </c>
      <c r="K667" s="24" t="n">
        <v>0</v>
      </c>
      <c r="L667" s="24" t="n">
        <v>0</v>
      </c>
      <c r="M667" s="24" t="n">
        <v>0</v>
      </c>
      <c r="N667" s="24" t="n">
        <v>0</v>
      </c>
      <c r="O667" s="24" t="n">
        <f aca="false">E667+G667+I667+K667+M667</f>
        <v>7000000</v>
      </c>
      <c r="P667" s="24" t="n">
        <f aca="false">F667+H667+J667+L667+N667</f>
        <v>6661093</v>
      </c>
    </row>
    <row r="668" customFormat="false" ht="12.75" hidden="false" customHeight="false" outlineLevel="0" collapsed="false">
      <c r="A668" s="3" t="n">
        <v>0</v>
      </c>
      <c r="B668" s="3" t="n">
        <v>0</v>
      </c>
      <c r="C668" s="3" t="s">
        <v>317</v>
      </c>
      <c r="D668" s="3" t="s">
        <v>318</v>
      </c>
      <c r="E668" s="24" t="n">
        <v>12000</v>
      </c>
      <c r="F668" s="24" t="n">
        <v>3431</v>
      </c>
      <c r="G668" s="24" t="n">
        <v>0</v>
      </c>
      <c r="H668" s="24" t="n">
        <v>0</v>
      </c>
      <c r="I668" s="24" t="n">
        <v>0</v>
      </c>
      <c r="J668" s="24" t="n">
        <v>0</v>
      </c>
      <c r="K668" s="24" t="n">
        <v>0</v>
      </c>
      <c r="L668" s="24" t="n">
        <v>0</v>
      </c>
      <c r="M668" s="24" t="n">
        <v>0</v>
      </c>
      <c r="N668" s="24" t="n">
        <v>0</v>
      </c>
      <c r="O668" s="24" t="n">
        <f aca="false">E668+G668+I668+K668+M668</f>
        <v>12000</v>
      </c>
      <c r="P668" s="24" t="n">
        <f aca="false">F668+H668+J668+L668+N668</f>
        <v>3431</v>
      </c>
    </row>
    <row r="669" customFormat="false" ht="12.75" hidden="false" customHeight="false" outlineLevel="0" collapsed="false">
      <c r="A669" s="3" t="n">
        <v>0</v>
      </c>
      <c r="B669" s="3" t="n">
        <v>0</v>
      </c>
      <c r="C669" s="3" t="s">
        <v>333</v>
      </c>
      <c r="D669" s="3" t="s">
        <v>334</v>
      </c>
      <c r="E669" s="24" t="n">
        <v>750000</v>
      </c>
      <c r="F669" s="24" t="n">
        <v>384494</v>
      </c>
      <c r="G669" s="24" t="n">
        <v>0</v>
      </c>
      <c r="H669" s="24" t="n">
        <v>0</v>
      </c>
      <c r="I669" s="24" t="n">
        <v>0</v>
      </c>
      <c r="J669" s="24" t="n">
        <v>0</v>
      </c>
      <c r="K669" s="24" t="n">
        <v>0</v>
      </c>
      <c r="L669" s="24" t="n">
        <v>0</v>
      </c>
      <c r="M669" s="24" t="n">
        <v>0</v>
      </c>
      <c r="N669" s="24" t="n">
        <v>0</v>
      </c>
      <c r="O669" s="24" t="n">
        <f aca="false">E669+G669+I669+K669+M669</f>
        <v>750000</v>
      </c>
      <c r="P669" s="24" t="n">
        <f aca="false">F669+H669+J669+L669+N669</f>
        <v>384494</v>
      </c>
    </row>
    <row r="670" customFormat="false" ht="12.75" hidden="false" customHeight="false" outlineLevel="0" collapsed="false">
      <c r="A670" s="3" t="n">
        <v>0</v>
      </c>
      <c r="B670" s="3" t="n">
        <v>0</v>
      </c>
      <c r="C670" s="3" t="s">
        <v>319</v>
      </c>
      <c r="D670" s="3" t="s">
        <v>320</v>
      </c>
      <c r="E670" s="24" t="n">
        <v>1973000</v>
      </c>
      <c r="F670" s="24" t="n">
        <v>1503921</v>
      </c>
      <c r="G670" s="24" t="n">
        <v>0</v>
      </c>
      <c r="H670" s="24" t="n">
        <v>0</v>
      </c>
      <c r="I670" s="24" t="n">
        <v>367000</v>
      </c>
      <c r="J670" s="24" t="n">
        <v>362269</v>
      </c>
      <c r="K670" s="24" t="n">
        <v>0</v>
      </c>
      <c r="L670" s="24" t="n">
        <v>0</v>
      </c>
      <c r="M670" s="24" t="n">
        <v>0</v>
      </c>
      <c r="N670" s="24" t="n">
        <v>0</v>
      </c>
      <c r="O670" s="24" t="n">
        <f aca="false">E670+G670+I670+K670+M670</f>
        <v>2340000</v>
      </c>
      <c r="P670" s="24" t="n">
        <f aca="false">F670+H670+J670+L670+N670</f>
        <v>1866190</v>
      </c>
    </row>
    <row r="671" customFormat="false" ht="12.75" hidden="false" customHeight="false" outlineLevel="0" collapsed="false">
      <c r="A671" s="3" t="n">
        <v>0</v>
      </c>
      <c r="B671" s="3" t="n">
        <v>0</v>
      </c>
      <c r="C671" s="3" t="s">
        <v>323</v>
      </c>
      <c r="D671" s="3" t="s">
        <v>324</v>
      </c>
      <c r="E671" s="24" t="n">
        <v>1430000</v>
      </c>
      <c r="F671" s="24" t="n">
        <v>730559</v>
      </c>
      <c r="G671" s="24" t="n">
        <v>665000</v>
      </c>
      <c r="H671" s="24" t="n">
        <v>599440</v>
      </c>
      <c r="I671" s="24" t="n">
        <v>11927800</v>
      </c>
      <c r="J671" s="24" t="n">
        <v>11662664</v>
      </c>
      <c r="K671" s="24" t="n">
        <v>0</v>
      </c>
      <c r="L671" s="24" t="n">
        <v>0</v>
      </c>
      <c r="M671" s="24" t="n">
        <v>0</v>
      </c>
      <c r="N671" s="24" t="n">
        <v>0</v>
      </c>
      <c r="O671" s="24" t="n">
        <f aca="false">E671+G671+I671+K671+M671</f>
        <v>14022800</v>
      </c>
      <c r="P671" s="24" t="n">
        <f aca="false">F671+H671+J671+L671+N671</f>
        <v>12992663</v>
      </c>
    </row>
    <row r="672" customFormat="false" ht="12.75" hidden="false" customHeight="false" outlineLevel="0" collapsed="false">
      <c r="A672" s="3" t="n">
        <v>0</v>
      </c>
      <c r="B672" s="3" t="n">
        <v>0</v>
      </c>
      <c r="C672" s="3" t="s">
        <v>325</v>
      </c>
      <c r="D672" s="3" t="s">
        <v>326</v>
      </c>
      <c r="E672" s="24" t="n">
        <v>99458000</v>
      </c>
      <c r="F672" s="24" t="n">
        <v>91397386</v>
      </c>
      <c r="G672" s="24" t="n">
        <v>100000</v>
      </c>
      <c r="H672" s="24" t="n">
        <v>61685</v>
      </c>
      <c r="I672" s="24" t="n">
        <v>10428000</v>
      </c>
      <c r="J672" s="24" t="n">
        <v>8292582</v>
      </c>
      <c r="K672" s="24" t="n">
        <v>600000</v>
      </c>
      <c r="L672" s="24" t="n">
        <v>0</v>
      </c>
      <c r="M672" s="24" t="n">
        <v>0</v>
      </c>
      <c r="N672" s="24" t="n">
        <v>0</v>
      </c>
      <c r="O672" s="24" t="n">
        <f aca="false">E672+G672+I672+K672+M672</f>
        <v>110586000</v>
      </c>
      <c r="P672" s="24" t="n">
        <f aca="false">F672+H672+J672+L672+N672</f>
        <v>99751653</v>
      </c>
    </row>
    <row r="673" customFormat="false" ht="12.75" hidden="false" customHeight="false" outlineLevel="0" collapsed="false">
      <c r="A673" s="3" t="n">
        <v>0</v>
      </c>
      <c r="B673" s="3" t="n">
        <v>0</v>
      </c>
      <c r="C673" s="3" t="s">
        <v>337</v>
      </c>
      <c r="D673" s="3" t="s">
        <v>338</v>
      </c>
      <c r="E673" s="24" t="n">
        <v>50000</v>
      </c>
      <c r="F673" s="24" t="n">
        <v>0</v>
      </c>
      <c r="G673" s="24" t="n">
        <v>0</v>
      </c>
      <c r="H673" s="24" t="n">
        <v>0</v>
      </c>
      <c r="I673" s="24" t="n">
        <v>1632000</v>
      </c>
      <c r="J673" s="24" t="n">
        <v>1449299</v>
      </c>
      <c r="K673" s="24" t="n">
        <v>0</v>
      </c>
      <c r="L673" s="24" t="n">
        <v>0</v>
      </c>
      <c r="M673" s="24" t="n">
        <v>0</v>
      </c>
      <c r="N673" s="24" t="n">
        <v>0</v>
      </c>
      <c r="O673" s="24" t="n">
        <f aca="false">E673+G673+I673+K673+M673</f>
        <v>1682000</v>
      </c>
      <c r="P673" s="24" t="n">
        <f aca="false">F673+H673+J673+L673+N673</f>
        <v>1449299</v>
      </c>
    </row>
    <row r="674" customFormat="false" ht="12.75" hidden="false" customHeight="false" outlineLevel="0" collapsed="false">
      <c r="A674" s="3" t="n">
        <v>0</v>
      </c>
      <c r="B674" s="3" t="n">
        <v>0</v>
      </c>
      <c r="C674" s="3" t="s">
        <v>339</v>
      </c>
      <c r="D674" s="3" t="s">
        <v>340</v>
      </c>
      <c r="E674" s="24" t="n">
        <v>550000</v>
      </c>
      <c r="F674" s="24" t="n">
        <v>23662</v>
      </c>
      <c r="G674" s="24" t="n">
        <v>40000</v>
      </c>
      <c r="H674" s="24" t="n">
        <v>0</v>
      </c>
      <c r="I674" s="24" t="n">
        <v>1323000</v>
      </c>
      <c r="J674" s="24" t="n">
        <v>1262212</v>
      </c>
      <c r="K674" s="24" t="n">
        <v>0</v>
      </c>
      <c r="L674" s="24" t="n">
        <v>0</v>
      </c>
      <c r="M674" s="24" t="n">
        <v>0</v>
      </c>
      <c r="N674" s="24" t="n">
        <v>0</v>
      </c>
      <c r="O674" s="24" t="n">
        <f aca="false">E674+G674+I674+K674+M674</f>
        <v>1913000</v>
      </c>
      <c r="P674" s="24" t="n">
        <f aca="false">F674+H674+J674+L674+N674</f>
        <v>1285874</v>
      </c>
    </row>
    <row r="675" customFormat="false" ht="12.75" hidden="false" customHeight="false" outlineLevel="0" collapsed="false">
      <c r="A675" s="3" t="n">
        <v>0</v>
      </c>
      <c r="B675" s="3" t="n">
        <v>0</v>
      </c>
      <c r="C675" s="3" t="s">
        <v>327</v>
      </c>
      <c r="D675" s="3" t="s">
        <v>328</v>
      </c>
      <c r="E675" s="24" t="n">
        <v>4899000</v>
      </c>
      <c r="F675" s="24" t="n">
        <v>4848406</v>
      </c>
      <c r="G675" s="24" t="n">
        <v>0</v>
      </c>
      <c r="H675" s="24" t="n">
        <v>0</v>
      </c>
      <c r="I675" s="24" t="n">
        <v>0</v>
      </c>
      <c r="J675" s="24" t="n">
        <v>0</v>
      </c>
      <c r="K675" s="24" t="n">
        <v>0</v>
      </c>
      <c r="L675" s="24" t="n">
        <v>0</v>
      </c>
      <c r="M675" s="24" t="n">
        <v>0</v>
      </c>
      <c r="N675" s="24" t="n">
        <v>0</v>
      </c>
      <c r="O675" s="24" t="n">
        <f aca="false">E675+G675+I675+K675+M675</f>
        <v>4899000</v>
      </c>
      <c r="P675" s="24" t="n">
        <f aca="false">F675+H675+J675+L675+N675</f>
        <v>4848406</v>
      </c>
    </row>
    <row r="676" s="39" customFormat="true" ht="12.75" hidden="false" customHeight="false" outlineLevel="0" collapsed="false">
      <c r="A676" s="35" t="n">
        <v>0</v>
      </c>
      <c r="B676" s="27" t="s">
        <v>125</v>
      </c>
      <c r="C676" s="27"/>
      <c r="D676" s="27"/>
      <c r="E676" s="15" t="n">
        <f aca="false">SUM(E657:E675)</f>
        <v>185940000</v>
      </c>
      <c r="F676" s="15" t="n">
        <f aca="false">SUM(F657:F675)</f>
        <v>163315677</v>
      </c>
      <c r="G676" s="15" t="n">
        <f aca="false">SUM(G657:G675)</f>
        <v>7739000</v>
      </c>
      <c r="H676" s="15" t="n">
        <f aca="false">SUM(H657:H675)</f>
        <v>5672045</v>
      </c>
      <c r="I676" s="15" t="n">
        <f aca="false">SUM(I657:I675)</f>
        <v>167417000</v>
      </c>
      <c r="J676" s="15" t="n">
        <f aca="false">SUM(J657:J675)</f>
        <v>158718856</v>
      </c>
      <c r="K676" s="15" t="n">
        <f aca="false">SUM(K657:K675)</f>
        <v>1733000</v>
      </c>
      <c r="L676" s="15" t="n">
        <f aca="false">SUM(L657:L675)</f>
        <v>578420</v>
      </c>
      <c r="M676" s="15" t="n">
        <f aca="false">SUM(M657:M675)</f>
        <v>0</v>
      </c>
      <c r="N676" s="15" t="n">
        <f aca="false">SUM(N657:N675)</f>
        <v>0</v>
      </c>
      <c r="O676" s="15" t="n">
        <f aca="false">SUM(O657:O675)</f>
        <v>362829000</v>
      </c>
      <c r="P676" s="15" t="n">
        <f aca="false">SUM(P657:P675)</f>
        <v>328284998</v>
      </c>
    </row>
    <row r="677" customFormat="false" ht="12.75" hidden="false" customHeight="false" outlineLevel="0" collapsed="false">
      <c r="A677" s="43"/>
      <c r="B677" s="44"/>
      <c r="C677" s="44"/>
      <c r="D677" s="45"/>
      <c r="E677" s="46"/>
      <c r="F677" s="46"/>
      <c r="G677" s="46"/>
      <c r="H677" s="46"/>
      <c r="I677" s="46"/>
      <c r="J677" s="46"/>
      <c r="K677" s="46"/>
      <c r="L677" s="46"/>
      <c r="M677" s="46"/>
      <c r="N677" s="46"/>
      <c r="O677" s="47"/>
      <c r="P677" s="47"/>
    </row>
    <row r="678" s="9" customFormat="true" ht="15" hidden="false" customHeight="false" outlineLevel="0" collapsed="false">
      <c r="A678" s="48" t="n">
        <v>0</v>
      </c>
      <c r="B678" s="48" t="n">
        <v>0</v>
      </c>
      <c r="C678" s="6" t="s">
        <v>1</v>
      </c>
      <c r="D678" s="6"/>
      <c r="E678" s="7" t="s">
        <v>2</v>
      </c>
      <c r="F678" s="7"/>
      <c r="G678" s="8" t="s">
        <v>3</v>
      </c>
      <c r="H678" s="8"/>
      <c r="I678" s="8" t="s">
        <v>4</v>
      </c>
      <c r="J678" s="8"/>
      <c r="K678" s="8" t="s">
        <v>5</v>
      </c>
      <c r="L678" s="8"/>
      <c r="M678" s="8" t="s">
        <v>6</v>
      </c>
      <c r="N678" s="8"/>
      <c r="O678" s="8" t="s">
        <v>7</v>
      </c>
      <c r="P678" s="8"/>
    </row>
    <row r="679" s="9" customFormat="true" ht="15" hidden="false" customHeight="false" outlineLevel="0" collapsed="false">
      <c r="A679" s="48" t="n">
        <v>0</v>
      </c>
      <c r="B679" s="48" t="n">
        <v>0</v>
      </c>
      <c r="C679" s="6"/>
      <c r="D679" s="6"/>
      <c r="E679" s="7" t="s">
        <v>8</v>
      </c>
      <c r="F679" s="7" t="s">
        <v>9</v>
      </c>
      <c r="G679" s="7" t="s">
        <v>8</v>
      </c>
      <c r="H679" s="7" t="s">
        <v>9</v>
      </c>
      <c r="I679" s="7" t="s">
        <v>8</v>
      </c>
      <c r="J679" s="7" t="s">
        <v>9</v>
      </c>
      <c r="K679" s="7" t="s">
        <v>8</v>
      </c>
      <c r="L679" s="7" t="s">
        <v>9</v>
      </c>
      <c r="M679" s="7" t="s">
        <v>8</v>
      </c>
      <c r="N679" s="7" t="s">
        <v>9</v>
      </c>
      <c r="O679" s="7" t="s">
        <v>8</v>
      </c>
      <c r="P679" s="7" t="s">
        <v>9</v>
      </c>
    </row>
    <row r="680" customFormat="false" ht="12.75" hidden="false" customHeight="false" outlineLevel="0" collapsed="false">
      <c r="A680" s="3" t="s">
        <v>126</v>
      </c>
      <c r="B680" s="3" t="s">
        <v>127</v>
      </c>
      <c r="C680" s="3" t="s">
        <v>296</v>
      </c>
      <c r="D680" s="3" t="s">
        <v>297</v>
      </c>
      <c r="E680" s="24" t="n">
        <v>8114000</v>
      </c>
      <c r="F680" s="24" t="n">
        <v>7098311</v>
      </c>
      <c r="G680" s="24" t="n">
        <v>0</v>
      </c>
      <c r="H680" s="24" t="n">
        <v>0</v>
      </c>
      <c r="I680" s="24" t="n">
        <v>55670107</v>
      </c>
      <c r="J680" s="24" t="n">
        <v>55602519</v>
      </c>
      <c r="K680" s="24" t="n">
        <v>0</v>
      </c>
      <c r="L680" s="24" t="n">
        <v>0</v>
      </c>
      <c r="M680" s="24" t="n">
        <v>0</v>
      </c>
      <c r="N680" s="24" t="n">
        <v>0</v>
      </c>
      <c r="O680" s="24" t="n">
        <f aca="false">E680+G680+I680+K680+M680</f>
        <v>63784107</v>
      </c>
      <c r="P680" s="24" t="n">
        <f aca="false">F680+H680+J680+L680+N680</f>
        <v>62700830</v>
      </c>
    </row>
    <row r="681" customFormat="false" ht="12.75" hidden="false" customHeight="false" outlineLevel="0" collapsed="false">
      <c r="A681" s="3" t="n">
        <v>0</v>
      </c>
      <c r="B681" s="3" t="n">
        <v>0</v>
      </c>
      <c r="C681" s="3" t="s">
        <v>298</v>
      </c>
      <c r="D681" s="3" t="s">
        <v>112</v>
      </c>
      <c r="E681" s="24" t="n">
        <v>3257000</v>
      </c>
      <c r="F681" s="24" t="n">
        <v>2608979</v>
      </c>
      <c r="G681" s="24" t="n">
        <v>0</v>
      </c>
      <c r="H681" s="24" t="n">
        <v>0</v>
      </c>
      <c r="I681" s="24" t="n">
        <v>21655120</v>
      </c>
      <c r="J681" s="24" t="n">
        <v>21606349</v>
      </c>
      <c r="K681" s="24" t="n">
        <v>0</v>
      </c>
      <c r="L681" s="24" t="n">
        <v>0</v>
      </c>
      <c r="M681" s="24" t="n">
        <v>0</v>
      </c>
      <c r="N681" s="24" t="n">
        <v>0</v>
      </c>
      <c r="O681" s="24" t="n">
        <f aca="false">E681+G681+I681+K681+M681</f>
        <v>24912120</v>
      </c>
      <c r="P681" s="24" t="n">
        <f aca="false">F681+H681+J681+L681+N681</f>
        <v>24215328</v>
      </c>
    </row>
    <row r="682" customFormat="false" ht="12.75" hidden="false" customHeight="false" outlineLevel="0" collapsed="false">
      <c r="A682" s="3" t="n">
        <v>0</v>
      </c>
      <c r="B682" s="3" t="n">
        <v>0</v>
      </c>
      <c r="C682" s="3" t="s">
        <v>299</v>
      </c>
      <c r="D682" s="3" t="s">
        <v>300</v>
      </c>
      <c r="E682" s="24" t="n">
        <v>2655000</v>
      </c>
      <c r="F682" s="24" t="n">
        <v>2528710</v>
      </c>
      <c r="G682" s="24" t="n">
        <v>0</v>
      </c>
      <c r="H682" s="24" t="n">
        <v>0</v>
      </c>
      <c r="I682" s="24" t="n">
        <v>0</v>
      </c>
      <c r="J682" s="24" t="n">
        <v>0</v>
      </c>
      <c r="K682" s="24" t="n">
        <v>0</v>
      </c>
      <c r="L682" s="24" t="n">
        <v>0</v>
      </c>
      <c r="M682" s="24" t="n">
        <v>0</v>
      </c>
      <c r="N682" s="24" t="n">
        <v>0</v>
      </c>
      <c r="O682" s="24" t="n">
        <f aca="false">E682+G682+I682+K682+M682</f>
        <v>2655000</v>
      </c>
      <c r="P682" s="24" t="n">
        <f aca="false">F682+H682+J682+L682+N682</f>
        <v>2528710</v>
      </c>
    </row>
    <row r="683" customFormat="false" ht="12.75" hidden="false" customHeight="false" outlineLevel="0" collapsed="false">
      <c r="A683" s="3" t="n">
        <v>0</v>
      </c>
      <c r="B683" s="3" t="n">
        <v>0</v>
      </c>
      <c r="C683" s="3" t="s">
        <v>329</v>
      </c>
      <c r="D683" s="3" t="s">
        <v>330</v>
      </c>
      <c r="E683" s="24" t="n">
        <v>140000</v>
      </c>
      <c r="F683" s="24" t="n">
        <v>0</v>
      </c>
      <c r="G683" s="24" t="n">
        <v>0</v>
      </c>
      <c r="H683" s="24" t="n">
        <v>0</v>
      </c>
      <c r="I683" s="24" t="n">
        <v>0</v>
      </c>
      <c r="J683" s="24" t="n">
        <v>0</v>
      </c>
      <c r="K683" s="24" t="n">
        <v>0</v>
      </c>
      <c r="L683" s="24" t="n">
        <v>0</v>
      </c>
      <c r="M683" s="24" t="n">
        <v>0</v>
      </c>
      <c r="N683" s="24" t="n">
        <v>0</v>
      </c>
      <c r="O683" s="24" t="n">
        <f aca="false">E683+G683+I683+K683+M683</f>
        <v>140000</v>
      </c>
      <c r="P683" s="24" t="n">
        <f aca="false">F683+H683+J683+L683+N683</f>
        <v>0</v>
      </c>
    </row>
    <row r="684" customFormat="false" ht="12.75" hidden="false" customHeight="false" outlineLevel="0" collapsed="false">
      <c r="A684" s="3" t="n">
        <v>0</v>
      </c>
      <c r="B684" s="3" t="n">
        <v>0</v>
      </c>
      <c r="C684" s="3" t="s">
        <v>301</v>
      </c>
      <c r="D684" s="3" t="s">
        <v>302</v>
      </c>
      <c r="E684" s="24" t="n">
        <v>230000</v>
      </c>
      <c r="F684" s="24" t="n">
        <v>0</v>
      </c>
      <c r="G684" s="24" t="n">
        <v>0</v>
      </c>
      <c r="H684" s="24" t="n">
        <v>0</v>
      </c>
      <c r="I684" s="24" t="n">
        <v>0</v>
      </c>
      <c r="J684" s="24" t="n">
        <v>0</v>
      </c>
      <c r="K684" s="24" t="n">
        <v>0</v>
      </c>
      <c r="L684" s="24" t="n">
        <v>0</v>
      </c>
      <c r="M684" s="24" t="n">
        <v>0</v>
      </c>
      <c r="N684" s="24" t="n">
        <v>0</v>
      </c>
      <c r="O684" s="24" t="n">
        <f aca="false">E684+G684+I684+K684+M684</f>
        <v>230000</v>
      </c>
      <c r="P684" s="24" t="n">
        <f aca="false">F684+H684+J684+L684+N684</f>
        <v>0</v>
      </c>
    </row>
    <row r="685" customFormat="false" ht="12.75" hidden="false" customHeight="false" outlineLevel="0" collapsed="false">
      <c r="A685" s="3" t="n">
        <v>0</v>
      </c>
      <c r="B685" s="3" t="n">
        <v>0</v>
      </c>
      <c r="C685" s="3" t="s">
        <v>303</v>
      </c>
      <c r="D685" s="3" t="s">
        <v>304</v>
      </c>
      <c r="E685" s="24" t="n">
        <v>193000</v>
      </c>
      <c r="F685" s="24" t="n">
        <v>85644</v>
      </c>
      <c r="G685" s="24" t="n">
        <v>0</v>
      </c>
      <c r="H685" s="24" t="n">
        <v>0</v>
      </c>
      <c r="I685" s="24" t="n">
        <v>13000</v>
      </c>
      <c r="J685" s="24" t="n">
        <v>8000</v>
      </c>
      <c r="K685" s="24" t="n">
        <v>0</v>
      </c>
      <c r="L685" s="24" t="n">
        <v>0</v>
      </c>
      <c r="M685" s="24" t="n">
        <v>0</v>
      </c>
      <c r="N685" s="24" t="n">
        <v>0</v>
      </c>
      <c r="O685" s="24" t="n">
        <f aca="false">E685+G685+I685+K685+M685</f>
        <v>206000</v>
      </c>
      <c r="P685" s="24" t="n">
        <f aca="false">F685+H685+J685+L685+N685</f>
        <v>93644</v>
      </c>
    </row>
    <row r="686" customFormat="false" ht="12.75" hidden="false" customHeight="false" outlineLevel="0" collapsed="false">
      <c r="A686" s="3" t="n">
        <v>0</v>
      </c>
      <c r="B686" s="3" t="n">
        <v>0</v>
      </c>
      <c r="C686" s="3" t="s">
        <v>305</v>
      </c>
      <c r="D686" s="3" t="s">
        <v>306</v>
      </c>
      <c r="E686" s="24" t="n">
        <v>13585000</v>
      </c>
      <c r="F686" s="24" t="n">
        <v>12216909</v>
      </c>
      <c r="G686" s="24" t="n">
        <v>16000</v>
      </c>
      <c r="H686" s="24" t="n">
        <v>6075</v>
      </c>
      <c r="I686" s="24" t="n">
        <v>4300183</v>
      </c>
      <c r="J686" s="24" t="n">
        <v>3885093</v>
      </c>
      <c r="K686" s="24" t="n">
        <v>0</v>
      </c>
      <c r="L686" s="24" t="n">
        <v>0</v>
      </c>
      <c r="M686" s="24" t="n">
        <v>0</v>
      </c>
      <c r="N686" s="24" t="n">
        <v>0</v>
      </c>
      <c r="O686" s="24" t="n">
        <f aca="false">E686+G686+I686+K686+M686</f>
        <v>17901183</v>
      </c>
      <c r="P686" s="24" t="n">
        <f aca="false">F686+H686+J686+L686+N686</f>
        <v>16108077</v>
      </c>
    </row>
    <row r="687" customFormat="false" ht="12.75" hidden="false" customHeight="false" outlineLevel="0" collapsed="false">
      <c r="A687" s="3" t="n">
        <v>0</v>
      </c>
      <c r="B687" s="3" t="n">
        <v>0</v>
      </c>
      <c r="C687" s="3" t="s">
        <v>307</v>
      </c>
      <c r="D687" s="3" t="s">
        <v>308</v>
      </c>
      <c r="E687" s="24" t="n">
        <v>843500</v>
      </c>
      <c r="F687" s="24" t="n">
        <v>592017</v>
      </c>
      <c r="G687" s="24" t="n">
        <v>1719000</v>
      </c>
      <c r="H687" s="24" t="n">
        <v>604314</v>
      </c>
      <c r="I687" s="24" t="n">
        <v>754000</v>
      </c>
      <c r="J687" s="24" t="n">
        <v>658804</v>
      </c>
      <c r="K687" s="24" t="n">
        <v>40966</v>
      </c>
      <c r="L687" s="24" t="n">
        <v>40966</v>
      </c>
      <c r="M687" s="24" t="n">
        <v>0</v>
      </c>
      <c r="N687" s="24" t="n">
        <v>0</v>
      </c>
      <c r="O687" s="24" t="n">
        <f aca="false">E687+G687+I687+K687+M687</f>
        <v>3357466</v>
      </c>
      <c r="P687" s="24" t="n">
        <f aca="false">F687+H687+J687+L687+N687</f>
        <v>1896101</v>
      </c>
    </row>
    <row r="688" customFormat="false" ht="12.75" hidden="false" customHeight="false" outlineLevel="0" collapsed="false">
      <c r="A688" s="3" t="n">
        <v>0</v>
      </c>
      <c r="B688" s="3" t="n">
        <v>0</v>
      </c>
      <c r="C688" s="3" t="s">
        <v>309</v>
      </c>
      <c r="D688" s="3" t="s">
        <v>310</v>
      </c>
      <c r="E688" s="24" t="n">
        <v>8084000</v>
      </c>
      <c r="F688" s="24" t="n">
        <v>4918616</v>
      </c>
      <c r="G688" s="24" t="n">
        <v>161000</v>
      </c>
      <c r="H688" s="24" t="n">
        <v>0</v>
      </c>
      <c r="I688" s="24" t="n">
        <v>1574000</v>
      </c>
      <c r="J688" s="24" t="n">
        <v>1317873</v>
      </c>
      <c r="K688" s="24" t="n">
        <v>0</v>
      </c>
      <c r="L688" s="24" t="n">
        <v>0</v>
      </c>
      <c r="M688" s="24" t="n">
        <v>0</v>
      </c>
      <c r="N688" s="24" t="n">
        <v>0</v>
      </c>
      <c r="O688" s="24" t="n">
        <f aca="false">E688+G688+I688+K688+M688</f>
        <v>9819000</v>
      </c>
      <c r="P688" s="24" t="n">
        <f aca="false">F688+H688+J688+L688+N688</f>
        <v>6236489</v>
      </c>
    </row>
    <row r="689" customFormat="false" ht="12.75" hidden="false" customHeight="false" outlineLevel="0" collapsed="false">
      <c r="A689" s="3" t="n">
        <v>0</v>
      </c>
      <c r="B689" s="3" t="n">
        <v>0</v>
      </c>
      <c r="C689" s="3" t="s">
        <v>311</v>
      </c>
      <c r="D689" s="3" t="s">
        <v>312</v>
      </c>
      <c r="E689" s="24" t="n">
        <v>2890000</v>
      </c>
      <c r="F689" s="24" t="n">
        <v>2456811</v>
      </c>
      <c r="G689" s="24" t="n">
        <v>474000</v>
      </c>
      <c r="H689" s="24" t="n">
        <v>234216</v>
      </c>
      <c r="I689" s="24" t="n">
        <v>1193000</v>
      </c>
      <c r="J689" s="24" t="n">
        <v>989632</v>
      </c>
      <c r="K689" s="24" t="n">
        <v>147412</v>
      </c>
      <c r="L689" s="24" t="n">
        <v>72000</v>
      </c>
      <c r="M689" s="24" t="n">
        <v>0</v>
      </c>
      <c r="N689" s="24" t="n">
        <v>0</v>
      </c>
      <c r="O689" s="24" t="n">
        <f aca="false">E689+G689+I689+K689+M689</f>
        <v>4704412</v>
      </c>
      <c r="P689" s="24" t="n">
        <f aca="false">F689+H689+J689+L689+N689</f>
        <v>3752659</v>
      </c>
    </row>
    <row r="690" customFormat="false" ht="12.75" hidden="false" customHeight="false" outlineLevel="0" collapsed="false">
      <c r="A690" s="3" t="n">
        <v>0</v>
      </c>
      <c r="B690" s="3" t="n">
        <v>0</v>
      </c>
      <c r="C690" s="3" t="s">
        <v>313</v>
      </c>
      <c r="D690" s="3" t="s">
        <v>314</v>
      </c>
      <c r="E690" s="24" t="n">
        <v>1131900</v>
      </c>
      <c r="F690" s="24" t="n">
        <v>959041</v>
      </c>
      <c r="G690" s="24" t="n">
        <v>203280</v>
      </c>
      <c r="H690" s="24" t="n">
        <v>4200</v>
      </c>
      <c r="I690" s="24" t="n">
        <v>452000</v>
      </c>
      <c r="J690" s="24" t="n">
        <v>397152</v>
      </c>
      <c r="K690" s="24" t="n">
        <v>0</v>
      </c>
      <c r="L690" s="24" t="n">
        <v>0</v>
      </c>
      <c r="M690" s="24" t="n">
        <v>0</v>
      </c>
      <c r="N690" s="24" t="n">
        <v>0</v>
      </c>
      <c r="O690" s="24" t="n">
        <f aca="false">E690+G690+I690+K690+M690</f>
        <v>1787180</v>
      </c>
      <c r="P690" s="24" t="n">
        <f aca="false">F690+H690+J690+L690+N690</f>
        <v>1360393</v>
      </c>
    </row>
    <row r="691" customFormat="false" ht="12.75" hidden="false" customHeight="false" outlineLevel="0" collapsed="false">
      <c r="A691" s="3" t="n">
        <v>0</v>
      </c>
      <c r="B691" s="3" t="n">
        <v>0</v>
      </c>
      <c r="C691" s="3" t="s">
        <v>315</v>
      </c>
      <c r="D691" s="3" t="s">
        <v>316</v>
      </c>
      <c r="E691" s="24" t="n">
        <v>1130000</v>
      </c>
      <c r="F691" s="24" t="n">
        <v>1081204</v>
      </c>
      <c r="G691" s="24" t="n">
        <v>0</v>
      </c>
      <c r="H691" s="24" t="n">
        <v>0</v>
      </c>
      <c r="I691" s="24" t="n">
        <v>0</v>
      </c>
      <c r="J691" s="24" t="n">
        <v>0</v>
      </c>
      <c r="K691" s="24" t="n">
        <v>0</v>
      </c>
      <c r="L691" s="24" t="n">
        <v>0</v>
      </c>
      <c r="M691" s="24" t="n">
        <v>0</v>
      </c>
      <c r="N691" s="24" t="n">
        <v>0</v>
      </c>
      <c r="O691" s="24" t="n">
        <f aca="false">E691+G691+I691+K691+M691</f>
        <v>1130000</v>
      </c>
      <c r="P691" s="24" t="n">
        <f aca="false">F691+H691+J691+L691+N691</f>
        <v>1081204</v>
      </c>
    </row>
    <row r="692" customFormat="false" ht="12.75" hidden="false" customHeight="false" outlineLevel="0" collapsed="false">
      <c r="A692" s="3" t="n">
        <v>0</v>
      </c>
      <c r="B692" s="3" t="n">
        <v>0</v>
      </c>
      <c r="C692" s="3" t="s">
        <v>331</v>
      </c>
      <c r="D692" s="3" t="s">
        <v>332</v>
      </c>
      <c r="E692" s="24" t="n">
        <v>3400000</v>
      </c>
      <c r="F692" s="24" t="n">
        <v>3400000</v>
      </c>
      <c r="G692" s="24" t="n">
        <v>0</v>
      </c>
      <c r="H692" s="24" t="n">
        <v>0</v>
      </c>
      <c r="I692" s="24" t="n">
        <v>0</v>
      </c>
      <c r="J692" s="24" t="n">
        <v>0</v>
      </c>
      <c r="K692" s="24" t="n">
        <v>0</v>
      </c>
      <c r="L692" s="24" t="n">
        <v>0</v>
      </c>
      <c r="M692" s="24" t="n">
        <v>0</v>
      </c>
      <c r="N692" s="24" t="n">
        <v>0</v>
      </c>
      <c r="O692" s="24" t="n">
        <f aca="false">E692+G692+I692+K692+M692</f>
        <v>3400000</v>
      </c>
      <c r="P692" s="24" t="n">
        <f aca="false">F692+H692+J692+L692+N692</f>
        <v>3400000</v>
      </c>
    </row>
    <row r="693" customFormat="false" ht="12.75" hidden="false" customHeight="false" outlineLevel="0" collapsed="false">
      <c r="A693" s="3" t="n">
        <v>0</v>
      </c>
      <c r="B693" s="3" t="n">
        <v>0</v>
      </c>
      <c r="C693" s="3" t="s">
        <v>333</v>
      </c>
      <c r="D693" s="3" t="s">
        <v>334</v>
      </c>
      <c r="E693" s="24" t="n">
        <v>480000</v>
      </c>
      <c r="F693" s="24" t="n">
        <v>43500</v>
      </c>
      <c r="G693" s="24" t="n">
        <v>0</v>
      </c>
      <c r="H693" s="24" t="n">
        <v>0</v>
      </c>
      <c r="I693" s="24" t="n">
        <v>0</v>
      </c>
      <c r="J693" s="24" t="n">
        <v>0</v>
      </c>
      <c r="K693" s="24" t="n">
        <v>0</v>
      </c>
      <c r="L693" s="24" t="n">
        <v>0</v>
      </c>
      <c r="M693" s="24" t="n">
        <v>0</v>
      </c>
      <c r="N693" s="24" t="n">
        <v>0</v>
      </c>
      <c r="O693" s="24" t="n">
        <f aca="false">E693+G693+I693+K693+M693</f>
        <v>480000</v>
      </c>
      <c r="P693" s="24" t="n">
        <f aca="false">F693+H693+J693+L693+N693</f>
        <v>43500</v>
      </c>
    </row>
    <row r="694" customFormat="false" ht="12.75" hidden="false" customHeight="false" outlineLevel="0" collapsed="false">
      <c r="A694" s="3" t="n">
        <v>0</v>
      </c>
      <c r="B694" s="3" t="n">
        <v>0</v>
      </c>
      <c r="C694" s="3" t="s">
        <v>319</v>
      </c>
      <c r="D694" s="3" t="s">
        <v>320</v>
      </c>
      <c r="E694" s="24" t="n">
        <v>2027000</v>
      </c>
      <c r="F694" s="24" t="n">
        <v>1769346</v>
      </c>
      <c r="G694" s="24" t="n">
        <v>16000</v>
      </c>
      <c r="H694" s="24" t="n">
        <v>0</v>
      </c>
      <c r="I694" s="24" t="n">
        <v>327200</v>
      </c>
      <c r="J694" s="24" t="n">
        <v>317600</v>
      </c>
      <c r="K694" s="24" t="n">
        <v>0</v>
      </c>
      <c r="L694" s="24" t="n">
        <v>0</v>
      </c>
      <c r="M694" s="24" t="n">
        <v>0</v>
      </c>
      <c r="N694" s="24" t="n">
        <v>0</v>
      </c>
      <c r="O694" s="24" t="n">
        <f aca="false">E694+G694+I694+K694+M694</f>
        <v>2370200</v>
      </c>
      <c r="P694" s="24" t="n">
        <f aca="false">F694+H694+J694+L694+N694</f>
        <v>2086946</v>
      </c>
    </row>
    <row r="695" customFormat="false" ht="12.75" hidden="false" customHeight="false" outlineLevel="0" collapsed="false">
      <c r="A695" s="3" t="n">
        <v>0</v>
      </c>
      <c r="B695" s="3" t="n">
        <v>0</v>
      </c>
      <c r="C695" s="3" t="s">
        <v>345</v>
      </c>
      <c r="D695" s="3" t="s">
        <v>346</v>
      </c>
      <c r="E695" s="24" t="n">
        <v>0</v>
      </c>
      <c r="F695" s="24" t="n">
        <v>0</v>
      </c>
      <c r="G695" s="24" t="n">
        <v>0</v>
      </c>
      <c r="H695" s="24" t="n">
        <v>0</v>
      </c>
      <c r="I695" s="24" t="n">
        <v>9000</v>
      </c>
      <c r="J695" s="24" t="n">
        <v>8046</v>
      </c>
      <c r="K695" s="24" t="n">
        <v>0</v>
      </c>
      <c r="L695" s="24" t="n">
        <v>0</v>
      </c>
      <c r="M695" s="24" t="n">
        <v>0</v>
      </c>
      <c r="N695" s="24" t="n">
        <v>0</v>
      </c>
      <c r="O695" s="24" t="n">
        <f aca="false">E695+G695+I695+K695+M695</f>
        <v>9000</v>
      </c>
      <c r="P695" s="24" t="n">
        <f aca="false">F695+H695+J695+L695+N695</f>
        <v>8046</v>
      </c>
    </row>
    <row r="696" customFormat="false" ht="12.75" hidden="false" customHeight="false" outlineLevel="0" collapsed="false">
      <c r="A696" s="3" t="n">
        <v>0</v>
      </c>
      <c r="B696" s="3" t="n">
        <v>0</v>
      </c>
      <c r="C696" s="3" t="s">
        <v>321</v>
      </c>
      <c r="D696" s="3" t="s">
        <v>322</v>
      </c>
      <c r="E696" s="24" t="n">
        <v>200000</v>
      </c>
      <c r="F696" s="24" t="n">
        <v>172889</v>
      </c>
      <c r="G696" s="24" t="n">
        <v>0</v>
      </c>
      <c r="H696" s="24" t="n">
        <v>0</v>
      </c>
      <c r="I696" s="24" t="n">
        <v>0</v>
      </c>
      <c r="J696" s="24" t="n">
        <v>0</v>
      </c>
      <c r="K696" s="24" t="n">
        <v>0</v>
      </c>
      <c r="L696" s="24" t="n">
        <v>0</v>
      </c>
      <c r="M696" s="24" t="n">
        <v>0</v>
      </c>
      <c r="N696" s="24" t="n">
        <v>0</v>
      </c>
      <c r="O696" s="24" t="n">
        <f aca="false">E696+G696+I696+K696+M696</f>
        <v>200000</v>
      </c>
      <c r="P696" s="24" t="n">
        <f aca="false">F696+H696+J696+L696+N696</f>
        <v>172889</v>
      </c>
    </row>
    <row r="697" customFormat="false" ht="12.75" hidden="false" customHeight="false" outlineLevel="0" collapsed="false">
      <c r="A697" s="3" t="n">
        <v>0</v>
      </c>
      <c r="B697" s="3" t="n">
        <v>0</v>
      </c>
      <c r="C697" s="3" t="s">
        <v>323</v>
      </c>
      <c r="D697" s="3" t="s">
        <v>324</v>
      </c>
      <c r="E697" s="24" t="n">
        <v>3943360</v>
      </c>
      <c r="F697" s="24" t="n">
        <v>3400012</v>
      </c>
      <c r="G697" s="24" t="n">
        <v>0</v>
      </c>
      <c r="H697" s="24" t="n">
        <v>0</v>
      </c>
      <c r="I697" s="24" t="n">
        <v>3182500</v>
      </c>
      <c r="J697" s="24" t="n">
        <v>2878041</v>
      </c>
      <c r="K697" s="24" t="n">
        <v>0</v>
      </c>
      <c r="L697" s="24" t="n">
        <v>0</v>
      </c>
      <c r="M697" s="24" t="n">
        <v>0</v>
      </c>
      <c r="N697" s="24" t="n">
        <v>0</v>
      </c>
      <c r="O697" s="24" t="n">
        <f aca="false">E697+G697+I697+K697+M697</f>
        <v>7125860</v>
      </c>
      <c r="P697" s="24" t="n">
        <f aca="false">F697+H697+J697+L697+N697</f>
        <v>6278053</v>
      </c>
    </row>
    <row r="698" customFormat="false" ht="12.75" hidden="false" customHeight="false" outlineLevel="0" collapsed="false">
      <c r="A698" s="3" t="n">
        <v>0</v>
      </c>
      <c r="B698" s="3" t="n">
        <v>0</v>
      </c>
      <c r="C698" s="3" t="s">
        <v>335</v>
      </c>
      <c r="D698" s="3" t="s">
        <v>336</v>
      </c>
      <c r="E698" s="24" t="n">
        <v>0</v>
      </c>
      <c r="F698" s="24" t="n">
        <v>0</v>
      </c>
      <c r="G698" s="24" t="n">
        <v>0</v>
      </c>
      <c r="H698" s="24" t="n">
        <v>0</v>
      </c>
      <c r="I698" s="24" t="n">
        <v>795000</v>
      </c>
      <c r="J698" s="24" t="n">
        <v>779266</v>
      </c>
      <c r="K698" s="24" t="n">
        <v>0</v>
      </c>
      <c r="L698" s="24" t="n">
        <v>0</v>
      </c>
      <c r="M698" s="24" t="n">
        <v>0</v>
      </c>
      <c r="N698" s="24" t="n">
        <v>0</v>
      </c>
      <c r="O698" s="24" t="n">
        <f aca="false">E698+G698+I698+K698+M698</f>
        <v>795000</v>
      </c>
      <c r="P698" s="24" t="n">
        <f aca="false">F698+H698+J698+L698+N698</f>
        <v>779266</v>
      </c>
    </row>
    <row r="699" customFormat="false" ht="12.75" hidden="false" customHeight="false" outlineLevel="0" collapsed="false">
      <c r="A699" s="3" t="n">
        <v>0</v>
      </c>
      <c r="B699" s="3" t="n">
        <v>0</v>
      </c>
      <c r="C699" s="3" t="s">
        <v>325</v>
      </c>
      <c r="D699" s="3" t="s">
        <v>326</v>
      </c>
      <c r="E699" s="24" t="n">
        <v>12051220</v>
      </c>
      <c r="F699" s="24" t="n">
        <v>8717770</v>
      </c>
      <c r="G699" s="24" t="n">
        <v>0</v>
      </c>
      <c r="H699" s="24" t="n">
        <v>0</v>
      </c>
      <c r="I699" s="24" t="n">
        <v>0</v>
      </c>
      <c r="J699" s="24" t="n">
        <v>0</v>
      </c>
      <c r="K699" s="24" t="n">
        <v>0</v>
      </c>
      <c r="L699" s="24" t="n">
        <v>0</v>
      </c>
      <c r="M699" s="24" t="n">
        <v>0</v>
      </c>
      <c r="N699" s="24" t="n">
        <v>0</v>
      </c>
      <c r="O699" s="24" t="n">
        <f aca="false">E699+G699+I699+K699+M699</f>
        <v>12051220</v>
      </c>
      <c r="P699" s="24" t="n">
        <f aca="false">F699+H699+J699+L699+N699</f>
        <v>8717770</v>
      </c>
    </row>
    <row r="700" customFormat="false" ht="12.75" hidden="false" customHeight="false" outlineLevel="0" collapsed="false">
      <c r="A700" s="3" t="n">
        <v>0</v>
      </c>
      <c r="B700" s="3" t="n">
        <v>0</v>
      </c>
      <c r="C700" s="3" t="s">
        <v>337</v>
      </c>
      <c r="D700" s="3" t="s">
        <v>338</v>
      </c>
      <c r="E700" s="24" t="n">
        <v>60000</v>
      </c>
      <c r="F700" s="24" t="n">
        <v>23955</v>
      </c>
      <c r="G700" s="24" t="n">
        <v>0</v>
      </c>
      <c r="H700" s="24" t="n">
        <v>0</v>
      </c>
      <c r="I700" s="24" t="n">
        <v>144000</v>
      </c>
      <c r="J700" s="24" t="n">
        <v>68869</v>
      </c>
      <c r="K700" s="24" t="n">
        <v>0</v>
      </c>
      <c r="L700" s="24" t="n">
        <v>0</v>
      </c>
      <c r="M700" s="24" t="n">
        <v>0</v>
      </c>
      <c r="N700" s="24" t="n">
        <v>0</v>
      </c>
      <c r="O700" s="24" t="n">
        <f aca="false">E700+G700+I700+K700+M700</f>
        <v>204000</v>
      </c>
      <c r="P700" s="24" t="n">
        <f aca="false">F700+H700+J700+L700+N700</f>
        <v>92824</v>
      </c>
    </row>
    <row r="701" customFormat="false" ht="12.75" hidden="false" customHeight="false" outlineLevel="0" collapsed="false">
      <c r="A701" s="3" t="n">
        <v>0</v>
      </c>
      <c r="B701" s="3" t="n">
        <v>0</v>
      </c>
      <c r="C701" s="3" t="s">
        <v>339</v>
      </c>
      <c r="D701" s="3" t="s">
        <v>340</v>
      </c>
      <c r="E701" s="24" t="n">
        <v>0</v>
      </c>
      <c r="F701" s="24" t="n">
        <v>0</v>
      </c>
      <c r="G701" s="24" t="n">
        <v>0</v>
      </c>
      <c r="H701" s="24" t="n">
        <v>0</v>
      </c>
      <c r="I701" s="24" t="n">
        <v>25000</v>
      </c>
      <c r="J701" s="24" t="n">
        <v>24446</v>
      </c>
      <c r="K701" s="24" t="n">
        <v>0</v>
      </c>
      <c r="L701" s="24" t="n">
        <v>0</v>
      </c>
      <c r="M701" s="24" t="n">
        <v>0</v>
      </c>
      <c r="N701" s="24" t="n">
        <v>0</v>
      </c>
      <c r="O701" s="24" t="n">
        <f aca="false">E701+G701+I701+K701+M701</f>
        <v>25000</v>
      </c>
      <c r="P701" s="24" t="n">
        <f aca="false">F701+H701+J701+L701+N701</f>
        <v>24446</v>
      </c>
    </row>
    <row r="702" customFormat="false" ht="12.75" hidden="false" customHeight="false" outlineLevel="0" collapsed="false">
      <c r="A702" s="3" t="n">
        <v>0</v>
      </c>
      <c r="B702" s="3" t="n">
        <v>0</v>
      </c>
      <c r="C702" s="3" t="s">
        <v>341</v>
      </c>
      <c r="D702" s="3" t="s">
        <v>342</v>
      </c>
      <c r="E702" s="24" t="n">
        <v>7250420</v>
      </c>
      <c r="F702" s="24" t="n">
        <v>7250414</v>
      </c>
      <c r="G702" s="24" t="n">
        <v>0</v>
      </c>
      <c r="H702" s="24" t="n">
        <v>0</v>
      </c>
      <c r="I702" s="24" t="n">
        <v>0</v>
      </c>
      <c r="J702" s="24" t="n">
        <v>0</v>
      </c>
      <c r="K702" s="24" t="n">
        <v>0</v>
      </c>
      <c r="L702" s="24" t="n">
        <v>0</v>
      </c>
      <c r="M702" s="24" t="n">
        <v>0</v>
      </c>
      <c r="N702" s="24" t="n">
        <v>0</v>
      </c>
      <c r="O702" s="24" t="n">
        <f aca="false">E702+G702+I702+K702+M702</f>
        <v>7250420</v>
      </c>
      <c r="P702" s="24" t="n">
        <f aca="false">F702+H702+J702+L702+N702</f>
        <v>7250414</v>
      </c>
    </row>
    <row r="703" s="39" customFormat="true" ht="12.75" hidden="false" customHeight="false" outlineLevel="0" collapsed="false">
      <c r="A703" s="35" t="n">
        <v>0</v>
      </c>
      <c r="B703" s="27" t="s">
        <v>128</v>
      </c>
      <c r="C703" s="27"/>
      <c r="D703" s="27"/>
      <c r="E703" s="15" t="n">
        <f aca="false">SUM(E680:E702)</f>
        <v>71665400</v>
      </c>
      <c r="F703" s="15" t="n">
        <f aca="false">SUM(F680:F702)</f>
        <v>59324128</v>
      </c>
      <c r="G703" s="15" t="n">
        <f aca="false">SUM(G680:G702)</f>
        <v>2589280</v>
      </c>
      <c r="H703" s="15" t="n">
        <f aca="false">SUM(H680:H702)</f>
        <v>848805</v>
      </c>
      <c r="I703" s="15" t="n">
        <f aca="false">SUM(I680:I702)</f>
        <v>90094110</v>
      </c>
      <c r="J703" s="15" t="n">
        <f aca="false">SUM(J680:J702)</f>
        <v>88541690</v>
      </c>
      <c r="K703" s="15" t="n">
        <f aca="false">SUM(K680:K702)</f>
        <v>188378</v>
      </c>
      <c r="L703" s="15" t="n">
        <f aca="false">SUM(L680:L702)</f>
        <v>112966</v>
      </c>
      <c r="M703" s="15" t="n">
        <f aca="false">SUM(M680:M702)</f>
        <v>0</v>
      </c>
      <c r="N703" s="15" t="n">
        <f aca="false">SUM(N680:N702)</f>
        <v>0</v>
      </c>
      <c r="O703" s="15" t="n">
        <f aca="false">SUM(O680:O702)</f>
        <v>164537168</v>
      </c>
      <c r="P703" s="15" t="n">
        <f aca="false">SUM(P680:P702)</f>
        <v>148827589</v>
      </c>
    </row>
    <row r="704" customFormat="false" ht="12.75" hidden="false" customHeight="false" outlineLevel="0" collapsed="false">
      <c r="A704" s="43"/>
      <c r="B704" s="44"/>
      <c r="C704" s="44"/>
      <c r="D704" s="45"/>
      <c r="E704" s="46"/>
      <c r="F704" s="46"/>
      <c r="G704" s="46"/>
      <c r="H704" s="46"/>
      <c r="I704" s="46"/>
      <c r="J704" s="46"/>
      <c r="K704" s="46"/>
      <c r="L704" s="46"/>
      <c r="M704" s="46"/>
      <c r="N704" s="46"/>
      <c r="O704" s="47"/>
      <c r="P704" s="47"/>
    </row>
    <row r="705" s="9" customFormat="true" ht="15" hidden="false" customHeight="false" outlineLevel="0" collapsed="false">
      <c r="A705" s="48" t="n">
        <v>0</v>
      </c>
      <c r="B705" s="48" t="n">
        <v>0</v>
      </c>
      <c r="C705" s="6" t="s">
        <v>1</v>
      </c>
      <c r="D705" s="6"/>
      <c r="E705" s="7" t="s">
        <v>2</v>
      </c>
      <c r="F705" s="7"/>
      <c r="G705" s="8" t="s">
        <v>3</v>
      </c>
      <c r="H705" s="8"/>
      <c r="I705" s="8" t="s">
        <v>4</v>
      </c>
      <c r="J705" s="8"/>
      <c r="K705" s="8" t="s">
        <v>5</v>
      </c>
      <c r="L705" s="8"/>
      <c r="M705" s="8" t="s">
        <v>6</v>
      </c>
      <c r="N705" s="8"/>
      <c r="O705" s="8" t="s">
        <v>7</v>
      </c>
      <c r="P705" s="8"/>
    </row>
    <row r="706" s="9" customFormat="true" ht="15" hidden="false" customHeight="false" outlineLevel="0" collapsed="false">
      <c r="A706" s="48" t="n">
        <v>0</v>
      </c>
      <c r="B706" s="48" t="n">
        <v>0</v>
      </c>
      <c r="C706" s="6"/>
      <c r="D706" s="6"/>
      <c r="E706" s="7" t="s">
        <v>8</v>
      </c>
      <c r="F706" s="7" t="s">
        <v>9</v>
      </c>
      <c r="G706" s="7" t="s">
        <v>8</v>
      </c>
      <c r="H706" s="7" t="s">
        <v>9</v>
      </c>
      <c r="I706" s="7" t="s">
        <v>8</v>
      </c>
      <c r="J706" s="7" t="s">
        <v>9</v>
      </c>
      <c r="K706" s="7" t="s">
        <v>8</v>
      </c>
      <c r="L706" s="7" t="s">
        <v>9</v>
      </c>
      <c r="M706" s="7" t="s">
        <v>8</v>
      </c>
      <c r="N706" s="7" t="s">
        <v>9</v>
      </c>
      <c r="O706" s="7" t="s">
        <v>8</v>
      </c>
      <c r="P706" s="7" t="s">
        <v>9</v>
      </c>
    </row>
    <row r="707" customFormat="false" ht="12.75" hidden="false" customHeight="false" outlineLevel="0" collapsed="false">
      <c r="A707" s="3" t="s">
        <v>129</v>
      </c>
      <c r="B707" s="3" t="s">
        <v>130</v>
      </c>
      <c r="C707" s="3" t="s">
        <v>296</v>
      </c>
      <c r="D707" s="3" t="s">
        <v>297</v>
      </c>
      <c r="E707" s="24" t="n">
        <v>49215000</v>
      </c>
      <c r="F707" s="24" t="n">
        <v>44251702</v>
      </c>
      <c r="G707" s="24" t="n">
        <v>0</v>
      </c>
      <c r="H707" s="24" t="n">
        <v>0</v>
      </c>
      <c r="I707" s="24" t="n">
        <v>282379000</v>
      </c>
      <c r="J707" s="24" t="n">
        <v>278258737</v>
      </c>
      <c r="K707" s="24" t="n">
        <v>0</v>
      </c>
      <c r="L707" s="24" t="n">
        <v>0</v>
      </c>
      <c r="M707" s="24" t="n">
        <v>0</v>
      </c>
      <c r="N707" s="24" t="n">
        <v>0</v>
      </c>
      <c r="O707" s="24" t="n">
        <f aca="false">E707+G707+I707+K707+M707</f>
        <v>331594000</v>
      </c>
      <c r="P707" s="24" t="n">
        <f aca="false">F707+H707+J707+L707+N707</f>
        <v>322510439</v>
      </c>
    </row>
    <row r="708" customFormat="false" ht="12.75" hidden="false" customHeight="false" outlineLevel="0" collapsed="false">
      <c r="A708" s="3" t="n">
        <v>0</v>
      </c>
      <c r="B708" s="3" t="n">
        <v>0</v>
      </c>
      <c r="C708" s="3" t="s">
        <v>298</v>
      </c>
      <c r="D708" s="3" t="s">
        <v>112</v>
      </c>
      <c r="E708" s="24" t="n">
        <v>19233000</v>
      </c>
      <c r="F708" s="24" t="n">
        <v>17288917</v>
      </c>
      <c r="G708" s="24" t="n">
        <v>0</v>
      </c>
      <c r="H708" s="24" t="n">
        <v>0</v>
      </c>
      <c r="I708" s="24" t="n">
        <v>111259000</v>
      </c>
      <c r="J708" s="24" t="n">
        <v>108828380</v>
      </c>
      <c r="K708" s="24" t="n">
        <v>0</v>
      </c>
      <c r="L708" s="24" t="n">
        <v>0</v>
      </c>
      <c r="M708" s="24" t="n">
        <v>0</v>
      </c>
      <c r="N708" s="24" t="n">
        <v>0</v>
      </c>
      <c r="O708" s="24" t="n">
        <f aca="false">E708+G708+I708+K708+M708</f>
        <v>130492000</v>
      </c>
      <c r="P708" s="24" t="n">
        <f aca="false">F708+H708+J708+L708+N708</f>
        <v>126117297</v>
      </c>
    </row>
    <row r="709" customFormat="false" ht="12.75" hidden="false" customHeight="false" outlineLevel="0" collapsed="false">
      <c r="A709" s="3" t="n">
        <v>0</v>
      </c>
      <c r="B709" s="3" t="n">
        <v>0</v>
      </c>
      <c r="C709" s="3" t="s">
        <v>299</v>
      </c>
      <c r="D709" s="3" t="s">
        <v>300</v>
      </c>
      <c r="E709" s="24" t="n">
        <v>9605000</v>
      </c>
      <c r="F709" s="24" t="n">
        <v>9438956</v>
      </c>
      <c r="G709" s="24" t="n">
        <v>0</v>
      </c>
      <c r="H709" s="24" t="n">
        <v>0</v>
      </c>
      <c r="I709" s="24" t="n">
        <v>0</v>
      </c>
      <c r="J709" s="24" t="n">
        <v>0</v>
      </c>
      <c r="K709" s="24" t="n">
        <v>0</v>
      </c>
      <c r="L709" s="24" t="n">
        <v>0</v>
      </c>
      <c r="M709" s="24" t="n">
        <v>0</v>
      </c>
      <c r="N709" s="24" t="n">
        <v>0</v>
      </c>
      <c r="O709" s="24" t="n">
        <f aca="false">E709+G709+I709+K709+M709</f>
        <v>9605000</v>
      </c>
      <c r="P709" s="24" t="n">
        <f aca="false">F709+H709+J709+L709+N709</f>
        <v>9438956</v>
      </c>
    </row>
    <row r="710" customFormat="false" ht="12.75" hidden="false" customHeight="false" outlineLevel="0" collapsed="false">
      <c r="A710" s="3" t="n">
        <v>0</v>
      </c>
      <c r="B710" s="3" t="n">
        <v>0</v>
      </c>
      <c r="C710" s="3" t="s">
        <v>301</v>
      </c>
      <c r="D710" s="3" t="s">
        <v>302</v>
      </c>
      <c r="E710" s="24" t="n">
        <v>30000</v>
      </c>
      <c r="F710" s="24" t="n">
        <v>0</v>
      </c>
      <c r="G710" s="24" t="n">
        <v>0</v>
      </c>
      <c r="H710" s="24" t="n">
        <v>0</v>
      </c>
      <c r="I710" s="24" t="n">
        <v>0</v>
      </c>
      <c r="J710" s="24" t="n">
        <v>0</v>
      </c>
      <c r="K710" s="24" t="n">
        <v>0</v>
      </c>
      <c r="L710" s="24" t="n">
        <v>0</v>
      </c>
      <c r="M710" s="24" t="n">
        <v>0</v>
      </c>
      <c r="N710" s="24" t="n">
        <v>0</v>
      </c>
      <c r="O710" s="24" t="n">
        <f aca="false">E710+G710+I710+K710+M710</f>
        <v>30000</v>
      </c>
      <c r="P710" s="24" t="n">
        <f aca="false">F710+H710+J710+L710+N710</f>
        <v>0</v>
      </c>
    </row>
    <row r="711" customFormat="false" ht="12.75" hidden="false" customHeight="false" outlineLevel="0" collapsed="false">
      <c r="A711" s="3" t="n">
        <v>0</v>
      </c>
      <c r="B711" s="3" t="n">
        <v>0</v>
      </c>
      <c r="C711" s="3" t="s">
        <v>303</v>
      </c>
      <c r="D711" s="3" t="s">
        <v>304</v>
      </c>
      <c r="E711" s="24" t="n">
        <v>477000</v>
      </c>
      <c r="F711" s="24" t="n">
        <v>417558</v>
      </c>
      <c r="G711" s="24" t="n">
        <v>805000</v>
      </c>
      <c r="H711" s="24" t="n">
        <v>347554</v>
      </c>
      <c r="I711" s="24" t="n">
        <v>166000</v>
      </c>
      <c r="J711" s="24" t="n">
        <v>95805</v>
      </c>
      <c r="K711" s="24" t="n">
        <v>20461000</v>
      </c>
      <c r="L711" s="24" t="n">
        <v>11713791</v>
      </c>
      <c r="M711" s="24" t="n">
        <v>0</v>
      </c>
      <c r="N711" s="24" t="n">
        <v>0</v>
      </c>
      <c r="O711" s="24" t="n">
        <f aca="false">E711+G711+I711+K711+M711</f>
        <v>21909000</v>
      </c>
      <c r="P711" s="24" t="n">
        <f aca="false">F711+H711+J711+L711+N711</f>
        <v>12574708</v>
      </c>
    </row>
    <row r="712" customFormat="false" ht="12.75" hidden="false" customHeight="false" outlineLevel="0" collapsed="false">
      <c r="A712" s="3" t="n">
        <v>0</v>
      </c>
      <c r="B712" s="3" t="n">
        <v>0</v>
      </c>
      <c r="C712" s="3" t="s">
        <v>305</v>
      </c>
      <c r="D712" s="3" t="s">
        <v>306</v>
      </c>
      <c r="E712" s="24" t="n">
        <v>21731000</v>
      </c>
      <c r="F712" s="24" t="n">
        <v>20449022</v>
      </c>
      <c r="G712" s="24" t="n">
        <v>2962000</v>
      </c>
      <c r="H712" s="24" t="n">
        <v>1834161</v>
      </c>
      <c r="I712" s="24" t="n">
        <v>33942000</v>
      </c>
      <c r="J712" s="24" t="n">
        <v>30140278</v>
      </c>
      <c r="K712" s="24" t="n">
        <v>0</v>
      </c>
      <c r="L712" s="24" t="n">
        <v>0</v>
      </c>
      <c r="M712" s="24" t="n">
        <v>0</v>
      </c>
      <c r="N712" s="24" t="n">
        <v>0</v>
      </c>
      <c r="O712" s="24" t="n">
        <f aca="false">E712+G712+I712+K712+M712</f>
        <v>58635000</v>
      </c>
      <c r="P712" s="24" t="n">
        <f aca="false">F712+H712+J712+L712+N712</f>
        <v>52423461</v>
      </c>
    </row>
    <row r="713" customFormat="false" ht="12.75" hidden="false" customHeight="false" outlineLevel="0" collapsed="false">
      <c r="A713" s="3" t="n">
        <v>0</v>
      </c>
      <c r="B713" s="3" t="n">
        <v>0</v>
      </c>
      <c r="C713" s="3" t="s">
        <v>307</v>
      </c>
      <c r="D713" s="3" t="s">
        <v>308</v>
      </c>
      <c r="E713" s="24" t="n">
        <v>9510000</v>
      </c>
      <c r="F713" s="24" t="n">
        <v>7402450</v>
      </c>
      <c r="G713" s="24" t="n">
        <v>15607000</v>
      </c>
      <c r="H713" s="24" t="n">
        <v>6911902</v>
      </c>
      <c r="I713" s="24" t="n">
        <v>11363000</v>
      </c>
      <c r="J713" s="24" t="n">
        <v>10494854</v>
      </c>
      <c r="K713" s="24" t="n">
        <v>149000</v>
      </c>
      <c r="L713" s="24" t="n">
        <v>90240</v>
      </c>
      <c r="M713" s="24" t="n">
        <v>0</v>
      </c>
      <c r="N713" s="24" t="n">
        <v>0</v>
      </c>
      <c r="O713" s="24" t="n">
        <f aca="false">E713+G713+I713+K713+M713</f>
        <v>36629000</v>
      </c>
      <c r="P713" s="24" t="n">
        <f aca="false">F713+H713+J713+L713+N713</f>
        <v>24899446</v>
      </c>
    </row>
    <row r="714" customFormat="false" ht="12.75" hidden="false" customHeight="false" outlineLevel="0" collapsed="false">
      <c r="A714" s="3" t="n">
        <v>0</v>
      </c>
      <c r="B714" s="3" t="n">
        <v>0</v>
      </c>
      <c r="C714" s="3" t="s">
        <v>309</v>
      </c>
      <c r="D714" s="3" t="s">
        <v>310</v>
      </c>
      <c r="E714" s="24" t="n">
        <v>42781000</v>
      </c>
      <c r="F714" s="24" t="n">
        <v>38564231</v>
      </c>
      <c r="G714" s="24" t="n">
        <v>3775000</v>
      </c>
      <c r="H714" s="24" t="n">
        <v>1775582</v>
      </c>
      <c r="I714" s="24" t="n">
        <v>12895000</v>
      </c>
      <c r="J714" s="24" t="n">
        <v>11464224</v>
      </c>
      <c r="K714" s="24" t="n">
        <v>10000</v>
      </c>
      <c r="L714" s="24" t="n">
        <v>8760</v>
      </c>
      <c r="M714" s="24" t="n">
        <v>0</v>
      </c>
      <c r="N714" s="24" t="n">
        <v>0</v>
      </c>
      <c r="O714" s="24" t="n">
        <f aca="false">E714+G714+I714+K714+M714</f>
        <v>59461000</v>
      </c>
      <c r="P714" s="24" t="n">
        <f aca="false">F714+H714+J714+L714+N714</f>
        <v>51812797</v>
      </c>
    </row>
    <row r="715" customFormat="false" ht="12.75" hidden="false" customHeight="false" outlineLevel="0" collapsed="false">
      <c r="A715" s="3" t="n">
        <v>0</v>
      </c>
      <c r="B715" s="3" t="n">
        <v>0</v>
      </c>
      <c r="C715" s="3" t="s">
        <v>311</v>
      </c>
      <c r="D715" s="3" t="s">
        <v>312</v>
      </c>
      <c r="E715" s="24" t="n">
        <v>9649000</v>
      </c>
      <c r="F715" s="24" t="n">
        <v>7157178</v>
      </c>
      <c r="G715" s="24" t="n">
        <v>7043000</v>
      </c>
      <c r="H715" s="24" t="n">
        <v>4823482</v>
      </c>
      <c r="I715" s="24" t="n">
        <v>14913000</v>
      </c>
      <c r="J715" s="24" t="n">
        <v>12161834</v>
      </c>
      <c r="K715" s="24" t="n">
        <v>10240000</v>
      </c>
      <c r="L715" s="24" t="n">
        <v>5016210</v>
      </c>
      <c r="M715" s="24" t="n">
        <v>0</v>
      </c>
      <c r="N715" s="24" t="n">
        <v>0</v>
      </c>
      <c r="O715" s="24" t="n">
        <f aca="false">E715+G715+I715+K715+M715</f>
        <v>41845000</v>
      </c>
      <c r="P715" s="24" t="n">
        <f aca="false">F715+H715+J715+L715+N715</f>
        <v>29158704</v>
      </c>
    </row>
    <row r="716" customFormat="false" ht="12.75" hidden="false" customHeight="false" outlineLevel="0" collapsed="false">
      <c r="A716" s="3" t="n">
        <v>0</v>
      </c>
      <c r="B716" s="3" t="n">
        <v>0</v>
      </c>
      <c r="C716" s="3" t="s">
        <v>313</v>
      </c>
      <c r="D716" s="3" t="s">
        <v>314</v>
      </c>
      <c r="E716" s="24" t="n">
        <v>3152000</v>
      </c>
      <c r="F716" s="24" t="n">
        <v>3065751</v>
      </c>
      <c r="G716" s="24" t="n">
        <v>2224000</v>
      </c>
      <c r="H716" s="24" t="n">
        <v>1497145</v>
      </c>
      <c r="I716" s="24" t="n">
        <v>1709000</v>
      </c>
      <c r="J716" s="24" t="n">
        <v>1382286</v>
      </c>
      <c r="K716" s="24" t="n">
        <v>741000</v>
      </c>
      <c r="L716" s="24" t="n">
        <v>276537</v>
      </c>
      <c r="M716" s="24" t="n">
        <v>0</v>
      </c>
      <c r="N716" s="24" t="n">
        <v>0</v>
      </c>
      <c r="O716" s="24" t="n">
        <f aca="false">E716+G716+I716+K716+M716</f>
        <v>7826000</v>
      </c>
      <c r="P716" s="24" t="n">
        <f aca="false">F716+H716+J716+L716+N716</f>
        <v>6221719</v>
      </c>
    </row>
    <row r="717" customFormat="false" ht="12.75" hidden="false" customHeight="false" outlineLevel="0" collapsed="false">
      <c r="A717" s="3" t="n">
        <v>0</v>
      </c>
      <c r="B717" s="3" t="n">
        <v>0</v>
      </c>
      <c r="C717" s="3" t="s">
        <v>315</v>
      </c>
      <c r="D717" s="3" t="s">
        <v>316</v>
      </c>
      <c r="E717" s="24" t="n">
        <v>19480000</v>
      </c>
      <c r="F717" s="24" t="n">
        <v>17954714</v>
      </c>
      <c r="G717" s="24" t="n">
        <v>11800000</v>
      </c>
      <c r="H717" s="24" t="n">
        <v>9828458</v>
      </c>
      <c r="I717" s="24" t="n">
        <v>0</v>
      </c>
      <c r="J717" s="24" t="n">
        <v>0</v>
      </c>
      <c r="K717" s="24" t="n">
        <v>0</v>
      </c>
      <c r="L717" s="24" t="n">
        <v>0</v>
      </c>
      <c r="M717" s="24" t="n">
        <v>0</v>
      </c>
      <c r="N717" s="24" t="n">
        <v>0</v>
      </c>
      <c r="O717" s="24" t="n">
        <f aca="false">E717+G717+I717+K717+M717</f>
        <v>31280000</v>
      </c>
      <c r="P717" s="24" t="n">
        <f aca="false">F717+H717+J717+L717+N717</f>
        <v>27783172</v>
      </c>
    </row>
    <row r="718" customFormat="false" ht="12.75" hidden="false" customHeight="false" outlineLevel="0" collapsed="false">
      <c r="A718" s="3" t="n">
        <v>0</v>
      </c>
      <c r="B718" s="3" t="n">
        <v>0</v>
      </c>
      <c r="C718" s="3" t="s">
        <v>317</v>
      </c>
      <c r="D718" s="3" t="s">
        <v>318</v>
      </c>
      <c r="E718" s="24" t="n">
        <v>2357000</v>
      </c>
      <c r="F718" s="24" t="n">
        <v>2350901</v>
      </c>
      <c r="G718" s="24" t="n">
        <v>0</v>
      </c>
      <c r="H718" s="24" t="n">
        <v>0</v>
      </c>
      <c r="I718" s="24" t="n">
        <v>0</v>
      </c>
      <c r="J718" s="24" t="n">
        <v>0</v>
      </c>
      <c r="K718" s="24" t="n">
        <v>0</v>
      </c>
      <c r="L718" s="24" t="n">
        <v>0</v>
      </c>
      <c r="M718" s="24" t="n">
        <v>0</v>
      </c>
      <c r="N718" s="24" t="n">
        <v>0</v>
      </c>
      <c r="O718" s="24" t="n">
        <f aca="false">E718+G718+I718+K718+M718</f>
        <v>2357000</v>
      </c>
      <c r="P718" s="24" t="n">
        <f aca="false">F718+H718+J718+L718+N718</f>
        <v>2350901</v>
      </c>
    </row>
    <row r="719" customFormat="false" ht="12.75" hidden="false" customHeight="false" outlineLevel="0" collapsed="false">
      <c r="A719" s="3" t="n">
        <v>0</v>
      </c>
      <c r="B719" s="3" t="n">
        <v>0</v>
      </c>
      <c r="C719" s="3" t="s">
        <v>333</v>
      </c>
      <c r="D719" s="3" t="s">
        <v>334</v>
      </c>
      <c r="E719" s="24" t="n">
        <v>27230000</v>
      </c>
      <c r="F719" s="24" t="n">
        <v>26869627</v>
      </c>
      <c r="G719" s="24" t="n">
        <v>0</v>
      </c>
      <c r="H719" s="24" t="n">
        <v>0</v>
      </c>
      <c r="I719" s="24" t="n">
        <v>0</v>
      </c>
      <c r="J719" s="24" t="n">
        <v>0</v>
      </c>
      <c r="K719" s="24" t="n">
        <v>0</v>
      </c>
      <c r="L719" s="24" t="n">
        <v>0</v>
      </c>
      <c r="M719" s="24" t="n">
        <v>0</v>
      </c>
      <c r="N719" s="24" t="n">
        <v>0</v>
      </c>
      <c r="O719" s="24" t="n">
        <f aca="false">E719+G719+I719+K719+M719</f>
        <v>27230000</v>
      </c>
      <c r="P719" s="24" t="n">
        <f aca="false">F719+H719+J719+L719+N719</f>
        <v>26869627</v>
      </c>
    </row>
    <row r="720" customFormat="false" ht="12.75" hidden="false" customHeight="false" outlineLevel="0" collapsed="false">
      <c r="A720" s="3" t="n">
        <v>0</v>
      </c>
      <c r="B720" s="3" t="n">
        <v>0</v>
      </c>
      <c r="C720" s="3" t="s">
        <v>319</v>
      </c>
      <c r="D720" s="3" t="s">
        <v>320</v>
      </c>
      <c r="E720" s="24" t="n">
        <v>60299000</v>
      </c>
      <c r="F720" s="24" t="n">
        <v>57722897</v>
      </c>
      <c r="G720" s="24" t="n">
        <v>50000</v>
      </c>
      <c r="H720" s="24" t="n">
        <v>0</v>
      </c>
      <c r="I720" s="24" t="n">
        <v>626000</v>
      </c>
      <c r="J720" s="24" t="n">
        <v>452181</v>
      </c>
      <c r="K720" s="24" t="n">
        <v>0</v>
      </c>
      <c r="L720" s="24" t="n">
        <v>0</v>
      </c>
      <c r="M720" s="24" t="n">
        <v>0</v>
      </c>
      <c r="N720" s="24" t="n">
        <v>0</v>
      </c>
      <c r="O720" s="24" t="n">
        <f aca="false">E720+G720+I720+K720+M720</f>
        <v>60975000</v>
      </c>
      <c r="P720" s="24" t="n">
        <f aca="false">F720+H720+J720+L720+N720</f>
        <v>58175078</v>
      </c>
    </row>
    <row r="721" customFormat="false" ht="12.75" hidden="false" customHeight="false" outlineLevel="0" collapsed="false">
      <c r="A721" s="3" t="n">
        <v>0</v>
      </c>
      <c r="B721" s="3" t="n">
        <v>0</v>
      </c>
      <c r="C721" s="3" t="s">
        <v>321</v>
      </c>
      <c r="D721" s="3" t="s">
        <v>322</v>
      </c>
      <c r="E721" s="24" t="n">
        <v>5470000</v>
      </c>
      <c r="F721" s="24" t="n">
        <v>5462410</v>
      </c>
      <c r="G721" s="24" t="n">
        <v>0</v>
      </c>
      <c r="H721" s="24" t="n">
        <v>0</v>
      </c>
      <c r="I721" s="24" t="n">
        <v>0</v>
      </c>
      <c r="J721" s="24" t="n">
        <v>0</v>
      </c>
      <c r="K721" s="24" t="n">
        <v>0</v>
      </c>
      <c r="L721" s="24" t="n">
        <v>0</v>
      </c>
      <c r="M721" s="24" t="n">
        <v>0</v>
      </c>
      <c r="N721" s="24" t="n">
        <v>0</v>
      </c>
      <c r="O721" s="24" t="n">
        <f aca="false">E721+G721+I721+K721+M721</f>
        <v>5470000</v>
      </c>
      <c r="P721" s="24" t="n">
        <f aca="false">F721+H721+J721+L721+N721</f>
        <v>5462410</v>
      </c>
    </row>
    <row r="722" customFormat="false" ht="12.75" hidden="false" customHeight="false" outlineLevel="0" collapsed="false">
      <c r="A722" s="3" t="n">
        <v>0</v>
      </c>
      <c r="B722" s="3" t="n">
        <v>0</v>
      </c>
      <c r="C722" s="3" t="s">
        <v>323</v>
      </c>
      <c r="D722" s="3" t="s">
        <v>324</v>
      </c>
      <c r="E722" s="24" t="n">
        <v>39477000</v>
      </c>
      <c r="F722" s="24" t="n">
        <v>37272273</v>
      </c>
      <c r="G722" s="24" t="n">
        <v>1129000</v>
      </c>
      <c r="H722" s="24" t="n">
        <v>307600</v>
      </c>
      <c r="I722" s="24" t="n">
        <v>2915000</v>
      </c>
      <c r="J722" s="24" t="n">
        <v>2379755</v>
      </c>
      <c r="K722" s="24" t="n">
        <v>70000</v>
      </c>
      <c r="L722" s="24" t="n">
        <v>56620</v>
      </c>
      <c r="M722" s="24" t="n">
        <v>11651000</v>
      </c>
      <c r="N722" s="24" t="n">
        <v>11573192</v>
      </c>
      <c r="O722" s="24" t="n">
        <f aca="false">E722+G722+I722+K722+M722</f>
        <v>55242000</v>
      </c>
      <c r="P722" s="24" t="n">
        <f aca="false">F722+H722+J722+L722+N722</f>
        <v>51589440</v>
      </c>
    </row>
    <row r="723" customFormat="false" ht="12.75" hidden="false" customHeight="false" outlineLevel="0" collapsed="false">
      <c r="A723" s="3" t="n">
        <v>0</v>
      </c>
      <c r="B723" s="3" t="n">
        <v>0</v>
      </c>
      <c r="C723" s="3" t="s">
        <v>325</v>
      </c>
      <c r="D723" s="3" t="s">
        <v>326</v>
      </c>
      <c r="E723" s="24" t="n">
        <v>194447000</v>
      </c>
      <c r="F723" s="24" t="n">
        <v>189781576</v>
      </c>
      <c r="G723" s="24" t="n">
        <v>362000</v>
      </c>
      <c r="H723" s="24" t="n">
        <v>202468</v>
      </c>
      <c r="I723" s="24" t="n">
        <v>12853000</v>
      </c>
      <c r="J723" s="24" t="n">
        <v>12145823</v>
      </c>
      <c r="K723" s="24" t="n">
        <v>0</v>
      </c>
      <c r="L723" s="24" t="n">
        <v>0</v>
      </c>
      <c r="M723" s="24" t="n">
        <v>41426000</v>
      </c>
      <c r="N723" s="24" t="n">
        <v>40968501</v>
      </c>
      <c r="O723" s="24" t="n">
        <f aca="false">E723+G723+I723+K723+M723</f>
        <v>249088000</v>
      </c>
      <c r="P723" s="24" t="n">
        <f aca="false">F723+H723+J723+L723+N723</f>
        <v>243098368</v>
      </c>
    </row>
    <row r="724" customFormat="false" ht="12.75" hidden="false" customHeight="false" outlineLevel="0" collapsed="false">
      <c r="A724" s="3" t="n">
        <v>0</v>
      </c>
      <c r="B724" s="3" t="n">
        <v>0</v>
      </c>
      <c r="C724" s="3" t="s">
        <v>337</v>
      </c>
      <c r="D724" s="3" t="s">
        <v>338</v>
      </c>
      <c r="E724" s="24" t="n">
        <v>0</v>
      </c>
      <c r="F724" s="24" t="n">
        <v>0</v>
      </c>
      <c r="G724" s="24" t="n">
        <v>680000</v>
      </c>
      <c r="H724" s="24" t="n">
        <v>149109</v>
      </c>
      <c r="I724" s="24" t="n">
        <v>1378000</v>
      </c>
      <c r="J724" s="24" t="n">
        <v>1245228</v>
      </c>
      <c r="K724" s="24" t="n">
        <v>0</v>
      </c>
      <c r="L724" s="24" t="n">
        <v>0</v>
      </c>
      <c r="M724" s="24" t="n">
        <v>0</v>
      </c>
      <c r="N724" s="24" t="n">
        <v>0</v>
      </c>
      <c r="O724" s="24" t="n">
        <f aca="false">E724+G724+I724+K724+M724</f>
        <v>2058000</v>
      </c>
      <c r="P724" s="24" t="n">
        <f aca="false">F724+H724+J724+L724+N724</f>
        <v>1394337</v>
      </c>
    </row>
    <row r="725" customFormat="false" ht="12.75" hidden="false" customHeight="false" outlineLevel="0" collapsed="false">
      <c r="A725" s="3" t="n">
        <v>0</v>
      </c>
      <c r="B725" s="3" t="n">
        <v>0</v>
      </c>
      <c r="C725" s="3" t="s">
        <v>339</v>
      </c>
      <c r="D725" s="3" t="s">
        <v>340</v>
      </c>
      <c r="E725" s="24" t="n">
        <v>20325000</v>
      </c>
      <c r="F725" s="24" t="n">
        <v>19519739</v>
      </c>
      <c r="G725" s="24" t="n">
        <v>70000</v>
      </c>
      <c r="H725" s="24" t="n">
        <v>0</v>
      </c>
      <c r="I725" s="24" t="n">
        <v>185000</v>
      </c>
      <c r="J725" s="24" t="n">
        <v>89784</v>
      </c>
      <c r="K725" s="24" t="n">
        <v>0</v>
      </c>
      <c r="L725" s="24" t="n">
        <v>0</v>
      </c>
      <c r="M725" s="24" t="n">
        <v>0</v>
      </c>
      <c r="N725" s="24" t="n">
        <v>0</v>
      </c>
      <c r="O725" s="24" t="n">
        <f aca="false">E725+G725+I725+K725+M725</f>
        <v>20580000</v>
      </c>
      <c r="P725" s="24" t="n">
        <f aca="false">F725+H725+J725+L725+N725</f>
        <v>19609523</v>
      </c>
    </row>
    <row r="726" customFormat="false" ht="12.75" hidden="false" customHeight="false" outlineLevel="0" collapsed="false">
      <c r="A726" s="3" t="n">
        <v>0</v>
      </c>
      <c r="B726" s="3" t="n">
        <v>0</v>
      </c>
      <c r="C726" s="3" t="s">
        <v>327</v>
      </c>
      <c r="D726" s="3" t="s">
        <v>328</v>
      </c>
      <c r="E726" s="24" t="n">
        <v>10765000</v>
      </c>
      <c r="F726" s="24" t="n">
        <v>10765000</v>
      </c>
      <c r="G726" s="24" t="n">
        <v>0</v>
      </c>
      <c r="H726" s="24" t="n">
        <v>0</v>
      </c>
      <c r="I726" s="24" t="n">
        <v>0</v>
      </c>
      <c r="J726" s="24" t="n">
        <v>0</v>
      </c>
      <c r="K726" s="24" t="n">
        <v>0</v>
      </c>
      <c r="L726" s="24" t="n">
        <v>0</v>
      </c>
      <c r="M726" s="24" t="n">
        <v>0</v>
      </c>
      <c r="N726" s="24" t="n">
        <v>0</v>
      </c>
      <c r="O726" s="24" t="n">
        <f aca="false">E726+G726+I726+K726+M726</f>
        <v>10765000</v>
      </c>
      <c r="P726" s="24" t="n">
        <f aca="false">F726+H726+J726+L726+N726</f>
        <v>10765000</v>
      </c>
    </row>
    <row r="727" s="39" customFormat="true" ht="12.75" hidden="false" customHeight="false" outlineLevel="0" collapsed="false">
      <c r="A727" s="35" t="n">
        <v>0</v>
      </c>
      <c r="B727" s="27" t="s">
        <v>131</v>
      </c>
      <c r="C727" s="27"/>
      <c r="D727" s="27"/>
      <c r="E727" s="15" t="n">
        <f aca="false">SUM(E707:E726)</f>
        <v>545233000</v>
      </c>
      <c r="F727" s="15" t="n">
        <f aca="false">SUM(F707:F726)</f>
        <v>515734902</v>
      </c>
      <c r="G727" s="15" t="n">
        <f aca="false">SUM(G707:G726)</f>
        <v>46507000</v>
      </c>
      <c r="H727" s="15" t="n">
        <f aca="false">SUM(H707:H726)</f>
        <v>27677461</v>
      </c>
      <c r="I727" s="15" t="n">
        <f aca="false">SUM(I707:I726)</f>
        <v>486583000</v>
      </c>
      <c r="J727" s="15" t="n">
        <f aca="false">SUM(J707:J726)</f>
        <v>469139169</v>
      </c>
      <c r="K727" s="15" t="n">
        <f aca="false">SUM(K707:K726)</f>
        <v>31671000</v>
      </c>
      <c r="L727" s="15" t="n">
        <f aca="false">SUM(L707:L726)</f>
        <v>17162158</v>
      </c>
      <c r="M727" s="15" t="n">
        <f aca="false">SUM(M707:M726)</f>
        <v>53077000</v>
      </c>
      <c r="N727" s="15" t="n">
        <f aca="false">SUM(N707:N726)</f>
        <v>52541693</v>
      </c>
      <c r="O727" s="15" t="n">
        <f aca="false">SUM(O707:O726)</f>
        <v>1163071000</v>
      </c>
      <c r="P727" s="15" t="n">
        <f aca="false">SUM(P707:P726)</f>
        <v>1082255383</v>
      </c>
    </row>
    <row r="728" customFormat="false" ht="12.75" hidden="false" customHeight="false" outlineLevel="0" collapsed="false">
      <c r="A728" s="43"/>
      <c r="B728" s="44"/>
      <c r="C728" s="44"/>
      <c r="D728" s="45"/>
      <c r="E728" s="46"/>
      <c r="F728" s="46"/>
      <c r="G728" s="46"/>
      <c r="H728" s="46"/>
      <c r="I728" s="46"/>
      <c r="J728" s="46"/>
      <c r="K728" s="46"/>
      <c r="L728" s="46"/>
      <c r="M728" s="46"/>
      <c r="N728" s="46"/>
      <c r="O728" s="47"/>
      <c r="P728" s="47"/>
    </row>
    <row r="729" s="9" customFormat="true" ht="15" hidden="false" customHeight="false" outlineLevel="0" collapsed="false">
      <c r="A729" s="48" t="n">
        <v>0</v>
      </c>
      <c r="B729" s="48" t="n">
        <v>0</v>
      </c>
      <c r="C729" s="6" t="s">
        <v>1</v>
      </c>
      <c r="D729" s="6"/>
      <c r="E729" s="7" t="s">
        <v>2</v>
      </c>
      <c r="F729" s="7"/>
      <c r="G729" s="8" t="s">
        <v>3</v>
      </c>
      <c r="H729" s="8"/>
      <c r="I729" s="8" t="s">
        <v>4</v>
      </c>
      <c r="J729" s="8"/>
      <c r="K729" s="8" t="s">
        <v>5</v>
      </c>
      <c r="L729" s="8"/>
      <c r="M729" s="8" t="s">
        <v>6</v>
      </c>
      <c r="N729" s="8"/>
      <c r="O729" s="8" t="s">
        <v>7</v>
      </c>
      <c r="P729" s="8"/>
    </row>
    <row r="730" s="9" customFormat="true" ht="15" hidden="false" customHeight="false" outlineLevel="0" collapsed="false">
      <c r="A730" s="48" t="n">
        <v>0</v>
      </c>
      <c r="B730" s="48" t="n">
        <v>0</v>
      </c>
      <c r="C730" s="6"/>
      <c r="D730" s="6"/>
      <c r="E730" s="7" t="s">
        <v>8</v>
      </c>
      <c r="F730" s="7" t="s">
        <v>9</v>
      </c>
      <c r="G730" s="7" t="s">
        <v>8</v>
      </c>
      <c r="H730" s="7" t="s">
        <v>9</v>
      </c>
      <c r="I730" s="7" t="s">
        <v>8</v>
      </c>
      <c r="J730" s="7" t="s">
        <v>9</v>
      </c>
      <c r="K730" s="7" t="s">
        <v>8</v>
      </c>
      <c r="L730" s="7" t="s">
        <v>9</v>
      </c>
      <c r="M730" s="7" t="s">
        <v>8</v>
      </c>
      <c r="N730" s="7" t="s">
        <v>9</v>
      </c>
      <c r="O730" s="7" t="s">
        <v>8</v>
      </c>
      <c r="P730" s="7" t="s">
        <v>9</v>
      </c>
    </row>
    <row r="731" customFormat="false" ht="12.75" hidden="false" customHeight="false" outlineLevel="0" collapsed="false">
      <c r="A731" s="3" t="s">
        <v>132</v>
      </c>
      <c r="B731" s="3" t="s">
        <v>133</v>
      </c>
      <c r="C731" s="3" t="s">
        <v>296</v>
      </c>
      <c r="D731" s="3" t="s">
        <v>297</v>
      </c>
      <c r="E731" s="24" t="n">
        <v>4606000</v>
      </c>
      <c r="F731" s="24" t="n">
        <v>3672555</v>
      </c>
      <c r="G731" s="24" t="n">
        <v>0</v>
      </c>
      <c r="H731" s="24" t="n">
        <v>0</v>
      </c>
      <c r="I731" s="24" t="n">
        <v>30465855</v>
      </c>
      <c r="J731" s="24" t="n">
        <v>29956805</v>
      </c>
      <c r="K731" s="24" t="n">
        <v>0</v>
      </c>
      <c r="L731" s="24" t="n">
        <v>0</v>
      </c>
      <c r="M731" s="24" t="n">
        <v>0</v>
      </c>
      <c r="N731" s="24" t="n">
        <v>0</v>
      </c>
      <c r="O731" s="24" t="n">
        <f aca="false">E731+G731+I731+K731+M731</f>
        <v>35071855</v>
      </c>
      <c r="P731" s="24" t="n">
        <f aca="false">F731+H731+J731+L731+N731</f>
        <v>33629360</v>
      </c>
    </row>
    <row r="732" customFormat="false" ht="12.75" hidden="false" customHeight="false" outlineLevel="0" collapsed="false">
      <c r="A732" s="3" t="n">
        <v>0</v>
      </c>
      <c r="B732" s="3" t="n">
        <v>0</v>
      </c>
      <c r="C732" s="3" t="s">
        <v>298</v>
      </c>
      <c r="D732" s="3" t="s">
        <v>112</v>
      </c>
      <c r="E732" s="24" t="n">
        <v>2038000</v>
      </c>
      <c r="F732" s="24" t="n">
        <v>1372739</v>
      </c>
      <c r="G732" s="24" t="n">
        <v>0</v>
      </c>
      <c r="H732" s="24" t="n">
        <v>0</v>
      </c>
      <c r="I732" s="24" t="n">
        <v>11850681</v>
      </c>
      <c r="J732" s="24" t="n">
        <v>11650248</v>
      </c>
      <c r="K732" s="24" t="n">
        <v>0</v>
      </c>
      <c r="L732" s="24" t="n">
        <v>0</v>
      </c>
      <c r="M732" s="24" t="n">
        <v>0</v>
      </c>
      <c r="N732" s="24" t="n">
        <v>0</v>
      </c>
      <c r="O732" s="24" t="n">
        <f aca="false">E732+G732+I732+K732+M732</f>
        <v>13888681</v>
      </c>
      <c r="P732" s="24" t="n">
        <f aca="false">F732+H732+J732+L732+N732</f>
        <v>13022987</v>
      </c>
    </row>
    <row r="733" customFormat="false" ht="12.75" hidden="false" customHeight="false" outlineLevel="0" collapsed="false">
      <c r="A733" s="3" t="n">
        <v>0</v>
      </c>
      <c r="B733" s="3" t="n">
        <v>0</v>
      </c>
      <c r="C733" s="3" t="s">
        <v>299</v>
      </c>
      <c r="D733" s="3" t="s">
        <v>300</v>
      </c>
      <c r="E733" s="24" t="n">
        <v>1675000</v>
      </c>
      <c r="F733" s="24" t="n">
        <v>1530079</v>
      </c>
      <c r="G733" s="24" t="n">
        <v>0</v>
      </c>
      <c r="H733" s="24" t="n">
        <v>0</v>
      </c>
      <c r="I733" s="24" t="n">
        <v>0</v>
      </c>
      <c r="J733" s="24" t="n">
        <v>0</v>
      </c>
      <c r="K733" s="24" t="n">
        <v>0</v>
      </c>
      <c r="L733" s="24" t="n">
        <v>0</v>
      </c>
      <c r="M733" s="24" t="n">
        <v>0</v>
      </c>
      <c r="N733" s="24" t="n">
        <v>0</v>
      </c>
      <c r="O733" s="24" t="n">
        <f aca="false">E733+G733+I733+K733+M733</f>
        <v>1675000</v>
      </c>
      <c r="P733" s="24" t="n">
        <f aca="false">F733+H733+J733+L733+N733</f>
        <v>1530079</v>
      </c>
    </row>
    <row r="734" customFormat="false" ht="12.75" hidden="false" customHeight="false" outlineLevel="0" collapsed="false">
      <c r="A734" s="3" t="n">
        <v>0</v>
      </c>
      <c r="B734" s="3" t="n">
        <v>0</v>
      </c>
      <c r="C734" s="3" t="s">
        <v>329</v>
      </c>
      <c r="D734" s="3" t="s">
        <v>330</v>
      </c>
      <c r="E734" s="24" t="n">
        <v>100000</v>
      </c>
      <c r="F734" s="24" t="n">
        <v>0</v>
      </c>
      <c r="G734" s="24" t="n">
        <v>0</v>
      </c>
      <c r="H734" s="24" t="n">
        <v>0</v>
      </c>
      <c r="I734" s="24" t="n">
        <v>0</v>
      </c>
      <c r="J734" s="24" t="n">
        <v>0</v>
      </c>
      <c r="K734" s="24" t="n">
        <v>0</v>
      </c>
      <c r="L734" s="24" t="n">
        <v>0</v>
      </c>
      <c r="M734" s="24" t="n">
        <v>0</v>
      </c>
      <c r="N734" s="24" t="n">
        <v>0</v>
      </c>
      <c r="O734" s="24" t="n">
        <f aca="false">E734+G734+I734+K734+M734</f>
        <v>100000</v>
      </c>
      <c r="P734" s="24" t="n">
        <f aca="false">F734+H734+J734+L734+N734</f>
        <v>0</v>
      </c>
    </row>
    <row r="735" customFormat="false" ht="12.75" hidden="false" customHeight="false" outlineLevel="0" collapsed="false">
      <c r="A735" s="3" t="n">
        <v>0</v>
      </c>
      <c r="B735" s="3" t="n">
        <v>0</v>
      </c>
      <c r="C735" s="3" t="s">
        <v>301</v>
      </c>
      <c r="D735" s="3" t="s">
        <v>302</v>
      </c>
      <c r="E735" s="24" t="n">
        <v>100000</v>
      </c>
      <c r="F735" s="24" t="n">
        <v>39820</v>
      </c>
      <c r="G735" s="24" t="n">
        <v>0</v>
      </c>
      <c r="H735" s="24" t="n">
        <v>0</v>
      </c>
      <c r="I735" s="24" t="n">
        <v>0</v>
      </c>
      <c r="J735" s="24" t="n">
        <v>0</v>
      </c>
      <c r="K735" s="24" t="n">
        <v>0</v>
      </c>
      <c r="L735" s="24" t="n">
        <v>0</v>
      </c>
      <c r="M735" s="24" t="n">
        <v>0</v>
      </c>
      <c r="N735" s="24" t="n">
        <v>0</v>
      </c>
      <c r="O735" s="24" t="n">
        <f aca="false">E735+G735+I735+K735+M735</f>
        <v>100000</v>
      </c>
      <c r="P735" s="24" t="n">
        <f aca="false">F735+H735+J735+L735+N735</f>
        <v>39820</v>
      </c>
    </row>
    <row r="736" customFormat="false" ht="12.75" hidden="false" customHeight="false" outlineLevel="0" collapsed="false">
      <c r="A736" s="3" t="n">
        <v>0</v>
      </c>
      <c r="B736" s="3" t="n">
        <v>0</v>
      </c>
      <c r="C736" s="3" t="s">
        <v>303</v>
      </c>
      <c r="D736" s="3" t="s">
        <v>304</v>
      </c>
      <c r="E736" s="24" t="n">
        <v>200000</v>
      </c>
      <c r="F736" s="24" t="n">
        <v>26715</v>
      </c>
      <c r="G736" s="24" t="n">
        <v>10000</v>
      </c>
      <c r="H736" s="24" t="n">
        <v>0</v>
      </c>
      <c r="I736" s="24" t="n">
        <v>10000</v>
      </c>
      <c r="J736" s="24" t="n">
        <v>0</v>
      </c>
      <c r="K736" s="24" t="n">
        <v>21870</v>
      </c>
      <c r="L736" s="24" t="n">
        <v>3766</v>
      </c>
      <c r="M736" s="24" t="n">
        <v>0</v>
      </c>
      <c r="N736" s="24" t="n">
        <v>0</v>
      </c>
      <c r="O736" s="24" t="n">
        <f aca="false">E736+G736+I736+K736+M736</f>
        <v>241870</v>
      </c>
      <c r="P736" s="24" t="n">
        <f aca="false">F736+H736+J736+L736+N736</f>
        <v>30481</v>
      </c>
    </row>
    <row r="737" customFormat="false" ht="12.75" hidden="false" customHeight="false" outlineLevel="0" collapsed="false">
      <c r="A737" s="3" t="n">
        <v>0</v>
      </c>
      <c r="B737" s="3" t="n">
        <v>0</v>
      </c>
      <c r="C737" s="3" t="s">
        <v>305</v>
      </c>
      <c r="D737" s="3" t="s">
        <v>306</v>
      </c>
      <c r="E737" s="24" t="n">
        <v>5720000</v>
      </c>
      <c r="F737" s="24" t="n">
        <v>4194853</v>
      </c>
      <c r="G737" s="24" t="n">
        <v>130000</v>
      </c>
      <c r="H737" s="24" t="n">
        <v>103772</v>
      </c>
      <c r="I737" s="24" t="n">
        <v>4055424</v>
      </c>
      <c r="J737" s="24" t="n">
        <v>3672941</v>
      </c>
      <c r="K737" s="24" t="n">
        <v>0</v>
      </c>
      <c r="L737" s="24" t="n">
        <v>0</v>
      </c>
      <c r="M737" s="24" t="n">
        <v>0</v>
      </c>
      <c r="N737" s="24" t="n">
        <v>0</v>
      </c>
      <c r="O737" s="24" t="n">
        <f aca="false">E737+G737+I737+K737+M737</f>
        <v>9905424</v>
      </c>
      <c r="P737" s="24" t="n">
        <f aca="false">F737+H737+J737+L737+N737</f>
        <v>7971566</v>
      </c>
    </row>
    <row r="738" customFormat="false" ht="12.75" hidden="false" customHeight="false" outlineLevel="0" collapsed="false">
      <c r="A738" s="3" t="n">
        <v>0</v>
      </c>
      <c r="B738" s="3" t="n">
        <v>0</v>
      </c>
      <c r="C738" s="3" t="s">
        <v>307</v>
      </c>
      <c r="D738" s="3" t="s">
        <v>308</v>
      </c>
      <c r="E738" s="24" t="n">
        <v>810000</v>
      </c>
      <c r="F738" s="24" t="n">
        <v>292431</v>
      </c>
      <c r="G738" s="24" t="n">
        <v>940000</v>
      </c>
      <c r="H738" s="24" t="n">
        <v>499253</v>
      </c>
      <c r="I738" s="24" t="n">
        <v>670000</v>
      </c>
      <c r="J738" s="24" t="n">
        <v>614848</v>
      </c>
      <c r="K738" s="24" t="n">
        <v>266600</v>
      </c>
      <c r="L738" s="24" t="n">
        <v>179637</v>
      </c>
      <c r="M738" s="24" t="n">
        <v>0</v>
      </c>
      <c r="N738" s="24" t="n">
        <v>0</v>
      </c>
      <c r="O738" s="24" t="n">
        <f aca="false">E738+G738+I738+K738+M738</f>
        <v>2686600</v>
      </c>
      <c r="P738" s="24" t="n">
        <f aca="false">F738+H738+J738+L738+N738</f>
        <v>1586169</v>
      </c>
    </row>
    <row r="739" customFormat="false" ht="12.75" hidden="false" customHeight="false" outlineLevel="0" collapsed="false">
      <c r="A739" s="3" t="n">
        <v>0</v>
      </c>
      <c r="B739" s="3" t="n">
        <v>0</v>
      </c>
      <c r="C739" s="3" t="s">
        <v>309</v>
      </c>
      <c r="D739" s="3" t="s">
        <v>310</v>
      </c>
      <c r="E739" s="24" t="n">
        <v>2640000</v>
      </c>
      <c r="F739" s="24" t="n">
        <v>2232623</v>
      </c>
      <c r="G739" s="24" t="n">
        <v>230000</v>
      </c>
      <c r="H739" s="24" t="n">
        <v>93274</v>
      </c>
      <c r="I739" s="24" t="n">
        <v>688000</v>
      </c>
      <c r="J739" s="24" t="n">
        <v>524363</v>
      </c>
      <c r="K739" s="24" t="n">
        <v>0</v>
      </c>
      <c r="L739" s="24" t="n">
        <v>0</v>
      </c>
      <c r="M739" s="24" t="n">
        <v>0</v>
      </c>
      <c r="N739" s="24" t="n">
        <v>0</v>
      </c>
      <c r="O739" s="24" t="n">
        <f aca="false">E739+G739+I739+K739+M739</f>
        <v>3558000</v>
      </c>
      <c r="P739" s="24" t="n">
        <f aca="false">F739+H739+J739+L739+N739</f>
        <v>2850260</v>
      </c>
    </row>
    <row r="740" customFormat="false" ht="12.75" hidden="false" customHeight="false" outlineLevel="0" collapsed="false">
      <c r="A740" s="3" t="n">
        <v>0</v>
      </c>
      <c r="B740" s="3" t="n">
        <v>0</v>
      </c>
      <c r="C740" s="3" t="s">
        <v>311</v>
      </c>
      <c r="D740" s="3" t="s">
        <v>312</v>
      </c>
      <c r="E740" s="24" t="n">
        <v>1907000</v>
      </c>
      <c r="F740" s="24" t="n">
        <v>1191771</v>
      </c>
      <c r="G740" s="24" t="n">
        <v>190000</v>
      </c>
      <c r="H740" s="24" t="n">
        <v>178480</v>
      </c>
      <c r="I740" s="24" t="n">
        <v>5051000</v>
      </c>
      <c r="J740" s="24" t="n">
        <v>4848782</v>
      </c>
      <c r="K740" s="24" t="n">
        <v>231880</v>
      </c>
      <c r="L740" s="24" t="n">
        <v>130702</v>
      </c>
      <c r="M740" s="24" t="n">
        <v>0</v>
      </c>
      <c r="N740" s="24" t="n">
        <v>0</v>
      </c>
      <c r="O740" s="24" t="n">
        <f aca="false">E740+G740+I740+K740+M740</f>
        <v>7379880</v>
      </c>
      <c r="P740" s="24" t="n">
        <f aca="false">F740+H740+J740+L740+N740</f>
        <v>6349735</v>
      </c>
    </row>
    <row r="741" customFormat="false" ht="12.75" hidden="false" customHeight="false" outlineLevel="0" collapsed="false">
      <c r="A741" s="3" t="n">
        <v>0</v>
      </c>
      <c r="B741" s="3" t="n">
        <v>0</v>
      </c>
      <c r="C741" s="3" t="s">
        <v>313</v>
      </c>
      <c r="D741" s="3" t="s">
        <v>314</v>
      </c>
      <c r="E741" s="24" t="n">
        <v>5909000</v>
      </c>
      <c r="F741" s="24" t="n">
        <v>5339143</v>
      </c>
      <c r="G741" s="24" t="n">
        <v>120000</v>
      </c>
      <c r="H741" s="24" t="n">
        <v>26775</v>
      </c>
      <c r="I741" s="24" t="n">
        <v>150000</v>
      </c>
      <c r="J741" s="24" t="n">
        <v>98098</v>
      </c>
      <c r="K741" s="24" t="n">
        <v>2203910</v>
      </c>
      <c r="L741" s="24" t="n">
        <v>2012615</v>
      </c>
      <c r="M741" s="24" t="n">
        <v>0</v>
      </c>
      <c r="N741" s="24" t="n">
        <v>0</v>
      </c>
      <c r="O741" s="24" t="n">
        <f aca="false">E741+G741+I741+K741+M741</f>
        <v>8382910</v>
      </c>
      <c r="P741" s="24" t="n">
        <f aca="false">F741+H741+J741+L741+N741</f>
        <v>7476631</v>
      </c>
    </row>
    <row r="742" customFormat="false" ht="12.75" hidden="false" customHeight="false" outlineLevel="0" collapsed="false">
      <c r="A742" s="3" t="n">
        <v>0</v>
      </c>
      <c r="B742" s="3" t="n">
        <v>0</v>
      </c>
      <c r="C742" s="3" t="s">
        <v>315</v>
      </c>
      <c r="D742" s="3" t="s">
        <v>316</v>
      </c>
      <c r="E742" s="24" t="n">
        <v>1250000</v>
      </c>
      <c r="F742" s="24" t="n">
        <v>1076587</v>
      </c>
      <c r="G742" s="24" t="n">
        <v>0</v>
      </c>
      <c r="H742" s="24" t="n">
        <v>0</v>
      </c>
      <c r="I742" s="24" t="n">
        <v>0</v>
      </c>
      <c r="J742" s="24" t="n">
        <v>0</v>
      </c>
      <c r="K742" s="24" t="n">
        <v>399650</v>
      </c>
      <c r="L742" s="24" t="n">
        <v>370676</v>
      </c>
      <c r="M742" s="24" t="n">
        <v>0</v>
      </c>
      <c r="N742" s="24" t="n">
        <v>0</v>
      </c>
      <c r="O742" s="24" t="n">
        <f aca="false">E742+G742+I742+K742+M742</f>
        <v>1649650</v>
      </c>
      <c r="P742" s="24" t="n">
        <f aca="false">F742+H742+J742+L742+N742</f>
        <v>1447263</v>
      </c>
    </row>
    <row r="743" customFormat="false" ht="12.75" hidden="false" customHeight="false" outlineLevel="0" collapsed="false">
      <c r="A743" s="3" t="n">
        <v>0</v>
      </c>
      <c r="B743" s="3" t="n">
        <v>0</v>
      </c>
      <c r="C743" s="3" t="s">
        <v>331</v>
      </c>
      <c r="D743" s="3" t="s">
        <v>332</v>
      </c>
      <c r="E743" s="24" t="n">
        <v>950000</v>
      </c>
      <c r="F743" s="24" t="n">
        <v>700811</v>
      </c>
      <c r="G743" s="24" t="n">
        <v>0</v>
      </c>
      <c r="H743" s="24" t="n">
        <v>0</v>
      </c>
      <c r="I743" s="24" t="n">
        <v>0</v>
      </c>
      <c r="J743" s="24" t="n">
        <v>0</v>
      </c>
      <c r="K743" s="24" t="n">
        <v>0</v>
      </c>
      <c r="L743" s="24" t="n">
        <v>0</v>
      </c>
      <c r="M743" s="24" t="n">
        <v>0</v>
      </c>
      <c r="N743" s="24" t="n">
        <v>0</v>
      </c>
      <c r="O743" s="24" t="n">
        <f aca="false">E743+G743+I743+K743+M743</f>
        <v>950000</v>
      </c>
      <c r="P743" s="24" t="n">
        <f aca="false">F743+H743+J743+L743+N743</f>
        <v>700811</v>
      </c>
    </row>
    <row r="744" customFormat="false" ht="12.75" hidden="false" customHeight="false" outlineLevel="0" collapsed="false">
      <c r="A744" s="3" t="n">
        <v>0</v>
      </c>
      <c r="B744" s="3" t="n">
        <v>0</v>
      </c>
      <c r="C744" s="3" t="s">
        <v>333</v>
      </c>
      <c r="D744" s="3" t="s">
        <v>334</v>
      </c>
      <c r="E744" s="24" t="n">
        <v>1420000</v>
      </c>
      <c r="F744" s="24" t="n">
        <v>1300000</v>
      </c>
      <c r="G744" s="24" t="n">
        <v>0</v>
      </c>
      <c r="H744" s="24" t="n">
        <v>0</v>
      </c>
      <c r="I744" s="24" t="n">
        <v>0</v>
      </c>
      <c r="J744" s="24" t="n">
        <v>0</v>
      </c>
      <c r="K744" s="24" t="n">
        <v>0</v>
      </c>
      <c r="L744" s="24" t="n">
        <v>0</v>
      </c>
      <c r="M744" s="24" t="n">
        <v>0</v>
      </c>
      <c r="N744" s="24" t="n">
        <v>0</v>
      </c>
      <c r="O744" s="24" t="n">
        <f aca="false">E744+G744+I744+K744+M744</f>
        <v>1420000</v>
      </c>
      <c r="P744" s="24" t="n">
        <f aca="false">F744+H744+J744+L744+N744</f>
        <v>1300000</v>
      </c>
    </row>
    <row r="745" customFormat="false" ht="12.75" hidden="false" customHeight="false" outlineLevel="0" collapsed="false">
      <c r="A745" s="3" t="n">
        <v>0</v>
      </c>
      <c r="B745" s="3" t="n">
        <v>0</v>
      </c>
      <c r="C745" s="3" t="s">
        <v>319</v>
      </c>
      <c r="D745" s="3" t="s">
        <v>320</v>
      </c>
      <c r="E745" s="24" t="n">
        <v>773000</v>
      </c>
      <c r="F745" s="24" t="n">
        <v>361865</v>
      </c>
      <c r="G745" s="24" t="n">
        <v>0</v>
      </c>
      <c r="H745" s="24" t="n">
        <v>0</v>
      </c>
      <c r="I745" s="24" t="n">
        <v>260000</v>
      </c>
      <c r="J745" s="24" t="n">
        <v>259842</v>
      </c>
      <c r="K745" s="24" t="n">
        <v>180000</v>
      </c>
      <c r="L745" s="24" t="n">
        <v>0</v>
      </c>
      <c r="M745" s="24" t="n">
        <v>0</v>
      </c>
      <c r="N745" s="24" t="n">
        <v>0</v>
      </c>
      <c r="O745" s="24" t="n">
        <f aca="false">E745+G745+I745+K745+M745</f>
        <v>1213000</v>
      </c>
      <c r="P745" s="24" t="n">
        <f aca="false">F745+H745+J745+L745+N745</f>
        <v>621707</v>
      </c>
    </row>
    <row r="746" customFormat="false" ht="12.75" hidden="false" customHeight="false" outlineLevel="0" collapsed="false">
      <c r="A746" s="3" t="n">
        <v>0</v>
      </c>
      <c r="B746" s="3" t="n">
        <v>0</v>
      </c>
      <c r="C746" s="3" t="s">
        <v>345</v>
      </c>
      <c r="D746" s="3" t="s">
        <v>346</v>
      </c>
      <c r="E746" s="24" t="n">
        <v>20000</v>
      </c>
      <c r="F746" s="24" t="n">
        <v>10301</v>
      </c>
      <c r="G746" s="24" t="n">
        <v>0</v>
      </c>
      <c r="H746" s="24" t="n">
        <v>0</v>
      </c>
      <c r="I746" s="24" t="n">
        <v>0</v>
      </c>
      <c r="J746" s="24" t="n">
        <v>0</v>
      </c>
      <c r="K746" s="24" t="n">
        <v>0</v>
      </c>
      <c r="L746" s="24" t="n">
        <v>0</v>
      </c>
      <c r="M746" s="24" t="n">
        <v>0</v>
      </c>
      <c r="N746" s="24" t="n">
        <v>0</v>
      </c>
      <c r="O746" s="24" t="n">
        <f aca="false">E746+G746+I746+K746+M746</f>
        <v>20000</v>
      </c>
      <c r="P746" s="24" t="n">
        <f aca="false">F746+H746+J746+L746+N746</f>
        <v>10301</v>
      </c>
    </row>
    <row r="747" customFormat="false" ht="12.75" hidden="false" customHeight="false" outlineLevel="0" collapsed="false">
      <c r="A747" s="3" t="n">
        <v>0</v>
      </c>
      <c r="B747" s="3" t="n">
        <v>0</v>
      </c>
      <c r="C747" s="3" t="s">
        <v>321</v>
      </c>
      <c r="D747" s="3" t="s">
        <v>322</v>
      </c>
      <c r="E747" s="24" t="n">
        <v>180000</v>
      </c>
      <c r="F747" s="24" t="n">
        <v>113339</v>
      </c>
      <c r="G747" s="24" t="n">
        <v>0</v>
      </c>
      <c r="H747" s="24" t="n">
        <v>0</v>
      </c>
      <c r="I747" s="24" t="n">
        <v>0</v>
      </c>
      <c r="J747" s="24" t="n">
        <v>0</v>
      </c>
      <c r="K747" s="24" t="n">
        <v>0</v>
      </c>
      <c r="L747" s="24" t="n">
        <v>0</v>
      </c>
      <c r="M747" s="24" t="n">
        <v>0</v>
      </c>
      <c r="N747" s="24" t="n">
        <v>0</v>
      </c>
      <c r="O747" s="24" t="n">
        <f aca="false">E747+G747+I747+K747+M747</f>
        <v>180000</v>
      </c>
      <c r="P747" s="24" t="n">
        <f aca="false">F747+H747+J747+L747+N747</f>
        <v>113339</v>
      </c>
    </row>
    <row r="748" customFormat="false" ht="12.75" hidden="false" customHeight="false" outlineLevel="0" collapsed="false">
      <c r="A748" s="3" t="n">
        <v>0</v>
      </c>
      <c r="B748" s="3" t="n">
        <v>0</v>
      </c>
      <c r="C748" s="3" t="s">
        <v>323</v>
      </c>
      <c r="D748" s="3" t="s">
        <v>324</v>
      </c>
      <c r="E748" s="24" t="n">
        <v>170000</v>
      </c>
      <c r="F748" s="24" t="n">
        <v>161131</v>
      </c>
      <c r="G748" s="24" t="n">
        <v>140000</v>
      </c>
      <c r="H748" s="24" t="n">
        <v>7620</v>
      </c>
      <c r="I748" s="24" t="n">
        <v>100000</v>
      </c>
      <c r="J748" s="24" t="n">
        <v>91819</v>
      </c>
      <c r="K748" s="24" t="n">
        <v>400000</v>
      </c>
      <c r="L748" s="24" t="n">
        <v>0</v>
      </c>
      <c r="M748" s="24" t="n">
        <v>0</v>
      </c>
      <c r="N748" s="24" t="n">
        <v>0</v>
      </c>
      <c r="O748" s="24" t="n">
        <f aca="false">E748+G748+I748+K748+M748</f>
        <v>810000</v>
      </c>
      <c r="P748" s="24" t="n">
        <f aca="false">F748+H748+J748+L748+N748</f>
        <v>260570</v>
      </c>
    </row>
    <row r="749" customFormat="false" ht="12.75" hidden="false" customHeight="false" outlineLevel="0" collapsed="false">
      <c r="A749" s="3" t="n">
        <v>0</v>
      </c>
      <c r="B749" s="3" t="n">
        <v>0</v>
      </c>
      <c r="C749" s="3" t="s">
        <v>325</v>
      </c>
      <c r="D749" s="3" t="s">
        <v>326</v>
      </c>
      <c r="E749" s="24" t="n">
        <v>60250538</v>
      </c>
      <c r="F749" s="24" t="n">
        <v>55118271</v>
      </c>
      <c r="G749" s="24" t="n">
        <v>0</v>
      </c>
      <c r="H749" s="24" t="n">
        <v>0</v>
      </c>
      <c r="I749" s="24" t="n">
        <v>3507109</v>
      </c>
      <c r="J749" s="24" t="n">
        <v>707882</v>
      </c>
      <c r="K749" s="24" t="n">
        <v>0</v>
      </c>
      <c r="L749" s="24" t="n">
        <v>0</v>
      </c>
      <c r="M749" s="24" t="n">
        <v>0</v>
      </c>
      <c r="N749" s="24" t="n">
        <v>0</v>
      </c>
      <c r="O749" s="24" t="n">
        <f aca="false">E749+G749+I749+K749+M749</f>
        <v>63757647</v>
      </c>
      <c r="P749" s="24" t="n">
        <f aca="false">F749+H749+J749+L749+N749</f>
        <v>55826153</v>
      </c>
    </row>
    <row r="750" customFormat="false" ht="12.75" hidden="false" customHeight="false" outlineLevel="0" collapsed="false">
      <c r="A750" s="3" t="n">
        <v>0</v>
      </c>
      <c r="B750" s="3" t="n">
        <v>0</v>
      </c>
      <c r="C750" s="3" t="s">
        <v>337</v>
      </c>
      <c r="D750" s="3" t="s">
        <v>338</v>
      </c>
      <c r="E750" s="24" t="n">
        <v>0</v>
      </c>
      <c r="F750" s="24" t="n">
        <v>0</v>
      </c>
      <c r="G750" s="24" t="n">
        <v>40000</v>
      </c>
      <c r="H750" s="24" t="n">
        <v>0</v>
      </c>
      <c r="I750" s="24" t="n">
        <v>80000</v>
      </c>
      <c r="J750" s="24" t="n">
        <v>60000</v>
      </c>
      <c r="K750" s="24" t="n">
        <v>0</v>
      </c>
      <c r="L750" s="24" t="n">
        <v>0</v>
      </c>
      <c r="M750" s="24" t="n">
        <v>0</v>
      </c>
      <c r="N750" s="24" t="n">
        <v>0</v>
      </c>
      <c r="O750" s="24" t="n">
        <f aca="false">E750+G750+I750+K750+M750</f>
        <v>120000</v>
      </c>
      <c r="P750" s="24" t="n">
        <f aca="false">F750+H750+J750+L750+N750</f>
        <v>60000</v>
      </c>
    </row>
    <row r="751" customFormat="false" ht="12.75" hidden="false" customHeight="false" outlineLevel="0" collapsed="false">
      <c r="A751" s="3" t="n">
        <v>0</v>
      </c>
      <c r="B751" s="3" t="n">
        <v>0</v>
      </c>
      <c r="C751" s="3" t="s">
        <v>339</v>
      </c>
      <c r="D751" s="3" t="s">
        <v>340</v>
      </c>
      <c r="E751" s="24" t="n">
        <v>650000</v>
      </c>
      <c r="F751" s="24" t="n">
        <v>356216</v>
      </c>
      <c r="G751" s="24" t="n">
        <v>0</v>
      </c>
      <c r="H751" s="24" t="n">
        <v>0</v>
      </c>
      <c r="I751" s="24" t="n">
        <v>0</v>
      </c>
      <c r="J751" s="24" t="n">
        <v>0</v>
      </c>
      <c r="K751" s="24" t="n">
        <v>0</v>
      </c>
      <c r="L751" s="24" t="n">
        <v>0</v>
      </c>
      <c r="M751" s="24" t="n">
        <v>0</v>
      </c>
      <c r="N751" s="24" t="n">
        <v>0</v>
      </c>
      <c r="O751" s="24" t="n">
        <f aca="false">E751+G751+I751+K751+M751</f>
        <v>650000</v>
      </c>
      <c r="P751" s="24" t="n">
        <f aca="false">F751+H751+J751+L751+N751</f>
        <v>356216</v>
      </c>
    </row>
    <row r="752" s="39" customFormat="true" ht="12.75" hidden="false" customHeight="false" outlineLevel="0" collapsed="false">
      <c r="A752" s="35" t="n">
        <v>0</v>
      </c>
      <c r="B752" s="27" t="s">
        <v>134</v>
      </c>
      <c r="C752" s="27"/>
      <c r="D752" s="27"/>
      <c r="E752" s="15" t="n">
        <f aca="false">SUM(E731:E751)</f>
        <v>91368538</v>
      </c>
      <c r="F752" s="15" t="n">
        <f aca="false">SUM(F731:F751)</f>
        <v>79091250</v>
      </c>
      <c r="G752" s="15" t="n">
        <f aca="false">SUM(G731:G751)</f>
        <v>1800000</v>
      </c>
      <c r="H752" s="15" t="n">
        <f aca="false">SUM(H731:H751)</f>
        <v>909174</v>
      </c>
      <c r="I752" s="15" t="n">
        <f aca="false">SUM(I731:I751)</f>
        <v>56888069</v>
      </c>
      <c r="J752" s="15" t="n">
        <f aca="false">SUM(J731:J751)</f>
        <v>52485628</v>
      </c>
      <c r="K752" s="15" t="n">
        <f aca="false">SUM(K731:K751)</f>
        <v>3703910</v>
      </c>
      <c r="L752" s="15" t="n">
        <f aca="false">SUM(L731:L751)</f>
        <v>2697396</v>
      </c>
      <c r="M752" s="15" t="n">
        <f aca="false">SUM(M731:M751)</f>
        <v>0</v>
      </c>
      <c r="N752" s="15" t="n">
        <f aca="false">SUM(N731:N751)</f>
        <v>0</v>
      </c>
      <c r="O752" s="15" t="n">
        <f aca="false">SUM(O731:O751)</f>
        <v>153760517</v>
      </c>
      <c r="P752" s="15" t="n">
        <f aca="false">SUM(P731:P751)</f>
        <v>135183448</v>
      </c>
    </row>
    <row r="753" customFormat="false" ht="12.75" hidden="false" customHeight="false" outlineLevel="0" collapsed="false">
      <c r="A753" s="43"/>
      <c r="B753" s="44"/>
      <c r="C753" s="44"/>
      <c r="D753" s="45"/>
      <c r="E753" s="46"/>
      <c r="F753" s="46"/>
      <c r="G753" s="46"/>
      <c r="H753" s="46"/>
      <c r="I753" s="46"/>
      <c r="J753" s="46"/>
      <c r="K753" s="46"/>
      <c r="L753" s="46"/>
      <c r="M753" s="46"/>
      <c r="N753" s="46"/>
      <c r="O753" s="47"/>
      <c r="P753" s="47"/>
    </row>
    <row r="754" s="9" customFormat="true" ht="15" hidden="false" customHeight="false" outlineLevel="0" collapsed="false">
      <c r="A754" s="48" t="n">
        <v>0</v>
      </c>
      <c r="B754" s="48" t="n">
        <v>0</v>
      </c>
      <c r="C754" s="6" t="s">
        <v>1</v>
      </c>
      <c r="D754" s="6"/>
      <c r="E754" s="7" t="s">
        <v>2</v>
      </c>
      <c r="F754" s="7"/>
      <c r="G754" s="8" t="s">
        <v>3</v>
      </c>
      <c r="H754" s="8"/>
      <c r="I754" s="8" t="s">
        <v>4</v>
      </c>
      <c r="J754" s="8"/>
      <c r="K754" s="8" t="s">
        <v>5</v>
      </c>
      <c r="L754" s="8"/>
      <c r="M754" s="8" t="s">
        <v>6</v>
      </c>
      <c r="N754" s="8"/>
      <c r="O754" s="8" t="s">
        <v>7</v>
      </c>
      <c r="P754" s="8"/>
    </row>
    <row r="755" s="9" customFormat="true" ht="15" hidden="false" customHeight="false" outlineLevel="0" collapsed="false">
      <c r="A755" s="48" t="n">
        <v>0</v>
      </c>
      <c r="B755" s="48" t="n">
        <v>0</v>
      </c>
      <c r="C755" s="6"/>
      <c r="D755" s="6"/>
      <c r="E755" s="7" t="s">
        <v>8</v>
      </c>
      <c r="F755" s="7" t="s">
        <v>9</v>
      </c>
      <c r="G755" s="7" t="s">
        <v>8</v>
      </c>
      <c r="H755" s="7" t="s">
        <v>9</v>
      </c>
      <c r="I755" s="7" t="s">
        <v>8</v>
      </c>
      <c r="J755" s="7" t="s">
        <v>9</v>
      </c>
      <c r="K755" s="7" t="s">
        <v>8</v>
      </c>
      <c r="L755" s="7" t="s">
        <v>9</v>
      </c>
      <c r="M755" s="7" t="s">
        <v>8</v>
      </c>
      <c r="N755" s="7" t="s">
        <v>9</v>
      </c>
      <c r="O755" s="7" t="s">
        <v>8</v>
      </c>
      <c r="P755" s="7" t="s">
        <v>9</v>
      </c>
    </row>
    <row r="756" customFormat="false" ht="12.75" hidden="false" customHeight="false" outlineLevel="0" collapsed="false">
      <c r="A756" s="3" t="s">
        <v>135</v>
      </c>
      <c r="B756" s="3" t="s">
        <v>136</v>
      </c>
      <c r="C756" s="3" t="s">
        <v>296</v>
      </c>
      <c r="D756" s="3" t="s">
        <v>297</v>
      </c>
      <c r="E756" s="24" t="n">
        <v>50727000</v>
      </c>
      <c r="F756" s="24" t="n">
        <v>50106342</v>
      </c>
      <c r="G756" s="24" t="n">
        <v>0</v>
      </c>
      <c r="H756" s="24" t="n">
        <v>0</v>
      </c>
      <c r="I756" s="24" t="n">
        <v>324708000</v>
      </c>
      <c r="J756" s="24" t="n">
        <v>324000162</v>
      </c>
      <c r="K756" s="24" t="n">
        <v>0</v>
      </c>
      <c r="L756" s="24" t="n">
        <v>0</v>
      </c>
      <c r="M756" s="24" t="n">
        <v>0</v>
      </c>
      <c r="N756" s="24" t="n">
        <v>0</v>
      </c>
      <c r="O756" s="24" t="n">
        <f aca="false">E756+G756+I756+K756+M756</f>
        <v>375435000</v>
      </c>
      <c r="P756" s="24" t="n">
        <f aca="false">F756+H756+J756+L756+N756</f>
        <v>374106504</v>
      </c>
    </row>
    <row r="757" customFormat="false" ht="12.75" hidden="false" customHeight="false" outlineLevel="0" collapsed="false">
      <c r="A757" s="3" t="n">
        <v>0</v>
      </c>
      <c r="B757" s="3" t="n">
        <v>0</v>
      </c>
      <c r="C757" s="3" t="s">
        <v>298</v>
      </c>
      <c r="D757" s="3" t="s">
        <v>112</v>
      </c>
      <c r="E757" s="24" t="n">
        <v>23471000</v>
      </c>
      <c r="F757" s="24" t="n">
        <v>22565557</v>
      </c>
      <c r="G757" s="24" t="n">
        <v>0</v>
      </c>
      <c r="H757" s="24" t="n">
        <v>0</v>
      </c>
      <c r="I757" s="24" t="n">
        <v>123809000</v>
      </c>
      <c r="J757" s="24" t="n">
        <v>123459409</v>
      </c>
      <c r="K757" s="24" t="n">
        <v>0</v>
      </c>
      <c r="L757" s="24" t="n">
        <v>0</v>
      </c>
      <c r="M757" s="24" t="n">
        <v>0</v>
      </c>
      <c r="N757" s="24" t="n">
        <v>0</v>
      </c>
      <c r="O757" s="24" t="n">
        <f aca="false">E757+G757+I757+K757+M757</f>
        <v>147280000</v>
      </c>
      <c r="P757" s="24" t="n">
        <f aca="false">F757+H757+J757+L757+N757</f>
        <v>146024966</v>
      </c>
    </row>
    <row r="758" customFormat="false" ht="12.75" hidden="false" customHeight="false" outlineLevel="0" collapsed="false">
      <c r="A758" s="3" t="n">
        <v>0</v>
      </c>
      <c r="B758" s="3" t="n">
        <v>0</v>
      </c>
      <c r="C758" s="3" t="s">
        <v>299</v>
      </c>
      <c r="D758" s="3" t="s">
        <v>300</v>
      </c>
      <c r="E758" s="24" t="n">
        <v>7981000</v>
      </c>
      <c r="F758" s="24" t="n">
        <v>7554888</v>
      </c>
      <c r="G758" s="24" t="n">
        <v>0</v>
      </c>
      <c r="H758" s="24" t="n">
        <v>0</v>
      </c>
      <c r="I758" s="24" t="n">
        <v>0</v>
      </c>
      <c r="J758" s="24" t="n">
        <v>0</v>
      </c>
      <c r="K758" s="24" t="n">
        <v>0</v>
      </c>
      <c r="L758" s="24" t="n">
        <v>0</v>
      </c>
      <c r="M758" s="24" t="n">
        <v>0</v>
      </c>
      <c r="N758" s="24" t="n">
        <v>0</v>
      </c>
      <c r="O758" s="24" t="n">
        <f aca="false">E758+G758+I758+K758+M758</f>
        <v>7981000</v>
      </c>
      <c r="P758" s="24" t="n">
        <f aca="false">F758+H758+J758+L758+N758</f>
        <v>7554888</v>
      </c>
    </row>
    <row r="759" customFormat="false" ht="12.75" hidden="false" customHeight="false" outlineLevel="0" collapsed="false">
      <c r="A759" s="3" t="n">
        <v>0</v>
      </c>
      <c r="B759" s="3" t="n">
        <v>0</v>
      </c>
      <c r="C759" s="3" t="s">
        <v>329</v>
      </c>
      <c r="D759" s="3" t="s">
        <v>330</v>
      </c>
      <c r="E759" s="24" t="n">
        <v>1500000</v>
      </c>
      <c r="F759" s="24" t="n">
        <v>0</v>
      </c>
      <c r="G759" s="24" t="n">
        <v>0</v>
      </c>
      <c r="H759" s="24" t="n">
        <v>0</v>
      </c>
      <c r="I759" s="24" t="n">
        <v>0</v>
      </c>
      <c r="J759" s="24" t="n">
        <v>0</v>
      </c>
      <c r="K759" s="24" t="n">
        <v>0</v>
      </c>
      <c r="L759" s="24" t="n">
        <v>0</v>
      </c>
      <c r="M759" s="24" t="n">
        <v>0</v>
      </c>
      <c r="N759" s="24" t="n">
        <v>0</v>
      </c>
      <c r="O759" s="24" t="n">
        <f aca="false">E759+G759+I759+K759+M759</f>
        <v>1500000</v>
      </c>
      <c r="P759" s="24" t="n">
        <f aca="false">F759+H759+J759+L759+N759</f>
        <v>0</v>
      </c>
    </row>
    <row r="760" customFormat="false" ht="12.75" hidden="false" customHeight="false" outlineLevel="0" collapsed="false">
      <c r="A760" s="3" t="n">
        <v>0</v>
      </c>
      <c r="B760" s="3" t="n">
        <v>0</v>
      </c>
      <c r="C760" s="3" t="s">
        <v>301</v>
      </c>
      <c r="D760" s="3" t="s">
        <v>302</v>
      </c>
      <c r="E760" s="24" t="n">
        <v>1500000</v>
      </c>
      <c r="F760" s="24" t="n">
        <v>0</v>
      </c>
      <c r="G760" s="24" t="n">
        <v>0</v>
      </c>
      <c r="H760" s="24" t="n">
        <v>0</v>
      </c>
      <c r="I760" s="24" t="n">
        <v>0</v>
      </c>
      <c r="J760" s="24" t="n">
        <v>0</v>
      </c>
      <c r="K760" s="24" t="n">
        <v>0</v>
      </c>
      <c r="L760" s="24" t="n">
        <v>0</v>
      </c>
      <c r="M760" s="24" t="n">
        <v>0</v>
      </c>
      <c r="N760" s="24" t="n">
        <v>0</v>
      </c>
      <c r="O760" s="24" t="n">
        <f aca="false">E760+G760+I760+K760+M760</f>
        <v>1500000</v>
      </c>
      <c r="P760" s="24" t="n">
        <f aca="false">F760+H760+J760+L760+N760</f>
        <v>0</v>
      </c>
    </row>
    <row r="761" customFormat="false" ht="12.75" hidden="false" customHeight="false" outlineLevel="0" collapsed="false">
      <c r="A761" s="3" t="n">
        <v>0</v>
      </c>
      <c r="B761" s="3" t="n">
        <v>0</v>
      </c>
      <c r="C761" s="3" t="s">
        <v>303</v>
      </c>
      <c r="D761" s="3" t="s">
        <v>304</v>
      </c>
      <c r="E761" s="24" t="n">
        <v>315000</v>
      </c>
      <c r="F761" s="24" t="n">
        <v>42000</v>
      </c>
      <c r="G761" s="24" t="n">
        <v>842000</v>
      </c>
      <c r="H761" s="24" t="n">
        <v>3460</v>
      </c>
      <c r="I761" s="24" t="n">
        <v>50000</v>
      </c>
      <c r="J761" s="24" t="n">
        <v>19500</v>
      </c>
      <c r="K761" s="24" t="n">
        <v>18023000</v>
      </c>
      <c r="L761" s="24" t="n">
        <v>12754733</v>
      </c>
      <c r="M761" s="24" t="n">
        <v>0</v>
      </c>
      <c r="N761" s="24" t="n">
        <v>0</v>
      </c>
      <c r="O761" s="24" t="n">
        <f aca="false">E761+G761+I761+K761+M761</f>
        <v>19230000</v>
      </c>
      <c r="P761" s="24" t="n">
        <f aca="false">F761+H761+J761+L761+N761</f>
        <v>12819693</v>
      </c>
    </row>
    <row r="762" customFormat="false" ht="12.75" hidden="false" customHeight="false" outlineLevel="0" collapsed="false">
      <c r="A762" s="3" t="n">
        <v>0</v>
      </c>
      <c r="B762" s="3" t="n">
        <v>0</v>
      </c>
      <c r="C762" s="3" t="s">
        <v>305</v>
      </c>
      <c r="D762" s="3" t="s">
        <v>306</v>
      </c>
      <c r="E762" s="24" t="n">
        <v>50831000</v>
      </c>
      <c r="F762" s="24" t="n">
        <v>46396633</v>
      </c>
      <c r="G762" s="24" t="n">
        <v>5402000</v>
      </c>
      <c r="H762" s="24" t="n">
        <v>312404</v>
      </c>
      <c r="I762" s="24" t="n">
        <v>25269000</v>
      </c>
      <c r="J762" s="24" t="n">
        <v>25132887</v>
      </c>
      <c r="K762" s="24" t="n">
        <v>0</v>
      </c>
      <c r="L762" s="24" t="n">
        <v>0</v>
      </c>
      <c r="M762" s="24" t="n">
        <v>0</v>
      </c>
      <c r="N762" s="24" t="n">
        <v>0</v>
      </c>
      <c r="O762" s="24" t="n">
        <f aca="false">E762+G762+I762+K762+M762</f>
        <v>81502000</v>
      </c>
      <c r="P762" s="24" t="n">
        <f aca="false">F762+H762+J762+L762+N762</f>
        <v>71841924</v>
      </c>
    </row>
    <row r="763" customFormat="false" ht="12.75" hidden="false" customHeight="false" outlineLevel="0" collapsed="false">
      <c r="A763" s="3" t="n">
        <v>0</v>
      </c>
      <c r="B763" s="3" t="n">
        <v>0</v>
      </c>
      <c r="C763" s="3" t="s">
        <v>307</v>
      </c>
      <c r="D763" s="3" t="s">
        <v>308</v>
      </c>
      <c r="E763" s="24" t="n">
        <v>1370000</v>
      </c>
      <c r="F763" s="24" t="n">
        <v>736471</v>
      </c>
      <c r="G763" s="24" t="n">
        <v>9984000</v>
      </c>
      <c r="H763" s="24" t="n">
        <v>4447119</v>
      </c>
      <c r="I763" s="24" t="n">
        <v>3683000</v>
      </c>
      <c r="J763" s="24" t="n">
        <v>3227338</v>
      </c>
      <c r="K763" s="24" t="n">
        <v>895000</v>
      </c>
      <c r="L763" s="24" t="n">
        <v>123236</v>
      </c>
      <c r="M763" s="24" t="n">
        <v>0</v>
      </c>
      <c r="N763" s="24" t="n">
        <v>0</v>
      </c>
      <c r="O763" s="24" t="n">
        <f aca="false">E763+G763+I763+K763+M763</f>
        <v>15932000</v>
      </c>
      <c r="P763" s="24" t="n">
        <f aca="false">F763+H763+J763+L763+N763</f>
        <v>8534164</v>
      </c>
    </row>
    <row r="764" customFormat="false" ht="12.75" hidden="false" customHeight="false" outlineLevel="0" collapsed="false">
      <c r="A764" s="3" t="n">
        <v>0</v>
      </c>
      <c r="B764" s="3" t="n">
        <v>0</v>
      </c>
      <c r="C764" s="3" t="s">
        <v>309</v>
      </c>
      <c r="D764" s="3" t="s">
        <v>310</v>
      </c>
      <c r="E764" s="24" t="n">
        <v>19553000</v>
      </c>
      <c r="F764" s="24" t="n">
        <v>13067621</v>
      </c>
      <c r="G764" s="24" t="n">
        <v>1305000</v>
      </c>
      <c r="H764" s="24" t="n">
        <v>158270</v>
      </c>
      <c r="I764" s="24" t="n">
        <v>2894000</v>
      </c>
      <c r="J764" s="24" t="n">
        <v>2210191</v>
      </c>
      <c r="K764" s="24" t="n">
        <v>6150000</v>
      </c>
      <c r="L764" s="24" t="n">
        <v>4947338</v>
      </c>
      <c r="M764" s="24" t="n">
        <v>0</v>
      </c>
      <c r="N764" s="24" t="n">
        <v>0</v>
      </c>
      <c r="O764" s="24" t="n">
        <f aca="false">E764+G764+I764+K764+M764</f>
        <v>29902000</v>
      </c>
      <c r="P764" s="24" t="n">
        <f aca="false">F764+H764+J764+L764+N764</f>
        <v>20383420</v>
      </c>
    </row>
    <row r="765" customFormat="false" ht="12.75" hidden="false" customHeight="false" outlineLevel="0" collapsed="false">
      <c r="A765" s="3" t="n">
        <v>0</v>
      </c>
      <c r="B765" s="3" t="n">
        <v>0</v>
      </c>
      <c r="C765" s="3" t="s">
        <v>311</v>
      </c>
      <c r="D765" s="3" t="s">
        <v>312</v>
      </c>
      <c r="E765" s="24" t="n">
        <v>27427000</v>
      </c>
      <c r="F765" s="24" t="n">
        <v>22147974</v>
      </c>
      <c r="G765" s="24" t="n">
        <v>7188000</v>
      </c>
      <c r="H765" s="24" t="n">
        <v>2645590</v>
      </c>
      <c r="I765" s="24" t="n">
        <v>12516000</v>
      </c>
      <c r="J765" s="24" t="n">
        <v>11905011</v>
      </c>
      <c r="K765" s="24" t="n">
        <v>3485000</v>
      </c>
      <c r="L765" s="24" t="n">
        <v>1306438</v>
      </c>
      <c r="M765" s="24" t="n">
        <v>0</v>
      </c>
      <c r="N765" s="24" t="n">
        <v>0</v>
      </c>
      <c r="O765" s="24" t="n">
        <f aca="false">E765+G765+I765+K765+M765</f>
        <v>50616000</v>
      </c>
      <c r="P765" s="24" t="n">
        <f aca="false">F765+H765+J765+L765+N765</f>
        <v>38005013</v>
      </c>
    </row>
    <row r="766" customFormat="false" ht="12.75" hidden="false" customHeight="false" outlineLevel="0" collapsed="false">
      <c r="A766" s="3" t="n">
        <v>0</v>
      </c>
      <c r="B766" s="3" t="n">
        <v>0</v>
      </c>
      <c r="C766" s="3" t="s">
        <v>313</v>
      </c>
      <c r="D766" s="3" t="s">
        <v>314</v>
      </c>
      <c r="E766" s="24" t="n">
        <v>4440000</v>
      </c>
      <c r="F766" s="24" t="n">
        <v>2832619</v>
      </c>
      <c r="G766" s="24" t="n">
        <v>1091000</v>
      </c>
      <c r="H766" s="24" t="n">
        <v>258277</v>
      </c>
      <c r="I766" s="24" t="n">
        <v>1058000</v>
      </c>
      <c r="J766" s="24" t="n">
        <v>827834</v>
      </c>
      <c r="K766" s="24" t="n">
        <v>592000</v>
      </c>
      <c r="L766" s="24" t="n">
        <v>174433</v>
      </c>
      <c r="M766" s="24" t="n">
        <v>0</v>
      </c>
      <c r="N766" s="24" t="n">
        <v>0</v>
      </c>
      <c r="O766" s="24" t="n">
        <f aca="false">E766+G766+I766+K766+M766</f>
        <v>7181000</v>
      </c>
      <c r="P766" s="24" t="n">
        <f aca="false">F766+H766+J766+L766+N766</f>
        <v>4093163</v>
      </c>
    </row>
    <row r="767" customFormat="false" ht="12.75" hidden="false" customHeight="false" outlineLevel="0" collapsed="false">
      <c r="A767" s="3" t="n">
        <v>0</v>
      </c>
      <c r="B767" s="3" t="n">
        <v>0</v>
      </c>
      <c r="C767" s="3" t="s">
        <v>317</v>
      </c>
      <c r="D767" s="3" t="s">
        <v>318</v>
      </c>
      <c r="E767" s="24" t="n">
        <v>60000</v>
      </c>
      <c r="F767" s="24" t="n">
        <v>20000</v>
      </c>
      <c r="G767" s="24" t="n">
        <v>0</v>
      </c>
      <c r="H767" s="24" t="n">
        <v>0</v>
      </c>
      <c r="I767" s="24" t="n">
        <v>0</v>
      </c>
      <c r="J767" s="24" t="n">
        <v>0</v>
      </c>
      <c r="K767" s="24" t="n">
        <v>0</v>
      </c>
      <c r="L767" s="24" t="n">
        <v>0</v>
      </c>
      <c r="M767" s="24" t="n">
        <v>0</v>
      </c>
      <c r="N767" s="24" t="n">
        <v>0</v>
      </c>
      <c r="O767" s="24" t="n">
        <f aca="false">E767+G767+I767+K767+M767</f>
        <v>60000</v>
      </c>
      <c r="P767" s="24" t="n">
        <f aca="false">F767+H767+J767+L767+N767</f>
        <v>20000</v>
      </c>
    </row>
    <row r="768" customFormat="false" ht="12.75" hidden="false" customHeight="false" outlineLevel="0" collapsed="false">
      <c r="A768" s="3" t="n">
        <v>0</v>
      </c>
      <c r="B768" s="3" t="n">
        <v>0</v>
      </c>
      <c r="C768" s="3" t="s">
        <v>333</v>
      </c>
      <c r="D768" s="3" t="s">
        <v>334</v>
      </c>
      <c r="E768" s="24" t="n">
        <v>6740000</v>
      </c>
      <c r="F768" s="24" t="n">
        <v>2760000</v>
      </c>
      <c r="G768" s="24" t="n">
        <v>0</v>
      </c>
      <c r="H768" s="24" t="n">
        <v>0</v>
      </c>
      <c r="I768" s="24" t="n">
        <v>0</v>
      </c>
      <c r="J768" s="24" t="n">
        <v>0</v>
      </c>
      <c r="K768" s="24" t="n">
        <v>0</v>
      </c>
      <c r="L768" s="24" t="n">
        <v>0</v>
      </c>
      <c r="M768" s="24" t="n">
        <v>0</v>
      </c>
      <c r="N768" s="24" t="n">
        <v>0</v>
      </c>
      <c r="O768" s="24" t="n">
        <f aca="false">E768+G768+I768+K768+M768</f>
        <v>6740000</v>
      </c>
      <c r="P768" s="24" t="n">
        <f aca="false">F768+H768+J768+L768+N768</f>
        <v>2760000</v>
      </c>
    </row>
    <row r="769" customFormat="false" ht="12.75" hidden="false" customHeight="false" outlineLevel="0" collapsed="false">
      <c r="A769" s="3" t="n">
        <v>0</v>
      </c>
      <c r="B769" s="3" t="n">
        <v>0</v>
      </c>
      <c r="C769" s="3" t="s">
        <v>319</v>
      </c>
      <c r="D769" s="3" t="s">
        <v>320</v>
      </c>
      <c r="E769" s="24" t="n">
        <v>51900000</v>
      </c>
      <c r="F769" s="24" t="n">
        <v>50167854</v>
      </c>
      <c r="G769" s="24" t="n">
        <v>457000</v>
      </c>
      <c r="H769" s="24" t="n">
        <v>24138</v>
      </c>
      <c r="I769" s="24" t="n">
        <v>1453000</v>
      </c>
      <c r="J769" s="24" t="n">
        <v>1075382</v>
      </c>
      <c r="K769" s="24" t="n">
        <v>402000</v>
      </c>
      <c r="L769" s="24" t="n">
        <v>299076</v>
      </c>
      <c r="M769" s="24" t="n">
        <v>0</v>
      </c>
      <c r="N769" s="24" t="n">
        <v>0</v>
      </c>
      <c r="O769" s="24" t="n">
        <f aca="false">E769+G769+I769+K769+M769</f>
        <v>54212000</v>
      </c>
      <c r="P769" s="24" t="n">
        <f aca="false">F769+H769+J769+L769+N769</f>
        <v>51566450</v>
      </c>
    </row>
    <row r="770" customFormat="false" ht="12.75" hidden="false" customHeight="false" outlineLevel="0" collapsed="false">
      <c r="A770" s="3" t="n">
        <v>0</v>
      </c>
      <c r="B770" s="3" t="n">
        <v>0</v>
      </c>
      <c r="C770" s="3" t="s">
        <v>321</v>
      </c>
      <c r="D770" s="3" t="s">
        <v>322</v>
      </c>
      <c r="E770" s="24" t="n">
        <v>900000</v>
      </c>
      <c r="F770" s="24" t="n">
        <v>645000</v>
      </c>
      <c r="G770" s="24" t="n">
        <v>0</v>
      </c>
      <c r="H770" s="24" t="n">
        <v>0</v>
      </c>
      <c r="I770" s="24" t="n">
        <v>0</v>
      </c>
      <c r="J770" s="24" t="n">
        <v>0</v>
      </c>
      <c r="K770" s="24" t="n">
        <v>0</v>
      </c>
      <c r="L770" s="24" t="n">
        <v>0</v>
      </c>
      <c r="M770" s="24" t="n">
        <v>0</v>
      </c>
      <c r="N770" s="24" t="n">
        <v>0</v>
      </c>
      <c r="O770" s="24" t="n">
        <f aca="false">E770+G770+I770+K770+M770</f>
        <v>900000</v>
      </c>
      <c r="P770" s="24" t="n">
        <f aca="false">F770+H770+J770+L770+N770</f>
        <v>645000</v>
      </c>
    </row>
    <row r="771" customFormat="false" ht="12.75" hidden="false" customHeight="false" outlineLevel="0" collapsed="false">
      <c r="A771" s="3" t="n">
        <v>0</v>
      </c>
      <c r="B771" s="3" t="n">
        <v>0</v>
      </c>
      <c r="C771" s="3" t="s">
        <v>323</v>
      </c>
      <c r="D771" s="3" t="s">
        <v>324</v>
      </c>
      <c r="E771" s="24" t="n">
        <v>233000</v>
      </c>
      <c r="F771" s="24" t="n">
        <v>156699</v>
      </c>
      <c r="G771" s="24" t="n">
        <v>815000</v>
      </c>
      <c r="H771" s="24" t="n">
        <v>60612</v>
      </c>
      <c r="I771" s="24" t="n">
        <v>0</v>
      </c>
      <c r="J771" s="24" t="n">
        <v>0</v>
      </c>
      <c r="K771" s="24" t="n">
        <v>0</v>
      </c>
      <c r="L771" s="24" t="n">
        <v>0</v>
      </c>
      <c r="M771" s="24" t="n">
        <v>0</v>
      </c>
      <c r="N771" s="24" t="n">
        <v>0</v>
      </c>
      <c r="O771" s="24" t="n">
        <f aca="false">E771+G771+I771+K771+M771</f>
        <v>1048000</v>
      </c>
      <c r="P771" s="24" t="n">
        <f aca="false">F771+H771+J771+L771+N771</f>
        <v>217311</v>
      </c>
    </row>
    <row r="772" customFormat="false" ht="12.75" hidden="false" customHeight="false" outlineLevel="0" collapsed="false">
      <c r="A772" s="3" t="n">
        <v>0</v>
      </c>
      <c r="B772" s="3" t="n">
        <v>0</v>
      </c>
      <c r="C772" s="3" t="s">
        <v>325</v>
      </c>
      <c r="D772" s="3" t="s">
        <v>326</v>
      </c>
      <c r="E772" s="24" t="n">
        <v>86383000</v>
      </c>
      <c r="F772" s="24" t="n">
        <v>59039543</v>
      </c>
      <c r="G772" s="24" t="n">
        <v>0</v>
      </c>
      <c r="H772" s="24" t="n">
        <v>0</v>
      </c>
      <c r="I772" s="24" t="n">
        <v>0</v>
      </c>
      <c r="J772" s="24" t="n">
        <v>0</v>
      </c>
      <c r="K772" s="24" t="n">
        <v>0</v>
      </c>
      <c r="L772" s="24" t="n">
        <v>0</v>
      </c>
      <c r="M772" s="24" t="n">
        <v>0</v>
      </c>
      <c r="N772" s="24" t="n">
        <v>0</v>
      </c>
      <c r="O772" s="24" t="n">
        <f aca="false">E772+G772+I772+K772+M772</f>
        <v>86383000</v>
      </c>
      <c r="P772" s="24" t="n">
        <f aca="false">F772+H772+J772+L772+N772</f>
        <v>59039543</v>
      </c>
    </row>
    <row r="773" customFormat="false" ht="12.75" hidden="false" customHeight="false" outlineLevel="0" collapsed="false">
      <c r="A773" s="3" t="n">
        <v>0</v>
      </c>
      <c r="B773" s="3" t="n">
        <v>0</v>
      </c>
      <c r="C773" s="3" t="s">
        <v>337</v>
      </c>
      <c r="D773" s="3" t="s">
        <v>338</v>
      </c>
      <c r="E773" s="24" t="n">
        <v>17000</v>
      </c>
      <c r="F773" s="24" t="n">
        <v>16116</v>
      </c>
      <c r="G773" s="24" t="n">
        <v>316000</v>
      </c>
      <c r="H773" s="24" t="n">
        <v>0</v>
      </c>
      <c r="I773" s="24" t="n">
        <v>75000</v>
      </c>
      <c r="J773" s="24" t="n">
        <v>71200</v>
      </c>
      <c r="K773" s="24" t="n">
        <v>0</v>
      </c>
      <c r="L773" s="24" t="n">
        <v>0</v>
      </c>
      <c r="M773" s="24" t="n">
        <v>0</v>
      </c>
      <c r="N773" s="24" t="n">
        <v>0</v>
      </c>
      <c r="O773" s="24" t="n">
        <f aca="false">E773+G773+I773+K773+M773</f>
        <v>408000</v>
      </c>
      <c r="P773" s="24" t="n">
        <f aca="false">F773+H773+J773+L773+N773</f>
        <v>87316</v>
      </c>
    </row>
    <row r="774" customFormat="false" ht="12.75" hidden="false" customHeight="false" outlineLevel="0" collapsed="false">
      <c r="A774" s="3" t="n">
        <v>0</v>
      </c>
      <c r="B774" s="3" t="n">
        <v>0</v>
      </c>
      <c r="C774" s="3" t="s">
        <v>339</v>
      </c>
      <c r="D774" s="3" t="s">
        <v>340</v>
      </c>
      <c r="E774" s="24" t="n">
        <v>2000000</v>
      </c>
      <c r="F774" s="24" t="n">
        <v>1000520</v>
      </c>
      <c r="G774" s="24" t="n">
        <v>0</v>
      </c>
      <c r="H774" s="24" t="n">
        <v>0</v>
      </c>
      <c r="I774" s="24" t="n">
        <v>0</v>
      </c>
      <c r="J774" s="24" t="n">
        <v>0</v>
      </c>
      <c r="K774" s="24" t="n">
        <v>0</v>
      </c>
      <c r="L774" s="24" t="n">
        <v>0</v>
      </c>
      <c r="M774" s="24" t="n">
        <v>0</v>
      </c>
      <c r="N774" s="24" t="n">
        <v>0</v>
      </c>
      <c r="O774" s="24" t="n">
        <f aca="false">E774+G774+I774+K774+M774</f>
        <v>2000000</v>
      </c>
      <c r="P774" s="24" t="n">
        <f aca="false">F774+H774+J774+L774+N774</f>
        <v>1000520</v>
      </c>
    </row>
    <row r="775" customFormat="false" ht="12.75" hidden="false" customHeight="false" outlineLevel="0" collapsed="false">
      <c r="A775" s="3" t="n">
        <v>0</v>
      </c>
      <c r="B775" s="3" t="n">
        <v>0</v>
      </c>
      <c r="C775" s="3" t="s">
        <v>341</v>
      </c>
      <c r="D775" s="3" t="s">
        <v>342</v>
      </c>
      <c r="E775" s="24" t="n">
        <v>3000000</v>
      </c>
      <c r="F775" s="24" t="n">
        <v>2991120</v>
      </c>
      <c r="G775" s="24" t="n">
        <v>0</v>
      </c>
      <c r="H775" s="24" t="n">
        <v>0</v>
      </c>
      <c r="I775" s="24" t="n">
        <v>0</v>
      </c>
      <c r="J775" s="24" t="n">
        <v>0</v>
      </c>
      <c r="K775" s="24" t="n">
        <v>0</v>
      </c>
      <c r="L775" s="24" t="n">
        <v>0</v>
      </c>
      <c r="M775" s="24" t="n">
        <v>0</v>
      </c>
      <c r="N775" s="24" t="n">
        <v>0</v>
      </c>
      <c r="O775" s="24" t="n">
        <f aca="false">E775+G775+I775+K775+M775</f>
        <v>3000000</v>
      </c>
      <c r="P775" s="24" t="n">
        <f aca="false">F775+H775+J775+L775+N775</f>
        <v>2991120</v>
      </c>
    </row>
    <row r="776" customFormat="false" ht="12.75" hidden="false" customHeight="false" outlineLevel="0" collapsed="false">
      <c r="A776" s="3" t="n">
        <v>0</v>
      </c>
      <c r="B776" s="3" t="n">
        <v>0</v>
      </c>
      <c r="C776" s="3" t="s">
        <v>347</v>
      </c>
      <c r="D776" s="3" t="s">
        <v>348</v>
      </c>
      <c r="E776" s="24" t="n">
        <v>3100000</v>
      </c>
      <c r="F776" s="24" t="n">
        <v>3099179</v>
      </c>
      <c r="G776" s="24" t="n">
        <v>0</v>
      </c>
      <c r="H776" s="24" t="n">
        <v>0</v>
      </c>
      <c r="I776" s="24" t="n">
        <v>0</v>
      </c>
      <c r="J776" s="24" t="n">
        <v>0</v>
      </c>
      <c r="K776" s="24" t="n">
        <v>0</v>
      </c>
      <c r="L776" s="24" t="n">
        <v>0</v>
      </c>
      <c r="M776" s="24" t="n">
        <v>0</v>
      </c>
      <c r="N776" s="24" t="n">
        <v>0</v>
      </c>
      <c r="O776" s="24" t="n">
        <f aca="false">E776+G776+I776+K776+M776</f>
        <v>3100000</v>
      </c>
      <c r="P776" s="24" t="n">
        <f aca="false">F776+H776+J776+L776+N776</f>
        <v>3099179</v>
      </c>
    </row>
    <row r="777" customFormat="false" ht="12.75" hidden="false" customHeight="false" outlineLevel="0" collapsed="false">
      <c r="A777" s="3" t="n">
        <v>0</v>
      </c>
      <c r="B777" s="3" t="n">
        <v>0</v>
      </c>
      <c r="C777" s="3" t="s">
        <v>327</v>
      </c>
      <c r="D777" s="3" t="s">
        <v>328</v>
      </c>
      <c r="E777" s="24" t="n">
        <v>300000</v>
      </c>
      <c r="F777" s="24" t="n">
        <v>0</v>
      </c>
      <c r="G777" s="24" t="n">
        <v>0</v>
      </c>
      <c r="H777" s="24" t="n">
        <v>0</v>
      </c>
      <c r="I777" s="24" t="n">
        <v>0</v>
      </c>
      <c r="J777" s="24" t="n">
        <v>0</v>
      </c>
      <c r="K777" s="24" t="n">
        <v>0</v>
      </c>
      <c r="L777" s="24" t="n">
        <v>0</v>
      </c>
      <c r="M777" s="24" t="n">
        <v>0</v>
      </c>
      <c r="N777" s="24" t="n">
        <v>0</v>
      </c>
      <c r="O777" s="24" t="n">
        <f aca="false">E777+G777+I777+K777+M777</f>
        <v>300000</v>
      </c>
      <c r="P777" s="24" t="n">
        <f aca="false">F777+H777+J777+L777+N777</f>
        <v>0</v>
      </c>
    </row>
    <row r="778" s="39" customFormat="true" ht="12.75" hidden="false" customHeight="false" outlineLevel="0" collapsed="false">
      <c r="A778" s="35" t="n">
        <v>0</v>
      </c>
      <c r="B778" s="27" t="s">
        <v>137</v>
      </c>
      <c r="C778" s="27"/>
      <c r="D778" s="27"/>
      <c r="E778" s="15" t="n">
        <f aca="false">SUM(E756:E777)</f>
        <v>343748000</v>
      </c>
      <c r="F778" s="15" t="n">
        <f aca="false">SUM(F756:F777)</f>
        <v>285346136</v>
      </c>
      <c r="G778" s="15" t="n">
        <f aca="false">SUM(G756:G777)</f>
        <v>27400000</v>
      </c>
      <c r="H778" s="15" t="n">
        <f aca="false">SUM(H756:H777)</f>
        <v>7909870</v>
      </c>
      <c r="I778" s="15" t="n">
        <f aca="false">SUM(I756:I777)</f>
        <v>495515000</v>
      </c>
      <c r="J778" s="15" t="n">
        <f aca="false">SUM(J756:J777)</f>
        <v>491928914</v>
      </c>
      <c r="K778" s="15" t="n">
        <f aca="false">SUM(K756:K777)</f>
        <v>29547000</v>
      </c>
      <c r="L778" s="15" t="n">
        <f aca="false">SUM(L756:L777)</f>
        <v>19605254</v>
      </c>
      <c r="M778" s="15" t="n">
        <f aca="false">SUM(M756:M777)</f>
        <v>0</v>
      </c>
      <c r="N778" s="15" t="n">
        <f aca="false">SUM(N756:N777)</f>
        <v>0</v>
      </c>
      <c r="O778" s="15" t="n">
        <f aca="false">SUM(O756:O777)</f>
        <v>896210000</v>
      </c>
      <c r="P778" s="15" t="n">
        <f aca="false">SUM(P756:P777)</f>
        <v>804790174</v>
      </c>
    </row>
    <row r="779" customFormat="false" ht="12.75" hidden="false" customHeight="false" outlineLevel="0" collapsed="false">
      <c r="A779" s="43"/>
      <c r="B779" s="44"/>
      <c r="C779" s="44"/>
      <c r="D779" s="45"/>
      <c r="E779" s="46"/>
      <c r="F779" s="46"/>
      <c r="G779" s="46"/>
      <c r="H779" s="46"/>
      <c r="I779" s="46"/>
      <c r="J779" s="46"/>
      <c r="K779" s="46"/>
      <c r="L779" s="46"/>
      <c r="M779" s="46"/>
      <c r="N779" s="46"/>
      <c r="O779" s="47"/>
      <c r="P779" s="47"/>
    </row>
    <row r="780" s="9" customFormat="true" ht="15" hidden="false" customHeight="false" outlineLevel="0" collapsed="false">
      <c r="A780" s="48" t="n">
        <v>0</v>
      </c>
      <c r="B780" s="48" t="n">
        <v>0</v>
      </c>
      <c r="C780" s="6" t="s">
        <v>1</v>
      </c>
      <c r="D780" s="6"/>
      <c r="E780" s="7" t="s">
        <v>2</v>
      </c>
      <c r="F780" s="7"/>
      <c r="G780" s="8" t="s">
        <v>3</v>
      </c>
      <c r="H780" s="8"/>
      <c r="I780" s="8" t="s">
        <v>4</v>
      </c>
      <c r="J780" s="8"/>
      <c r="K780" s="8" t="s">
        <v>5</v>
      </c>
      <c r="L780" s="8"/>
      <c r="M780" s="8" t="s">
        <v>6</v>
      </c>
      <c r="N780" s="8"/>
      <c r="O780" s="8" t="s">
        <v>7</v>
      </c>
      <c r="P780" s="8"/>
    </row>
    <row r="781" s="9" customFormat="true" ht="15" hidden="false" customHeight="false" outlineLevel="0" collapsed="false">
      <c r="A781" s="48" t="n">
        <v>0</v>
      </c>
      <c r="B781" s="48" t="n">
        <v>0</v>
      </c>
      <c r="C781" s="6"/>
      <c r="D781" s="6"/>
      <c r="E781" s="7" t="s">
        <v>8</v>
      </c>
      <c r="F781" s="7" t="s">
        <v>9</v>
      </c>
      <c r="G781" s="7" t="s">
        <v>8</v>
      </c>
      <c r="H781" s="7" t="s">
        <v>9</v>
      </c>
      <c r="I781" s="7" t="s">
        <v>8</v>
      </c>
      <c r="J781" s="7" t="s">
        <v>9</v>
      </c>
      <c r="K781" s="7" t="s">
        <v>8</v>
      </c>
      <c r="L781" s="7" t="s">
        <v>9</v>
      </c>
      <c r="M781" s="7" t="s">
        <v>8</v>
      </c>
      <c r="N781" s="7" t="s">
        <v>9</v>
      </c>
      <c r="O781" s="7" t="s">
        <v>8</v>
      </c>
      <c r="P781" s="7" t="s">
        <v>9</v>
      </c>
    </row>
    <row r="782" customFormat="false" ht="12.75" hidden="false" customHeight="false" outlineLevel="0" collapsed="false">
      <c r="A782" s="3" t="s">
        <v>138</v>
      </c>
      <c r="B782" s="3" t="s">
        <v>139</v>
      </c>
      <c r="C782" s="3" t="s">
        <v>296</v>
      </c>
      <c r="D782" s="3" t="s">
        <v>297</v>
      </c>
      <c r="E782" s="24" t="n">
        <v>6390000</v>
      </c>
      <c r="F782" s="24" t="n">
        <v>5702641</v>
      </c>
      <c r="G782" s="24" t="n">
        <v>0</v>
      </c>
      <c r="H782" s="24" t="n">
        <v>0</v>
      </c>
      <c r="I782" s="24" t="n">
        <v>20060708</v>
      </c>
      <c r="J782" s="24" t="n">
        <v>19831300</v>
      </c>
      <c r="K782" s="24" t="n">
        <v>0</v>
      </c>
      <c r="L782" s="24" t="n">
        <v>0</v>
      </c>
      <c r="M782" s="24" t="n">
        <v>0</v>
      </c>
      <c r="N782" s="24" t="n">
        <v>0</v>
      </c>
      <c r="O782" s="24" t="n">
        <f aca="false">E782+G782+I782+K782+M782</f>
        <v>26450708</v>
      </c>
      <c r="P782" s="24" t="n">
        <f aca="false">F782+H782+J782+L782+N782</f>
        <v>25533941</v>
      </c>
    </row>
    <row r="783" customFormat="false" ht="12.75" hidden="false" customHeight="false" outlineLevel="0" collapsed="false">
      <c r="A783" s="3" t="n">
        <v>0</v>
      </c>
      <c r="B783" s="3" t="n">
        <v>0</v>
      </c>
      <c r="C783" s="3" t="s">
        <v>298</v>
      </c>
      <c r="D783" s="3" t="s">
        <v>112</v>
      </c>
      <c r="E783" s="24" t="n">
        <v>2440000</v>
      </c>
      <c r="F783" s="24" t="n">
        <v>2087262</v>
      </c>
      <c r="G783" s="24" t="n">
        <v>0</v>
      </c>
      <c r="H783" s="24" t="n">
        <v>0</v>
      </c>
      <c r="I783" s="24" t="n">
        <v>7831632</v>
      </c>
      <c r="J783" s="24" t="n">
        <v>7711549</v>
      </c>
      <c r="K783" s="24" t="n">
        <v>0</v>
      </c>
      <c r="L783" s="24" t="n">
        <v>0</v>
      </c>
      <c r="M783" s="24" t="n">
        <v>0</v>
      </c>
      <c r="N783" s="24" t="n">
        <v>0</v>
      </c>
      <c r="O783" s="24" t="n">
        <f aca="false">E783+G783+I783+K783+M783</f>
        <v>10271632</v>
      </c>
      <c r="P783" s="24" t="n">
        <f aca="false">F783+H783+J783+L783+N783</f>
        <v>9798811</v>
      </c>
    </row>
    <row r="784" customFormat="false" ht="12.75" hidden="false" customHeight="false" outlineLevel="0" collapsed="false">
      <c r="A784" s="3" t="n">
        <v>0</v>
      </c>
      <c r="B784" s="3" t="n">
        <v>0</v>
      </c>
      <c r="C784" s="3" t="s">
        <v>299</v>
      </c>
      <c r="D784" s="3" t="s">
        <v>300</v>
      </c>
      <c r="E784" s="24" t="n">
        <v>1770000</v>
      </c>
      <c r="F784" s="24" t="n">
        <v>1602974</v>
      </c>
      <c r="G784" s="24" t="n">
        <v>0</v>
      </c>
      <c r="H784" s="24" t="n">
        <v>0</v>
      </c>
      <c r="I784" s="24" t="n">
        <v>0</v>
      </c>
      <c r="J784" s="24" t="n">
        <v>0</v>
      </c>
      <c r="K784" s="24" t="n">
        <v>0</v>
      </c>
      <c r="L784" s="24" t="n">
        <v>0</v>
      </c>
      <c r="M784" s="24" t="n">
        <v>0</v>
      </c>
      <c r="N784" s="24" t="n">
        <v>0</v>
      </c>
      <c r="O784" s="24" t="n">
        <f aca="false">E784+G784+I784+K784+M784</f>
        <v>1770000</v>
      </c>
      <c r="P784" s="24" t="n">
        <f aca="false">F784+H784+J784+L784+N784</f>
        <v>1602974</v>
      </c>
    </row>
    <row r="785" customFormat="false" ht="12.75" hidden="false" customHeight="false" outlineLevel="0" collapsed="false">
      <c r="A785" s="3" t="n">
        <v>0</v>
      </c>
      <c r="B785" s="3" t="n">
        <v>0</v>
      </c>
      <c r="C785" s="3" t="s">
        <v>301</v>
      </c>
      <c r="D785" s="3" t="s">
        <v>302</v>
      </c>
      <c r="E785" s="24" t="n">
        <v>100000</v>
      </c>
      <c r="F785" s="24" t="n">
        <v>30000</v>
      </c>
      <c r="G785" s="24" t="n">
        <v>0</v>
      </c>
      <c r="H785" s="24" t="n">
        <v>0</v>
      </c>
      <c r="I785" s="24" t="n">
        <v>0</v>
      </c>
      <c r="J785" s="24" t="n">
        <v>0</v>
      </c>
      <c r="K785" s="24" t="n">
        <v>0</v>
      </c>
      <c r="L785" s="24" t="n">
        <v>0</v>
      </c>
      <c r="M785" s="24" t="n">
        <v>0</v>
      </c>
      <c r="N785" s="24" t="n">
        <v>0</v>
      </c>
      <c r="O785" s="24" t="n">
        <f aca="false">E785+G785+I785+K785+M785</f>
        <v>100000</v>
      </c>
      <c r="P785" s="24" t="n">
        <f aca="false">F785+H785+J785+L785+N785</f>
        <v>30000</v>
      </c>
    </row>
    <row r="786" customFormat="false" ht="12.75" hidden="false" customHeight="false" outlineLevel="0" collapsed="false">
      <c r="A786" s="3" t="n">
        <v>0</v>
      </c>
      <c r="B786" s="3" t="n">
        <v>0</v>
      </c>
      <c r="C786" s="3" t="s">
        <v>303</v>
      </c>
      <c r="D786" s="3" t="s">
        <v>304</v>
      </c>
      <c r="E786" s="24" t="n">
        <v>210000</v>
      </c>
      <c r="F786" s="24" t="n">
        <v>103788</v>
      </c>
      <c r="G786" s="24" t="n">
        <v>5000</v>
      </c>
      <c r="H786" s="24" t="n">
        <v>0</v>
      </c>
      <c r="I786" s="24" t="n">
        <v>60000</v>
      </c>
      <c r="J786" s="24" t="n">
        <v>0</v>
      </c>
      <c r="K786" s="24" t="n">
        <v>26000</v>
      </c>
      <c r="L786" s="24" t="n">
        <v>0</v>
      </c>
      <c r="M786" s="24" t="n">
        <v>0</v>
      </c>
      <c r="N786" s="24" t="n">
        <v>0</v>
      </c>
      <c r="O786" s="24" t="n">
        <f aca="false">E786+G786+I786+K786+M786</f>
        <v>301000</v>
      </c>
      <c r="P786" s="24" t="n">
        <f aca="false">F786+H786+J786+L786+N786</f>
        <v>103788</v>
      </c>
    </row>
    <row r="787" customFormat="false" ht="12.75" hidden="false" customHeight="false" outlineLevel="0" collapsed="false">
      <c r="A787" s="3" t="n">
        <v>0</v>
      </c>
      <c r="B787" s="3" t="n">
        <v>0</v>
      </c>
      <c r="C787" s="3" t="s">
        <v>305</v>
      </c>
      <c r="D787" s="3" t="s">
        <v>306</v>
      </c>
      <c r="E787" s="24" t="n">
        <v>3977000</v>
      </c>
      <c r="F787" s="24" t="n">
        <v>3374677</v>
      </c>
      <c r="G787" s="24" t="n">
        <v>170000</v>
      </c>
      <c r="H787" s="24" t="n">
        <v>0</v>
      </c>
      <c r="I787" s="24" t="n">
        <v>3428840</v>
      </c>
      <c r="J787" s="24" t="n">
        <v>2751766</v>
      </c>
      <c r="K787" s="24" t="n">
        <v>0</v>
      </c>
      <c r="L787" s="24" t="n">
        <v>0</v>
      </c>
      <c r="M787" s="24" t="n">
        <v>0</v>
      </c>
      <c r="N787" s="24" t="n">
        <v>0</v>
      </c>
      <c r="O787" s="24" t="n">
        <f aca="false">E787+G787+I787+K787+M787</f>
        <v>7575840</v>
      </c>
      <c r="P787" s="24" t="n">
        <f aca="false">F787+H787+J787+L787+N787</f>
        <v>6126443</v>
      </c>
    </row>
    <row r="788" customFormat="false" ht="12.75" hidden="false" customHeight="false" outlineLevel="0" collapsed="false">
      <c r="A788" s="3" t="n">
        <v>0</v>
      </c>
      <c r="B788" s="3" t="n">
        <v>0</v>
      </c>
      <c r="C788" s="3" t="s">
        <v>307</v>
      </c>
      <c r="D788" s="3" t="s">
        <v>308</v>
      </c>
      <c r="E788" s="24" t="n">
        <v>610000</v>
      </c>
      <c r="F788" s="24" t="n">
        <v>455520</v>
      </c>
      <c r="G788" s="24" t="n">
        <v>430000</v>
      </c>
      <c r="H788" s="24" t="n">
        <v>46843</v>
      </c>
      <c r="I788" s="24" t="n">
        <v>1740987</v>
      </c>
      <c r="J788" s="24" t="n">
        <v>1117924</v>
      </c>
      <c r="K788" s="24" t="n">
        <v>0</v>
      </c>
      <c r="L788" s="24" t="n">
        <v>0</v>
      </c>
      <c r="M788" s="24" t="n">
        <v>0</v>
      </c>
      <c r="N788" s="24" t="n">
        <v>0</v>
      </c>
      <c r="O788" s="24" t="n">
        <f aca="false">E788+G788+I788+K788+M788</f>
        <v>2780987</v>
      </c>
      <c r="P788" s="24" t="n">
        <f aca="false">F788+H788+J788+L788+N788</f>
        <v>1620287</v>
      </c>
    </row>
    <row r="789" customFormat="false" ht="12.75" hidden="false" customHeight="false" outlineLevel="0" collapsed="false">
      <c r="A789" s="3" t="n">
        <v>0</v>
      </c>
      <c r="B789" s="3" t="n">
        <v>0</v>
      </c>
      <c r="C789" s="3" t="s">
        <v>309</v>
      </c>
      <c r="D789" s="3" t="s">
        <v>310</v>
      </c>
      <c r="E789" s="24" t="n">
        <v>5126200</v>
      </c>
      <c r="F789" s="24" t="n">
        <v>3661636</v>
      </c>
      <c r="G789" s="24" t="n">
        <v>60000</v>
      </c>
      <c r="H789" s="24" t="n">
        <v>29890</v>
      </c>
      <c r="I789" s="24" t="n">
        <v>1930000</v>
      </c>
      <c r="J789" s="24" t="n">
        <v>1120255</v>
      </c>
      <c r="K789" s="24" t="n">
        <v>0</v>
      </c>
      <c r="L789" s="24" t="n">
        <v>0</v>
      </c>
      <c r="M789" s="24" t="n">
        <v>0</v>
      </c>
      <c r="N789" s="24" t="n">
        <v>0</v>
      </c>
      <c r="O789" s="24" t="n">
        <f aca="false">E789+G789+I789+K789+M789</f>
        <v>7116200</v>
      </c>
      <c r="P789" s="24" t="n">
        <f aca="false">F789+H789+J789+L789+N789</f>
        <v>4811781</v>
      </c>
    </row>
    <row r="790" customFormat="false" ht="12.75" hidden="false" customHeight="false" outlineLevel="0" collapsed="false">
      <c r="A790" s="3" t="n">
        <v>0</v>
      </c>
      <c r="B790" s="3" t="n">
        <v>0</v>
      </c>
      <c r="C790" s="3" t="s">
        <v>311</v>
      </c>
      <c r="D790" s="3" t="s">
        <v>312</v>
      </c>
      <c r="E790" s="24" t="n">
        <v>1545000</v>
      </c>
      <c r="F790" s="24" t="n">
        <v>748499</v>
      </c>
      <c r="G790" s="24" t="n">
        <v>191000</v>
      </c>
      <c r="H790" s="24" t="n">
        <v>46500</v>
      </c>
      <c r="I790" s="24" t="n">
        <v>2727368</v>
      </c>
      <c r="J790" s="24" t="n">
        <v>2177703</v>
      </c>
      <c r="K790" s="24" t="n">
        <v>1372000</v>
      </c>
      <c r="L790" s="24" t="n">
        <v>1203830</v>
      </c>
      <c r="M790" s="24" t="n">
        <v>0</v>
      </c>
      <c r="N790" s="24" t="n">
        <v>0</v>
      </c>
      <c r="O790" s="24" t="n">
        <f aca="false">E790+G790+I790+K790+M790</f>
        <v>5835368</v>
      </c>
      <c r="P790" s="24" t="n">
        <f aca="false">F790+H790+J790+L790+N790</f>
        <v>4176532</v>
      </c>
    </row>
    <row r="791" customFormat="false" ht="12.75" hidden="false" customHeight="false" outlineLevel="0" collapsed="false">
      <c r="A791" s="3" t="n">
        <v>0</v>
      </c>
      <c r="B791" s="3" t="n">
        <v>0</v>
      </c>
      <c r="C791" s="3" t="s">
        <v>313</v>
      </c>
      <c r="D791" s="3" t="s">
        <v>314</v>
      </c>
      <c r="E791" s="24" t="n">
        <v>1596681</v>
      </c>
      <c r="F791" s="24" t="n">
        <v>1301194</v>
      </c>
      <c r="G791" s="24" t="n">
        <v>155000</v>
      </c>
      <c r="H791" s="24" t="n">
        <v>35289</v>
      </c>
      <c r="I791" s="24" t="n">
        <v>365000</v>
      </c>
      <c r="J791" s="24" t="n">
        <v>227132</v>
      </c>
      <c r="K791" s="24" t="n">
        <v>492000</v>
      </c>
      <c r="L791" s="24" t="n">
        <v>0</v>
      </c>
      <c r="M791" s="24" t="n">
        <v>0</v>
      </c>
      <c r="N791" s="24" t="n">
        <v>0</v>
      </c>
      <c r="O791" s="24" t="n">
        <f aca="false">E791+G791+I791+K791+M791</f>
        <v>2608681</v>
      </c>
      <c r="P791" s="24" t="n">
        <f aca="false">F791+H791+J791+L791+N791</f>
        <v>1563615</v>
      </c>
    </row>
    <row r="792" customFormat="false" ht="12.75" hidden="false" customHeight="false" outlineLevel="0" collapsed="false">
      <c r="A792" s="3" t="n">
        <v>0</v>
      </c>
      <c r="B792" s="3" t="n">
        <v>0</v>
      </c>
      <c r="C792" s="3" t="s">
        <v>315</v>
      </c>
      <c r="D792" s="3" t="s">
        <v>316</v>
      </c>
      <c r="E792" s="24" t="n">
        <v>3000000</v>
      </c>
      <c r="F792" s="24" t="n">
        <v>2461592</v>
      </c>
      <c r="G792" s="24" t="n">
        <v>0</v>
      </c>
      <c r="H792" s="24" t="n">
        <v>0</v>
      </c>
      <c r="I792" s="24" t="n">
        <v>0</v>
      </c>
      <c r="J792" s="24" t="n">
        <v>0</v>
      </c>
      <c r="K792" s="24" t="n">
        <v>0</v>
      </c>
      <c r="L792" s="24" t="n">
        <v>0</v>
      </c>
      <c r="M792" s="24" t="n">
        <v>0</v>
      </c>
      <c r="N792" s="24" t="n">
        <v>0</v>
      </c>
      <c r="O792" s="24" t="n">
        <f aca="false">E792+G792+I792+K792+M792</f>
        <v>3000000</v>
      </c>
      <c r="P792" s="24" t="n">
        <f aca="false">F792+H792+J792+L792+N792</f>
        <v>2461592</v>
      </c>
    </row>
    <row r="793" customFormat="false" ht="12.75" hidden="false" customHeight="false" outlineLevel="0" collapsed="false">
      <c r="A793" s="3" t="n">
        <v>0</v>
      </c>
      <c r="B793" s="3" t="n">
        <v>0</v>
      </c>
      <c r="C793" s="3" t="s">
        <v>317</v>
      </c>
      <c r="D793" s="3" t="s">
        <v>318</v>
      </c>
      <c r="E793" s="24" t="n">
        <v>20000</v>
      </c>
      <c r="F793" s="24" t="n">
        <v>12966</v>
      </c>
      <c r="G793" s="24" t="n">
        <v>0</v>
      </c>
      <c r="H793" s="24" t="n">
        <v>0</v>
      </c>
      <c r="I793" s="24" t="n">
        <v>0</v>
      </c>
      <c r="J793" s="24" t="n">
        <v>0</v>
      </c>
      <c r="K793" s="24" t="n">
        <v>0</v>
      </c>
      <c r="L793" s="24" t="n">
        <v>0</v>
      </c>
      <c r="M793" s="24" t="n">
        <v>0</v>
      </c>
      <c r="N793" s="24" t="n">
        <v>0</v>
      </c>
      <c r="O793" s="24" t="n">
        <f aca="false">E793+G793+I793+K793+M793</f>
        <v>20000</v>
      </c>
      <c r="P793" s="24" t="n">
        <f aca="false">F793+H793+J793+L793+N793</f>
        <v>12966</v>
      </c>
    </row>
    <row r="794" customFormat="false" ht="12.75" hidden="false" customHeight="false" outlineLevel="0" collapsed="false">
      <c r="A794" s="3" t="n">
        <v>0</v>
      </c>
      <c r="B794" s="3" t="n">
        <v>0</v>
      </c>
      <c r="C794" s="3" t="s">
        <v>331</v>
      </c>
      <c r="D794" s="3" t="s">
        <v>332</v>
      </c>
      <c r="E794" s="24" t="n">
        <v>1000000</v>
      </c>
      <c r="F794" s="24" t="n">
        <v>1000000</v>
      </c>
      <c r="G794" s="24" t="n">
        <v>0</v>
      </c>
      <c r="H794" s="24" t="n">
        <v>0</v>
      </c>
      <c r="I794" s="24" t="n">
        <v>0</v>
      </c>
      <c r="J794" s="24" t="n">
        <v>0</v>
      </c>
      <c r="K794" s="24" t="n">
        <v>0</v>
      </c>
      <c r="L794" s="24" t="n">
        <v>0</v>
      </c>
      <c r="M794" s="24" t="n">
        <v>0</v>
      </c>
      <c r="N794" s="24" t="n">
        <v>0</v>
      </c>
      <c r="O794" s="24" t="n">
        <f aca="false">E794+G794+I794+K794+M794</f>
        <v>1000000</v>
      </c>
      <c r="P794" s="24" t="n">
        <f aca="false">F794+H794+J794+L794+N794</f>
        <v>1000000</v>
      </c>
    </row>
    <row r="795" customFormat="false" ht="12.75" hidden="false" customHeight="false" outlineLevel="0" collapsed="false">
      <c r="A795" s="3" t="n">
        <v>0</v>
      </c>
      <c r="B795" s="3" t="n">
        <v>0</v>
      </c>
      <c r="C795" s="3" t="s">
        <v>333</v>
      </c>
      <c r="D795" s="3" t="s">
        <v>334</v>
      </c>
      <c r="E795" s="24" t="n">
        <v>580000</v>
      </c>
      <c r="F795" s="24" t="n">
        <v>298000</v>
      </c>
      <c r="G795" s="24" t="n">
        <v>0</v>
      </c>
      <c r="H795" s="24" t="n">
        <v>0</v>
      </c>
      <c r="I795" s="24" t="n">
        <v>0</v>
      </c>
      <c r="J795" s="24" t="n">
        <v>0</v>
      </c>
      <c r="K795" s="24" t="n">
        <v>0</v>
      </c>
      <c r="L795" s="24" t="n">
        <v>0</v>
      </c>
      <c r="M795" s="24" t="n">
        <v>0</v>
      </c>
      <c r="N795" s="24" t="n">
        <v>0</v>
      </c>
      <c r="O795" s="24" t="n">
        <f aca="false">E795+G795+I795+K795+M795</f>
        <v>580000</v>
      </c>
      <c r="P795" s="24" t="n">
        <f aca="false">F795+H795+J795+L795+N795</f>
        <v>298000</v>
      </c>
    </row>
    <row r="796" customFormat="false" ht="12.75" hidden="false" customHeight="false" outlineLevel="0" collapsed="false">
      <c r="A796" s="3" t="n">
        <v>0</v>
      </c>
      <c r="B796" s="3" t="n">
        <v>0</v>
      </c>
      <c r="C796" s="3" t="s">
        <v>319</v>
      </c>
      <c r="D796" s="3" t="s">
        <v>320</v>
      </c>
      <c r="E796" s="24" t="n">
        <v>8327000</v>
      </c>
      <c r="F796" s="24" t="n">
        <v>6745582</v>
      </c>
      <c r="G796" s="24" t="n">
        <v>0</v>
      </c>
      <c r="H796" s="24" t="n">
        <v>0</v>
      </c>
      <c r="I796" s="24" t="n">
        <v>0</v>
      </c>
      <c r="J796" s="24" t="n">
        <v>0</v>
      </c>
      <c r="K796" s="24" t="n">
        <v>0</v>
      </c>
      <c r="L796" s="24" t="n">
        <v>0</v>
      </c>
      <c r="M796" s="24" t="n">
        <v>0</v>
      </c>
      <c r="N796" s="24" t="n">
        <v>0</v>
      </c>
      <c r="O796" s="24" t="n">
        <f aca="false">E796+G796+I796+K796+M796</f>
        <v>8327000</v>
      </c>
      <c r="P796" s="24" t="n">
        <f aca="false">F796+H796+J796+L796+N796</f>
        <v>6745582</v>
      </c>
    </row>
    <row r="797" customFormat="false" ht="12.75" hidden="false" customHeight="false" outlineLevel="0" collapsed="false">
      <c r="A797" s="3" t="n">
        <v>0</v>
      </c>
      <c r="B797" s="3" t="n">
        <v>0</v>
      </c>
      <c r="C797" s="3" t="s">
        <v>321</v>
      </c>
      <c r="D797" s="3" t="s">
        <v>322</v>
      </c>
      <c r="E797" s="24" t="n">
        <v>550000</v>
      </c>
      <c r="F797" s="24" t="n">
        <v>513000</v>
      </c>
      <c r="G797" s="24" t="n">
        <v>0</v>
      </c>
      <c r="H797" s="24" t="n">
        <v>0</v>
      </c>
      <c r="I797" s="24" t="n">
        <v>0</v>
      </c>
      <c r="J797" s="24" t="n">
        <v>0</v>
      </c>
      <c r="K797" s="24" t="n">
        <v>0</v>
      </c>
      <c r="L797" s="24" t="n">
        <v>0</v>
      </c>
      <c r="M797" s="24" t="n">
        <v>0</v>
      </c>
      <c r="N797" s="24" t="n">
        <v>0</v>
      </c>
      <c r="O797" s="24" t="n">
        <f aca="false">E797+G797+I797+K797+M797</f>
        <v>550000</v>
      </c>
      <c r="P797" s="24" t="n">
        <f aca="false">F797+H797+J797+L797+N797</f>
        <v>513000</v>
      </c>
    </row>
    <row r="798" customFormat="false" ht="12.75" hidden="false" customHeight="false" outlineLevel="0" collapsed="false">
      <c r="A798" s="3" t="n">
        <v>0</v>
      </c>
      <c r="B798" s="3" t="n">
        <v>0</v>
      </c>
      <c r="C798" s="3" t="s">
        <v>323</v>
      </c>
      <c r="D798" s="3" t="s">
        <v>324</v>
      </c>
      <c r="E798" s="24" t="n">
        <v>250000</v>
      </c>
      <c r="F798" s="24" t="n">
        <v>159895</v>
      </c>
      <c r="G798" s="24" t="n">
        <v>0</v>
      </c>
      <c r="H798" s="24" t="n">
        <v>0</v>
      </c>
      <c r="I798" s="24" t="n">
        <v>570000</v>
      </c>
      <c r="J798" s="24" t="n">
        <v>484620</v>
      </c>
      <c r="K798" s="24" t="n">
        <v>0</v>
      </c>
      <c r="L798" s="24" t="n">
        <v>0</v>
      </c>
      <c r="M798" s="24" t="n">
        <v>0</v>
      </c>
      <c r="N798" s="24" t="n">
        <v>0</v>
      </c>
      <c r="O798" s="24" t="n">
        <f aca="false">E798+G798+I798+K798+M798</f>
        <v>820000</v>
      </c>
      <c r="P798" s="24" t="n">
        <f aca="false">F798+H798+J798+L798+N798</f>
        <v>644515</v>
      </c>
    </row>
    <row r="799" customFormat="false" ht="12.75" hidden="false" customHeight="false" outlineLevel="0" collapsed="false">
      <c r="A799" s="3" t="n">
        <v>0</v>
      </c>
      <c r="B799" s="3" t="n">
        <v>0</v>
      </c>
      <c r="C799" s="3" t="s">
        <v>325</v>
      </c>
      <c r="D799" s="3" t="s">
        <v>326</v>
      </c>
      <c r="E799" s="24" t="n">
        <v>38852450</v>
      </c>
      <c r="F799" s="24" t="n">
        <v>28515081</v>
      </c>
      <c r="G799" s="24" t="n">
        <v>0</v>
      </c>
      <c r="H799" s="24" t="n">
        <v>0</v>
      </c>
      <c r="I799" s="24" t="n">
        <v>4077056</v>
      </c>
      <c r="J799" s="24" t="n">
        <v>1481823</v>
      </c>
      <c r="K799" s="24" t="n">
        <v>0</v>
      </c>
      <c r="L799" s="24" t="n">
        <v>0</v>
      </c>
      <c r="M799" s="24" t="n">
        <v>0</v>
      </c>
      <c r="N799" s="24" t="n">
        <v>0</v>
      </c>
      <c r="O799" s="24" t="n">
        <f aca="false">E799+G799+I799+K799+M799</f>
        <v>42929506</v>
      </c>
      <c r="P799" s="24" t="n">
        <f aca="false">F799+H799+J799+L799+N799</f>
        <v>29996904</v>
      </c>
    </row>
    <row r="800" customFormat="false" ht="12.75" hidden="false" customHeight="false" outlineLevel="0" collapsed="false">
      <c r="A800" s="3" t="n">
        <v>0</v>
      </c>
      <c r="B800" s="3" t="n">
        <v>0</v>
      </c>
      <c r="C800" s="3" t="s">
        <v>337</v>
      </c>
      <c r="D800" s="3" t="s">
        <v>338</v>
      </c>
      <c r="E800" s="24" t="n">
        <v>50000</v>
      </c>
      <c r="F800" s="24" t="n">
        <v>0</v>
      </c>
      <c r="G800" s="24" t="n">
        <v>0</v>
      </c>
      <c r="H800" s="24" t="n">
        <v>0</v>
      </c>
      <c r="I800" s="24" t="n">
        <v>427000</v>
      </c>
      <c r="J800" s="24" t="n">
        <v>379080</v>
      </c>
      <c r="K800" s="24" t="n">
        <v>0</v>
      </c>
      <c r="L800" s="24" t="n">
        <v>0</v>
      </c>
      <c r="M800" s="24" t="n">
        <v>0</v>
      </c>
      <c r="N800" s="24" t="n">
        <v>0</v>
      </c>
      <c r="O800" s="24" t="n">
        <f aca="false">E800+G800+I800+K800+M800</f>
        <v>477000</v>
      </c>
      <c r="P800" s="24" t="n">
        <f aca="false">F800+H800+J800+L800+N800</f>
        <v>379080</v>
      </c>
    </row>
    <row r="801" customFormat="false" ht="12.75" hidden="false" customHeight="false" outlineLevel="0" collapsed="false">
      <c r="A801" s="3" t="n">
        <v>0</v>
      </c>
      <c r="B801" s="3" t="n">
        <v>0</v>
      </c>
      <c r="C801" s="3" t="s">
        <v>339</v>
      </c>
      <c r="D801" s="3" t="s">
        <v>340</v>
      </c>
      <c r="E801" s="24" t="n">
        <v>450000</v>
      </c>
      <c r="F801" s="24" t="n">
        <v>174894</v>
      </c>
      <c r="G801" s="24" t="n">
        <v>0</v>
      </c>
      <c r="H801" s="24" t="n">
        <v>0</v>
      </c>
      <c r="I801" s="24" t="n">
        <v>30000</v>
      </c>
      <c r="J801" s="24" t="n">
        <v>0</v>
      </c>
      <c r="K801" s="24" t="n">
        <v>0</v>
      </c>
      <c r="L801" s="24" t="n">
        <v>0</v>
      </c>
      <c r="M801" s="24" t="n">
        <v>0</v>
      </c>
      <c r="N801" s="24" t="n">
        <v>0</v>
      </c>
      <c r="O801" s="24" t="n">
        <f aca="false">E801+G801+I801+K801+M801</f>
        <v>480000</v>
      </c>
      <c r="P801" s="24" t="n">
        <f aca="false">F801+H801+J801+L801+N801</f>
        <v>174894</v>
      </c>
    </row>
    <row r="802" customFormat="false" ht="12.75" hidden="false" customHeight="false" outlineLevel="0" collapsed="false">
      <c r="A802" s="3" t="n">
        <v>0</v>
      </c>
      <c r="B802" s="3" t="n">
        <v>0</v>
      </c>
      <c r="C802" s="3" t="s">
        <v>327</v>
      </c>
      <c r="D802" s="3" t="s">
        <v>328</v>
      </c>
      <c r="E802" s="24" t="n">
        <v>380000</v>
      </c>
      <c r="F802" s="24" t="n">
        <v>375088</v>
      </c>
      <c r="G802" s="24" t="n">
        <v>0</v>
      </c>
      <c r="H802" s="24" t="n">
        <v>0</v>
      </c>
      <c r="I802" s="24" t="n">
        <v>0</v>
      </c>
      <c r="J802" s="24" t="n">
        <v>0</v>
      </c>
      <c r="K802" s="24" t="n">
        <v>0</v>
      </c>
      <c r="L802" s="24" t="n">
        <v>0</v>
      </c>
      <c r="M802" s="24" t="n">
        <v>0</v>
      </c>
      <c r="N802" s="24" t="n">
        <v>0</v>
      </c>
      <c r="O802" s="24" t="n">
        <f aca="false">E802+G802+I802+K802+M802</f>
        <v>380000</v>
      </c>
      <c r="P802" s="24" t="n">
        <f aca="false">F802+H802+J802+L802+N802</f>
        <v>375088</v>
      </c>
    </row>
    <row r="803" s="39" customFormat="true" ht="12.75" hidden="false" customHeight="false" outlineLevel="0" collapsed="false">
      <c r="A803" s="35" t="n">
        <v>0</v>
      </c>
      <c r="B803" s="27" t="s">
        <v>140</v>
      </c>
      <c r="C803" s="27"/>
      <c r="D803" s="27"/>
      <c r="E803" s="15" t="n">
        <f aca="false">SUM(E782:E802)</f>
        <v>77224331</v>
      </c>
      <c r="F803" s="15" t="n">
        <f aca="false">SUM(F782:F802)</f>
        <v>59324289</v>
      </c>
      <c r="G803" s="15" t="n">
        <f aca="false">SUM(G782:G802)</f>
        <v>1011000</v>
      </c>
      <c r="H803" s="15" t="n">
        <f aca="false">SUM(H782:H802)</f>
        <v>158522</v>
      </c>
      <c r="I803" s="15" t="n">
        <f aca="false">SUM(I782:I802)</f>
        <v>43248591</v>
      </c>
      <c r="J803" s="15" t="n">
        <f aca="false">SUM(J782:J802)</f>
        <v>37283152</v>
      </c>
      <c r="K803" s="15" t="n">
        <f aca="false">SUM(K782:K802)</f>
        <v>1890000</v>
      </c>
      <c r="L803" s="15" t="n">
        <f aca="false">SUM(L782:L802)</f>
        <v>1203830</v>
      </c>
      <c r="M803" s="15" t="n">
        <f aca="false">SUM(M782:M802)</f>
        <v>0</v>
      </c>
      <c r="N803" s="15" t="n">
        <f aca="false">SUM(N782:N802)</f>
        <v>0</v>
      </c>
      <c r="O803" s="15" t="n">
        <f aca="false">SUM(O782:O802)</f>
        <v>123373922</v>
      </c>
      <c r="P803" s="15" t="n">
        <f aca="false">SUM(P782:P802)</f>
        <v>97969793</v>
      </c>
    </row>
    <row r="804" customFormat="false" ht="12.75" hidden="false" customHeight="false" outlineLevel="0" collapsed="false">
      <c r="A804" s="43"/>
      <c r="B804" s="44"/>
      <c r="C804" s="44"/>
      <c r="D804" s="45"/>
      <c r="E804" s="46"/>
      <c r="F804" s="46"/>
      <c r="G804" s="46"/>
      <c r="H804" s="46"/>
      <c r="I804" s="46"/>
      <c r="J804" s="46"/>
      <c r="K804" s="46"/>
      <c r="L804" s="46"/>
      <c r="M804" s="46"/>
      <c r="N804" s="46"/>
      <c r="O804" s="47"/>
      <c r="P804" s="47"/>
    </row>
    <row r="805" s="9" customFormat="true" ht="15" hidden="false" customHeight="false" outlineLevel="0" collapsed="false">
      <c r="A805" s="48" t="n">
        <v>0</v>
      </c>
      <c r="B805" s="48" t="n">
        <v>0</v>
      </c>
      <c r="C805" s="6" t="s">
        <v>1</v>
      </c>
      <c r="D805" s="6"/>
      <c r="E805" s="7" t="s">
        <v>2</v>
      </c>
      <c r="F805" s="7"/>
      <c r="G805" s="8" t="s">
        <v>3</v>
      </c>
      <c r="H805" s="8"/>
      <c r="I805" s="8" t="s">
        <v>4</v>
      </c>
      <c r="J805" s="8"/>
      <c r="K805" s="8" t="s">
        <v>5</v>
      </c>
      <c r="L805" s="8"/>
      <c r="M805" s="8" t="s">
        <v>6</v>
      </c>
      <c r="N805" s="8"/>
      <c r="O805" s="8" t="s">
        <v>7</v>
      </c>
      <c r="P805" s="8"/>
    </row>
    <row r="806" s="9" customFormat="true" ht="15" hidden="false" customHeight="false" outlineLevel="0" collapsed="false">
      <c r="A806" s="48" t="n">
        <v>0</v>
      </c>
      <c r="B806" s="48" t="n">
        <v>0</v>
      </c>
      <c r="C806" s="6"/>
      <c r="D806" s="6"/>
      <c r="E806" s="7" t="s">
        <v>8</v>
      </c>
      <c r="F806" s="7" t="s">
        <v>9</v>
      </c>
      <c r="G806" s="7" t="s">
        <v>8</v>
      </c>
      <c r="H806" s="7" t="s">
        <v>9</v>
      </c>
      <c r="I806" s="7" t="s">
        <v>8</v>
      </c>
      <c r="J806" s="7" t="s">
        <v>9</v>
      </c>
      <c r="K806" s="7" t="s">
        <v>8</v>
      </c>
      <c r="L806" s="7" t="s">
        <v>9</v>
      </c>
      <c r="M806" s="7" t="s">
        <v>8</v>
      </c>
      <c r="N806" s="7" t="s">
        <v>9</v>
      </c>
      <c r="O806" s="7" t="s">
        <v>8</v>
      </c>
      <c r="P806" s="7" t="s">
        <v>9</v>
      </c>
    </row>
    <row r="807" customFormat="false" ht="12.75" hidden="false" customHeight="false" outlineLevel="0" collapsed="false">
      <c r="A807" s="3" t="s">
        <v>141</v>
      </c>
      <c r="B807" s="3" t="s">
        <v>142</v>
      </c>
      <c r="C807" s="3" t="s">
        <v>296</v>
      </c>
      <c r="D807" s="3" t="s">
        <v>297</v>
      </c>
      <c r="E807" s="24" t="n">
        <v>29060000</v>
      </c>
      <c r="F807" s="24" t="n">
        <v>27682794</v>
      </c>
      <c r="G807" s="24" t="n">
        <v>0</v>
      </c>
      <c r="H807" s="24" t="n">
        <v>0</v>
      </c>
      <c r="I807" s="24" t="n">
        <v>204178000</v>
      </c>
      <c r="J807" s="24" t="n">
        <v>200563292</v>
      </c>
      <c r="K807" s="24" t="n">
        <v>0</v>
      </c>
      <c r="L807" s="24" t="n">
        <v>0</v>
      </c>
      <c r="M807" s="24" t="n">
        <v>0</v>
      </c>
      <c r="N807" s="24" t="n">
        <v>0</v>
      </c>
      <c r="O807" s="24" t="n">
        <f aca="false">E807+G807+I807+K807+M807</f>
        <v>233238000</v>
      </c>
      <c r="P807" s="24" t="n">
        <f aca="false">F807+H807+J807+L807+N807</f>
        <v>228246086</v>
      </c>
    </row>
    <row r="808" customFormat="false" ht="12.75" hidden="false" customHeight="false" outlineLevel="0" collapsed="false">
      <c r="A808" s="3" t="n">
        <v>0</v>
      </c>
      <c r="B808" s="3" t="n">
        <v>0</v>
      </c>
      <c r="C808" s="3" t="s">
        <v>298</v>
      </c>
      <c r="D808" s="3" t="s">
        <v>112</v>
      </c>
      <c r="E808" s="24" t="n">
        <v>11347000</v>
      </c>
      <c r="F808" s="24" t="n">
        <v>10668241</v>
      </c>
      <c r="G808" s="24" t="n">
        <v>0</v>
      </c>
      <c r="H808" s="24" t="n">
        <v>0</v>
      </c>
      <c r="I808" s="24" t="n">
        <v>79925000</v>
      </c>
      <c r="J808" s="24" t="n">
        <v>78365791</v>
      </c>
      <c r="K808" s="24" t="n">
        <v>0</v>
      </c>
      <c r="L808" s="24" t="n">
        <v>0</v>
      </c>
      <c r="M808" s="24" t="n">
        <v>0</v>
      </c>
      <c r="N808" s="24" t="n">
        <v>0</v>
      </c>
      <c r="O808" s="24" t="n">
        <f aca="false">E808+G808+I808+K808+M808</f>
        <v>91272000</v>
      </c>
      <c r="P808" s="24" t="n">
        <f aca="false">F808+H808+J808+L808+N808</f>
        <v>89034032</v>
      </c>
    </row>
    <row r="809" customFormat="false" ht="12.75" hidden="false" customHeight="false" outlineLevel="0" collapsed="false">
      <c r="A809" s="3" t="n">
        <v>0</v>
      </c>
      <c r="B809" s="3" t="n">
        <v>0</v>
      </c>
      <c r="C809" s="3" t="s">
        <v>299</v>
      </c>
      <c r="D809" s="3" t="s">
        <v>300</v>
      </c>
      <c r="E809" s="24" t="n">
        <v>4000000</v>
      </c>
      <c r="F809" s="24" t="n">
        <v>3897427</v>
      </c>
      <c r="G809" s="24" t="n">
        <v>0</v>
      </c>
      <c r="H809" s="24" t="n">
        <v>0</v>
      </c>
      <c r="I809" s="24" t="n">
        <v>0</v>
      </c>
      <c r="J809" s="24" t="n">
        <v>0</v>
      </c>
      <c r="K809" s="24" t="n">
        <v>0</v>
      </c>
      <c r="L809" s="24" t="n">
        <v>0</v>
      </c>
      <c r="M809" s="24" t="n">
        <v>0</v>
      </c>
      <c r="N809" s="24" t="n">
        <v>0</v>
      </c>
      <c r="O809" s="24" t="n">
        <f aca="false">E809+G809+I809+K809+M809</f>
        <v>4000000</v>
      </c>
      <c r="P809" s="24" t="n">
        <f aca="false">F809+H809+J809+L809+N809</f>
        <v>3897427</v>
      </c>
    </row>
    <row r="810" customFormat="false" ht="12.75" hidden="false" customHeight="false" outlineLevel="0" collapsed="false">
      <c r="A810" s="3" t="n">
        <v>0</v>
      </c>
      <c r="B810" s="3" t="n">
        <v>0</v>
      </c>
      <c r="C810" s="3" t="s">
        <v>329</v>
      </c>
      <c r="D810" s="3" t="s">
        <v>330</v>
      </c>
      <c r="E810" s="24" t="n">
        <v>1000000</v>
      </c>
      <c r="F810" s="24" t="n">
        <v>105702</v>
      </c>
      <c r="G810" s="24" t="n">
        <v>0</v>
      </c>
      <c r="H810" s="24" t="n">
        <v>0</v>
      </c>
      <c r="I810" s="24" t="n">
        <v>0</v>
      </c>
      <c r="J810" s="24" t="n">
        <v>0</v>
      </c>
      <c r="K810" s="24" t="n">
        <v>0</v>
      </c>
      <c r="L810" s="24" t="n">
        <v>0</v>
      </c>
      <c r="M810" s="24" t="n">
        <v>0</v>
      </c>
      <c r="N810" s="24" t="n">
        <v>0</v>
      </c>
      <c r="O810" s="24" t="n">
        <f aca="false">E810+G810+I810+K810+M810</f>
        <v>1000000</v>
      </c>
      <c r="P810" s="24" t="n">
        <f aca="false">F810+H810+J810+L810+N810</f>
        <v>105702</v>
      </c>
    </row>
    <row r="811" customFormat="false" ht="12.75" hidden="false" customHeight="false" outlineLevel="0" collapsed="false">
      <c r="A811" s="3" t="n">
        <v>0</v>
      </c>
      <c r="B811" s="3" t="n">
        <v>0</v>
      </c>
      <c r="C811" s="3" t="s">
        <v>301</v>
      </c>
      <c r="D811" s="3" t="s">
        <v>302</v>
      </c>
      <c r="E811" s="24" t="n">
        <v>50000</v>
      </c>
      <c r="F811" s="24" t="n">
        <v>0</v>
      </c>
      <c r="G811" s="24" t="n">
        <v>0</v>
      </c>
      <c r="H811" s="24" t="n">
        <v>0</v>
      </c>
      <c r="I811" s="24" t="n">
        <v>0</v>
      </c>
      <c r="J811" s="24" t="n">
        <v>0</v>
      </c>
      <c r="K811" s="24" t="n">
        <v>0</v>
      </c>
      <c r="L811" s="24" t="n">
        <v>0</v>
      </c>
      <c r="M811" s="24" t="n">
        <v>0</v>
      </c>
      <c r="N811" s="24" t="n">
        <v>0</v>
      </c>
      <c r="O811" s="24" t="n">
        <f aca="false">E811+G811+I811+K811+M811</f>
        <v>50000</v>
      </c>
      <c r="P811" s="24" t="n">
        <f aca="false">F811+H811+J811+L811+N811</f>
        <v>0</v>
      </c>
    </row>
    <row r="812" customFormat="false" ht="12.75" hidden="false" customHeight="false" outlineLevel="0" collapsed="false">
      <c r="A812" s="3" t="n">
        <v>0</v>
      </c>
      <c r="B812" s="3" t="n">
        <v>0</v>
      </c>
      <c r="C812" s="3" t="s">
        <v>303</v>
      </c>
      <c r="D812" s="3" t="s">
        <v>304</v>
      </c>
      <c r="E812" s="24" t="n">
        <v>380000</v>
      </c>
      <c r="F812" s="24" t="n">
        <v>96587</v>
      </c>
      <c r="G812" s="24" t="n">
        <v>225000</v>
      </c>
      <c r="H812" s="24" t="n">
        <v>101734</v>
      </c>
      <c r="I812" s="24" t="n">
        <v>163000</v>
      </c>
      <c r="J812" s="24" t="n">
        <v>131523</v>
      </c>
      <c r="K812" s="24" t="n">
        <v>5340000</v>
      </c>
      <c r="L812" s="24" t="n">
        <v>4485788</v>
      </c>
      <c r="M812" s="24" t="n">
        <v>0</v>
      </c>
      <c r="N812" s="24" t="n">
        <v>0</v>
      </c>
      <c r="O812" s="24" t="n">
        <f aca="false">E812+G812+I812+K812+M812</f>
        <v>6108000</v>
      </c>
      <c r="P812" s="24" t="n">
        <f aca="false">F812+H812+J812+L812+N812</f>
        <v>4815632</v>
      </c>
    </row>
    <row r="813" customFormat="false" ht="12.75" hidden="false" customHeight="false" outlineLevel="0" collapsed="false">
      <c r="A813" s="3" t="n">
        <v>0</v>
      </c>
      <c r="B813" s="3" t="n">
        <v>0</v>
      </c>
      <c r="C813" s="3" t="s">
        <v>305</v>
      </c>
      <c r="D813" s="3" t="s">
        <v>306</v>
      </c>
      <c r="E813" s="24" t="n">
        <v>31695000</v>
      </c>
      <c r="F813" s="24" t="n">
        <v>27638678</v>
      </c>
      <c r="G813" s="24" t="n">
        <v>2201000</v>
      </c>
      <c r="H813" s="24" t="n">
        <v>1830544</v>
      </c>
      <c r="I813" s="24" t="n">
        <v>32367000</v>
      </c>
      <c r="J813" s="24" t="n">
        <v>29436461</v>
      </c>
      <c r="K813" s="24" t="n">
        <v>0</v>
      </c>
      <c r="L813" s="24" t="n">
        <v>0</v>
      </c>
      <c r="M813" s="24" t="n">
        <v>0</v>
      </c>
      <c r="N813" s="24" t="n">
        <v>0</v>
      </c>
      <c r="O813" s="24" t="n">
        <f aca="false">E813+G813+I813+K813+M813</f>
        <v>66263000</v>
      </c>
      <c r="P813" s="24" t="n">
        <f aca="false">F813+H813+J813+L813+N813</f>
        <v>58905683</v>
      </c>
    </row>
    <row r="814" customFormat="false" ht="12.75" hidden="false" customHeight="false" outlineLevel="0" collapsed="false">
      <c r="A814" s="3" t="n">
        <v>0</v>
      </c>
      <c r="B814" s="3" t="n">
        <v>0</v>
      </c>
      <c r="C814" s="3" t="s">
        <v>307</v>
      </c>
      <c r="D814" s="3" t="s">
        <v>308</v>
      </c>
      <c r="E814" s="24" t="n">
        <v>4921000</v>
      </c>
      <c r="F814" s="24" t="n">
        <v>3518160</v>
      </c>
      <c r="G814" s="24" t="n">
        <v>9290000</v>
      </c>
      <c r="H814" s="24" t="n">
        <v>5575411</v>
      </c>
      <c r="I814" s="24" t="n">
        <v>6135000</v>
      </c>
      <c r="J814" s="24" t="n">
        <v>5557788</v>
      </c>
      <c r="K814" s="24" t="n">
        <v>780000</v>
      </c>
      <c r="L814" s="24" t="n">
        <v>240410</v>
      </c>
      <c r="M814" s="24" t="n">
        <v>0</v>
      </c>
      <c r="N814" s="24" t="n">
        <v>0</v>
      </c>
      <c r="O814" s="24" t="n">
        <f aca="false">E814+G814+I814+K814+M814</f>
        <v>21126000</v>
      </c>
      <c r="P814" s="24" t="n">
        <f aca="false">F814+H814+J814+L814+N814</f>
        <v>14891769</v>
      </c>
    </row>
    <row r="815" customFormat="false" ht="12.75" hidden="false" customHeight="false" outlineLevel="0" collapsed="false">
      <c r="A815" s="3" t="n">
        <v>0</v>
      </c>
      <c r="B815" s="3" t="n">
        <v>0</v>
      </c>
      <c r="C815" s="3" t="s">
        <v>309</v>
      </c>
      <c r="D815" s="3" t="s">
        <v>310</v>
      </c>
      <c r="E815" s="24" t="n">
        <v>21988000</v>
      </c>
      <c r="F815" s="24" t="n">
        <v>16240801</v>
      </c>
      <c r="G815" s="24" t="n">
        <v>1022000</v>
      </c>
      <c r="H815" s="24" t="n">
        <v>567758</v>
      </c>
      <c r="I815" s="24" t="n">
        <v>3591000</v>
      </c>
      <c r="J815" s="24" t="n">
        <v>3435447</v>
      </c>
      <c r="K815" s="24" t="n">
        <v>0</v>
      </c>
      <c r="L815" s="24" t="n">
        <v>0</v>
      </c>
      <c r="M815" s="24" t="n">
        <v>0</v>
      </c>
      <c r="N815" s="24" t="n">
        <v>0</v>
      </c>
      <c r="O815" s="24" t="n">
        <f aca="false">E815+G815+I815+K815+M815</f>
        <v>26601000</v>
      </c>
      <c r="P815" s="24" t="n">
        <f aca="false">F815+H815+J815+L815+N815</f>
        <v>20244006</v>
      </c>
    </row>
    <row r="816" customFormat="false" ht="12.75" hidden="false" customHeight="false" outlineLevel="0" collapsed="false">
      <c r="A816" s="3" t="n">
        <v>0</v>
      </c>
      <c r="B816" s="3" t="n">
        <v>0</v>
      </c>
      <c r="C816" s="3" t="s">
        <v>311</v>
      </c>
      <c r="D816" s="3" t="s">
        <v>312</v>
      </c>
      <c r="E816" s="24" t="n">
        <v>5345000</v>
      </c>
      <c r="F816" s="24" t="n">
        <v>3210196</v>
      </c>
      <c r="G816" s="24" t="n">
        <v>1716000</v>
      </c>
      <c r="H816" s="24" t="n">
        <v>951779</v>
      </c>
      <c r="I816" s="24" t="n">
        <v>18869000</v>
      </c>
      <c r="J816" s="24" t="n">
        <v>18772441</v>
      </c>
      <c r="K816" s="24" t="n">
        <v>3316000</v>
      </c>
      <c r="L816" s="24" t="n">
        <v>1228117</v>
      </c>
      <c r="M816" s="24" t="n">
        <v>0</v>
      </c>
      <c r="N816" s="24" t="n">
        <v>0</v>
      </c>
      <c r="O816" s="24" t="n">
        <f aca="false">E816+G816+I816+K816+M816</f>
        <v>29246000</v>
      </c>
      <c r="P816" s="24" t="n">
        <f aca="false">F816+H816+J816+L816+N816</f>
        <v>24162533</v>
      </c>
    </row>
    <row r="817" customFormat="false" ht="12.75" hidden="false" customHeight="false" outlineLevel="0" collapsed="false">
      <c r="A817" s="3" t="n">
        <v>0</v>
      </c>
      <c r="B817" s="3" t="n">
        <v>0</v>
      </c>
      <c r="C817" s="3" t="s">
        <v>313</v>
      </c>
      <c r="D817" s="3" t="s">
        <v>314</v>
      </c>
      <c r="E817" s="24" t="n">
        <v>2370000</v>
      </c>
      <c r="F817" s="24" t="n">
        <v>1598989</v>
      </c>
      <c r="G817" s="24" t="n">
        <v>453000</v>
      </c>
      <c r="H817" s="24" t="n">
        <v>255269</v>
      </c>
      <c r="I817" s="24" t="n">
        <v>1009000</v>
      </c>
      <c r="J817" s="24" t="n">
        <v>969548</v>
      </c>
      <c r="K817" s="24" t="n">
        <v>462000</v>
      </c>
      <c r="L817" s="24" t="n">
        <v>113999</v>
      </c>
      <c r="M817" s="24" t="n">
        <v>0</v>
      </c>
      <c r="N817" s="24" t="n">
        <v>0</v>
      </c>
      <c r="O817" s="24" t="n">
        <f aca="false">E817+G817+I817+K817+M817</f>
        <v>4294000</v>
      </c>
      <c r="P817" s="24" t="n">
        <f aca="false">F817+H817+J817+L817+N817</f>
        <v>2937805</v>
      </c>
    </row>
    <row r="818" customFormat="false" ht="12.75" hidden="false" customHeight="false" outlineLevel="0" collapsed="false">
      <c r="A818" s="3" t="n">
        <v>0</v>
      </c>
      <c r="B818" s="3" t="n">
        <v>0</v>
      </c>
      <c r="C818" s="3" t="s">
        <v>315</v>
      </c>
      <c r="D818" s="3" t="s">
        <v>316</v>
      </c>
      <c r="E818" s="24" t="n">
        <v>2800000</v>
      </c>
      <c r="F818" s="24" t="n">
        <v>2569199</v>
      </c>
      <c r="G818" s="24" t="n">
        <v>0</v>
      </c>
      <c r="H818" s="24" t="n">
        <v>0</v>
      </c>
      <c r="I818" s="24" t="n">
        <v>2097000</v>
      </c>
      <c r="J818" s="24" t="n">
        <v>1879508</v>
      </c>
      <c r="K818" s="24" t="n">
        <v>0</v>
      </c>
      <c r="L818" s="24" t="n">
        <v>0</v>
      </c>
      <c r="M818" s="24" t="n">
        <v>0</v>
      </c>
      <c r="N818" s="24" t="n">
        <v>0</v>
      </c>
      <c r="O818" s="24" t="n">
        <f aca="false">E818+G818+I818+K818+M818</f>
        <v>4897000</v>
      </c>
      <c r="P818" s="24" t="n">
        <f aca="false">F818+H818+J818+L818+N818</f>
        <v>4448707</v>
      </c>
    </row>
    <row r="819" customFormat="false" ht="12.75" hidden="false" customHeight="false" outlineLevel="0" collapsed="false">
      <c r="A819" s="3" t="n">
        <v>0</v>
      </c>
      <c r="B819" s="3" t="n">
        <v>0</v>
      </c>
      <c r="C819" s="3" t="s">
        <v>317</v>
      </c>
      <c r="D819" s="3" t="s">
        <v>318</v>
      </c>
      <c r="E819" s="24" t="n">
        <v>1538000</v>
      </c>
      <c r="F819" s="24" t="n">
        <v>540000</v>
      </c>
      <c r="G819" s="24" t="n">
        <v>0</v>
      </c>
      <c r="H819" s="24" t="n">
        <v>0</v>
      </c>
      <c r="I819" s="24" t="n">
        <v>0</v>
      </c>
      <c r="J819" s="24" t="n">
        <v>0</v>
      </c>
      <c r="K819" s="24" t="n">
        <v>0</v>
      </c>
      <c r="L819" s="24" t="n">
        <v>0</v>
      </c>
      <c r="M819" s="24" t="n">
        <v>0</v>
      </c>
      <c r="N819" s="24" t="n">
        <v>0</v>
      </c>
      <c r="O819" s="24" t="n">
        <f aca="false">E819+G819+I819+K819+M819</f>
        <v>1538000</v>
      </c>
      <c r="P819" s="24" t="n">
        <f aca="false">F819+H819+J819+L819+N819</f>
        <v>540000</v>
      </c>
    </row>
    <row r="820" customFormat="false" ht="12.75" hidden="false" customHeight="false" outlineLevel="0" collapsed="false">
      <c r="A820" s="3" t="n">
        <v>0</v>
      </c>
      <c r="B820" s="3" t="n">
        <v>0</v>
      </c>
      <c r="C820" s="3" t="s">
        <v>333</v>
      </c>
      <c r="D820" s="3" t="s">
        <v>334</v>
      </c>
      <c r="E820" s="24" t="n">
        <v>4301000</v>
      </c>
      <c r="F820" s="24" t="n">
        <v>3480130</v>
      </c>
      <c r="G820" s="24" t="n">
        <v>0</v>
      </c>
      <c r="H820" s="24" t="n">
        <v>0</v>
      </c>
      <c r="I820" s="24" t="n">
        <v>0</v>
      </c>
      <c r="J820" s="24" t="n">
        <v>0</v>
      </c>
      <c r="K820" s="24" t="n">
        <v>0</v>
      </c>
      <c r="L820" s="24" t="n">
        <v>0</v>
      </c>
      <c r="M820" s="24" t="n">
        <v>0</v>
      </c>
      <c r="N820" s="24" t="n">
        <v>0</v>
      </c>
      <c r="O820" s="24" t="n">
        <f aca="false">E820+G820+I820+K820+M820</f>
        <v>4301000</v>
      </c>
      <c r="P820" s="24" t="n">
        <f aca="false">F820+H820+J820+L820+N820</f>
        <v>3480130</v>
      </c>
    </row>
    <row r="821" customFormat="false" ht="12.75" hidden="false" customHeight="false" outlineLevel="0" collapsed="false">
      <c r="A821" s="3" t="n">
        <v>0</v>
      </c>
      <c r="B821" s="3" t="n">
        <v>0</v>
      </c>
      <c r="C821" s="3" t="s">
        <v>319</v>
      </c>
      <c r="D821" s="3" t="s">
        <v>320</v>
      </c>
      <c r="E821" s="24" t="n">
        <v>10668000</v>
      </c>
      <c r="F821" s="24" t="n">
        <v>4534982</v>
      </c>
      <c r="G821" s="24" t="n">
        <v>150000</v>
      </c>
      <c r="H821" s="24" t="n">
        <v>136525</v>
      </c>
      <c r="I821" s="24" t="n">
        <v>1819000</v>
      </c>
      <c r="J821" s="24" t="n">
        <v>1759606</v>
      </c>
      <c r="K821" s="24" t="n">
        <v>11353000</v>
      </c>
      <c r="L821" s="24" t="n">
        <v>6754830</v>
      </c>
      <c r="M821" s="24" t="n">
        <v>0</v>
      </c>
      <c r="N821" s="24" t="n">
        <v>0</v>
      </c>
      <c r="O821" s="24" t="n">
        <f aca="false">E821+G821+I821+K821+M821</f>
        <v>23990000</v>
      </c>
      <c r="P821" s="24" t="n">
        <f aca="false">F821+H821+J821+L821+N821</f>
        <v>13185943</v>
      </c>
    </row>
    <row r="822" customFormat="false" ht="12.75" hidden="false" customHeight="false" outlineLevel="0" collapsed="false">
      <c r="A822" s="3" t="n">
        <v>0</v>
      </c>
      <c r="B822" s="3" t="n">
        <v>0</v>
      </c>
      <c r="C822" s="3" t="s">
        <v>323</v>
      </c>
      <c r="D822" s="3" t="s">
        <v>324</v>
      </c>
      <c r="E822" s="24" t="n">
        <v>5600000</v>
      </c>
      <c r="F822" s="24" t="n">
        <v>1262705</v>
      </c>
      <c r="G822" s="24" t="n">
        <v>331000</v>
      </c>
      <c r="H822" s="24" t="n">
        <v>116760</v>
      </c>
      <c r="I822" s="24" t="n">
        <v>6357000</v>
      </c>
      <c r="J822" s="24" t="n">
        <v>5669442</v>
      </c>
      <c r="K822" s="24" t="n">
        <v>581000</v>
      </c>
      <c r="L822" s="24" t="n">
        <v>487099</v>
      </c>
      <c r="M822" s="24" t="n">
        <v>0</v>
      </c>
      <c r="N822" s="24" t="n">
        <v>0</v>
      </c>
      <c r="O822" s="24" t="n">
        <f aca="false">E822+G822+I822+K822+M822</f>
        <v>12869000</v>
      </c>
      <c r="P822" s="24" t="n">
        <f aca="false">F822+H822+J822+L822+N822</f>
        <v>7536006</v>
      </c>
    </row>
    <row r="823" customFormat="false" ht="12.75" hidden="false" customHeight="false" outlineLevel="0" collapsed="false">
      <c r="A823" s="3" t="n">
        <v>0</v>
      </c>
      <c r="B823" s="3" t="n">
        <v>0</v>
      </c>
      <c r="C823" s="3" t="s">
        <v>335</v>
      </c>
      <c r="D823" s="3" t="s">
        <v>336</v>
      </c>
      <c r="E823" s="24" t="n">
        <v>0</v>
      </c>
      <c r="F823" s="24" t="n">
        <v>0</v>
      </c>
      <c r="G823" s="24" t="n">
        <v>30000</v>
      </c>
      <c r="H823" s="24" t="n">
        <v>3050</v>
      </c>
      <c r="I823" s="24" t="n">
        <v>40000</v>
      </c>
      <c r="J823" s="24" t="n">
        <v>40000</v>
      </c>
      <c r="K823" s="24" t="n">
        <v>0</v>
      </c>
      <c r="L823" s="24" t="n">
        <v>0</v>
      </c>
      <c r="M823" s="24" t="n">
        <v>0</v>
      </c>
      <c r="N823" s="24" t="n">
        <v>0</v>
      </c>
      <c r="O823" s="24" t="n">
        <f aca="false">E823+G823+I823+K823+M823</f>
        <v>70000</v>
      </c>
      <c r="P823" s="24" t="n">
        <f aca="false">F823+H823+J823+L823+N823</f>
        <v>43050</v>
      </c>
    </row>
    <row r="824" customFormat="false" ht="12.75" hidden="false" customHeight="false" outlineLevel="0" collapsed="false">
      <c r="A824" s="3" t="n">
        <v>0</v>
      </c>
      <c r="B824" s="3" t="n">
        <v>0</v>
      </c>
      <c r="C824" s="3" t="s">
        <v>325</v>
      </c>
      <c r="D824" s="3" t="s">
        <v>326</v>
      </c>
      <c r="E824" s="24" t="n">
        <v>100353000</v>
      </c>
      <c r="F824" s="24" t="n">
        <v>90693421</v>
      </c>
      <c r="G824" s="24" t="n">
        <v>0</v>
      </c>
      <c r="H824" s="24" t="n">
        <v>0</v>
      </c>
      <c r="I824" s="24" t="n">
        <v>7908000</v>
      </c>
      <c r="J824" s="24" t="n">
        <v>5384507</v>
      </c>
      <c r="K824" s="24" t="n">
        <v>0</v>
      </c>
      <c r="L824" s="24" t="n">
        <v>0</v>
      </c>
      <c r="M824" s="24" t="n">
        <v>4350000</v>
      </c>
      <c r="N824" s="24" t="n">
        <v>4144442</v>
      </c>
      <c r="O824" s="24" t="n">
        <f aca="false">E824+G824+I824+K824+M824</f>
        <v>112611000</v>
      </c>
      <c r="P824" s="24" t="n">
        <f aca="false">F824+H824+J824+L824+N824</f>
        <v>100222370</v>
      </c>
    </row>
    <row r="825" customFormat="false" ht="12.75" hidden="false" customHeight="false" outlineLevel="0" collapsed="false">
      <c r="A825" s="3" t="n">
        <v>0</v>
      </c>
      <c r="B825" s="3" t="n">
        <v>0</v>
      </c>
      <c r="C825" s="3" t="s">
        <v>337</v>
      </c>
      <c r="D825" s="3" t="s">
        <v>338</v>
      </c>
      <c r="E825" s="24" t="n">
        <v>0</v>
      </c>
      <c r="F825" s="24" t="n">
        <v>0</v>
      </c>
      <c r="G825" s="24" t="n">
        <v>100000</v>
      </c>
      <c r="H825" s="24" t="n">
        <v>0</v>
      </c>
      <c r="I825" s="24" t="n">
        <v>180000</v>
      </c>
      <c r="J825" s="24" t="n">
        <v>179800</v>
      </c>
      <c r="K825" s="24" t="n">
        <v>0</v>
      </c>
      <c r="L825" s="24" t="n">
        <v>0</v>
      </c>
      <c r="M825" s="24" t="n">
        <v>0</v>
      </c>
      <c r="N825" s="24" t="n">
        <v>0</v>
      </c>
      <c r="O825" s="24" t="n">
        <f aca="false">E825+G825+I825+K825+M825</f>
        <v>280000</v>
      </c>
      <c r="P825" s="24" t="n">
        <f aca="false">F825+H825+J825+L825+N825</f>
        <v>179800</v>
      </c>
    </row>
    <row r="826" customFormat="false" ht="12.75" hidden="false" customHeight="false" outlineLevel="0" collapsed="false">
      <c r="A826" s="3" t="n">
        <v>0</v>
      </c>
      <c r="B826" s="3" t="n">
        <v>0</v>
      </c>
      <c r="C826" s="3" t="s">
        <v>339</v>
      </c>
      <c r="D826" s="3" t="s">
        <v>340</v>
      </c>
      <c r="E826" s="24" t="n">
        <v>5500000</v>
      </c>
      <c r="F826" s="24" t="n">
        <v>5099315</v>
      </c>
      <c r="G826" s="24" t="n">
        <v>0</v>
      </c>
      <c r="H826" s="24" t="n">
        <v>0</v>
      </c>
      <c r="I826" s="24" t="n">
        <v>620000</v>
      </c>
      <c r="J826" s="24" t="n">
        <v>616541</v>
      </c>
      <c r="K826" s="24" t="n">
        <v>0</v>
      </c>
      <c r="L826" s="24" t="n">
        <v>0</v>
      </c>
      <c r="M826" s="24" t="n">
        <v>0</v>
      </c>
      <c r="N826" s="24" t="n">
        <v>0</v>
      </c>
      <c r="O826" s="24" t="n">
        <f aca="false">E826+G826+I826+K826+M826</f>
        <v>6120000</v>
      </c>
      <c r="P826" s="24" t="n">
        <f aca="false">F826+H826+J826+L826+N826</f>
        <v>5715856</v>
      </c>
    </row>
    <row r="827" customFormat="false" ht="12.75" hidden="false" customHeight="false" outlineLevel="0" collapsed="false">
      <c r="A827" s="3" t="n">
        <v>0</v>
      </c>
      <c r="B827" s="3" t="n">
        <v>0</v>
      </c>
      <c r="C827" s="3" t="s">
        <v>327</v>
      </c>
      <c r="D827" s="3" t="s">
        <v>328</v>
      </c>
      <c r="E827" s="24" t="n">
        <v>11568000</v>
      </c>
      <c r="F827" s="24" t="n">
        <v>10505629</v>
      </c>
      <c r="G827" s="24" t="n">
        <v>0</v>
      </c>
      <c r="H827" s="24" t="n">
        <v>0</v>
      </c>
      <c r="I827" s="24" t="n">
        <v>0</v>
      </c>
      <c r="J827" s="24" t="n">
        <v>0</v>
      </c>
      <c r="K827" s="24" t="n">
        <v>0</v>
      </c>
      <c r="L827" s="24" t="n">
        <v>0</v>
      </c>
      <c r="M827" s="24" t="n">
        <v>0</v>
      </c>
      <c r="N827" s="24" t="n">
        <v>0</v>
      </c>
      <c r="O827" s="24" t="n">
        <f aca="false">E827+G827+I827+K827+M827</f>
        <v>11568000</v>
      </c>
      <c r="P827" s="24" t="n">
        <f aca="false">F827+H827+J827+L827+N827</f>
        <v>10505629</v>
      </c>
    </row>
    <row r="828" s="39" customFormat="true" ht="12.75" hidden="false" customHeight="false" outlineLevel="0" collapsed="false">
      <c r="A828" s="35" t="n">
        <v>0</v>
      </c>
      <c r="B828" s="27" t="s">
        <v>143</v>
      </c>
      <c r="C828" s="27"/>
      <c r="D828" s="27"/>
      <c r="E828" s="15" t="n">
        <f aca="false">SUM(E807:E827)</f>
        <v>254484000</v>
      </c>
      <c r="F828" s="15" t="n">
        <f aca="false">SUM(F807:F827)</f>
        <v>213342956</v>
      </c>
      <c r="G828" s="15" t="n">
        <f aca="false">SUM(G807:G827)</f>
        <v>15518000</v>
      </c>
      <c r="H828" s="15" t="n">
        <f aca="false">SUM(H807:H827)</f>
        <v>9538830</v>
      </c>
      <c r="I828" s="15" t="n">
        <f aca="false">SUM(I807:I827)</f>
        <v>365258000</v>
      </c>
      <c r="J828" s="15" t="n">
        <f aca="false">SUM(J807:J827)</f>
        <v>352761695</v>
      </c>
      <c r="K828" s="15" t="n">
        <f aca="false">SUM(K807:K827)</f>
        <v>21832000</v>
      </c>
      <c r="L828" s="15" t="n">
        <f aca="false">SUM(L807:L827)</f>
        <v>13310243</v>
      </c>
      <c r="M828" s="15" t="n">
        <f aca="false">SUM(M807:M827)</f>
        <v>4350000</v>
      </c>
      <c r="N828" s="15" t="n">
        <f aca="false">SUM(N807:N827)</f>
        <v>4144442</v>
      </c>
      <c r="O828" s="15" t="n">
        <f aca="false">SUM(O807:O827)</f>
        <v>661442000</v>
      </c>
      <c r="P828" s="15" t="n">
        <f aca="false">SUM(P807:P827)</f>
        <v>593098166</v>
      </c>
    </row>
    <row r="829" customFormat="false" ht="12.75" hidden="false" customHeight="false" outlineLevel="0" collapsed="false">
      <c r="A829" s="43"/>
      <c r="B829" s="44"/>
      <c r="C829" s="44"/>
      <c r="D829" s="45"/>
      <c r="E829" s="46"/>
      <c r="F829" s="46"/>
      <c r="G829" s="46"/>
      <c r="H829" s="46"/>
      <c r="I829" s="46"/>
      <c r="J829" s="46"/>
      <c r="K829" s="46"/>
      <c r="L829" s="46"/>
      <c r="M829" s="46"/>
      <c r="N829" s="46"/>
      <c r="O829" s="47"/>
      <c r="P829" s="47"/>
    </row>
    <row r="830" s="9" customFormat="true" ht="15" hidden="false" customHeight="false" outlineLevel="0" collapsed="false">
      <c r="A830" s="48" t="n">
        <v>0</v>
      </c>
      <c r="B830" s="48" t="n">
        <v>0</v>
      </c>
      <c r="C830" s="6" t="s">
        <v>1</v>
      </c>
      <c r="D830" s="6"/>
      <c r="E830" s="7" t="s">
        <v>2</v>
      </c>
      <c r="F830" s="7"/>
      <c r="G830" s="8" t="s">
        <v>3</v>
      </c>
      <c r="H830" s="8"/>
      <c r="I830" s="8" t="s">
        <v>4</v>
      </c>
      <c r="J830" s="8"/>
      <c r="K830" s="8" t="s">
        <v>5</v>
      </c>
      <c r="L830" s="8"/>
      <c r="M830" s="8" t="s">
        <v>6</v>
      </c>
      <c r="N830" s="8"/>
      <c r="O830" s="8" t="s">
        <v>7</v>
      </c>
      <c r="P830" s="8"/>
    </row>
    <row r="831" s="9" customFormat="true" ht="15" hidden="false" customHeight="false" outlineLevel="0" collapsed="false">
      <c r="A831" s="48" t="n">
        <v>0</v>
      </c>
      <c r="B831" s="48" t="n">
        <v>0</v>
      </c>
      <c r="C831" s="6"/>
      <c r="D831" s="6"/>
      <c r="E831" s="7" t="s">
        <v>8</v>
      </c>
      <c r="F831" s="7" t="s">
        <v>9</v>
      </c>
      <c r="G831" s="7" t="s">
        <v>8</v>
      </c>
      <c r="H831" s="7" t="s">
        <v>9</v>
      </c>
      <c r="I831" s="7" t="s">
        <v>8</v>
      </c>
      <c r="J831" s="7" t="s">
        <v>9</v>
      </c>
      <c r="K831" s="7" t="s">
        <v>8</v>
      </c>
      <c r="L831" s="7" t="s">
        <v>9</v>
      </c>
      <c r="M831" s="7" t="s">
        <v>8</v>
      </c>
      <c r="N831" s="7" t="s">
        <v>9</v>
      </c>
      <c r="O831" s="7" t="s">
        <v>8</v>
      </c>
      <c r="P831" s="7" t="s">
        <v>9</v>
      </c>
    </row>
    <row r="832" customFormat="false" ht="12.75" hidden="false" customHeight="false" outlineLevel="0" collapsed="false">
      <c r="A832" s="3" t="s">
        <v>144</v>
      </c>
      <c r="B832" s="3" t="s">
        <v>145</v>
      </c>
      <c r="C832" s="3" t="s">
        <v>296</v>
      </c>
      <c r="D832" s="3" t="s">
        <v>297</v>
      </c>
      <c r="E832" s="24" t="n">
        <v>9042524</v>
      </c>
      <c r="F832" s="24" t="n">
        <v>5766755</v>
      </c>
      <c r="G832" s="24" t="n">
        <v>594000</v>
      </c>
      <c r="H832" s="24" t="n">
        <v>437167</v>
      </c>
      <c r="I832" s="24" t="n">
        <v>66601220</v>
      </c>
      <c r="J832" s="24" t="n">
        <v>58594602</v>
      </c>
      <c r="K832" s="24" t="n">
        <v>0</v>
      </c>
      <c r="L832" s="24" t="n">
        <v>0</v>
      </c>
      <c r="M832" s="24" t="n">
        <v>0</v>
      </c>
      <c r="N832" s="24" t="n">
        <v>0</v>
      </c>
      <c r="O832" s="24" t="n">
        <f aca="false">E832+G832+I832+K832+M832</f>
        <v>76237744</v>
      </c>
      <c r="P832" s="24" t="n">
        <f aca="false">F832+H832+J832+L832+N832</f>
        <v>64798524</v>
      </c>
    </row>
    <row r="833" customFormat="false" ht="12.75" hidden="false" customHeight="false" outlineLevel="0" collapsed="false">
      <c r="A833" s="3" t="n">
        <v>0</v>
      </c>
      <c r="B833" s="3" t="n">
        <v>0</v>
      </c>
      <c r="C833" s="3" t="s">
        <v>298</v>
      </c>
      <c r="D833" s="3" t="s">
        <v>112</v>
      </c>
      <c r="E833" s="24" t="n">
        <v>3440000</v>
      </c>
      <c r="F833" s="24" t="n">
        <v>2124473</v>
      </c>
      <c r="G833" s="24" t="n">
        <v>232500</v>
      </c>
      <c r="H833" s="24" t="n">
        <v>156220</v>
      </c>
      <c r="I833" s="24" t="n">
        <v>26066780</v>
      </c>
      <c r="J833" s="24" t="n">
        <v>22956708</v>
      </c>
      <c r="K833" s="24" t="n">
        <v>0</v>
      </c>
      <c r="L833" s="24" t="n">
        <v>0</v>
      </c>
      <c r="M833" s="24" t="n">
        <v>0</v>
      </c>
      <c r="N833" s="24" t="n">
        <v>0</v>
      </c>
      <c r="O833" s="24" t="n">
        <f aca="false">E833+G833+I833+K833+M833</f>
        <v>29739280</v>
      </c>
      <c r="P833" s="24" t="n">
        <f aca="false">F833+H833+J833+L833+N833</f>
        <v>25237401</v>
      </c>
    </row>
    <row r="834" customFormat="false" ht="12.75" hidden="false" customHeight="false" outlineLevel="0" collapsed="false">
      <c r="A834" s="3" t="n">
        <v>0</v>
      </c>
      <c r="B834" s="3" t="n">
        <v>0</v>
      </c>
      <c r="C834" s="3" t="s">
        <v>299</v>
      </c>
      <c r="D834" s="3" t="s">
        <v>300</v>
      </c>
      <c r="E834" s="24" t="n">
        <v>2854000</v>
      </c>
      <c r="F834" s="24" t="n">
        <v>2706521</v>
      </c>
      <c r="G834" s="24" t="n">
        <v>0</v>
      </c>
      <c r="H834" s="24" t="n">
        <v>0</v>
      </c>
      <c r="I834" s="24" t="n">
        <v>180000</v>
      </c>
      <c r="J834" s="24" t="n">
        <v>93240</v>
      </c>
      <c r="K834" s="24" t="n">
        <v>0</v>
      </c>
      <c r="L834" s="24" t="n">
        <v>0</v>
      </c>
      <c r="M834" s="24" t="n">
        <v>0</v>
      </c>
      <c r="N834" s="24" t="n">
        <v>0</v>
      </c>
      <c r="O834" s="24" t="n">
        <f aca="false">E834+G834+I834+K834+M834</f>
        <v>3034000</v>
      </c>
      <c r="P834" s="24" t="n">
        <f aca="false">F834+H834+J834+L834+N834</f>
        <v>2799761</v>
      </c>
    </row>
    <row r="835" customFormat="false" ht="12.75" hidden="false" customHeight="false" outlineLevel="0" collapsed="false">
      <c r="A835" s="3" t="n">
        <v>0</v>
      </c>
      <c r="B835" s="3" t="n">
        <v>0</v>
      </c>
      <c r="C835" s="3" t="s">
        <v>301</v>
      </c>
      <c r="D835" s="3" t="s">
        <v>302</v>
      </c>
      <c r="E835" s="24" t="n">
        <v>200000</v>
      </c>
      <c r="F835" s="24" t="n">
        <v>0</v>
      </c>
      <c r="G835" s="24" t="n">
        <v>0</v>
      </c>
      <c r="H835" s="24" t="n">
        <v>0</v>
      </c>
      <c r="I835" s="24" t="n">
        <v>0</v>
      </c>
      <c r="J835" s="24" t="n">
        <v>0</v>
      </c>
      <c r="K835" s="24" t="n">
        <v>0</v>
      </c>
      <c r="L835" s="24" t="n">
        <v>0</v>
      </c>
      <c r="M835" s="24" t="n">
        <v>0</v>
      </c>
      <c r="N835" s="24" t="n">
        <v>0</v>
      </c>
      <c r="O835" s="24" t="n">
        <f aca="false">E835+G835+I835+K835+M835</f>
        <v>200000</v>
      </c>
      <c r="P835" s="24" t="n">
        <f aca="false">F835+H835+J835+L835+N835</f>
        <v>0</v>
      </c>
    </row>
    <row r="836" customFormat="false" ht="12.75" hidden="false" customHeight="false" outlineLevel="0" collapsed="false">
      <c r="A836" s="3" t="n">
        <v>0</v>
      </c>
      <c r="B836" s="3" t="n">
        <v>0</v>
      </c>
      <c r="C836" s="3" t="s">
        <v>303</v>
      </c>
      <c r="D836" s="3" t="s">
        <v>304</v>
      </c>
      <c r="E836" s="24" t="n">
        <v>135000</v>
      </c>
      <c r="F836" s="24" t="n">
        <v>22121</v>
      </c>
      <c r="G836" s="24" t="n">
        <v>170000</v>
      </c>
      <c r="H836" s="24" t="n">
        <v>21950</v>
      </c>
      <c r="I836" s="24" t="n">
        <v>198000</v>
      </c>
      <c r="J836" s="24" t="n">
        <v>73000</v>
      </c>
      <c r="K836" s="24" t="n">
        <v>890676</v>
      </c>
      <c r="L836" s="24" t="n">
        <v>434047</v>
      </c>
      <c r="M836" s="24" t="n">
        <v>0</v>
      </c>
      <c r="N836" s="24" t="n">
        <v>0</v>
      </c>
      <c r="O836" s="24" t="n">
        <f aca="false">E836+G836+I836+K836+M836</f>
        <v>1393676</v>
      </c>
      <c r="P836" s="24" t="n">
        <f aca="false">F836+H836+J836+L836+N836</f>
        <v>551118</v>
      </c>
    </row>
    <row r="837" customFormat="false" ht="12.75" hidden="false" customHeight="false" outlineLevel="0" collapsed="false">
      <c r="A837" s="3" t="n">
        <v>0</v>
      </c>
      <c r="B837" s="3" t="n">
        <v>0</v>
      </c>
      <c r="C837" s="3" t="s">
        <v>305</v>
      </c>
      <c r="D837" s="3" t="s">
        <v>306</v>
      </c>
      <c r="E837" s="24" t="n">
        <v>14891100</v>
      </c>
      <c r="F837" s="24" t="n">
        <v>13289964</v>
      </c>
      <c r="G837" s="24" t="n">
        <v>610000</v>
      </c>
      <c r="H837" s="24" t="n">
        <v>259030</v>
      </c>
      <c r="I837" s="24" t="n">
        <v>14191218</v>
      </c>
      <c r="J837" s="24" t="n">
        <v>12478736</v>
      </c>
      <c r="K837" s="24" t="n">
        <v>0</v>
      </c>
      <c r="L837" s="24" t="n">
        <v>0</v>
      </c>
      <c r="M837" s="24" t="n">
        <v>0</v>
      </c>
      <c r="N837" s="24" t="n">
        <v>0</v>
      </c>
      <c r="O837" s="24" t="n">
        <f aca="false">E837+G837+I837+K837+M837</f>
        <v>29692318</v>
      </c>
      <c r="P837" s="24" t="n">
        <f aca="false">F837+H837+J837+L837+N837</f>
        <v>26027730</v>
      </c>
    </row>
    <row r="838" customFormat="false" ht="12.75" hidden="false" customHeight="false" outlineLevel="0" collapsed="false">
      <c r="A838" s="3" t="n">
        <v>0</v>
      </c>
      <c r="B838" s="3" t="n">
        <v>0</v>
      </c>
      <c r="C838" s="3" t="s">
        <v>307</v>
      </c>
      <c r="D838" s="3" t="s">
        <v>308</v>
      </c>
      <c r="E838" s="24" t="n">
        <v>4657887</v>
      </c>
      <c r="F838" s="24" t="n">
        <v>2203398</v>
      </c>
      <c r="G838" s="24" t="n">
        <v>3470000</v>
      </c>
      <c r="H838" s="24" t="n">
        <v>2051984</v>
      </c>
      <c r="I838" s="24" t="n">
        <v>3952000</v>
      </c>
      <c r="J838" s="24" t="n">
        <v>2080210</v>
      </c>
      <c r="K838" s="24" t="n">
        <v>175140</v>
      </c>
      <c r="L838" s="24" t="n">
        <v>21211</v>
      </c>
      <c r="M838" s="24" t="n">
        <v>0</v>
      </c>
      <c r="N838" s="24" t="n">
        <v>0</v>
      </c>
      <c r="O838" s="24" t="n">
        <f aca="false">E838+G838+I838+K838+M838</f>
        <v>12255027</v>
      </c>
      <c r="P838" s="24" t="n">
        <f aca="false">F838+H838+J838+L838+N838</f>
        <v>6356803</v>
      </c>
    </row>
    <row r="839" customFormat="false" ht="12.75" hidden="false" customHeight="false" outlineLevel="0" collapsed="false">
      <c r="A839" s="3" t="n">
        <v>0</v>
      </c>
      <c r="B839" s="3" t="n">
        <v>0</v>
      </c>
      <c r="C839" s="3" t="s">
        <v>309</v>
      </c>
      <c r="D839" s="3" t="s">
        <v>310</v>
      </c>
      <c r="E839" s="24" t="n">
        <v>5134070</v>
      </c>
      <c r="F839" s="24" t="n">
        <v>4244883</v>
      </c>
      <c r="G839" s="24" t="n">
        <v>404000</v>
      </c>
      <c r="H839" s="24" t="n">
        <v>38806</v>
      </c>
      <c r="I839" s="24" t="n">
        <v>4221532</v>
      </c>
      <c r="J839" s="24" t="n">
        <v>272671</v>
      </c>
      <c r="K839" s="24" t="n">
        <v>10910</v>
      </c>
      <c r="L839" s="24" t="n">
        <v>0</v>
      </c>
      <c r="M839" s="24" t="n">
        <v>0</v>
      </c>
      <c r="N839" s="24" t="n">
        <v>0</v>
      </c>
      <c r="O839" s="24" t="n">
        <f aca="false">E839+G839+I839+K839+M839</f>
        <v>9770512</v>
      </c>
      <c r="P839" s="24" t="n">
        <f aca="false">F839+H839+J839+L839+N839</f>
        <v>4556360</v>
      </c>
    </row>
    <row r="840" customFormat="false" ht="12.75" hidden="false" customHeight="false" outlineLevel="0" collapsed="false">
      <c r="A840" s="3" t="n">
        <v>0</v>
      </c>
      <c r="B840" s="3" t="n">
        <v>0</v>
      </c>
      <c r="C840" s="3" t="s">
        <v>311</v>
      </c>
      <c r="D840" s="3" t="s">
        <v>312</v>
      </c>
      <c r="E840" s="24" t="n">
        <v>3547180</v>
      </c>
      <c r="F840" s="24" t="n">
        <v>1399625</v>
      </c>
      <c r="G840" s="24" t="n">
        <v>1020000</v>
      </c>
      <c r="H840" s="24" t="n">
        <v>346676</v>
      </c>
      <c r="I840" s="24" t="n">
        <v>5072950</v>
      </c>
      <c r="J840" s="24" t="n">
        <v>4187700</v>
      </c>
      <c r="K840" s="24" t="n">
        <v>4582271</v>
      </c>
      <c r="L840" s="24" t="n">
        <v>3424310</v>
      </c>
      <c r="M840" s="24" t="n">
        <v>0</v>
      </c>
      <c r="N840" s="24" t="n">
        <v>0</v>
      </c>
      <c r="O840" s="24" t="n">
        <f aca="false">E840+G840+I840+K840+M840</f>
        <v>14222401</v>
      </c>
      <c r="P840" s="24" t="n">
        <f aca="false">F840+H840+J840+L840+N840</f>
        <v>9358311</v>
      </c>
    </row>
    <row r="841" customFormat="false" ht="12.75" hidden="false" customHeight="false" outlineLevel="0" collapsed="false">
      <c r="A841" s="3" t="n">
        <v>0</v>
      </c>
      <c r="B841" s="3" t="n">
        <v>0</v>
      </c>
      <c r="C841" s="3" t="s">
        <v>313</v>
      </c>
      <c r="D841" s="3" t="s">
        <v>314</v>
      </c>
      <c r="E841" s="24" t="n">
        <v>1060608</v>
      </c>
      <c r="F841" s="24" t="n">
        <v>735392</v>
      </c>
      <c r="G841" s="24" t="n">
        <v>544000</v>
      </c>
      <c r="H841" s="24" t="n">
        <v>153076</v>
      </c>
      <c r="I841" s="24" t="n">
        <v>737000</v>
      </c>
      <c r="J841" s="24" t="n">
        <v>446951</v>
      </c>
      <c r="K841" s="24" t="n">
        <v>122070</v>
      </c>
      <c r="L841" s="24" t="n">
        <v>29527</v>
      </c>
      <c r="M841" s="24" t="n">
        <v>0</v>
      </c>
      <c r="N841" s="24" t="n">
        <v>0</v>
      </c>
      <c r="O841" s="24" t="n">
        <f aca="false">E841+G841+I841+K841+M841</f>
        <v>2463678</v>
      </c>
      <c r="P841" s="24" t="n">
        <f aca="false">F841+H841+J841+L841+N841</f>
        <v>1364946</v>
      </c>
    </row>
    <row r="842" customFormat="false" ht="12.75" hidden="false" customHeight="false" outlineLevel="0" collapsed="false">
      <c r="A842" s="3" t="n">
        <v>0</v>
      </c>
      <c r="B842" s="3" t="n">
        <v>0</v>
      </c>
      <c r="C842" s="3" t="s">
        <v>315</v>
      </c>
      <c r="D842" s="3" t="s">
        <v>316</v>
      </c>
      <c r="E842" s="24" t="n">
        <v>4000000</v>
      </c>
      <c r="F842" s="24" t="n">
        <v>3811249</v>
      </c>
      <c r="G842" s="24" t="n">
        <v>0</v>
      </c>
      <c r="H842" s="24" t="n">
        <v>0</v>
      </c>
      <c r="I842" s="24" t="n">
        <v>0</v>
      </c>
      <c r="J842" s="24" t="n">
        <v>0</v>
      </c>
      <c r="K842" s="24" t="n">
        <v>0</v>
      </c>
      <c r="L842" s="24" t="n">
        <v>0</v>
      </c>
      <c r="M842" s="24" t="n">
        <v>0</v>
      </c>
      <c r="N842" s="24" t="n">
        <v>0</v>
      </c>
      <c r="O842" s="24" t="n">
        <f aca="false">E842+G842+I842+K842+M842</f>
        <v>4000000</v>
      </c>
      <c r="P842" s="24" t="n">
        <f aca="false">F842+H842+J842+L842+N842</f>
        <v>3811249</v>
      </c>
    </row>
    <row r="843" customFormat="false" ht="12.75" hidden="false" customHeight="false" outlineLevel="0" collapsed="false">
      <c r="A843" s="3" t="n">
        <v>0</v>
      </c>
      <c r="B843" s="3" t="n">
        <v>0</v>
      </c>
      <c r="C843" s="3" t="s">
        <v>317</v>
      </c>
      <c r="D843" s="3" t="s">
        <v>318</v>
      </c>
      <c r="E843" s="24" t="n">
        <v>5000</v>
      </c>
      <c r="F843" s="24" t="n">
        <v>1724</v>
      </c>
      <c r="G843" s="24" t="n">
        <v>0</v>
      </c>
      <c r="H843" s="24" t="n">
        <v>0</v>
      </c>
      <c r="I843" s="24" t="n">
        <v>0</v>
      </c>
      <c r="J843" s="24" t="n">
        <v>0</v>
      </c>
      <c r="K843" s="24" t="n">
        <v>0</v>
      </c>
      <c r="L843" s="24" t="n">
        <v>0</v>
      </c>
      <c r="M843" s="24" t="n">
        <v>0</v>
      </c>
      <c r="N843" s="24" t="n">
        <v>0</v>
      </c>
      <c r="O843" s="24" t="n">
        <f aca="false">E843+G843+I843+K843+M843</f>
        <v>5000</v>
      </c>
      <c r="P843" s="24" t="n">
        <f aca="false">F843+H843+J843+L843+N843</f>
        <v>1724</v>
      </c>
    </row>
    <row r="844" customFormat="false" ht="12.75" hidden="false" customHeight="false" outlineLevel="0" collapsed="false">
      <c r="A844" s="3" t="n">
        <v>0</v>
      </c>
      <c r="B844" s="3" t="n">
        <v>0</v>
      </c>
      <c r="C844" s="3" t="s">
        <v>331</v>
      </c>
      <c r="D844" s="3" t="s">
        <v>332</v>
      </c>
      <c r="E844" s="24" t="n">
        <v>300000</v>
      </c>
      <c r="F844" s="24" t="n">
        <v>0</v>
      </c>
      <c r="G844" s="24" t="n">
        <v>0</v>
      </c>
      <c r="H844" s="24" t="n">
        <v>0</v>
      </c>
      <c r="I844" s="24" t="n">
        <v>0</v>
      </c>
      <c r="J844" s="24" t="n">
        <v>0</v>
      </c>
      <c r="K844" s="24" t="n">
        <v>0</v>
      </c>
      <c r="L844" s="24" t="n">
        <v>0</v>
      </c>
      <c r="M844" s="24" t="n">
        <v>0</v>
      </c>
      <c r="N844" s="24" t="n">
        <v>0</v>
      </c>
      <c r="O844" s="24" t="n">
        <f aca="false">E844+G844+I844+K844+M844</f>
        <v>300000</v>
      </c>
      <c r="P844" s="24" t="n">
        <f aca="false">F844+H844+J844+L844+N844</f>
        <v>0</v>
      </c>
    </row>
    <row r="845" customFormat="false" ht="12.75" hidden="false" customHeight="false" outlineLevel="0" collapsed="false">
      <c r="A845" s="3" t="n">
        <v>0</v>
      </c>
      <c r="B845" s="3" t="n">
        <v>0</v>
      </c>
      <c r="C845" s="3" t="s">
        <v>333</v>
      </c>
      <c r="D845" s="3" t="s">
        <v>334</v>
      </c>
      <c r="E845" s="24" t="n">
        <v>390000</v>
      </c>
      <c r="F845" s="24" t="n">
        <v>294250</v>
      </c>
      <c r="G845" s="24" t="n">
        <v>0</v>
      </c>
      <c r="H845" s="24" t="n">
        <v>0</v>
      </c>
      <c r="I845" s="24" t="n">
        <v>0</v>
      </c>
      <c r="J845" s="24" t="n">
        <v>0</v>
      </c>
      <c r="K845" s="24" t="n">
        <v>0</v>
      </c>
      <c r="L845" s="24" t="n">
        <v>0</v>
      </c>
      <c r="M845" s="24" t="n">
        <v>0</v>
      </c>
      <c r="N845" s="24" t="n">
        <v>0</v>
      </c>
      <c r="O845" s="24" t="n">
        <f aca="false">E845+G845+I845+K845+M845</f>
        <v>390000</v>
      </c>
      <c r="P845" s="24" t="n">
        <f aca="false">F845+H845+J845+L845+N845</f>
        <v>294250</v>
      </c>
    </row>
    <row r="846" customFormat="false" ht="12.75" hidden="false" customHeight="false" outlineLevel="0" collapsed="false">
      <c r="A846" s="3" t="n">
        <v>0</v>
      </c>
      <c r="B846" s="3" t="n">
        <v>0</v>
      </c>
      <c r="C846" s="3" t="s">
        <v>319</v>
      </c>
      <c r="D846" s="3" t="s">
        <v>320</v>
      </c>
      <c r="E846" s="24" t="n">
        <v>1868000</v>
      </c>
      <c r="F846" s="24" t="n">
        <v>786885</v>
      </c>
      <c r="G846" s="24" t="n">
        <v>490000</v>
      </c>
      <c r="H846" s="24" t="n">
        <v>141580</v>
      </c>
      <c r="I846" s="24" t="n">
        <v>760000</v>
      </c>
      <c r="J846" s="24" t="n">
        <v>539194</v>
      </c>
      <c r="K846" s="24" t="n">
        <v>0</v>
      </c>
      <c r="L846" s="24" t="n">
        <v>0</v>
      </c>
      <c r="M846" s="24" t="n">
        <v>0</v>
      </c>
      <c r="N846" s="24" t="n">
        <v>0</v>
      </c>
      <c r="O846" s="24" t="n">
        <f aca="false">E846+G846+I846+K846+M846</f>
        <v>3118000</v>
      </c>
      <c r="P846" s="24" t="n">
        <f aca="false">F846+H846+J846+L846+N846</f>
        <v>1467659</v>
      </c>
    </row>
    <row r="847" customFormat="false" ht="12.75" hidden="false" customHeight="false" outlineLevel="0" collapsed="false">
      <c r="A847" s="3" t="n">
        <v>0</v>
      </c>
      <c r="B847" s="3" t="n">
        <v>0</v>
      </c>
      <c r="C847" s="3" t="s">
        <v>321</v>
      </c>
      <c r="D847" s="3" t="s">
        <v>322</v>
      </c>
      <c r="E847" s="24" t="n">
        <v>570000</v>
      </c>
      <c r="F847" s="24" t="n">
        <v>271468</v>
      </c>
      <c r="G847" s="24" t="n">
        <v>0</v>
      </c>
      <c r="H847" s="24" t="n">
        <v>0</v>
      </c>
      <c r="I847" s="24" t="n">
        <v>0</v>
      </c>
      <c r="J847" s="24" t="n">
        <v>0</v>
      </c>
      <c r="K847" s="24" t="n">
        <v>0</v>
      </c>
      <c r="L847" s="24" t="n">
        <v>0</v>
      </c>
      <c r="M847" s="24" t="n">
        <v>0</v>
      </c>
      <c r="N847" s="24" t="n">
        <v>0</v>
      </c>
      <c r="O847" s="24" t="n">
        <f aca="false">E847+G847+I847+K847+M847</f>
        <v>570000</v>
      </c>
      <c r="P847" s="24" t="n">
        <f aca="false">F847+H847+J847+L847+N847</f>
        <v>271468</v>
      </c>
    </row>
    <row r="848" customFormat="false" ht="12.75" hidden="false" customHeight="false" outlineLevel="0" collapsed="false">
      <c r="A848" s="3" t="n">
        <v>0</v>
      </c>
      <c r="B848" s="3" t="n">
        <v>0</v>
      </c>
      <c r="C848" s="3" t="s">
        <v>323</v>
      </c>
      <c r="D848" s="3" t="s">
        <v>324</v>
      </c>
      <c r="E848" s="24" t="n">
        <v>242000</v>
      </c>
      <c r="F848" s="24" t="n">
        <v>97300</v>
      </c>
      <c r="G848" s="24" t="n">
        <v>360000</v>
      </c>
      <c r="H848" s="24" t="n">
        <v>59313</v>
      </c>
      <c r="I848" s="24" t="n">
        <v>2872470</v>
      </c>
      <c r="J848" s="24" t="n">
        <v>2211195</v>
      </c>
      <c r="K848" s="24" t="n">
        <v>372315</v>
      </c>
      <c r="L848" s="24" t="n">
        <v>0</v>
      </c>
      <c r="M848" s="24" t="n">
        <v>0</v>
      </c>
      <c r="N848" s="24" t="n">
        <v>0</v>
      </c>
      <c r="O848" s="24" t="n">
        <f aca="false">E848+G848+I848+K848+M848</f>
        <v>3846785</v>
      </c>
      <c r="P848" s="24" t="n">
        <f aca="false">F848+H848+J848+L848+N848</f>
        <v>2367808</v>
      </c>
    </row>
    <row r="849" customFormat="false" ht="12.75" hidden="false" customHeight="false" outlineLevel="0" collapsed="false">
      <c r="A849" s="3" t="n">
        <v>0</v>
      </c>
      <c r="B849" s="3" t="n">
        <v>0</v>
      </c>
      <c r="C849" s="3" t="s">
        <v>335</v>
      </c>
      <c r="D849" s="3" t="s">
        <v>336</v>
      </c>
      <c r="E849" s="24" t="n">
        <v>200000</v>
      </c>
      <c r="F849" s="24" t="n">
        <v>60475</v>
      </c>
      <c r="G849" s="24" t="n">
        <v>0</v>
      </c>
      <c r="H849" s="24" t="n">
        <v>0</v>
      </c>
      <c r="I849" s="24" t="n">
        <v>0</v>
      </c>
      <c r="J849" s="24" t="n">
        <v>0</v>
      </c>
      <c r="K849" s="24" t="n">
        <v>0</v>
      </c>
      <c r="L849" s="24" t="n">
        <v>0</v>
      </c>
      <c r="M849" s="24" t="n">
        <v>0</v>
      </c>
      <c r="N849" s="24" t="n">
        <v>0</v>
      </c>
      <c r="O849" s="24" t="n">
        <f aca="false">E849+G849+I849+K849+M849</f>
        <v>200000</v>
      </c>
      <c r="P849" s="24" t="n">
        <f aca="false">F849+H849+J849+L849+N849</f>
        <v>60475</v>
      </c>
    </row>
    <row r="850" customFormat="false" ht="12.75" hidden="false" customHeight="false" outlineLevel="0" collapsed="false">
      <c r="A850" s="3" t="n">
        <v>0</v>
      </c>
      <c r="B850" s="3" t="n">
        <v>0</v>
      </c>
      <c r="C850" s="3" t="s">
        <v>325</v>
      </c>
      <c r="D850" s="3" t="s">
        <v>326</v>
      </c>
      <c r="E850" s="24" t="n">
        <v>8667202</v>
      </c>
      <c r="F850" s="24" t="n">
        <v>4318049</v>
      </c>
      <c r="G850" s="24" t="n">
        <v>500000</v>
      </c>
      <c r="H850" s="24" t="n">
        <v>0</v>
      </c>
      <c r="I850" s="24" t="n">
        <v>6204000</v>
      </c>
      <c r="J850" s="24" t="n">
        <v>5806377</v>
      </c>
      <c r="K850" s="24" t="n">
        <v>0</v>
      </c>
      <c r="L850" s="24" t="n">
        <v>0</v>
      </c>
      <c r="M850" s="24" t="n">
        <v>0</v>
      </c>
      <c r="N850" s="24" t="n">
        <v>0</v>
      </c>
      <c r="O850" s="24" t="n">
        <f aca="false">E850+G850+I850+K850+M850</f>
        <v>15371202</v>
      </c>
      <c r="P850" s="24" t="n">
        <f aca="false">F850+H850+J850+L850+N850</f>
        <v>10124426</v>
      </c>
    </row>
    <row r="851" customFormat="false" ht="12.75" hidden="false" customHeight="false" outlineLevel="0" collapsed="false">
      <c r="A851" s="3" t="n">
        <v>0</v>
      </c>
      <c r="B851" s="3" t="n">
        <v>0</v>
      </c>
      <c r="C851" s="3" t="s">
        <v>337</v>
      </c>
      <c r="D851" s="3" t="s">
        <v>338</v>
      </c>
      <c r="E851" s="24" t="n">
        <v>0</v>
      </c>
      <c r="F851" s="24" t="n">
        <v>0</v>
      </c>
      <c r="G851" s="24" t="n">
        <v>140000</v>
      </c>
      <c r="H851" s="24" t="n">
        <v>0</v>
      </c>
      <c r="I851" s="24" t="n">
        <v>2710000</v>
      </c>
      <c r="J851" s="24" t="n">
        <v>1470182</v>
      </c>
      <c r="K851" s="24" t="n">
        <v>50000</v>
      </c>
      <c r="L851" s="24" t="n">
        <v>0</v>
      </c>
      <c r="M851" s="24" t="n">
        <v>0</v>
      </c>
      <c r="N851" s="24" t="n">
        <v>0</v>
      </c>
      <c r="O851" s="24" t="n">
        <f aca="false">E851+G851+I851+K851+M851</f>
        <v>2900000</v>
      </c>
      <c r="P851" s="24" t="n">
        <f aca="false">F851+H851+J851+L851+N851</f>
        <v>1470182</v>
      </c>
    </row>
    <row r="852" customFormat="false" ht="12.75" hidden="false" customHeight="false" outlineLevel="0" collapsed="false">
      <c r="A852" s="3" t="n">
        <v>0</v>
      </c>
      <c r="B852" s="3" t="n">
        <v>0</v>
      </c>
      <c r="C852" s="3" t="s">
        <v>339</v>
      </c>
      <c r="D852" s="3" t="s">
        <v>340</v>
      </c>
      <c r="E852" s="24" t="n">
        <v>0</v>
      </c>
      <c r="F852" s="24" t="n">
        <v>0</v>
      </c>
      <c r="G852" s="24" t="n">
        <v>0</v>
      </c>
      <c r="H852" s="24" t="n">
        <v>0</v>
      </c>
      <c r="I852" s="24" t="n">
        <v>66000</v>
      </c>
      <c r="J852" s="24" t="n">
        <v>14556</v>
      </c>
      <c r="K852" s="24" t="n">
        <v>0</v>
      </c>
      <c r="L852" s="24" t="n">
        <v>0</v>
      </c>
      <c r="M852" s="24" t="n">
        <v>0</v>
      </c>
      <c r="N852" s="24" t="n">
        <v>0</v>
      </c>
      <c r="O852" s="24" t="n">
        <f aca="false">E852+G852+I852+K852+M852</f>
        <v>66000</v>
      </c>
      <c r="P852" s="24" t="n">
        <f aca="false">F852+H852+J852+L852+N852</f>
        <v>14556</v>
      </c>
    </row>
    <row r="853" customFormat="false" ht="12.75" hidden="false" customHeight="false" outlineLevel="0" collapsed="false">
      <c r="A853" s="3" t="n">
        <v>0</v>
      </c>
      <c r="B853" s="3" t="n">
        <v>0</v>
      </c>
      <c r="C853" s="3" t="s">
        <v>327</v>
      </c>
      <c r="D853" s="3" t="s">
        <v>328</v>
      </c>
      <c r="E853" s="24" t="n">
        <v>2637524</v>
      </c>
      <c r="F853" s="24" t="n">
        <v>2637524</v>
      </c>
      <c r="G853" s="24" t="n">
        <v>0</v>
      </c>
      <c r="H853" s="24" t="n">
        <v>0</v>
      </c>
      <c r="I853" s="24" t="n">
        <v>0</v>
      </c>
      <c r="J853" s="24" t="n">
        <v>0</v>
      </c>
      <c r="K853" s="24" t="n">
        <v>0</v>
      </c>
      <c r="L853" s="24" t="n">
        <v>0</v>
      </c>
      <c r="M853" s="24" t="n">
        <v>0</v>
      </c>
      <c r="N853" s="24" t="n">
        <v>0</v>
      </c>
      <c r="O853" s="24" t="n">
        <f aca="false">E853+G853+I853+K853+M853</f>
        <v>2637524</v>
      </c>
      <c r="P853" s="24" t="n">
        <f aca="false">F853+H853+J853+L853+N853</f>
        <v>2637524</v>
      </c>
    </row>
    <row r="854" s="39" customFormat="true" ht="12.75" hidden="false" customHeight="false" outlineLevel="0" collapsed="false">
      <c r="A854" s="35" t="n">
        <v>0</v>
      </c>
      <c r="B854" s="27" t="s">
        <v>146</v>
      </c>
      <c r="C854" s="27"/>
      <c r="D854" s="27"/>
      <c r="E854" s="15" t="n">
        <f aca="false">SUM(E832:E853)</f>
        <v>63842095</v>
      </c>
      <c r="F854" s="15" t="n">
        <f aca="false">SUM(F832:F853)</f>
        <v>44772056</v>
      </c>
      <c r="G854" s="15" t="n">
        <f aca="false">SUM(G832:G853)</f>
        <v>8534500</v>
      </c>
      <c r="H854" s="15" t="n">
        <f aca="false">SUM(H832:H853)</f>
        <v>3665802</v>
      </c>
      <c r="I854" s="15" t="n">
        <f aca="false">SUM(I832:I853)</f>
        <v>133833170</v>
      </c>
      <c r="J854" s="15" t="n">
        <f aca="false">SUM(J832:J853)</f>
        <v>111225322</v>
      </c>
      <c r="K854" s="15" t="n">
        <f aca="false">SUM(K832:K853)</f>
        <v>6203382</v>
      </c>
      <c r="L854" s="15" t="n">
        <f aca="false">SUM(L832:L853)</f>
        <v>3909095</v>
      </c>
      <c r="M854" s="15" t="n">
        <f aca="false">SUM(M832:M853)</f>
        <v>0</v>
      </c>
      <c r="N854" s="15" t="n">
        <f aca="false">SUM(N832:N853)</f>
        <v>0</v>
      </c>
      <c r="O854" s="15" t="n">
        <f aca="false">SUM(O832:O853)</f>
        <v>212413147</v>
      </c>
      <c r="P854" s="15" t="n">
        <f aca="false">SUM(P832:P853)</f>
        <v>163572275</v>
      </c>
    </row>
    <row r="855" customFormat="false" ht="12.75" hidden="false" customHeight="false" outlineLevel="0" collapsed="false">
      <c r="A855" s="43"/>
      <c r="B855" s="44"/>
      <c r="C855" s="44"/>
      <c r="D855" s="45"/>
      <c r="E855" s="46"/>
      <c r="F855" s="46"/>
      <c r="G855" s="46"/>
      <c r="H855" s="46"/>
      <c r="I855" s="46"/>
      <c r="J855" s="46"/>
      <c r="K855" s="46"/>
      <c r="L855" s="46"/>
      <c r="M855" s="46"/>
      <c r="N855" s="46"/>
      <c r="O855" s="47"/>
      <c r="P855" s="47"/>
    </row>
    <row r="856" s="9" customFormat="true" ht="15" hidden="false" customHeight="false" outlineLevel="0" collapsed="false">
      <c r="A856" s="48" t="n">
        <v>0</v>
      </c>
      <c r="B856" s="48" t="n">
        <v>0</v>
      </c>
      <c r="C856" s="6" t="s">
        <v>1</v>
      </c>
      <c r="D856" s="6"/>
      <c r="E856" s="7" t="s">
        <v>2</v>
      </c>
      <c r="F856" s="7"/>
      <c r="G856" s="8" t="s">
        <v>3</v>
      </c>
      <c r="H856" s="8"/>
      <c r="I856" s="8" t="s">
        <v>4</v>
      </c>
      <c r="J856" s="8"/>
      <c r="K856" s="8" t="s">
        <v>5</v>
      </c>
      <c r="L856" s="8"/>
      <c r="M856" s="8" t="s">
        <v>6</v>
      </c>
      <c r="N856" s="8"/>
      <c r="O856" s="8" t="s">
        <v>7</v>
      </c>
      <c r="P856" s="8"/>
    </row>
    <row r="857" s="9" customFormat="true" ht="15" hidden="false" customHeight="false" outlineLevel="0" collapsed="false">
      <c r="A857" s="48" t="n">
        <v>0</v>
      </c>
      <c r="B857" s="48" t="n">
        <v>0</v>
      </c>
      <c r="C857" s="6"/>
      <c r="D857" s="6"/>
      <c r="E857" s="7" t="s">
        <v>8</v>
      </c>
      <c r="F857" s="7" t="s">
        <v>9</v>
      </c>
      <c r="G857" s="7" t="s">
        <v>8</v>
      </c>
      <c r="H857" s="7" t="s">
        <v>9</v>
      </c>
      <c r="I857" s="7" t="s">
        <v>8</v>
      </c>
      <c r="J857" s="7" t="s">
        <v>9</v>
      </c>
      <c r="K857" s="7" t="s">
        <v>8</v>
      </c>
      <c r="L857" s="7" t="s">
        <v>9</v>
      </c>
      <c r="M857" s="7" t="s">
        <v>8</v>
      </c>
      <c r="N857" s="7" t="s">
        <v>9</v>
      </c>
      <c r="O857" s="7" t="s">
        <v>8</v>
      </c>
      <c r="P857" s="7" t="s">
        <v>9</v>
      </c>
    </row>
    <row r="858" customFormat="false" ht="12.75" hidden="false" customHeight="false" outlineLevel="0" collapsed="false">
      <c r="A858" s="3" t="s">
        <v>147</v>
      </c>
      <c r="B858" s="3" t="s">
        <v>148</v>
      </c>
      <c r="C858" s="3" t="s">
        <v>296</v>
      </c>
      <c r="D858" s="3" t="s">
        <v>297</v>
      </c>
      <c r="E858" s="24" t="n">
        <v>21049000</v>
      </c>
      <c r="F858" s="24" t="n">
        <v>20464545</v>
      </c>
      <c r="G858" s="24" t="n">
        <v>0</v>
      </c>
      <c r="H858" s="24" t="n">
        <v>0</v>
      </c>
      <c r="I858" s="24" t="n">
        <v>124471622</v>
      </c>
      <c r="J858" s="24" t="n">
        <v>121210021</v>
      </c>
      <c r="K858" s="24" t="n">
        <v>0</v>
      </c>
      <c r="L858" s="24" t="n">
        <v>0</v>
      </c>
      <c r="M858" s="24" t="n">
        <v>0</v>
      </c>
      <c r="N858" s="24" t="n">
        <v>0</v>
      </c>
      <c r="O858" s="24" t="n">
        <f aca="false">E858+G858+I858+K858+M858</f>
        <v>145520622</v>
      </c>
      <c r="P858" s="24" t="n">
        <f aca="false">F858+H858+J858+L858+N858</f>
        <v>141674566</v>
      </c>
    </row>
    <row r="859" customFormat="false" ht="12.75" hidden="false" customHeight="false" outlineLevel="0" collapsed="false">
      <c r="A859" s="3" t="n">
        <v>0</v>
      </c>
      <c r="B859" s="3" t="n">
        <v>0</v>
      </c>
      <c r="C859" s="3" t="s">
        <v>298</v>
      </c>
      <c r="D859" s="3" t="s">
        <v>112</v>
      </c>
      <c r="E859" s="24" t="n">
        <v>8267000</v>
      </c>
      <c r="F859" s="24" t="n">
        <v>7755982</v>
      </c>
      <c r="G859" s="24" t="n">
        <v>0</v>
      </c>
      <c r="H859" s="24" t="n">
        <v>0</v>
      </c>
      <c r="I859" s="24" t="n">
        <v>49184430</v>
      </c>
      <c r="J859" s="24" t="n">
        <v>47514265</v>
      </c>
      <c r="K859" s="24" t="n">
        <v>0</v>
      </c>
      <c r="L859" s="24" t="n">
        <v>0</v>
      </c>
      <c r="M859" s="24" t="n">
        <v>0</v>
      </c>
      <c r="N859" s="24" t="n">
        <v>0</v>
      </c>
      <c r="O859" s="24" t="n">
        <f aca="false">E859+G859+I859+K859+M859</f>
        <v>57451430</v>
      </c>
      <c r="P859" s="24" t="n">
        <f aca="false">F859+H859+J859+L859+N859</f>
        <v>55270247</v>
      </c>
    </row>
    <row r="860" customFormat="false" ht="12.75" hidden="false" customHeight="false" outlineLevel="0" collapsed="false">
      <c r="A860" s="3" t="n">
        <v>0</v>
      </c>
      <c r="B860" s="3" t="n">
        <v>0</v>
      </c>
      <c r="C860" s="3" t="s">
        <v>299</v>
      </c>
      <c r="D860" s="3" t="s">
        <v>300</v>
      </c>
      <c r="E860" s="24" t="n">
        <v>5727000</v>
      </c>
      <c r="F860" s="24" t="n">
        <v>5490410</v>
      </c>
      <c r="G860" s="24" t="n">
        <v>0</v>
      </c>
      <c r="H860" s="24" t="n">
        <v>0</v>
      </c>
      <c r="I860" s="24" t="n">
        <v>113770</v>
      </c>
      <c r="J860" s="24" t="n">
        <v>113770</v>
      </c>
      <c r="K860" s="24" t="n">
        <v>0</v>
      </c>
      <c r="L860" s="24" t="n">
        <v>0</v>
      </c>
      <c r="M860" s="24" t="n">
        <v>0</v>
      </c>
      <c r="N860" s="24" t="n">
        <v>0</v>
      </c>
      <c r="O860" s="24" t="n">
        <f aca="false">E860+G860+I860+K860+M860</f>
        <v>5840770</v>
      </c>
      <c r="P860" s="24" t="n">
        <f aca="false">F860+H860+J860+L860+N860</f>
        <v>5604180</v>
      </c>
    </row>
    <row r="861" customFormat="false" ht="12.75" hidden="false" customHeight="false" outlineLevel="0" collapsed="false">
      <c r="A861" s="3" t="n">
        <v>0</v>
      </c>
      <c r="B861" s="3" t="n">
        <v>0</v>
      </c>
      <c r="C861" s="3" t="s">
        <v>329</v>
      </c>
      <c r="D861" s="3" t="s">
        <v>330</v>
      </c>
      <c r="E861" s="24" t="n">
        <v>150000</v>
      </c>
      <c r="F861" s="24" t="n">
        <v>148334</v>
      </c>
      <c r="G861" s="24" t="n">
        <v>0</v>
      </c>
      <c r="H861" s="24" t="n">
        <v>0</v>
      </c>
      <c r="I861" s="24" t="n">
        <v>0</v>
      </c>
      <c r="J861" s="24" t="n">
        <v>0</v>
      </c>
      <c r="K861" s="24" t="n">
        <v>0</v>
      </c>
      <c r="L861" s="24" t="n">
        <v>0</v>
      </c>
      <c r="M861" s="24" t="n">
        <v>0</v>
      </c>
      <c r="N861" s="24" t="n">
        <v>0</v>
      </c>
      <c r="O861" s="24" t="n">
        <f aca="false">E861+G861+I861+K861+M861</f>
        <v>150000</v>
      </c>
      <c r="P861" s="24" t="n">
        <f aca="false">F861+H861+J861+L861+N861</f>
        <v>148334</v>
      </c>
    </row>
    <row r="862" customFormat="false" ht="12.75" hidden="false" customHeight="false" outlineLevel="0" collapsed="false">
      <c r="A862" s="3" t="n">
        <v>0</v>
      </c>
      <c r="B862" s="3" t="n">
        <v>0</v>
      </c>
      <c r="C862" s="3" t="s">
        <v>301</v>
      </c>
      <c r="D862" s="3" t="s">
        <v>302</v>
      </c>
      <c r="E862" s="24" t="n">
        <v>150000</v>
      </c>
      <c r="F862" s="24" t="n">
        <v>121787</v>
      </c>
      <c r="G862" s="24" t="n">
        <v>0</v>
      </c>
      <c r="H862" s="24" t="n">
        <v>0</v>
      </c>
      <c r="I862" s="24" t="n">
        <v>0</v>
      </c>
      <c r="J862" s="24" t="n">
        <v>0</v>
      </c>
      <c r="K862" s="24" t="n">
        <v>0</v>
      </c>
      <c r="L862" s="24" t="n">
        <v>0</v>
      </c>
      <c r="M862" s="24" t="n">
        <v>0</v>
      </c>
      <c r="N862" s="24" t="n">
        <v>0</v>
      </c>
      <c r="O862" s="24" t="n">
        <f aca="false">E862+G862+I862+K862+M862</f>
        <v>150000</v>
      </c>
      <c r="P862" s="24" t="n">
        <f aca="false">F862+H862+J862+L862+N862</f>
        <v>121787</v>
      </c>
    </row>
    <row r="863" customFormat="false" ht="12.75" hidden="false" customHeight="false" outlineLevel="0" collapsed="false">
      <c r="A863" s="3" t="n">
        <v>0</v>
      </c>
      <c r="B863" s="3" t="n">
        <v>0</v>
      </c>
      <c r="C863" s="3" t="s">
        <v>303</v>
      </c>
      <c r="D863" s="3" t="s">
        <v>304</v>
      </c>
      <c r="E863" s="24" t="n">
        <v>1128158</v>
      </c>
      <c r="F863" s="24" t="n">
        <v>816850</v>
      </c>
      <c r="G863" s="24" t="n">
        <v>187500</v>
      </c>
      <c r="H863" s="24" t="n">
        <v>97100</v>
      </c>
      <c r="I863" s="24" t="n">
        <v>330000</v>
      </c>
      <c r="J863" s="24" t="n">
        <v>200840</v>
      </c>
      <c r="K863" s="24" t="n">
        <v>7386980</v>
      </c>
      <c r="L863" s="24" t="n">
        <v>4559828</v>
      </c>
      <c r="M863" s="24" t="n">
        <v>0</v>
      </c>
      <c r="N863" s="24" t="n">
        <v>0</v>
      </c>
      <c r="O863" s="24" t="n">
        <f aca="false">E863+G863+I863+K863+M863</f>
        <v>9032638</v>
      </c>
      <c r="P863" s="24" t="n">
        <f aca="false">F863+H863+J863+L863+N863</f>
        <v>5674618</v>
      </c>
    </row>
    <row r="864" customFormat="false" ht="12.75" hidden="false" customHeight="false" outlineLevel="0" collapsed="false">
      <c r="A864" s="3" t="n">
        <v>0</v>
      </c>
      <c r="B864" s="3" t="n">
        <v>0</v>
      </c>
      <c r="C864" s="3" t="s">
        <v>305</v>
      </c>
      <c r="D864" s="3" t="s">
        <v>306</v>
      </c>
      <c r="E864" s="24" t="n">
        <v>14679920</v>
      </c>
      <c r="F864" s="24" t="n">
        <v>13243777</v>
      </c>
      <c r="G864" s="24" t="n">
        <v>1164960</v>
      </c>
      <c r="H864" s="24" t="n">
        <v>1027522</v>
      </c>
      <c r="I864" s="24" t="n">
        <v>17352172</v>
      </c>
      <c r="J864" s="24" t="n">
        <v>13609065</v>
      </c>
      <c r="K864" s="24" t="n">
        <v>154400</v>
      </c>
      <c r="L864" s="24" t="n">
        <v>43581</v>
      </c>
      <c r="M864" s="24" t="n">
        <v>0</v>
      </c>
      <c r="N864" s="24" t="n">
        <v>0</v>
      </c>
      <c r="O864" s="24" t="n">
        <f aca="false">E864+G864+I864+K864+M864</f>
        <v>33351452</v>
      </c>
      <c r="P864" s="24" t="n">
        <f aca="false">F864+H864+J864+L864+N864</f>
        <v>27923945</v>
      </c>
    </row>
    <row r="865" customFormat="false" ht="12.75" hidden="false" customHeight="false" outlineLevel="0" collapsed="false">
      <c r="A865" s="3" t="n">
        <v>0</v>
      </c>
      <c r="B865" s="3" t="n">
        <v>0</v>
      </c>
      <c r="C865" s="3" t="s">
        <v>307</v>
      </c>
      <c r="D865" s="3" t="s">
        <v>308</v>
      </c>
      <c r="E865" s="24" t="n">
        <v>5505976</v>
      </c>
      <c r="F865" s="24" t="n">
        <v>5209572</v>
      </c>
      <c r="G865" s="24" t="n">
        <v>2820624</v>
      </c>
      <c r="H865" s="24" t="n">
        <v>1648323</v>
      </c>
      <c r="I865" s="24" t="n">
        <v>6600624</v>
      </c>
      <c r="J865" s="24" t="n">
        <v>5371880</v>
      </c>
      <c r="K865" s="24" t="n">
        <v>233600</v>
      </c>
      <c r="L865" s="24" t="n">
        <v>128141</v>
      </c>
      <c r="M865" s="24" t="n">
        <v>0</v>
      </c>
      <c r="N865" s="24" t="n">
        <v>0</v>
      </c>
      <c r="O865" s="24" t="n">
        <f aca="false">E865+G865+I865+K865+M865</f>
        <v>15160824</v>
      </c>
      <c r="P865" s="24" t="n">
        <f aca="false">F865+H865+J865+L865+N865</f>
        <v>12357916</v>
      </c>
    </row>
    <row r="866" customFormat="false" ht="12.75" hidden="false" customHeight="false" outlineLevel="0" collapsed="false">
      <c r="A866" s="3" t="n">
        <v>0</v>
      </c>
      <c r="B866" s="3" t="n">
        <v>0</v>
      </c>
      <c r="C866" s="3" t="s">
        <v>309</v>
      </c>
      <c r="D866" s="3" t="s">
        <v>310</v>
      </c>
      <c r="E866" s="24" t="n">
        <v>35031220</v>
      </c>
      <c r="F866" s="24" t="n">
        <v>33843802</v>
      </c>
      <c r="G866" s="24" t="n">
        <v>159000</v>
      </c>
      <c r="H866" s="24" t="n">
        <v>69951</v>
      </c>
      <c r="I866" s="24" t="n">
        <v>4400000</v>
      </c>
      <c r="J866" s="24" t="n">
        <v>4048569</v>
      </c>
      <c r="K866" s="24" t="n">
        <v>3236937</v>
      </c>
      <c r="L866" s="24" t="n">
        <v>1942162</v>
      </c>
      <c r="M866" s="24" t="n">
        <v>0</v>
      </c>
      <c r="N866" s="24" t="n">
        <v>0</v>
      </c>
      <c r="O866" s="24" t="n">
        <f aca="false">E866+G866+I866+K866+M866</f>
        <v>42827157</v>
      </c>
      <c r="P866" s="24" t="n">
        <f aca="false">F866+H866+J866+L866+N866</f>
        <v>39904484</v>
      </c>
    </row>
    <row r="867" customFormat="false" ht="12.75" hidden="false" customHeight="false" outlineLevel="0" collapsed="false">
      <c r="A867" s="3" t="n">
        <v>0</v>
      </c>
      <c r="B867" s="3" t="n">
        <v>0</v>
      </c>
      <c r="C867" s="3" t="s">
        <v>311</v>
      </c>
      <c r="D867" s="3" t="s">
        <v>312</v>
      </c>
      <c r="E867" s="24" t="n">
        <v>6642402</v>
      </c>
      <c r="F867" s="24" t="n">
        <v>5110013</v>
      </c>
      <c r="G867" s="24" t="n">
        <v>927000</v>
      </c>
      <c r="H867" s="24" t="n">
        <v>487658</v>
      </c>
      <c r="I867" s="24" t="n">
        <v>15556000</v>
      </c>
      <c r="J867" s="24" t="n">
        <v>13550856</v>
      </c>
      <c r="K867" s="24" t="n">
        <v>9006766</v>
      </c>
      <c r="L867" s="24" t="n">
        <v>4975338</v>
      </c>
      <c r="M867" s="24" t="n">
        <v>0</v>
      </c>
      <c r="N867" s="24" t="n">
        <v>0</v>
      </c>
      <c r="O867" s="24" t="n">
        <f aca="false">E867+G867+I867+K867+M867</f>
        <v>32132168</v>
      </c>
      <c r="P867" s="24" t="n">
        <f aca="false">F867+H867+J867+L867+N867</f>
        <v>24123865</v>
      </c>
    </row>
    <row r="868" customFormat="false" ht="12.75" hidden="false" customHeight="false" outlineLevel="0" collapsed="false">
      <c r="A868" s="3" t="n">
        <v>0</v>
      </c>
      <c r="B868" s="3" t="n">
        <v>0</v>
      </c>
      <c r="C868" s="3" t="s">
        <v>313</v>
      </c>
      <c r="D868" s="3" t="s">
        <v>314</v>
      </c>
      <c r="E868" s="24" t="n">
        <v>5413000</v>
      </c>
      <c r="F868" s="24" t="n">
        <v>4634191</v>
      </c>
      <c r="G868" s="24" t="n">
        <v>780266</v>
      </c>
      <c r="H868" s="24" t="n">
        <v>478061</v>
      </c>
      <c r="I868" s="24" t="n">
        <v>1360000</v>
      </c>
      <c r="J868" s="24" t="n">
        <v>983894</v>
      </c>
      <c r="K868" s="24" t="n">
        <v>5000</v>
      </c>
      <c r="L868" s="24" t="n">
        <v>0</v>
      </c>
      <c r="M868" s="24" t="n">
        <v>0</v>
      </c>
      <c r="N868" s="24" t="n">
        <v>0</v>
      </c>
      <c r="O868" s="24" t="n">
        <f aca="false">E868+G868+I868+K868+M868</f>
        <v>7558266</v>
      </c>
      <c r="P868" s="24" t="n">
        <f aca="false">F868+H868+J868+L868+N868</f>
        <v>6096146</v>
      </c>
    </row>
    <row r="869" customFormat="false" ht="12.75" hidden="false" customHeight="false" outlineLevel="0" collapsed="false">
      <c r="A869" s="3" t="n">
        <v>0</v>
      </c>
      <c r="B869" s="3" t="n">
        <v>0</v>
      </c>
      <c r="C869" s="3" t="s">
        <v>315</v>
      </c>
      <c r="D869" s="3" t="s">
        <v>316</v>
      </c>
      <c r="E869" s="24" t="n">
        <v>1880000</v>
      </c>
      <c r="F869" s="24" t="n">
        <v>1824712</v>
      </c>
      <c r="G869" s="24" t="n">
        <v>250000</v>
      </c>
      <c r="H869" s="24" t="n">
        <v>178380</v>
      </c>
      <c r="I869" s="24" t="n">
        <v>0</v>
      </c>
      <c r="J869" s="24" t="n">
        <v>0</v>
      </c>
      <c r="K869" s="24" t="n">
        <v>0</v>
      </c>
      <c r="L869" s="24" t="n">
        <v>0</v>
      </c>
      <c r="M869" s="24" t="n">
        <v>0</v>
      </c>
      <c r="N869" s="24" t="n">
        <v>0</v>
      </c>
      <c r="O869" s="24" t="n">
        <f aca="false">E869+G869+I869+K869+M869</f>
        <v>2130000</v>
      </c>
      <c r="P869" s="24" t="n">
        <f aca="false">F869+H869+J869+L869+N869</f>
        <v>2003092</v>
      </c>
    </row>
    <row r="870" customFormat="false" ht="12.75" hidden="false" customHeight="false" outlineLevel="0" collapsed="false">
      <c r="A870" s="3" t="n">
        <v>0</v>
      </c>
      <c r="B870" s="3" t="n">
        <v>0</v>
      </c>
      <c r="C870" s="3" t="s">
        <v>317</v>
      </c>
      <c r="D870" s="3" t="s">
        <v>318</v>
      </c>
      <c r="E870" s="24" t="n">
        <v>57880</v>
      </c>
      <c r="F870" s="24" t="n">
        <v>52897</v>
      </c>
      <c r="G870" s="24" t="n">
        <v>0</v>
      </c>
      <c r="H870" s="24" t="n">
        <v>0</v>
      </c>
      <c r="I870" s="24" t="n">
        <v>0</v>
      </c>
      <c r="J870" s="24" t="n">
        <v>0</v>
      </c>
      <c r="K870" s="24" t="n">
        <v>0</v>
      </c>
      <c r="L870" s="24" t="n">
        <v>0</v>
      </c>
      <c r="M870" s="24" t="n">
        <v>0</v>
      </c>
      <c r="N870" s="24" t="n">
        <v>0</v>
      </c>
      <c r="O870" s="24" t="n">
        <f aca="false">E870+G870+I870+K870+M870</f>
        <v>57880</v>
      </c>
      <c r="P870" s="24" t="n">
        <f aca="false">F870+H870+J870+L870+N870</f>
        <v>52897</v>
      </c>
    </row>
    <row r="871" customFormat="false" ht="12.75" hidden="false" customHeight="false" outlineLevel="0" collapsed="false">
      <c r="A871" s="3" t="n">
        <v>0</v>
      </c>
      <c r="B871" s="3" t="n">
        <v>0</v>
      </c>
      <c r="C871" s="3" t="s">
        <v>333</v>
      </c>
      <c r="D871" s="3" t="s">
        <v>334</v>
      </c>
      <c r="E871" s="24" t="n">
        <v>730000</v>
      </c>
      <c r="F871" s="24" t="n">
        <v>550001</v>
      </c>
      <c r="G871" s="24" t="n">
        <v>0</v>
      </c>
      <c r="H871" s="24" t="n">
        <v>0</v>
      </c>
      <c r="I871" s="24" t="n">
        <v>0</v>
      </c>
      <c r="J871" s="24" t="n">
        <v>0</v>
      </c>
      <c r="K871" s="24" t="n">
        <v>0</v>
      </c>
      <c r="L871" s="24" t="n">
        <v>0</v>
      </c>
      <c r="M871" s="24" t="n">
        <v>0</v>
      </c>
      <c r="N871" s="24" t="n">
        <v>0</v>
      </c>
      <c r="O871" s="24" t="n">
        <f aca="false">E871+G871+I871+K871+M871</f>
        <v>730000</v>
      </c>
      <c r="P871" s="24" t="n">
        <f aca="false">F871+H871+J871+L871+N871</f>
        <v>550001</v>
      </c>
    </row>
    <row r="872" customFormat="false" ht="12.75" hidden="false" customHeight="false" outlineLevel="0" collapsed="false">
      <c r="A872" s="3" t="n">
        <v>0</v>
      </c>
      <c r="B872" s="3" t="n">
        <v>0</v>
      </c>
      <c r="C872" s="3" t="s">
        <v>319</v>
      </c>
      <c r="D872" s="3" t="s">
        <v>320</v>
      </c>
      <c r="E872" s="24" t="n">
        <v>9501000</v>
      </c>
      <c r="F872" s="24" t="n">
        <v>9104418</v>
      </c>
      <c r="G872" s="24" t="n">
        <v>0</v>
      </c>
      <c r="H872" s="24" t="n">
        <v>0</v>
      </c>
      <c r="I872" s="24" t="n">
        <v>2032564</v>
      </c>
      <c r="J872" s="24" t="n">
        <v>1701970</v>
      </c>
      <c r="K872" s="24" t="n">
        <v>2362000</v>
      </c>
      <c r="L872" s="24" t="n">
        <v>1087845</v>
      </c>
      <c r="M872" s="24" t="n">
        <v>0</v>
      </c>
      <c r="N872" s="24" t="n">
        <v>0</v>
      </c>
      <c r="O872" s="24" t="n">
        <f aca="false">E872+G872+I872+K872+M872</f>
        <v>13895564</v>
      </c>
      <c r="P872" s="24" t="n">
        <f aca="false">F872+H872+J872+L872+N872</f>
        <v>11894233</v>
      </c>
    </row>
    <row r="873" customFormat="false" ht="12.75" hidden="false" customHeight="false" outlineLevel="0" collapsed="false">
      <c r="A873" s="3" t="n">
        <v>0</v>
      </c>
      <c r="B873" s="3" t="n">
        <v>0</v>
      </c>
      <c r="C873" s="3" t="s">
        <v>321</v>
      </c>
      <c r="D873" s="3" t="s">
        <v>322</v>
      </c>
      <c r="E873" s="24" t="n">
        <v>1022183</v>
      </c>
      <c r="F873" s="24" t="n">
        <v>800044</v>
      </c>
      <c r="G873" s="24" t="n">
        <v>0</v>
      </c>
      <c r="H873" s="24" t="n">
        <v>0</v>
      </c>
      <c r="I873" s="24" t="n">
        <v>0</v>
      </c>
      <c r="J873" s="24" t="n">
        <v>0</v>
      </c>
      <c r="K873" s="24" t="n">
        <v>0</v>
      </c>
      <c r="L873" s="24" t="n">
        <v>0</v>
      </c>
      <c r="M873" s="24" t="n">
        <v>0</v>
      </c>
      <c r="N873" s="24" t="n">
        <v>0</v>
      </c>
      <c r="O873" s="24" t="n">
        <f aca="false">E873+G873+I873+K873+M873</f>
        <v>1022183</v>
      </c>
      <c r="P873" s="24" t="n">
        <f aca="false">F873+H873+J873+L873+N873</f>
        <v>800044</v>
      </c>
    </row>
    <row r="874" customFormat="false" ht="12.75" hidden="false" customHeight="false" outlineLevel="0" collapsed="false">
      <c r="A874" s="3" t="n">
        <v>0</v>
      </c>
      <c r="B874" s="3" t="n">
        <v>0</v>
      </c>
      <c r="C874" s="3" t="s">
        <v>323</v>
      </c>
      <c r="D874" s="3" t="s">
        <v>324</v>
      </c>
      <c r="E874" s="24" t="n">
        <v>3512230</v>
      </c>
      <c r="F874" s="24" t="n">
        <v>3332619</v>
      </c>
      <c r="G874" s="24" t="n">
        <v>468405</v>
      </c>
      <c r="H874" s="24" t="n">
        <v>71600</v>
      </c>
      <c r="I874" s="24" t="n">
        <v>1482000</v>
      </c>
      <c r="J874" s="24" t="n">
        <v>570451</v>
      </c>
      <c r="K874" s="24" t="n">
        <v>630000</v>
      </c>
      <c r="L874" s="24" t="n">
        <v>523777</v>
      </c>
      <c r="M874" s="24" t="n">
        <v>0</v>
      </c>
      <c r="N874" s="24" t="n">
        <v>0</v>
      </c>
      <c r="O874" s="24" t="n">
        <f aca="false">E874+G874+I874+K874+M874</f>
        <v>6092635</v>
      </c>
      <c r="P874" s="24" t="n">
        <f aca="false">F874+H874+J874+L874+N874</f>
        <v>4498447</v>
      </c>
    </row>
    <row r="875" customFormat="false" ht="12.75" hidden="false" customHeight="false" outlineLevel="0" collapsed="false">
      <c r="A875" s="3" t="n">
        <v>0</v>
      </c>
      <c r="B875" s="3" t="n">
        <v>0</v>
      </c>
      <c r="C875" s="3" t="s">
        <v>325</v>
      </c>
      <c r="D875" s="3" t="s">
        <v>326</v>
      </c>
      <c r="E875" s="24" t="n">
        <v>65382390</v>
      </c>
      <c r="F875" s="24" t="n">
        <v>31417633</v>
      </c>
      <c r="G875" s="24" t="n">
        <v>175810</v>
      </c>
      <c r="H875" s="24" t="n">
        <v>0</v>
      </c>
      <c r="I875" s="24" t="n">
        <v>14366500</v>
      </c>
      <c r="J875" s="24" t="n">
        <v>7556472</v>
      </c>
      <c r="K875" s="24" t="n">
        <v>13455000</v>
      </c>
      <c r="L875" s="24" t="n">
        <v>11227032</v>
      </c>
      <c r="M875" s="24" t="n">
        <v>0</v>
      </c>
      <c r="N875" s="24" t="n">
        <v>0</v>
      </c>
      <c r="O875" s="24" t="n">
        <f aca="false">E875+G875+I875+K875+M875</f>
        <v>93379700</v>
      </c>
      <c r="P875" s="24" t="n">
        <f aca="false">F875+H875+J875+L875+N875</f>
        <v>50201137</v>
      </c>
    </row>
    <row r="876" customFormat="false" ht="12.75" hidden="false" customHeight="false" outlineLevel="0" collapsed="false">
      <c r="A876" s="3" t="n">
        <v>0</v>
      </c>
      <c r="B876" s="3" t="n">
        <v>0</v>
      </c>
      <c r="C876" s="3" t="s">
        <v>337</v>
      </c>
      <c r="D876" s="3" t="s">
        <v>338</v>
      </c>
      <c r="E876" s="24" t="n">
        <v>97000</v>
      </c>
      <c r="F876" s="24" t="n">
        <v>94898</v>
      </c>
      <c r="G876" s="24" t="n">
        <v>210807</v>
      </c>
      <c r="H876" s="24" t="n">
        <v>108560</v>
      </c>
      <c r="I876" s="24" t="n">
        <v>100000</v>
      </c>
      <c r="J876" s="24" t="n">
        <v>98800</v>
      </c>
      <c r="K876" s="24" t="n">
        <v>0</v>
      </c>
      <c r="L876" s="24" t="n">
        <v>0</v>
      </c>
      <c r="M876" s="24" t="n">
        <v>0</v>
      </c>
      <c r="N876" s="24" t="n">
        <v>0</v>
      </c>
      <c r="O876" s="24" t="n">
        <f aca="false">E876+G876+I876+K876+M876</f>
        <v>407807</v>
      </c>
      <c r="P876" s="24" t="n">
        <f aca="false">F876+H876+J876+L876+N876</f>
        <v>302258</v>
      </c>
    </row>
    <row r="877" customFormat="false" ht="12.75" hidden="false" customHeight="false" outlineLevel="0" collapsed="false">
      <c r="A877" s="3" t="n">
        <v>0</v>
      </c>
      <c r="B877" s="3" t="n">
        <v>0</v>
      </c>
      <c r="C877" s="3" t="s">
        <v>339</v>
      </c>
      <c r="D877" s="3" t="s">
        <v>340</v>
      </c>
      <c r="E877" s="24" t="n">
        <v>3610000</v>
      </c>
      <c r="F877" s="24" t="n">
        <v>2793739</v>
      </c>
      <c r="G877" s="24" t="n">
        <v>0</v>
      </c>
      <c r="H877" s="24" t="n">
        <v>0</v>
      </c>
      <c r="I877" s="24" t="n">
        <v>60000</v>
      </c>
      <c r="J877" s="24" t="n">
        <v>54735</v>
      </c>
      <c r="K877" s="24" t="n">
        <v>0</v>
      </c>
      <c r="L877" s="24" t="n">
        <v>0</v>
      </c>
      <c r="M877" s="24" t="n">
        <v>0</v>
      </c>
      <c r="N877" s="24" t="n">
        <v>0</v>
      </c>
      <c r="O877" s="24" t="n">
        <f aca="false">E877+G877+I877+K877+M877</f>
        <v>3670000</v>
      </c>
      <c r="P877" s="24" t="n">
        <f aca="false">F877+H877+J877+L877+N877</f>
        <v>2848474</v>
      </c>
    </row>
    <row r="878" customFormat="false" ht="12.75" hidden="false" customHeight="false" outlineLevel="0" collapsed="false">
      <c r="A878" s="3" t="n">
        <v>0</v>
      </c>
      <c r="B878" s="3" t="n">
        <v>0</v>
      </c>
      <c r="C878" s="3" t="s">
        <v>341</v>
      </c>
      <c r="D878" s="3" t="s">
        <v>342</v>
      </c>
      <c r="E878" s="24" t="n">
        <v>3061564</v>
      </c>
      <c r="F878" s="24" t="n">
        <v>3061564</v>
      </c>
      <c r="G878" s="24" t="n">
        <v>0</v>
      </c>
      <c r="H878" s="24" t="n">
        <v>0</v>
      </c>
      <c r="I878" s="24" t="n">
        <v>0</v>
      </c>
      <c r="J878" s="24" t="n">
        <v>0</v>
      </c>
      <c r="K878" s="24" t="n">
        <v>0</v>
      </c>
      <c r="L878" s="24" t="n">
        <v>0</v>
      </c>
      <c r="M878" s="24" t="n">
        <v>0</v>
      </c>
      <c r="N878" s="24" t="n">
        <v>0</v>
      </c>
      <c r="O878" s="24" t="n">
        <f aca="false">E878+G878+I878+K878+M878</f>
        <v>3061564</v>
      </c>
      <c r="P878" s="24" t="n">
        <f aca="false">F878+H878+J878+L878+N878</f>
        <v>3061564</v>
      </c>
    </row>
    <row r="879" customFormat="false" ht="12.75" hidden="false" customHeight="false" outlineLevel="0" collapsed="false">
      <c r="A879" s="3" t="n">
        <v>0</v>
      </c>
      <c r="B879" s="3" t="n">
        <v>0</v>
      </c>
      <c r="C879" s="3" t="s">
        <v>327</v>
      </c>
      <c r="D879" s="3" t="s">
        <v>328</v>
      </c>
      <c r="E879" s="24" t="n">
        <v>5156000</v>
      </c>
      <c r="F879" s="24" t="n">
        <v>5155056</v>
      </c>
      <c r="G879" s="24" t="n">
        <v>0</v>
      </c>
      <c r="H879" s="24" t="n">
        <v>0</v>
      </c>
      <c r="I879" s="24" t="n">
        <v>0</v>
      </c>
      <c r="J879" s="24" t="n">
        <v>0</v>
      </c>
      <c r="K879" s="24" t="n">
        <v>0</v>
      </c>
      <c r="L879" s="24" t="n">
        <v>0</v>
      </c>
      <c r="M879" s="24" t="n">
        <v>0</v>
      </c>
      <c r="N879" s="24" t="n">
        <v>0</v>
      </c>
      <c r="O879" s="24" t="n">
        <f aca="false">E879+G879+I879+K879+M879</f>
        <v>5156000</v>
      </c>
      <c r="P879" s="24" t="n">
        <f aca="false">F879+H879+J879+L879+N879</f>
        <v>5155056</v>
      </c>
    </row>
    <row r="880" s="39" customFormat="true" ht="12.75" hidden="false" customHeight="false" outlineLevel="0" collapsed="false">
      <c r="A880" s="35" t="n">
        <v>0</v>
      </c>
      <c r="B880" s="27" t="s">
        <v>149</v>
      </c>
      <c r="C880" s="27"/>
      <c r="D880" s="27"/>
      <c r="E880" s="15" t="n">
        <f aca="false">SUM(E858:E879)</f>
        <v>197753923</v>
      </c>
      <c r="F880" s="15" t="n">
        <f aca="false">SUM(F858:F879)</f>
        <v>155026844</v>
      </c>
      <c r="G880" s="15" t="n">
        <f aca="false">SUM(G858:G879)</f>
        <v>7144372</v>
      </c>
      <c r="H880" s="15" t="n">
        <f aca="false">SUM(H858:H879)</f>
        <v>4167155</v>
      </c>
      <c r="I880" s="15" t="n">
        <f aca="false">SUM(I858:I879)</f>
        <v>237409682</v>
      </c>
      <c r="J880" s="15" t="n">
        <f aca="false">SUM(J858:J879)</f>
        <v>216585588</v>
      </c>
      <c r="K880" s="15" t="n">
        <f aca="false">SUM(K858:K879)</f>
        <v>36470683</v>
      </c>
      <c r="L880" s="15" t="n">
        <f aca="false">SUM(L858:L879)</f>
        <v>24487704</v>
      </c>
      <c r="M880" s="15" t="n">
        <f aca="false">SUM(M858:M879)</f>
        <v>0</v>
      </c>
      <c r="N880" s="15" t="n">
        <f aca="false">SUM(N858:N879)</f>
        <v>0</v>
      </c>
      <c r="O880" s="15" t="n">
        <f aca="false">SUM(O858:O879)</f>
        <v>478778660</v>
      </c>
      <c r="P880" s="15" t="n">
        <f aca="false">SUM(P858:P879)</f>
        <v>400267291</v>
      </c>
    </row>
    <row r="881" customFormat="false" ht="12.75" hidden="false" customHeight="false" outlineLevel="0" collapsed="false">
      <c r="A881" s="43"/>
      <c r="B881" s="44"/>
      <c r="C881" s="44"/>
      <c r="D881" s="45"/>
      <c r="E881" s="46"/>
      <c r="F881" s="46"/>
      <c r="G881" s="46"/>
      <c r="H881" s="46"/>
      <c r="I881" s="46"/>
      <c r="J881" s="46"/>
      <c r="K881" s="46"/>
      <c r="L881" s="46"/>
      <c r="M881" s="46"/>
      <c r="N881" s="46"/>
      <c r="O881" s="47"/>
      <c r="P881" s="47"/>
    </row>
    <row r="882" s="9" customFormat="true" ht="15" hidden="false" customHeight="false" outlineLevel="0" collapsed="false">
      <c r="A882" s="48" t="n">
        <v>0</v>
      </c>
      <c r="B882" s="48" t="n">
        <v>0</v>
      </c>
      <c r="C882" s="6" t="s">
        <v>1</v>
      </c>
      <c r="D882" s="6"/>
      <c r="E882" s="7" t="s">
        <v>2</v>
      </c>
      <c r="F882" s="7"/>
      <c r="G882" s="8" t="s">
        <v>3</v>
      </c>
      <c r="H882" s="8"/>
      <c r="I882" s="8" t="s">
        <v>4</v>
      </c>
      <c r="J882" s="8"/>
      <c r="K882" s="8" t="s">
        <v>5</v>
      </c>
      <c r="L882" s="8"/>
      <c r="M882" s="8" t="s">
        <v>6</v>
      </c>
      <c r="N882" s="8"/>
      <c r="O882" s="8" t="s">
        <v>7</v>
      </c>
      <c r="P882" s="8"/>
    </row>
    <row r="883" s="9" customFormat="true" ht="15" hidden="false" customHeight="false" outlineLevel="0" collapsed="false">
      <c r="A883" s="48" t="n">
        <v>0</v>
      </c>
      <c r="B883" s="48" t="n">
        <v>0</v>
      </c>
      <c r="C883" s="6"/>
      <c r="D883" s="6"/>
      <c r="E883" s="7" t="s">
        <v>8</v>
      </c>
      <c r="F883" s="7" t="s">
        <v>9</v>
      </c>
      <c r="G883" s="7" t="s">
        <v>8</v>
      </c>
      <c r="H883" s="7" t="s">
        <v>9</v>
      </c>
      <c r="I883" s="7" t="s">
        <v>8</v>
      </c>
      <c r="J883" s="7" t="s">
        <v>9</v>
      </c>
      <c r="K883" s="7" t="s">
        <v>8</v>
      </c>
      <c r="L883" s="7" t="s">
        <v>9</v>
      </c>
      <c r="M883" s="7" t="s">
        <v>8</v>
      </c>
      <c r="N883" s="7" t="s">
        <v>9</v>
      </c>
      <c r="O883" s="7" t="s">
        <v>8</v>
      </c>
      <c r="P883" s="7" t="s">
        <v>9</v>
      </c>
    </row>
    <row r="884" customFormat="false" ht="12.75" hidden="false" customHeight="false" outlineLevel="0" collapsed="false">
      <c r="A884" s="3" t="s">
        <v>150</v>
      </c>
      <c r="B884" s="3" t="s">
        <v>151</v>
      </c>
      <c r="C884" s="3" t="s">
        <v>296</v>
      </c>
      <c r="D884" s="3" t="s">
        <v>297</v>
      </c>
      <c r="E884" s="24" t="n">
        <v>7506700</v>
      </c>
      <c r="F884" s="24" t="n">
        <v>6692899</v>
      </c>
      <c r="G884" s="24" t="n">
        <v>0</v>
      </c>
      <c r="H884" s="24" t="n">
        <v>0</v>
      </c>
      <c r="I884" s="24" t="n">
        <v>33142129</v>
      </c>
      <c r="J884" s="24" t="n">
        <v>32122816</v>
      </c>
      <c r="K884" s="24" t="n">
        <v>0</v>
      </c>
      <c r="L884" s="24" t="n">
        <v>0</v>
      </c>
      <c r="M884" s="24" t="n">
        <v>0</v>
      </c>
      <c r="N884" s="24" t="n">
        <v>0</v>
      </c>
      <c r="O884" s="24" t="n">
        <f aca="false">E884+G884+I884+K884+M884</f>
        <v>40648829</v>
      </c>
      <c r="P884" s="24" t="n">
        <f aca="false">F884+H884+J884+L884+N884</f>
        <v>38815715</v>
      </c>
    </row>
    <row r="885" customFormat="false" ht="12.75" hidden="false" customHeight="false" outlineLevel="0" collapsed="false">
      <c r="A885" s="3" t="n">
        <v>0</v>
      </c>
      <c r="B885" s="3" t="n">
        <v>0</v>
      </c>
      <c r="C885" s="3" t="s">
        <v>298</v>
      </c>
      <c r="D885" s="3" t="s">
        <v>112</v>
      </c>
      <c r="E885" s="24" t="n">
        <v>2818000</v>
      </c>
      <c r="F885" s="24" t="n">
        <v>2621365</v>
      </c>
      <c r="G885" s="24" t="n">
        <v>0</v>
      </c>
      <c r="H885" s="24" t="n">
        <v>0</v>
      </c>
      <c r="I885" s="24" t="n">
        <v>12881948</v>
      </c>
      <c r="J885" s="24" t="n">
        <v>12496560</v>
      </c>
      <c r="K885" s="24" t="n">
        <v>0</v>
      </c>
      <c r="L885" s="24" t="n">
        <v>0</v>
      </c>
      <c r="M885" s="24" t="n">
        <v>0</v>
      </c>
      <c r="N885" s="24" t="n">
        <v>0</v>
      </c>
      <c r="O885" s="24" t="n">
        <f aca="false">E885+G885+I885+K885+M885</f>
        <v>15699948</v>
      </c>
      <c r="P885" s="24" t="n">
        <f aca="false">F885+H885+J885+L885+N885</f>
        <v>15117925</v>
      </c>
    </row>
    <row r="886" customFormat="false" ht="12.75" hidden="false" customHeight="false" outlineLevel="0" collapsed="false">
      <c r="A886" s="3" t="n">
        <v>0</v>
      </c>
      <c r="B886" s="3" t="n">
        <v>0</v>
      </c>
      <c r="C886" s="3" t="s">
        <v>299</v>
      </c>
      <c r="D886" s="3" t="s">
        <v>300</v>
      </c>
      <c r="E886" s="24" t="n">
        <v>2110000</v>
      </c>
      <c r="F886" s="24" t="n">
        <v>1642966</v>
      </c>
      <c r="G886" s="24" t="n">
        <v>0</v>
      </c>
      <c r="H886" s="24" t="n">
        <v>0</v>
      </c>
      <c r="I886" s="24" t="n">
        <v>0</v>
      </c>
      <c r="J886" s="24" t="n">
        <v>0</v>
      </c>
      <c r="K886" s="24" t="n">
        <v>0</v>
      </c>
      <c r="L886" s="24" t="n">
        <v>0</v>
      </c>
      <c r="M886" s="24" t="n">
        <v>0</v>
      </c>
      <c r="N886" s="24" t="n">
        <v>0</v>
      </c>
      <c r="O886" s="24" t="n">
        <f aca="false">E886+G886+I886+K886+M886</f>
        <v>2110000</v>
      </c>
      <c r="P886" s="24" t="n">
        <f aca="false">F886+H886+J886+L886+N886</f>
        <v>1642966</v>
      </c>
    </row>
    <row r="887" customFormat="false" ht="12.75" hidden="false" customHeight="false" outlineLevel="0" collapsed="false">
      <c r="A887" s="3" t="n">
        <v>0</v>
      </c>
      <c r="B887" s="3" t="n">
        <v>0</v>
      </c>
      <c r="C887" s="3" t="s">
        <v>301</v>
      </c>
      <c r="D887" s="3" t="s">
        <v>302</v>
      </c>
      <c r="E887" s="24" t="n">
        <v>50000</v>
      </c>
      <c r="F887" s="24" t="n">
        <v>0</v>
      </c>
      <c r="G887" s="24" t="n">
        <v>0</v>
      </c>
      <c r="H887" s="24" t="n">
        <v>0</v>
      </c>
      <c r="I887" s="24" t="n">
        <v>0</v>
      </c>
      <c r="J887" s="24" t="n">
        <v>0</v>
      </c>
      <c r="K887" s="24" t="n">
        <v>0</v>
      </c>
      <c r="L887" s="24" t="n">
        <v>0</v>
      </c>
      <c r="M887" s="24" t="n">
        <v>0</v>
      </c>
      <c r="N887" s="24" t="n">
        <v>0</v>
      </c>
      <c r="O887" s="24" t="n">
        <f aca="false">E887+G887+I887+K887+M887</f>
        <v>50000</v>
      </c>
      <c r="P887" s="24" t="n">
        <f aca="false">F887+H887+J887+L887+N887</f>
        <v>0</v>
      </c>
    </row>
    <row r="888" customFormat="false" ht="12.75" hidden="false" customHeight="false" outlineLevel="0" collapsed="false">
      <c r="A888" s="3" t="n">
        <v>0</v>
      </c>
      <c r="B888" s="3" t="n">
        <v>0</v>
      </c>
      <c r="C888" s="3" t="s">
        <v>303</v>
      </c>
      <c r="D888" s="3" t="s">
        <v>304</v>
      </c>
      <c r="E888" s="24" t="n">
        <v>143917</v>
      </c>
      <c r="F888" s="24" t="n">
        <v>37050</v>
      </c>
      <c r="G888" s="24" t="n">
        <v>0</v>
      </c>
      <c r="H888" s="24" t="n">
        <v>0</v>
      </c>
      <c r="I888" s="24" t="n">
        <v>0</v>
      </c>
      <c r="J888" s="24" t="n">
        <v>0</v>
      </c>
      <c r="K888" s="24" t="n">
        <v>0</v>
      </c>
      <c r="L888" s="24" t="n">
        <v>0</v>
      </c>
      <c r="M888" s="24" t="n">
        <v>0</v>
      </c>
      <c r="N888" s="24" t="n">
        <v>0</v>
      </c>
      <c r="O888" s="24" t="n">
        <f aca="false">E888+G888+I888+K888+M888</f>
        <v>143917</v>
      </c>
      <c r="P888" s="24" t="n">
        <f aca="false">F888+H888+J888+L888+N888</f>
        <v>37050</v>
      </c>
    </row>
    <row r="889" customFormat="false" ht="12.75" hidden="false" customHeight="false" outlineLevel="0" collapsed="false">
      <c r="A889" s="3" t="n">
        <v>0</v>
      </c>
      <c r="B889" s="3" t="n">
        <v>0</v>
      </c>
      <c r="C889" s="3" t="s">
        <v>305</v>
      </c>
      <c r="D889" s="3" t="s">
        <v>306</v>
      </c>
      <c r="E889" s="24" t="n">
        <v>6153624</v>
      </c>
      <c r="F889" s="24" t="n">
        <v>4592599</v>
      </c>
      <c r="G889" s="24" t="n">
        <v>596000</v>
      </c>
      <c r="H889" s="24" t="n">
        <v>22500</v>
      </c>
      <c r="I889" s="24" t="n">
        <v>2115979</v>
      </c>
      <c r="J889" s="24" t="n">
        <v>1899517</v>
      </c>
      <c r="K889" s="24" t="n">
        <v>0</v>
      </c>
      <c r="L889" s="24" t="n">
        <v>0</v>
      </c>
      <c r="M889" s="24" t="n">
        <v>0</v>
      </c>
      <c r="N889" s="24" t="n">
        <v>0</v>
      </c>
      <c r="O889" s="24" t="n">
        <f aca="false">E889+G889+I889+K889+M889</f>
        <v>8865603</v>
      </c>
      <c r="P889" s="24" t="n">
        <f aca="false">F889+H889+J889+L889+N889</f>
        <v>6514616</v>
      </c>
    </row>
    <row r="890" customFormat="false" ht="12.75" hidden="false" customHeight="false" outlineLevel="0" collapsed="false">
      <c r="A890" s="3" t="n">
        <v>0</v>
      </c>
      <c r="B890" s="3" t="n">
        <v>0</v>
      </c>
      <c r="C890" s="3" t="s">
        <v>307</v>
      </c>
      <c r="D890" s="3" t="s">
        <v>308</v>
      </c>
      <c r="E890" s="24" t="n">
        <v>680000</v>
      </c>
      <c r="F890" s="24" t="n">
        <v>484938</v>
      </c>
      <c r="G890" s="24" t="n">
        <v>1072000</v>
      </c>
      <c r="H890" s="24" t="n">
        <v>553905</v>
      </c>
      <c r="I890" s="24" t="n">
        <v>1388000</v>
      </c>
      <c r="J890" s="24" t="n">
        <v>1362968</v>
      </c>
      <c r="K890" s="24" t="n">
        <v>0</v>
      </c>
      <c r="L890" s="24" t="n">
        <v>0</v>
      </c>
      <c r="M890" s="24" t="n">
        <v>0</v>
      </c>
      <c r="N890" s="24" t="n">
        <v>0</v>
      </c>
      <c r="O890" s="24" t="n">
        <f aca="false">E890+G890+I890+K890+M890</f>
        <v>3140000</v>
      </c>
      <c r="P890" s="24" t="n">
        <f aca="false">F890+H890+J890+L890+N890</f>
        <v>2401811</v>
      </c>
    </row>
    <row r="891" customFormat="false" ht="12.75" hidden="false" customHeight="false" outlineLevel="0" collapsed="false">
      <c r="A891" s="3" t="n">
        <v>0</v>
      </c>
      <c r="B891" s="3" t="n">
        <v>0</v>
      </c>
      <c r="C891" s="3" t="s">
        <v>309</v>
      </c>
      <c r="D891" s="3" t="s">
        <v>310</v>
      </c>
      <c r="E891" s="24" t="n">
        <v>1630000</v>
      </c>
      <c r="F891" s="24" t="n">
        <v>1359713</v>
      </c>
      <c r="G891" s="24" t="n">
        <v>224000</v>
      </c>
      <c r="H891" s="24" t="n">
        <v>0</v>
      </c>
      <c r="I891" s="24" t="n">
        <v>1783694</v>
      </c>
      <c r="J891" s="24" t="n">
        <v>1271299</v>
      </c>
      <c r="K891" s="24" t="n">
        <v>0</v>
      </c>
      <c r="L891" s="24" t="n">
        <v>0</v>
      </c>
      <c r="M891" s="24" t="n">
        <v>0</v>
      </c>
      <c r="N891" s="24" t="n">
        <v>0</v>
      </c>
      <c r="O891" s="24" t="n">
        <f aca="false">E891+G891+I891+K891+M891</f>
        <v>3637694</v>
      </c>
      <c r="P891" s="24" t="n">
        <f aca="false">F891+H891+J891+L891+N891</f>
        <v>2631012</v>
      </c>
    </row>
    <row r="892" customFormat="false" ht="12.75" hidden="false" customHeight="false" outlineLevel="0" collapsed="false">
      <c r="A892" s="3" t="n">
        <v>0</v>
      </c>
      <c r="B892" s="3" t="n">
        <v>0</v>
      </c>
      <c r="C892" s="3" t="s">
        <v>311</v>
      </c>
      <c r="D892" s="3" t="s">
        <v>312</v>
      </c>
      <c r="E892" s="24" t="n">
        <v>3515640</v>
      </c>
      <c r="F892" s="24" t="n">
        <v>1919503</v>
      </c>
      <c r="G892" s="24" t="n">
        <v>1218000</v>
      </c>
      <c r="H892" s="24" t="n">
        <v>872056</v>
      </c>
      <c r="I892" s="24" t="n">
        <v>850545</v>
      </c>
      <c r="J892" s="24" t="n">
        <v>739549</v>
      </c>
      <c r="K892" s="24" t="n">
        <v>1166400</v>
      </c>
      <c r="L892" s="24" t="n">
        <v>699320</v>
      </c>
      <c r="M892" s="24" t="n">
        <v>0</v>
      </c>
      <c r="N892" s="24" t="n">
        <v>0</v>
      </c>
      <c r="O892" s="24" t="n">
        <f aca="false">E892+G892+I892+K892+M892</f>
        <v>6750585</v>
      </c>
      <c r="P892" s="24" t="n">
        <f aca="false">F892+H892+J892+L892+N892</f>
        <v>4230428</v>
      </c>
    </row>
    <row r="893" customFormat="false" ht="12.75" hidden="false" customHeight="false" outlineLevel="0" collapsed="false">
      <c r="A893" s="3" t="n">
        <v>0</v>
      </c>
      <c r="B893" s="3" t="n">
        <v>0</v>
      </c>
      <c r="C893" s="3" t="s">
        <v>313</v>
      </c>
      <c r="D893" s="3" t="s">
        <v>314</v>
      </c>
      <c r="E893" s="24" t="n">
        <v>1185000</v>
      </c>
      <c r="F893" s="24" t="n">
        <v>759201</v>
      </c>
      <c r="G893" s="24" t="n">
        <v>145000</v>
      </c>
      <c r="H893" s="24" t="n">
        <v>44776</v>
      </c>
      <c r="I893" s="24" t="n">
        <v>496000</v>
      </c>
      <c r="J893" s="24" t="n">
        <v>366711</v>
      </c>
      <c r="K893" s="24" t="n">
        <v>0</v>
      </c>
      <c r="L893" s="24" t="n">
        <v>0</v>
      </c>
      <c r="M893" s="24" t="n">
        <v>0</v>
      </c>
      <c r="N893" s="24" t="n">
        <v>0</v>
      </c>
      <c r="O893" s="24" t="n">
        <f aca="false">E893+G893+I893+K893+M893</f>
        <v>1826000</v>
      </c>
      <c r="P893" s="24" t="n">
        <f aca="false">F893+H893+J893+L893+N893</f>
        <v>1170688</v>
      </c>
    </row>
    <row r="894" customFormat="false" ht="12.75" hidden="false" customHeight="false" outlineLevel="0" collapsed="false">
      <c r="A894" s="3" t="n">
        <v>0</v>
      </c>
      <c r="B894" s="3" t="n">
        <v>0</v>
      </c>
      <c r="C894" s="3" t="s">
        <v>315</v>
      </c>
      <c r="D894" s="3" t="s">
        <v>316</v>
      </c>
      <c r="E894" s="24" t="n">
        <v>750000</v>
      </c>
      <c r="F894" s="24" t="n">
        <v>749980</v>
      </c>
      <c r="G894" s="24" t="n">
        <v>0</v>
      </c>
      <c r="H894" s="24" t="n">
        <v>0</v>
      </c>
      <c r="I894" s="24" t="n">
        <v>0</v>
      </c>
      <c r="J894" s="24" t="n">
        <v>0</v>
      </c>
      <c r="K894" s="24" t="n">
        <v>0</v>
      </c>
      <c r="L894" s="24" t="n">
        <v>0</v>
      </c>
      <c r="M894" s="24" t="n">
        <v>0</v>
      </c>
      <c r="N894" s="24" t="n">
        <v>0</v>
      </c>
      <c r="O894" s="24" t="n">
        <f aca="false">E894+G894+I894+K894+M894</f>
        <v>750000</v>
      </c>
      <c r="P894" s="24" t="n">
        <f aca="false">F894+H894+J894+L894+N894</f>
        <v>749980</v>
      </c>
    </row>
    <row r="895" customFormat="false" ht="12.75" hidden="false" customHeight="false" outlineLevel="0" collapsed="false">
      <c r="A895" s="3" t="n">
        <v>0</v>
      </c>
      <c r="B895" s="3" t="n">
        <v>0</v>
      </c>
      <c r="C895" s="3" t="s">
        <v>317</v>
      </c>
      <c r="D895" s="3" t="s">
        <v>318</v>
      </c>
      <c r="E895" s="24" t="n">
        <v>70000</v>
      </c>
      <c r="F895" s="24" t="n">
        <v>11062</v>
      </c>
      <c r="G895" s="24" t="n">
        <v>0</v>
      </c>
      <c r="H895" s="24" t="n">
        <v>0</v>
      </c>
      <c r="I895" s="24" t="n">
        <v>0</v>
      </c>
      <c r="J895" s="24" t="n">
        <v>0</v>
      </c>
      <c r="K895" s="24" t="n">
        <v>0</v>
      </c>
      <c r="L895" s="24" t="n">
        <v>0</v>
      </c>
      <c r="M895" s="24" t="n">
        <v>0</v>
      </c>
      <c r="N895" s="24" t="n">
        <v>0</v>
      </c>
      <c r="O895" s="24" t="n">
        <f aca="false">E895+G895+I895+K895+M895</f>
        <v>70000</v>
      </c>
      <c r="P895" s="24" t="n">
        <f aca="false">F895+H895+J895+L895+N895</f>
        <v>11062</v>
      </c>
    </row>
    <row r="896" customFormat="false" ht="12.75" hidden="false" customHeight="false" outlineLevel="0" collapsed="false">
      <c r="A896" s="3" t="n">
        <v>0</v>
      </c>
      <c r="B896" s="3" t="n">
        <v>0</v>
      </c>
      <c r="C896" s="3" t="s">
        <v>333</v>
      </c>
      <c r="D896" s="3" t="s">
        <v>334</v>
      </c>
      <c r="E896" s="24" t="n">
        <v>330000</v>
      </c>
      <c r="F896" s="24" t="n">
        <v>151500</v>
      </c>
      <c r="G896" s="24" t="n">
        <v>0</v>
      </c>
      <c r="H896" s="24" t="n">
        <v>0</v>
      </c>
      <c r="I896" s="24" t="n">
        <v>0</v>
      </c>
      <c r="J896" s="24" t="n">
        <v>0</v>
      </c>
      <c r="K896" s="24" t="n">
        <v>0</v>
      </c>
      <c r="L896" s="24" t="n">
        <v>0</v>
      </c>
      <c r="M896" s="24" t="n">
        <v>0</v>
      </c>
      <c r="N896" s="24" t="n">
        <v>0</v>
      </c>
      <c r="O896" s="24" t="n">
        <f aca="false">E896+G896+I896+K896+M896</f>
        <v>330000</v>
      </c>
      <c r="P896" s="24" t="n">
        <f aca="false">F896+H896+J896+L896+N896</f>
        <v>151500</v>
      </c>
    </row>
    <row r="897" customFormat="false" ht="12.75" hidden="false" customHeight="false" outlineLevel="0" collapsed="false">
      <c r="A897" s="3" t="n">
        <v>0</v>
      </c>
      <c r="B897" s="3" t="n">
        <v>0</v>
      </c>
      <c r="C897" s="3" t="s">
        <v>319</v>
      </c>
      <c r="D897" s="3" t="s">
        <v>320</v>
      </c>
      <c r="E897" s="24" t="n">
        <v>2200000</v>
      </c>
      <c r="F897" s="24" t="n">
        <v>1356657</v>
      </c>
      <c r="G897" s="24" t="n">
        <v>100000</v>
      </c>
      <c r="H897" s="24" t="n">
        <v>7800</v>
      </c>
      <c r="I897" s="24" t="n">
        <v>60000</v>
      </c>
      <c r="J897" s="24" t="n">
        <v>60000</v>
      </c>
      <c r="K897" s="24" t="n">
        <v>0</v>
      </c>
      <c r="L897" s="24" t="n">
        <v>0</v>
      </c>
      <c r="M897" s="24" t="n">
        <v>0</v>
      </c>
      <c r="N897" s="24" t="n">
        <v>0</v>
      </c>
      <c r="O897" s="24" t="n">
        <f aca="false">E897+G897+I897+K897+M897</f>
        <v>2360000</v>
      </c>
      <c r="P897" s="24" t="n">
        <f aca="false">F897+H897+J897+L897+N897</f>
        <v>1424457</v>
      </c>
    </row>
    <row r="898" customFormat="false" ht="12.75" hidden="false" customHeight="false" outlineLevel="0" collapsed="false">
      <c r="A898" s="3" t="n">
        <v>0</v>
      </c>
      <c r="B898" s="3" t="n">
        <v>0</v>
      </c>
      <c r="C898" s="3" t="s">
        <v>321</v>
      </c>
      <c r="D898" s="3" t="s">
        <v>322</v>
      </c>
      <c r="E898" s="24" t="n">
        <v>250000</v>
      </c>
      <c r="F898" s="24" t="n">
        <v>93500</v>
      </c>
      <c r="G898" s="24" t="n">
        <v>0</v>
      </c>
      <c r="H898" s="24" t="n">
        <v>0</v>
      </c>
      <c r="I898" s="24" t="n">
        <v>0</v>
      </c>
      <c r="J898" s="24" t="n">
        <v>0</v>
      </c>
      <c r="K898" s="24" t="n">
        <v>0</v>
      </c>
      <c r="L898" s="24" t="n">
        <v>0</v>
      </c>
      <c r="M898" s="24" t="n">
        <v>0</v>
      </c>
      <c r="N898" s="24" t="n">
        <v>0</v>
      </c>
      <c r="O898" s="24" t="n">
        <f aca="false">E898+G898+I898+K898+M898</f>
        <v>250000</v>
      </c>
      <c r="P898" s="24" t="n">
        <f aca="false">F898+H898+J898+L898+N898</f>
        <v>93500</v>
      </c>
    </row>
    <row r="899" customFormat="false" ht="12.75" hidden="false" customHeight="false" outlineLevel="0" collapsed="false">
      <c r="A899" s="3" t="n">
        <v>0</v>
      </c>
      <c r="B899" s="3" t="n">
        <v>0</v>
      </c>
      <c r="C899" s="3" t="s">
        <v>323</v>
      </c>
      <c r="D899" s="3" t="s">
        <v>324</v>
      </c>
      <c r="E899" s="24" t="n">
        <v>1653498</v>
      </c>
      <c r="F899" s="24" t="n">
        <v>262442</v>
      </c>
      <c r="G899" s="24" t="n">
        <v>0</v>
      </c>
      <c r="H899" s="24" t="n">
        <v>0</v>
      </c>
      <c r="I899" s="24" t="n">
        <v>610000</v>
      </c>
      <c r="J899" s="24" t="n">
        <v>458228</v>
      </c>
      <c r="K899" s="24" t="n">
        <v>0</v>
      </c>
      <c r="L899" s="24" t="n">
        <v>0</v>
      </c>
      <c r="M899" s="24" t="n">
        <v>0</v>
      </c>
      <c r="N899" s="24" t="n">
        <v>0</v>
      </c>
      <c r="O899" s="24" t="n">
        <f aca="false">E899+G899+I899+K899+M899</f>
        <v>2263498</v>
      </c>
      <c r="P899" s="24" t="n">
        <f aca="false">F899+H899+J899+L899+N899</f>
        <v>720670</v>
      </c>
    </row>
    <row r="900" customFormat="false" ht="12.75" hidden="false" customHeight="false" outlineLevel="0" collapsed="false">
      <c r="A900" s="3" t="n">
        <v>0</v>
      </c>
      <c r="B900" s="3" t="n">
        <v>0</v>
      </c>
      <c r="C900" s="3" t="s">
        <v>335</v>
      </c>
      <c r="D900" s="3" t="s">
        <v>336</v>
      </c>
      <c r="E900" s="24" t="n">
        <v>200000</v>
      </c>
      <c r="F900" s="24" t="n">
        <v>49016</v>
      </c>
      <c r="G900" s="24" t="n">
        <v>0</v>
      </c>
      <c r="H900" s="24" t="n">
        <v>0</v>
      </c>
      <c r="I900" s="24" t="n">
        <v>0</v>
      </c>
      <c r="J900" s="24" t="n">
        <v>0</v>
      </c>
      <c r="K900" s="24" t="n">
        <v>0</v>
      </c>
      <c r="L900" s="24" t="n">
        <v>0</v>
      </c>
      <c r="M900" s="24" t="n">
        <v>0</v>
      </c>
      <c r="N900" s="24" t="n">
        <v>0</v>
      </c>
      <c r="O900" s="24" t="n">
        <f aca="false">E900+G900+I900+K900+M900</f>
        <v>200000</v>
      </c>
      <c r="P900" s="24" t="n">
        <f aca="false">F900+H900+J900+L900+N900</f>
        <v>49016</v>
      </c>
    </row>
    <row r="901" customFormat="false" ht="12.75" hidden="false" customHeight="false" outlineLevel="0" collapsed="false">
      <c r="A901" s="3" t="n">
        <v>0</v>
      </c>
      <c r="B901" s="3" t="n">
        <v>0</v>
      </c>
      <c r="C901" s="3" t="s">
        <v>325</v>
      </c>
      <c r="D901" s="3" t="s">
        <v>326</v>
      </c>
      <c r="E901" s="24" t="n">
        <v>23394804</v>
      </c>
      <c r="F901" s="24" t="n">
        <v>9758491</v>
      </c>
      <c r="G901" s="24" t="n">
        <v>0</v>
      </c>
      <c r="H901" s="24" t="n">
        <v>0</v>
      </c>
      <c r="I901" s="24" t="n">
        <v>779000</v>
      </c>
      <c r="J901" s="24" t="n">
        <v>656613</v>
      </c>
      <c r="K901" s="24" t="n">
        <v>0</v>
      </c>
      <c r="L901" s="24" t="n">
        <v>0</v>
      </c>
      <c r="M901" s="24" t="n">
        <v>0</v>
      </c>
      <c r="N901" s="24" t="n">
        <v>0</v>
      </c>
      <c r="O901" s="24" t="n">
        <f aca="false">E901+G901+I901+K901+M901</f>
        <v>24173804</v>
      </c>
      <c r="P901" s="24" t="n">
        <f aca="false">F901+H901+J901+L901+N901</f>
        <v>10415104</v>
      </c>
    </row>
    <row r="902" customFormat="false" ht="12.75" hidden="false" customHeight="false" outlineLevel="0" collapsed="false">
      <c r="A902" s="3" t="n">
        <v>0</v>
      </c>
      <c r="B902" s="3" t="n">
        <v>0</v>
      </c>
      <c r="C902" s="3" t="s">
        <v>337</v>
      </c>
      <c r="D902" s="3" t="s">
        <v>338</v>
      </c>
      <c r="E902" s="24" t="n">
        <v>0</v>
      </c>
      <c r="F902" s="24" t="n">
        <v>0</v>
      </c>
      <c r="G902" s="24" t="n">
        <v>0</v>
      </c>
      <c r="H902" s="24" t="n">
        <v>0</v>
      </c>
      <c r="I902" s="24" t="n">
        <v>40000</v>
      </c>
      <c r="J902" s="24" t="n">
        <v>29200</v>
      </c>
      <c r="K902" s="24" t="n">
        <v>0</v>
      </c>
      <c r="L902" s="24" t="n">
        <v>0</v>
      </c>
      <c r="M902" s="24" t="n">
        <v>0</v>
      </c>
      <c r="N902" s="24" t="n">
        <v>0</v>
      </c>
      <c r="O902" s="24" t="n">
        <f aca="false">E902+G902+I902+K902+M902</f>
        <v>40000</v>
      </c>
      <c r="P902" s="24" t="n">
        <f aca="false">F902+H902+J902+L902+N902</f>
        <v>29200</v>
      </c>
    </row>
    <row r="903" customFormat="false" ht="12.75" hidden="false" customHeight="false" outlineLevel="0" collapsed="false">
      <c r="A903" s="3" t="n">
        <v>0</v>
      </c>
      <c r="B903" s="3" t="n">
        <v>0</v>
      </c>
      <c r="C903" s="3" t="s">
        <v>339</v>
      </c>
      <c r="D903" s="3" t="s">
        <v>340</v>
      </c>
      <c r="E903" s="24" t="n">
        <v>0</v>
      </c>
      <c r="F903" s="24" t="n">
        <v>0</v>
      </c>
      <c r="G903" s="24" t="n">
        <v>0</v>
      </c>
      <c r="H903" s="24" t="n">
        <v>0</v>
      </c>
      <c r="I903" s="24" t="n">
        <v>20000</v>
      </c>
      <c r="J903" s="24" t="n">
        <v>17960</v>
      </c>
      <c r="K903" s="24" t="n">
        <v>0</v>
      </c>
      <c r="L903" s="24" t="n">
        <v>0</v>
      </c>
      <c r="M903" s="24" t="n">
        <v>0</v>
      </c>
      <c r="N903" s="24" t="n">
        <v>0</v>
      </c>
      <c r="O903" s="24" t="n">
        <f aca="false">E903+G903+I903+K903+M903</f>
        <v>20000</v>
      </c>
      <c r="P903" s="24" t="n">
        <f aca="false">F903+H903+J903+L903+N903</f>
        <v>17960</v>
      </c>
    </row>
    <row r="904" customFormat="false" ht="12.75" hidden="false" customHeight="false" outlineLevel="0" collapsed="false">
      <c r="A904" s="3" t="n">
        <v>0</v>
      </c>
      <c r="B904" s="3" t="n">
        <v>0</v>
      </c>
      <c r="C904" s="3" t="s">
        <v>341</v>
      </c>
      <c r="D904" s="3" t="s">
        <v>342</v>
      </c>
      <c r="E904" s="24" t="n">
        <v>600000</v>
      </c>
      <c r="F904" s="24" t="n">
        <v>0</v>
      </c>
      <c r="G904" s="24" t="n">
        <v>0</v>
      </c>
      <c r="H904" s="24" t="n">
        <v>0</v>
      </c>
      <c r="I904" s="24" t="n">
        <v>0</v>
      </c>
      <c r="J904" s="24" t="n">
        <v>0</v>
      </c>
      <c r="K904" s="24" t="n">
        <v>0</v>
      </c>
      <c r="L904" s="24" t="n">
        <v>0</v>
      </c>
      <c r="M904" s="24" t="n">
        <v>0</v>
      </c>
      <c r="N904" s="24" t="n">
        <v>0</v>
      </c>
      <c r="O904" s="24" t="n">
        <f aca="false">E904+G904+I904+K904+M904</f>
        <v>600000</v>
      </c>
      <c r="P904" s="24" t="n">
        <f aca="false">F904+H904+J904+L904+N904</f>
        <v>0</v>
      </c>
    </row>
    <row r="905" customFormat="false" ht="12.75" hidden="false" customHeight="false" outlineLevel="0" collapsed="false">
      <c r="A905" s="3" t="n">
        <v>0</v>
      </c>
      <c r="B905" s="3" t="n">
        <v>0</v>
      </c>
      <c r="C905" s="3" t="s">
        <v>347</v>
      </c>
      <c r="D905" s="3" t="s">
        <v>348</v>
      </c>
      <c r="E905" s="24" t="n">
        <v>1372000</v>
      </c>
      <c r="F905" s="24" t="n">
        <v>1349878</v>
      </c>
      <c r="G905" s="24" t="n">
        <v>0</v>
      </c>
      <c r="H905" s="24" t="n">
        <v>0</v>
      </c>
      <c r="I905" s="24" t="n">
        <v>0</v>
      </c>
      <c r="J905" s="24" t="n">
        <v>0</v>
      </c>
      <c r="K905" s="24" t="n">
        <v>0</v>
      </c>
      <c r="L905" s="24" t="n">
        <v>0</v>
      </c>
      <c r="M905" s="24" t="n">
        <v>0</v>
      </c>
      <c r="N905" s="24" t="n">
        <v>0</v>
      </c>
      <c r="O905" s="24" t="n">
        <f aca="false">E905+G905+I905+K905+M905</f>
        <v>1372000</v>
      </c>
      <c r="P905" s="24" t="n">
        <f aca="false">F905+H905+J905+L905+N905</f>
        <v>1349878</v>
      </c>
    </row>
    <row r="906" s="39" customFormat="true" ht="12.75" hidden="false" customHeight="false" outlineLevel="0" collapsed="false">
      <c r="A906" s="35" t="n">
        <v>0</v>
      </c>
      <c r="B906" s="27" t="s">
        <v>152</v>
      </c>
      <c r="C906" s="27"/>
      <c r="D906" s="27"/>
      <c r="E906" s="15" t="n">
        <f aca="false">SUM(E884:E905)</f>
        <v>56613183</v>
      </c>
      <c r="F906" s="15" t="n">
        <f aca="false">SUM(F884:F905)</f>
        <v>33892760</v>
      </c>
      <c r="G906" s="15" t="n">
        <f aca="false">SUM(G884:G905)</f>
        <v>3355000</v>
      </c>
      <c r="H906" s="15" t="n">
        <f aca="false">SUM(H884:H905)</f>
        <v>1501037</v>
      </c>
      <c r="I906" s="15" t="n">
        <f aca="false">SUM(I884:I905)</f>
        <v>54167295</v>
      </c>
      <c r="J906" s="15" t="n">
        <f aca="false">SUM(J884:J905)</f>
        <v>51481421</v>
      </c>
      <c r="K906" s="15" t="n">
        <f aca="false">SUM(K884:K905)</f>
        <v>1166400</v>
      </c>
      <c r="L906" s="15" t="n">
        <f aca="false">SUM(L884:L905)</f>
        <v>699320</v>
      </c>
      <c r="M906" s="15" t="n">
        <f aca="false">SUM(M884:M905)</f>
        <v>0</v>
      </c>
      <c r="N906" s="15" t="n">
        <f aca="false">SUM(N884:N905)</f>
        <v>0</v>
      </c>
      <c r="O906" s="15" t="n">
        <f aca="false">SUM(O884:O905)</f>
        <v>115301878</v>
      </c>
      <c r="P906" s="15" t="n">
        <f aca="false">SUM(P884:P905)</f>
        <v>87574538</v>
      </c>
    </row>
    <row r="907" customFormat="false" ht="12.75" hidden="false" customHeight="false" outlineLevel="0" collapsed="false">
      <c r="A907" s="43"/>
      <c r="B907" s="44"/>
      <c r="C907" s="44"/>
      <c r="D907" s="45"/>
      <c r="E907" s="46"/>
      <c r="F907" s="46"/>
      <c r="G907" s="46"/>
      <c r="H907" s="46"/>
      <c r="I907" s="46"/>
      <c r="J907" s="46"/>
      <c r="K907" s="46"/>
      <c r="L907" s="46"/>
      <c r="M907" s="46"/>
      <c r="N907" s="46"/>
      <c r="O907" s="47"/>
      <c r="P907" s="47"/>
    </row>
    <row r="908" s="9" customFormat="true" ht="15" hidden="false" customHeight="false" outlineLevel="0" collapsed="false">
      <c r="A908" s="48" t="n">
        <v>0</v>
      </c>
      <c r="B908" s="48" t="n">
        <v>0</v>
      </c>
      <c r="C908" s="6" t="s">
        <v>1</v>
      </c>
      <c r="D908" s="6"/>
      <c r="E908" s="7" t="s">
        <v>2</v>
      </c>
      <c r="F908" s="7"/>
      <c r="G908" s="8" t="s">
        <v>3</v>
      </c>
      <c r="H908" s="8"/>
      <c r="I908" s="8" t="s">
        <v>4</v>
      </c>
      <c r="J908" s="8"/>
      <c r="K908" s="8" t="s">
        <v>5</v>
      </c>
      <c r="L908" s="8"/>
      <c r="M908" s="8" t="s">
        <v>6</v>
      </c>
      <c r="N908" s="8"/>
      <c r="O908" s="8" t="s">
        <v>7</v>
      </c>
      <c r="P908" s="8"/>
    </row>
    <row r="909" s="9" customFormat="true" ht="15" hidden="false" customHeight="false" outlineLevel="0" collapsed="false">
      <c r="A909" s="48" t="n">
        <v>0</v>
      </c>
      <c r="B909" s="48" t="n">
        <v>0</v>
      </c>
      <c r="C909" s="6"/>
      <c r="D909" s="6"/>
      <c r="E909" s="7" t="s">
        <v>8</v>
      </c>
      <c r="F909" s="7" t="s">
        <v>9</v>
      </c>
      <c r="G909" s="7" t="s">
        <v>8</v>
      </c>
      <c r="H909" s="7" t="s">
        <v>9</v>
      </c>
      <c r="I909" s="7" t="s">
        <v>8</v>
      </c>
      <c r="J909" s="7" t="s">
        <v>9</v>
      </c>
      <c r="K909" s="7" t="s">
        <v>8</v>
      </c>
      <c r="L909" s="7" t="s">
        <v>9</v>
      </c>
      <c r="M909" s="7" t="s">
        <v>8</v>
      </c>
      <c r="N909" s="7" t="s">
        <v>9</v>
      </c>
      <c r="O909" s="7" t="s">
        <v>8</v>
      </c>
      <c r="P909" s="7" t="s">
        <v>9</v>
      </c>
    </row>
    <row r="910" customFormat="false" ht="12.75" hidden="false" customHeight="false" outlineLevel="0" collapsed="false">
      <c r="A910" s="3" t="s">
        <v>153</v>
      </c>
      <c r="B910" s="3" t="s">
        <v>154</v>
      </c>
      <c r="C910" s="3" t="s">
        <v>296</v>
      </c>
      <c r="D910" s="3" t="s">
        <v>297</v>
      </c>
      <c r="E910" s="24" t="n">
        <v>12114000</v>
      </c>
      <c r="F910" s="24" t="n">
        <v>11067951</v>
      </c>
      <c r="G910" s="24" t="n">
        <v>0</v>
      </c>
      <c r="H910" s="24" t="n">
        <v>0</v>
      </c>
      <c r="I910" s="24" t="n">
        <v>59694570</v>
      </c>
      <c r="J910" s="24" t="n">
        <v>59357291</v>
      </c>
      <c r="K910" s="24" t="n">
        <v>0</v>
      </c>
      <c r="L910" s="24" t="n">
        <v>0</v>
      </c>
      <c r="M910" s="24" t="n">
        <v>0</v>
      </c>
      <c r="N910" s="24" t="n">
        <v>0</v>
      </c>
      <c r="O910" s="24" t="n">
        <f aca="false">E910+G910+I910+K910+M910</f>
        <v>71808570</v>
      </c>
      <c r="P910" s="24" t="n">
        <f aca="false">F910+H910+J910+L910+N910</f>
        <v>70425242</v>
      </c>
    </row>
    <row r="911" customFormat="false" ht="12.75" hidden="false" customHeight="false" outlineLevel="0" collapsed="false">
      <c r="A911" s="3" t="n">
        <v>0</v>
      </c>
      <c r="B911" s="3" t="n">
        <v>0</v>
      </c>
      <c r="C911" s="3" t="s">
        <v>298</v>
      </c>
      <c r="D911" s="3" t="s">
        <v>112</v>
      </c>
      <c r="E911" s="24" t="n">
        <v>4362000</v>
      </c>
      <c r="F911" s="24" t="n">
        <v>4242126</v>
      </c>
      <c r="G911" s="24" t="n">
        <v>0</v>
      </c>
      <c r="H911" s="24" t="n">
        <v>0</v>
      </c>
      <c r="I911" s="24" t="n">
        <v>23503451</v>
      </c>
      <c r="J911" s="24" t="n">
        <v>23269666</v>
      </c>
      <c r="K911" s="24" t="n">
        <v>0</v>
      </c>
      <c r="L911" s="24" t="n">
        <v>0</v>
      </c>
      <c r="M911" s="24" t="n">
        <v>0</v>
      </c>
      <c r="N911" s="24" t="n">
        <v>0</v>
      </c>
      <c r="O911" s="24" t="n">
        <f aca="false">E911+G911+I911+K911+M911</f>
        <v>27865451</v>
      </c>
      <c r="P911" s="24" t="n">
        <f aca="false">F911+H911+J911+L911+N911</f>
        <v>27511792</v>
      </c>
    </row>
    <row r="912" customFormat="false" ht="12.75" hidden="false" customHeight="false" outlineLevel="0" collapsed="false">
      <c r="A912" s="3" t="n">
        <v>0</v>
      </c>
      <c r="B912" s="3" t="n">
        <v>0</v>
      </c>
      <c r="C912" s="3" t="s">
        <v>299</v>
      </c>
      <c r="D912" s="3" t="s">
        <v>300</v>
      </c>
      <c r="E912" s="24" t="n">
        <v>2609000</v>
      </c>
      <c r="F912" s="24" t="n">
        <v>2467952</v>
      </c>
      <c r="G912" s="24" t="n">
        <v>0</v>
      </c>
      <c r="H912" s="24" t="n">
        <v>0</v>
      </c>
      <c r="I912" s="24" t="n">
        <v>0</v>
      </c>
      <c r="J912" s="24" t="n">
        <v>0</v>
      </c>
      <c r="K912" s="24" t="n">
        <v>0</v>
      </c>
      <c r="L912" s="24" t="n">
        <v>0</v>
      </c>
      <c r="M912" s="24" t="n">
        <v>0</v>
      </c>
      <c r="N912" s="24" t="n">
        <v>0</v>
      </c>
      <c r="O912" s="24" t="n">
        <f aca="false">E912+G912+I912+K912+M912</f>
        <v>2609000</v>
      </c>
      <c r="P912" s="24" t="n">
        <f aca="false">F912+H912+J912+L912+N912</f>
        <v>2467952</v>
      </c>
    </row>
    <row r="913" customFormat="false" ht="12.75" hidden="false" customHeight="false" outlineLevel="0" collapsed="false">
      <c r="A913" s="3" t="n">
        <v>0</v>
      </c>
      <c r="B913" s="3" t="n">
        <v>0</v>
      </c>
      <c r="C913" s="3" t="s">
        <v>329</v>
      </c>
      <c r="D913" s="3" t="s">
        <v>330</v>
      </c>
      <c r="E913" s="24" t="n">
        <v>275000</v>
      </c>
      <c r="F913" s="24" t="n">
        <v>0</v>
      </c>
      <c r="G913" s="24" t="n">
        <v>0</v>
      </c>
      <c r="H913" s="24" t="n">
        <v>0</v>
      </c>
      <c r="I913" s="24" t="n">
        <v>0</v>
      </c>
      <c r="J913" s="24" t="n">
        <v>0</v>
      </c>
      <c r="K913" s="24" t="n">
        <v>0</v>
      </c>
      <c r="L913" s="24" t="n">
        <v>0</v>
      </c>
      <c r="M913" s="24" t="n">
        <v>0</v>
      </c>
      <c r="N913" s="24" t="n">
        <v>0</v>
      </c>
      <c r="O913" s="24" t="n">
        <f aca="false">E913+G913+I913+K913+M913</f>
        <v>275000</v>
      </c>
      <c r="P913" s="24" t="n">
        <f aca="false">F913+H913+J913+L913+N913</f>
        <v>0</v>
      </c>
    </row>
    <row r="914" customFormat="false" ht="12.75" hidden="false" customHeight="false" outlineLevel="0" collapsed="false">
      <c r="A914" s="3" t="n">
        <v>0</v>
      </c>
      <c r="B914" s="3" t="n">
        <v>0</v>
      </c>
      <c r="C914" s="3" t="s">
        <v>301</v>
      </c>
      <c r="D914" s="3" t="s">
        <v>302</v>
      </c>
      <c r="E914" s="24" t="n">
        <v>350000</v>
      </c>
      <c r="F914" s="24" t="n">
        <v>76667</v>
      </c>
      <c r="G914" s="24" t="n">
        <v>0</v>
      </c>
      <c r="H914" s="24" t="n">
        <v>0</v>
      </c>
      <c r="I914" s="24" t="n">
        <v>0</v>
      </c>
      <c r="J914" s="24" t="n">
        <v>0</v>
      </c>
      <c r="K914" s="24" t="n">
        <v>0</v>
      </c>
      <c r="L914" s="24" t="n">
        <v>0</v>
      </c>
      <c r="M914" s="24" t="n">
        <v>0</v>
      </c>
      <c r="N914" s="24" t="n">
        <v>0</v>
      </c>
      <c r="O914" s="24" t="n">
        <f aca="false">E914+G914+I914+K914+M914</f>
        <v>350000</v>
      </c>
      <c r="P914" s="24" t="n">
        <f aca="false">F914+H914+J914+L914+N914</f>
        <v>76667</v>
      </c>
    </row>
    <row r="915" customFormat="false" ht="12.75" hidden="false" customHeight="false" outlineLevel="0" collapsed="false">
      <c r="A915" s="3" t="n">
        <v>0</v>
      </c>
      <c r="B915" s="3" t="n">
        <v>0</v>
      </c>
      <c r="C915" s="3" t="s">
        <v>303</v>
      </c>
      <c r="D915" s="3" t="s">
        <v>304</v>
      </c>
      <c r="E915" s="24" t="n">
        <v>610000</v>
      </c>
      <c r="F915" s="24" t="n">
        <v>360565</v>
      </c>
      <c r="G915" s="24" t="n">
        <v>115000</v>
      </c>
      <c r="H915" s="24" t="n">
        <v>10000</v>
      </c>
      <c r="I915" s="24" t="n">
        <v>145000</v>
      </c>
      <c r="J915" s="24" t="n">
        <v>145000</v>
      </c>
      <c r="K915" s="24" t="n">
        <v>143000</v>
      </c>
      <c r="L915" s="24" t="n">
        <v>18104</v>
      </c>
      <c r="M915" s="24" t="n">
        <v>0</v>
      </c>
      <c r="N915" s="24" t="n">
        <v>0</v>
      </c>
      <c r="O915" s="24" t="n">
        <f aca="false">E915+G915+I915+K915+M915</f>
        <v>1013000</v>
      </c>
      <c r="P915" s="24" t="n">
        <f aca="false">F915+H915+J915+L915+N915</f>
        <v>533669</v>
      </c>
    </row>
    <row r="916" customFormat="false" ht="12.75" hidden="false" customHeight="false" outlineLevel="0" collapsed="false">
      <c r="A916" s="3" t="n">
        <v>0</v>
      </c>
      <c r="B916" s="3" t="n">
        <v>0</v>
      </c>
      <c r="C916" s="3" t="s">
        <v>305</v>
      </c>
      <c r="D916" s="3" t="s">
        <v>306</v>
      </c>
      <c r="E916" s="24" t="n">
        <v>7804000</v>
      </c>
      <c r="F916" s="24" t="n">
        <v>6176746</v>
      </c>
      <c r="G916" s="24" t="n">
        <v>467000</v>
      </c>
      <c r="H916" s="24" t="n">
        <v>30723</v>
      </c>
      <c r="I916" s="24" t="n">
        <v>4732017</v>
      </c>
      <c r="J916" s="24" t="n">
        <v>4444986</v>
      </c>
      <c r="K916" s="24" t="n">
        <v>37000</v>
      </c>
      <c r="L916" s="24" t="n">
        <v>0</v>
      </c>
      <c r="M916" s="24" t="n">
        <v>0</v>
      </c>
      <c r="N916" s="24" t="n">
        <v>0</v>
      </c>
      <c r="O916" s="24" t="n">
        <f aca="false">E916+G916+I916+K916+M916</f>
        <v>13040017</v>
      </c>
      <c r="P916" s="24" t="n">
        <f aca="false">F916+H916+J916+L916+N916</f>
        <v>10652455</v>
      </c>
    </row>
    <row r="917" customFormat="false" ht="12.75" hidden="false" customHeight="false" outlineLevel="0" collapsed="false">
      <c r="A917" s="3" t="n">
        <v>0</v>
      </c>
      <c r="B917" s="3" t="n">
        <v>0</v>
      </c>
      <c r="C917" s="3" t="s">
        <v>307</v>
      </c>
      <c r="D917" s="3" t="s">
        <v>308</v>
      </c>
      <c r="E917" s="24" t="n">
        <v>3317000</v>
      </c>
      <c r="F917" s="24" t="n">
        <v>2105009</v>
      </c>
      <c r="G917" s="24" t="n">
        <v>3780000</v>
      </c>
      <c r="H917" s="24" t="n">
        <v>1944272</v>
      </c>
      <c r="I917" s="24" t="n">
        <v>1581000</v>
      </c>
      <c r="J917" s="24" t="n">
        <v>1506091</v>
      </c>
      <c r="K917" s="24" t="n">
        <v>744000</v>
      </c>
      <c r="L917" s="24" t="n">
        <v>0</v>
      </c>
      <c r="M917" s="24" t="n">
        <v>0</v>
      </c>
      <c r="N917" s="24" t="n">
        <v>0</v>
      </c>
      <c r="O917" s="24" t="n">
        <f aca="false">E917+G917+I917+K917+M917</f>
        <v>9422000</v>
      </c>
      <c r="P917" s="24" t="n">
        <f aca="false">F917+H917+J917+L917+N917</f>
        <v>5555372</v>
      </c>
    </row>
    <row r="918" customFormat="false" ht="12.75" hidden="false" customHeight="false" outlineLevel="0" collapsed="false">
      <c r="A918" s="3" t="n">
        <v>0</v>
      </c>
      <c r="B918" s="3" t="n">
        <v>0</v>
      </c>
      <c r="C918" s="3" t="s">
        <v>309</v>
      </c>
      <c r="D918" s="3" t="s">
        <v>310</v>
      </c>
      <c r="E918" s="24" t="n">
        <v>4808000</v>
      </c>
      <c r="F918" s="24" t="n">
        <v>2293049</v>
      </c>
      <c r="G918" s="24" t="n">
        <v>205000</v>
      </c>
      <c r="H918" s="24" t="n">
        <v>32717</v>
      </c>
      <c r="I918" s="24" t="n">
        <v>457000</v>
      </c>
      <c r="J918" s="24" t="n">
        <v>412274</v>
      </c>
      <c r="K918" s="24" t="n">
        <v>0</v>
      </c>
      <c r="L918" s="24" t="n">
        <v>0</v>
      </c>
      <c r="M918" s="24" t="n">
        <v>0</v>
      </c>
      <c r="N918" s="24" t="n">
        <v>0</v>
      </c>
      <c r="O918" s="24" t="n">
        <f aca="false">E918+G918+I918+K918+M918</f>
        <v>5470000</v>
      </c>
      <c r="P918" s="24" t="n">
        <f aca="false">F918+H918+J918+L918+N918</f>
        <v>2738040</v>
      </c>
    </row>
    <row r="919" customFormat="false" ht="12.75" hidden="false" customHeight="false" outlineLevel="0" collapsed="false">
      <c r="A919" s="3" t="n">
        <v>0</v>
      </c>
      <c r="B919" s="3" t="n">
        <v>0</v>
      </c>
      <c r="C919" s="3" t="s">
        <v>311</v>
      </c>
      <c r="D919" s="3" t="s">
        <v>312</v>
      </c>
      <c r="E919" s="24" t="n">
        <v>10561000</v>
      </c>
      <c r="F919" s="24" t="n">
        <v>4136184</v>
      </c>
      <c r="G919" s="24" t="n">
        <v>645000</v>
      </c>
      <c r="H919" s="24" t="n">
        <v>119074</v>
      </c>
      <c r="I919" s="24" t="n">
        <v>4553962</v>
      </c>
      <c r="J919" s="24" t="n">
        <v>4522503</v>
      </c>
      <c r="K919" s="24" t="n">
        <v>1770000</v>
      </c>
      <c r="L919" s="24" t="n">
        <v>480900</v>
      </c>
      <c r="M919" s="24" t="n">
        <v>0</v>
      </c>
      <c r="N919" s="24" t="n">
        <v>0</v>
      </c>
      <c r="O919" s="24" t="n">
        <f aca="false">E919+G919+I919+K919+M919</f>
        <v>17529962</v>
      </c>
      <c r="P919" s="24" t="n">
        <f aca="false">F919+H919+J919+L919+N919</f>
        <v>9258661</v>
      </c>
    </row>
    <row r="920" customFormat="false" ht="12.75" hidden="false" customHeight="false" outlineLevel="0" collapsed="false">
      <c r="A920" s="3" t="n">
        <v>0</v>
      </c>
      <c r="B920" s="3" t="n">
        <v>0</v>
      </c>
      <c r="C920" s="3" t="s">
        <v>313</v>
      </c>
      <c r="D920" s="3" t="s">
        <v>314</v>
      </c>
      <c r="E920" s="24" t="n">
        <v>1978000</v>
      </c>
      <c r="F920" s="24" t="n">
        <v>1381820</v>
      </c>
      <c r="G920" s="24" t="n">
        <v>310000</v>
      </c>
      <c r="H920" s="24" t="n">
        <v>206206</v>
      </c>
      <c r="I920" s="24" t="n">
        <v>720000</v>
      </c>
      <c r="J920" s="24" t="n">
        <v>697183</v>
      </c>
      <c r="K920" s="24" t="n">
        <v>0</v>
      </c>
      <c r="L920" s="24" t="n">
        <v>0</v>
      </c>
      <c r="M920" s="24" t="n">
        <v>0</v>
      </c>
      <c r="N920" s="24" t="n">
        <v>0</v>
      </c>
      <c r="O920" s="24" t="n">
        <f aca="false">E920+G920+I920+K920+M920</f>
        <v>3008000</v>
      </c>
      <c r="P920" s="24" t="n">
        <f aca="false">F920+H920+J920+L920+N920</f>
        <v>2285209</v>
      </c>
    </row>
    <row r="921" customFormat="false" ht="12.75" hidden="false" customHeight="false" outlineLevel="0" collapsed="false">
      <c r="A921" s="3" t="n">
        <v>0</v>
      </c>
      <c r="B921" s="3" t="n">
        <v>0</v>
      </c>
      <c r="C921" s="3" t="s">
        <v>315</v>
      </c>
      <c r="D921" s="3" t="s">
        <v>316</v>
      </c>
      <c r="E921" s="24" t="n">
        <v>834000</v>
      </c>
      <c r="F921" s="24" t="n">
        <v>797556</v>
      </c>
      <c r="G921" s="24" t="n">
        <v>0</v>
      </c>
      <c r="H921" s="24" t="n">
        <v>0</v>
      </c>
      <c r="I921" s="24" t="n">
        <v>0</v>
      </c>
      <c r="J921" s="24" t="n">
        <v>0</v>
      </c>
      <c r="K921" s="24" t="n">
        <v>0</v>
      </c>
      <c r="L921" s="24" t="n">
        <v>0</v>
      </c>
      <c r="M921" s="24" t="n">
        <v>0</v>
      </c>
      <c r="N921" s="24" t="n">
        <v>0</v>
      </c>
      <c r="O921" s="24" t="n">
        <f aca="false">E921+G921+I921+K921+M921</f>
        <v>834000</v>
      </c>
      <c r="P921" s="24" t="n">
        <f aca="false">F921+H921+J921+L921+N921</f>
        <v>797556</v>
      </c>
    </row>
    <row r="922" customFormat="false" ht="12.75" hidden="false" customHeight="false" outlineLevel="0" collapsed="false">
      <c r="A922" s="3" t="n">
        <v>0</v>
      </c>
      <c r="B922" s="3" t="n">
        <v>0</v>
      </c>
      <c r="C922" s="3" t="s">
        <v>317</v>
      </c>
      <c r="D922" s="3" t="s">
        <v>318</v>
      </c>
      <c r="E922" s="24" t="n">
        <v>1000</v>
      </c>
      <c r="F922" s="24" t="n">
        <v>796</v>
      </c>
      <c r="G922" s="24" t="n">
        <v>0</v>
      </c>
      <c r="H922" s="24" t="n">
        <v>0</v>
      </c>
      <c r="I922" s="24" t="n">
        <v>0</v>
      </c>
      <c r="J922" s="24" t="n">
        <v>0</v>
      </c>
      <c r="K922" s="24" t="n">
        <v>0</v>
      </c>
      <c r="L922" s="24" t="n">
        <v>0</v>
      </c>
      <c r="M922" s="24" t="n">
        <v>0</v>
      </c>
      <c r="N922" s="24" t="n">
        <v>0</v>
      </c>
      <c r="O922" s="24" t="n">
        <f aca="false">E922+G922+I922+K922+M922</f>
        <v>1000</v>
      </c>
      <c r="P922" s="24" t="n">
        <f aca="false">F922+H922+J922+L922+N922</f>
        <v>796</v>
      </c>
    </row>
    <row r="923" customFormat="false" ht="12.75" hidden="false" customHeight="false" outlineLevel="0" collapsed="false">
      <c r="A923" s="3" t="n">
        <v>0</v>
      </c>
      <c r="B923" s="3" t="n">
        <v>0</v>
      </c>
      <c r="C923" s="3" t="s">
        <v>333</v>
      </c>
      <c r="D923" s="3" t="s">
        <v>334</v>
      </c>
      <c r="E923" s="24" t="n">
        <v>373000</v>
      </c>
      <c r="F923" s="24" t="n">
        <v>280000</v>
      </c>
      <c r="G923" s="24" t="n">
        <v>0</v>
      </c>
      <c r="H923" s="24" t="n">
        <v>0</v>
      </c>
      <c r="I923" s="24" t="n">
        <v>0</v>
      </c>
      <c r="J923" s="24" t="n">
        <v>0</v>
      </c>
      <c r="K923" s="24" t="n">
        <v>0</v>
      </c>
      <c r="L923" s="24" t="n">
        <v>0</v>
      </c>
      <c r="M923" s="24" t="n">
        <v>0</v>
      </c>
      <c r="N923" s="24" t="n">
        <v>0</v>
      </c>
      <c r="O923" s="24" t="n">
        <f aca="false">E923+G923+I923+K923+M923</f>
        <v>373000</v>
      </c>
      <c r="P923" s="24" t="n">
        <f aca="false">F923+H923+J923+L923+N923</f>
        <v>280000</v>
      </c>
    </row>
    <row r="924" customFormat="false" ht="12.75" hidden="false" customHeight="false" outlineLevel="0" collapsed="false">
      <c r="A924" s="3" t="n">
        <v>0</v>
      </c>
      <c r="B924" s="3" t="n">
        <v>0</v>
      </c>
      <c r="C924" s="3" t="s">
        <v>319</v>
      </c>
      <c r="D924" s="3" t="s">
        <v>320</v>
      </c>
      <c r="E924" s="24" t="n">
        <v>3922000</v>
      </c>
      <c r="F924" s="24" t="n">
        <v>2057761</v>
      </c>
      <c r="G924" s="24" t="n">
        <v>65000</v>
      </c>
      <c r="H924" s="24" t="n">
        <v>60000</v>
      </c>
      <c r="I924" s="24" t="n">
        <v>455000</v>
      </c>
      <c r="J924" s="24" t="n">
        <v>407451</v>
      </c>
      <c r="K924" s="24" t="n">
        <v>12456000</v>
      </c>
      <c r="L924" s="24" t="n">
        <v>12411664</v>
      </c>
      <c r="M924" s="24" t="n">
        <v>0</v>
      </c>
      <c r="N924" s="24" t="n">
        <v>0</v>
      </c>
      <c r="O924" s="24" t="n">
        <f aca="false">E924+G924+I924+K924+M924</f>
        <v>16898000</v>
      </c>
      <c r="P924" s="24" t="n">
        <f aca="false">F924+H924+J924+L924+N924</f>
        <v>14936876</v>
      </c>
    </row>
    <row r="925" customFormat="false" ht="12.75" hidden="false" customHeight="false" outlineLevel="0" collapsed="false">
      <c r="A925" s="3" t="n">
        <v>0</v>
      </c>
      <c r="B925" s="3" t="n">
        <v>0</v>
      </c>
      <c r="C925" s="3" t="s">
        <v>321</v>
      </c>
      <c r="D925" s="3" t="s">
        <v>322</v>
      </c>
      <c r="E925" s="24" t="n">
        <v>630000</v>
      </c>
      <c r="F925" s="24" t="n">
        <v>519970</v>
      </c>
      <c r="G925" s="24" t="n">
        <v>0</v>
      </c>
      <c r="H925" s="24" t="n">
        <v>0</v>
      </c>
      <c r="I925" s="24" t="n">
        <v>0</v>
      </c>
      <c r="J925" s="24" t="n">
        <v>0</v>
      </c>
      <c r="K925" s="24" t="n">
        <v>0</v>
      </c>
      <c r="L925" s="24" t="n">
        <v>0</v>
      </c>
      <c r="M925" s="24" t="n">
        <v>0</v>
      </c>
      <c r="N925" s="24" t="n">
        <v>0</v>
      </c>
      <c r="O925" s="24" t="n">
        <f aca="false">E925+G925+I925+K925+M925</f>
        <v>630000</v>
      </c>
      <c r="P925" s="24" t="n">
        <f aca="false">F925+H925+J925+L925+N925</f>
        <v>519970</v>
      </c>
    </row>
    <row r="926" customFormat="false" ht="12.75" hidden="false" customHeight="false" outlineLevel="0" collapsed="false">
      <c r="A926" s="3" t="n">
        <v>0</v>
      </c>
      <c r="B926" s="3" t="n">
        <v>0</v>
      </c>
      <c r="C926" s="3" t="s">
        <v>323</v>
      </c>
      <c r="D926" s="3" t="s">
        <v>324</v>
      </c>
      <c r="E926" s="24" t="n">
        <v>580000</v>
      </c>
      <c r="F926" s="24" t="n">
        <v>453575</v>
      </c>
      <c r="G926" s="24" t="n">
        <v>150000</v>
      </c>
      <c r="H926" s="24" t="n">
        <v>0</v>
      </c>
      <c r="I926" s="24" t="n">
        <v>11000</v>
      </c>
      <c r="J926" s="24" t="n">
        <v>10779</v>
      </c>
      <c r="K926" s="24" t="n">
        <v>992000</v>
      </c>
      <c r="L926" s="24" t="n">
        <v>927740</v>
      </c>
      <c r="M926" s="24" t="n">
        <v>0</v>
      </c>
      <c r="N926" s="24" t="n">
        <v>0</v>
      </c>
      <c r="O926" s="24" t="n">
        <f aca="false">E926+G926+I926+K926+M926</f>
        <v>1733000</v>
      </c>
      <c r="P926" s="24" t="n">
        <f aca="false">F926+H926+J926+L926+N926</f>
        <v>1392094</v>
      </c>
    </row>
    <row r="927" customFormat="false" ht="12.75" hidden="false" customHeight="false" outlineLevel="0" collapsed="false">
      <c r="A927" s="3" t="n">
        <v>0</v>
      </c>
      <c r="B927" s="3" t="n">
        <v>0</v>
      </c>
      <c r="C927" s="3" t="s">
        <v>325</v>
      </c>
      <c r="D927" s="3" t="s">
        <v>326</v>
      </c>
      <c r="E927" s="24" t="n">
        <v>17521000</v>
      </c>
      <c r="F927" s="24" t="n">
        <v>7924728</v>
      </c>
      <c r="G927" s="24" t="n">
        <v>0</v>
      </c>
      <c r="H927" s="24" t="n">
        <v>0</v>
      </c>
      <c r="I927" s="24" t="n">
        <v>0</v>
      </c>
      <c r="J927" s="24" t="n">
        <v>0</v>
      </c>
      <c r="K927" s="24" t="n">
        <v>6312000</v>
      </c>
      <c r="L927" s="24" t="n">
        <v>2422329</v>
      </c>
      <c r="M927" s="24" t="n">
        <v>0</v>
      </c>
      <c r="N927" s="24" t="n">
        <v>0</v>
      </c>
      <c r="O927" s="24" t="n">
        <f aca="false">E927+G927+I927+K927+M927</f>
        <v>23833000</v>
      </c>
      <c r="P927" s="24" t="n">
        <f aca="false">F927+H927+J927+L927+N927</f>
        <v>10347057</v>
      </c>
    </row>
    <row r="928" customFormat="false" ht="12.75" hidden="false" customHeight="false" outlineLevel="0" collapsed="false">
      <c r="A928" s="3" t="n">
        <v>0</v>
      </c>
      <c r="B928" s="3" t="n">
        <v>0</v>
      </c>
      <c r="C928" s="3" t="s">
        <v>337</v>
      </c>
      <c r="D928" s="3" t="s">
        <v>338</v>
      </c>
      <c r="E928" s="24" t="n">
        <v>0</v>
      </c>
      <c r="F928" s="24" t="n">
        <v>0</v>
      </c>
      <c r="G928" s="24" t="n">
        <v>0</v>
      </c>
      <c r="H928" s="24" t="n">
        <v>0</v>
      </c>
      <c r="I928" s="24" t="n">
        <v>855000</v>
      </c>
      <c r="J928" s="24" t="n">
        <v>832156</v>
      </c>
      <c r="K928" s="24" t="n">
        <v>0</v>
      </c>
      <c r="L928" s="24" t="n">
        <v>0</v>
      </c>
      <c r="M928" s="24" t="n">
        <v>0</v>
      </c>
      <c r="N928" s="24" t="n">
        <v>0</v>
      </c>
      <c r="O928" s="24" t="n">
        <f aca="false">E928+G928+I928+K928+M928</f>
        <v>855000</v>
      </c>
      <c r="P928" s="24" t="n">
        <f aca="false">F928+H928+J928+L928+N928</f>
        <v>832156</v>
      </c>
    </row>
    <row r="929" customFormat="false" ht="12.75" hidden="false" customHeight="false" outlineLevel="0" collapsed="false">
      <c r="A929" s="3" t="n">
        <v>0</v>
      </c>
      <c r="B929" s="3" t="n">
        <v>0</v>
      </c>
      <c r="C929" s="3" t="s">
        <v>339</v>
      </c>
      <c r="D929" s="3" t="s">
        <v>340</v>
      </c>
      <c r="E929" s="24" t="n">
        <v>170000</v>
      </c>
      <c r="F929" s="24" t="n">
        <v>71295</v>
      </c>
      <c r="G929" s="24" t="n">
        <v>0</v>
      </c>
      <c r="H929" s="24" t="n">
        <v>0</v>
      </c>
      <c r="I929" s="24" t="n">
        <v>90000</v>
      </c>
      <c r="J929" s="24" t="n">
        <v>89604</v>
      </c>
      <c r="K929" s="24" t="n">
        <v>0</v>
      </c>
      <c r="L929" s="24" t="n">
        <v>0</v>
      </c>
      <c r="M929" s="24" t="n">
        <v>0</v>
      </c>
      <c r="N929" s="24" t="n">
        <v>0</v>
      </c>
      <c r="O929" s="24" t="n">
        <f aca="false">E929+G929+I929+K929+M929</f>
        <v>260000</v>
      </c>
      <c r="P929" s="24" t="n">
        <f aca="false">F929+H929+J929+L929+N929</f>
        <v>160899</v>
      </c>
    </row>
    <row r="930" customFormat="false" ht="12.75" hidden="false" customHeight="false" outlineLevel="0" collapsed="false">
      <c r="A930" s="3" t="n">
        <v>0</v>
      </c>
      <c r="B930" s="3" t="n">
        <v>0</v>
      </c>
      <c r="C930" s="3" t="s">
        <v>341</v>
      </c>
      <c r="D930" s="3" t="s">
        <v>342</v>
      </c>
      <c r="E930" s="24" t="n">
        <v>450000</v>
      </c>
      <c r="F930" s="24" t="n">
        <v>438999</v>
      </c>
      <c r="G930" s="24" t="n">
        <v>0</v>
      </c>
      <c r="H930" s="24" t="n">
        <v>0</v>
      </c>
      <c r="I930" s="24" t="n">
        <v>0</v>
      </c>
      <c r="J930" s="24" t="n">
        <v>0</v>
      </c>
      <c r="K930" s="24" t="n">
        <v>0</v>
      </c>
      <c r="L930" s="24" t="n">
        <v>0</v>
      </c>
      <c r="M930" s="24" t="n">
        <v>0</v>
      </c>
      <c r="N930" s="24" t="n">
        <v>0</v>
      </c>
      <c r="O930" s="24" t="n">
        <f aca="false">E930+G930+I930+K930+M930</f>
        <v>450000</v>
      </c>
      <c r="P930" s="24" t="n">
        <f aca="false">F930+H930+J930+L930+N930</f>
        <v>438999</v>
      </c>
    </row>
    <row r="931" customFormat="false" ht="12.75" hidden="false" customHeight="false" outlineLevel="0" collapsed="false">
      <c r="A931" s="3" t="n">
        <v>0</v>
      </c>
      <c r="B931" s="3" t="n">
        <v>0</v>
      </c>
      <c r="C931" s="3" t="s">
        <v>359</v>
      </c>
      <c r="D931" s="3" t="s">
        <v>360</v>
      </c>
      <c r="E931" s="24" t="n">
        <v>300000</v>
      </c>
      <c r="F931" s="24" t="n">
        <v>300000</v>
      </c>
      <c r="G931" s="24" t="n">
        <v>0</v>
      </c>
      <c r="H931" s="24" t="n">
        <v>0</v>
      </c>
      <c r="I931" s="24" t="n">
        <v>0</v>
      </c>
      <c r="J931" s="24" t="n">
        <v>0</v>
      </c>
      <c r="K931" s="24" t="n">
        <v>0</v>
      </c>
      <c r="L931" s="24" t="n">
        <v>0</v>
      </c>
      <c r="M931" s="24" t="n">
        <v>0</v>
      </c>
      <c r="N931" s="24" t="n">
        <v>0</v>
      </c>
      <c r="O931" s="24" t="n">
        <f aca="false">E931+G931+I931+K931+M931</f>
        <v>300000</v>
      </c>
      <c r="P931" s="24" t="n">
        <f aca="false">F931+H931+J931+L931+N931</f>
        <v>300000</v>
      </c>
    </row>
    <row r="932" customFormat="false" ht="12.75" hidden="false" customHeight="false" outlineLevel="0" collapsed="false">
      <c r="A932" s="3" t="n">
        <v>0</v>
      </c>
      <c r="B932" s="3" t="n">
        <v>0</v>
      </c>
      <c r="C932" s="3" t="s">
        <v>347</v>
      </c>
      <c r="D932" s="3" t="s">
        <v>348</v>
      </c>
      <c r="E932" s="24" t="n">
        <v>513000</v>
      </c>
      <c r="F932" s="24" t="n">
        <v>512940</v>
      </c>
      <c r="G932" s="24" t="n">
        <v>0</v>
      </c>
      <c r="H932" s="24" t="n">
        <v>0</v>
      </c>
      <c r="I932" s="24" t="n">
        <v>0</v>
      </c>
      <c r="J932" s="24" t="n">
        <v>0</v>
      </c>
      <c r="K932" s="24" t="n">
        <v>0</v>
      </c>
      <c r="L932" s="24" t="n">
        <v>0</v>
      </c>
      <c r="M932" s="24" t="n">
        <v>0</v>
      </c>
      <c r="N932" s="24" t="n">
        <v>0</v>
      </c>
      <c r="O932" s="24" t="n">
        <f aca="false">E932+G932+I932+K932+M932</f>
        <v>513000</v>
      </c>
      <c r="P932" s="24" t="n">
        <f aca="false">F932+H932+J932+L932+N932</f>
        <v>512940</v>
      </c>
    </row>
    <row r="933" s="39" customFormat="true" ht="12.75" hidden="false" customHeight="false" outlineLevel="0" collapsed="false">
      <c r="A933" s="35" t="n">
        <v>0</v>
      </c>
      <c r="B933" s="27" t="s">
        <v>155</v>
      </c>
      <c r="C933" s="27"/>
      <c r="D933" s="27"/>
      <c r="E933" s="15" t="n">
        <f aca="false">SUM(E910:E932)</f>
        <v>74082000</v>
      </c>
      <c r="F933" s="15" t="n">
        <f aca="false">SUM(F910:F932)</f>
        <v>47665689</v>
      </c>
      <c r="G933" s="15" t="n">
        <f aca="false">SUM(G910:G932)</f>
        <v>5737000</v>
      </c>
      <c r="H933" s="15" t="n">
        <f aca="false">SUM(H910:H932)</f>
        <v>2402992</v>
      </c>
      <c r="I933" s="15" t="n">
        <f aca="false">SUM(I910:I932)</f>
        <v>96798000</v>
      </c>
      <c r="J933" s="15" t="n">
        <f aca="false">SUM(J910:J932)</f>
        <v>95694984</v>
      </c>
      <c r="K933" s="15" t="n">
        <f aca="false">SUM(K910:K932)</f>
        <v>22454000</v>
      </c>
      <c r="L933" s="15" t="n">
        <f aca="false">SUM(L910:L932)</f>
        <v>16260737</v>
      </c>
      <c r="M933" s="15" t="n">
        <f aca="false">SUM(M910:M932)</f>
        <v>0</v>
      </c>
      <c r="N933" s="15" t="n">
        <f aca="false">SUM(N910:N932)</f>
        <v>0</v>
      </c>
      <c r="O933" s="15" t="n">
        <f aca="false">SUM(O910:O932)</f>
        <v>199071000</v>
      </c>
      <c r="P933" s="15" t="n">
        <f aca="false">SUM(P910:P932)</f>
        <v>162024402</v>
      </c>
    </row>
    <row r="934" customFormat="false" ht="12.75" hidden="false" customHeight="false" outlineLevel="0" collapsed="false">
      <c r="A934" s="43"/>
      <c r="B934" s="44"/>
      <c r="C934" s="44"/>
      <c r="D934" s="45"/>
      <c r="E934" s="46"/>
      <c r="F934" s="46"/>
      <c r="G934" s="46"/>
      <c r="H934" s="46"/>
      <c r="I934" s="46"/>
      <c r="J934" s="46"/>
      <c r="K934" s="46"/>
      <c r="L934" s="46"/>
      <c r="M934" s="46"/>
      <c r="N934" s="46"/>
      <c r="O934" s="47"/>
      <c r="P934" s="47"/>
    </row>
    <row r="935" s="9" customFormat="true" ht="15" hidden="false" customHeight="false" outlineLevel="0" collapsed="false">
      <c r="A935" s="48" t="n">
        <v>0</v>
      </c>
      <c r="B935" s="48" t="n">
        <v>0</v>
      </c>
      <c r="C935" s="6" t="s">
        <v>1</v>
      </c>
      <c r="D935" s="6"/>
      <c r="E935" s="7" t="s">
        <v>2</v>
      </c>
      <c r="F935" s="7"/>
      <c r="G935" s="8" t="s">
        <v>3</v>
      </c>
      <c r="H935" s="8"/>
      <c r="I935" s="8" t="s">
        <v>4</v>
      </c>
      <c r="J935" s="8"/>
      <c r="K935" s="8" t="s">
        <v>5</v>
      </c>
      <c r="L935" s="8"/>
      <c r="M935" s="8" t="s">
        <v>6</v>
      </c>
      <c r="N935" s="8"/>
      <c r="O935" s="8" t="s">
        <v>7</v>
      </c>
      <c r="P935" s="8"/>
    </row>
    <row r="936" s="9" customFormat="true" ht="15" hidden="false" customHeight="false" outlineLevel="0" collapsed="false">
      <c r="A936" s="48" t="n">
        <v>0</v>
      </c>
      <c r="B936" s="48" t="n">
        <v>0</v>
      </c>
      <c r="C936" s="6"/>
      <c r="D936" s="6"/>
      <c r="E936" s="7" t="s">
        <v>8</v>
      </c>
      <c r="F936" s="7" t="s">
        <v>9</v>
      </c>
      <c r="G936" s="7" t="s">
        <v>8</v>
      </c>
      <c r="H936" s="7" t="s">
        <v>9</v>
      </c>
      <c r="I936" s="7" t="s">
        <v>8</v>
      </c>
      <c r="J936" s="7" t="s">
        <v>9</v>
      </c>
      <c r="K936" s="7" t="s">
        <v>8</v>
      </c>
      <c r="L936" s="7" t="s">
        <v>9</v>
      </c>
      <c r="M936" s="7" t="s">
        <v>8</v>
      </c>
      <c r="N936" s="7" t="s">
        <v>9</v>
      </c>
      <c r="O936" s="7" t="s">
        <v>8</v>
      </c>
      <c r="P936" s="7" t="s">
        <v>9</v>
      </c>
    </row>
    <row r="937" customFormat="false" ht="12.75" hidden="false" customHeight="false" outlineLevel="0" collapsed="false">
      <c r="A937" s="3" t="s">
        <v>156</v>
      </c>
      <c r="B937" s="3" t="s">
        <v>157</v>
      </c>
      <c r="C937" s="3" t="s">
        <v>296</v>
      </c>
      <c r="D937" s="3" t="s">
        <v>297</v>
      </c>
      <c r="E937" s="24" t="n">
        <v>88634062</v>
      </c>
      <c r="F937" s="24" t="n">
        <v>83911828</v>
      </c>
      <c r="G937" s="24" t="n">
        <v>0</v>
      </c>
      <c r="H937" s="24" t="n">
        <v>0</v>
      </c>
      <c r="I937" s="24" t="n">
        <v>657628642</v>
      </c>
      <c r="J937" s="24" t="n">
        <v>654763101</v>
      </c>
      <c r="K937" s="24" t="n">
        <v>0</v>
      </c>
      <c r="L937" s="24" t="n">
        <v>0</v>
      </c>
      <c r="M937" s="24" t="n">
        <v>0</v>
      </c>
      <c r="N937" s="24" t="n">
        <v>0</v>
      </c>
      <c r="O937" s="24" t="n">
        <f aca="false">E937+G937+I937+K937+M937</f>
        <v>746262704</v>
      </c>
      <c r="P937" s="24" t="n">
        <f aca="false">F937+H937+J937+L937+N937</f>
        <v>738674929</v>
      </c>
    </row>
    <row r="938" customFormat="false" ht="12.75" hidden="false" customHeight="false" outlineLevel="0" collapsed="false">
      <c r="A938" s="3" t="n">
        <v>0</v>
      </c>
      <c r="B938" s="3" t="n">
        <v>0</v>
      </c>
      <c r="C938" s="3" t="s">
        <v>298</v>
      </c>
      <c r="D938" s="3" t="s">
        <v>112</v>
      </c>
      <c r="E938" s="24" t="n">
        <v>35272345</v>
      </c>
      <c r="F938" s="24" t="n">
        <v>32764632</v>
      </c>
      <c r="G938" s="24" t="n">
        <v>0</v>
      </c>
      <c r="H938" s="24" t="n">
        <v>0</v>
      </c>
      <c r="I938" s="24" t="n">
        <v>256333895</v>
      </c>
      <c r="J938" s="24" t="n">
        <v>255128036</v>
      </c>
      <c r="K938" s="24" t="n">
        <v>0</v>
      </c>
      <c r="L938" s="24" t="n">
        <v>0</v>
      </c>
      <c r="M938" s="24" t="n">
        <v>0</v>
      </c>
      <c r="N938" s="24" t="n">
        <v>0</v>
      </c>
      <c r="O938" s="24" t="n">
        <f aca="false">E938+G938+I938+K938+M938</f>
        <v>291606240</v>
      </c>
      <c r="P938" s="24" t="n">
        <f aca="false">F938+H938+J938+L938+N938</f>
        <v>287892668</v>
      </c>
    </row>
    <row r="939" customFormat="false" ht="12.75" hidden="false" customHeight="false" outlineLevel="0" collapsed="false">
      <c r="A939" s="3" t="n">
        <v>0</v>
      </c>
      <c r="B939" s="3" t="n">
        <v>0</v>
      </c>
      <c r="C939" s="3" t="s">
        <v>299</v>
      </c>
      <c r="D939" s="3" t="s">
        <v>300</v>
      </c>
      <c r="E939" s="24" t="n">
        <v>16624500</v>
      </c>
      <c r="F939" s="24" t="n">
        <v>15351980</v>
      </c>
      <c r="G939" s="24" t="n">
        <v>0</v>
      </c>
      <c r="H939" s="24" t="n">
        <v>0</v>
      </c>
      <c r="I939" s="24" t="n">
        <v>0</v>
      </c>
      <c r="J939" s="24" t="n">
        <v>0</v>
      </c>
      <c r="K939" s="24" t="n">
        <v>0</v>
      </c>
      <c r="L939" s="24" t="n">
        <v>0</v>
      </c>
      <c r="M939" s="24" t="n">
        <v>0</v>
      </c>
      <c r="N939" s="24" t="n">
        <v>0</v>
      </c>
      <c r="O939" s="24" t="n">
        <f aca="false">E939+G939+I939+K939+M939</f>
        <v>16624500</v>
      </c>
      <c r="P939" s="24" t="n">
        <f aca="false">F939+H939+J939+L939+N939</f>
        <v>15351980</v>
      </c>
    </row>
    <row r="940" customFormat="false" ht="12.75" hidden="false" customHeight="false" outlineLevel="0" collapsed="false">
      <c r="A940" s="3" t="n">
        <v>0</v>
      </c>
      <c r="B940" s="3" t="n">
        <v>0</v>
      </c>
      <c r="C940" s="3" t="s">
        <v>301</v>
      </c>
      <c r="D940" s="3" t="s">
        <v>302</v>
      </c>
      <c r="E940" s="24" t="n">
        <v>6000000</v>
      </c>
      <c r="F940" s="24" t="n">
        <v>1674706</v>
      </c>
      <c r="G940" s="24" t="n">
        <v>0</v>
      </c>
      <c r="H940" s="24" t="n">
        <v>0</v>
      </c>
      <c r="I940" s="24" t="n">
        <v>0</v>
      </c>
      <c r="J940" s="24" t="n">
        <v>0</v>
      </c>
      <c r="K940" s="24" t="n">
        <v>0</v>
      </c>
      <c r="L940" s="24" t="n">
        <v>0</v>
      </c>
      <c r="M940" s="24" t="n">
        <v>0</v>
      </c>
      <c r="N940" s="24" t="n">
        <v>0</v>
      </c>
      <c r="O940" s="24" t="n">
        <f aca="false">E940+G940+I940+K940+M940</f>
        <v>6000000</v>
      </c>
      <c r="P940" s="24" t="n">
        <f aca="false">F940+H940+J940+L940+N940</f>
        <v>1674706</v>
      </c>
    </row>
    <row r="941" customFormat="false" ht="12.75" hidden="false" customHeight="false" outlineLevel="0" collapsed="false">
      <c r="A941" s="3" t="n">
        <v>0</v>
      </c>
      <c r="B941" s="3" t="n">
        <v>0</v>
      </c>
      <c r="C941" s="3" t="s">
        <v>303</v>
      </c>
      <c r="D941" s="3" t="s">
        <v>304</v>
      </c>
      <c r="E941" s="24" t="n">
        <v>855000</v>
      </c>
      <c r="F941" s="24" t="n">
        <v>598480</v>
      </c>
      <c r="G941" s="24" t="n">
        <v>227000</v>
      </c>
      <c r="H941" s="24" t="n">
        <v>93833</v>
      </c>
      <c r="I941" s="24" t="n">
        <v>0</v>
      </c>
      <c r="J941" s="24" t="n">
        <v>0</v>
      </c>
      <c r="K941" s="24" t="n">
        <v>30068170</v>
      </c>
      <c r="L941" s="24" t="n">
        <v>17300452</v>
      </c>
      <c r="M941" s="24" t="n">
        <v>0</v>
      </c>
      <c r="N941" s="24" t="n">
        <v>0</v>
      </c>
      <c r="O941" s="24" t="n">
        <f aca="false">E941+G941+I941+K941+M941</f>
        <v>31150170</v>
      </c>
      <c r="P941" s="24" t="n">
        <f aca="false">F941+H941+J941+L941+N941</f>
        <v>17992765</v>
      </c>
    </row>
    <row r="942" customFormat="false" ht="12.75" hidden="false" customHeight="false" outlineLevel="0" collapsed="false">
      <c r="A942" s="3" t="n">
        <v>0</v>
      </c>
      <c r="B942" s="3" t="n">
        <v>0</v>
      </c>
      <c r="C942" s="3" t="s">
        <v>305</v>
      </c>
      <c r="D942" s="3" t="s">
        <v>306</v>
      </c>
      <c r="E942" s="24" t="n">
        <v>33145000</v>
      </c>
      <c r="F942" s="24" t="n">
        <v>27387411</v>
      </c>
      <c r="G942" s="24" t="n">
        <v>14621587</v>
      </c>
      <c r="H942" s="24" t="n">
        <v>11271099</v>
      </c>
      <c r="I942" s="24" t="n">
        <v>80233426</v>
      </c>
      <c r="J942" s="24" t="n">
        <v>76551209</v>
      </c>
      <c r="K942" s="24" t="n">
        <v>0</v>
      </c>
      <c r="L942" s="24" t="n">
        <v>0</v>
      </c>
      <c r="M942" s="24" t="n">
        <v>0</v>
      </c>
      <c r="N942" s="24" t="n">
        <v>0</v>
      </c>
      <c r="O942" s="24" t="n">
        <f aca="false">E942+G942+I942+K942+M942</f>
        <v>128000013</v>
      </c>
      <c r="P942" s="24" t="n">
        <f aca="false">F942+H942+J942+L942+N942</f>
        <v>115209719</v>
      </c>
    </row>
    <row r="943" customFormat="false" ht="12.75" hidden="false" customHeight="false" outlineLevel="0" collapsed="false">
      <c r="A943" s="3" t="n">
        <v>0</v>
      </c>
      <c r="B943" s="3" t="n">
        <v>0</v>
      </c>
      <c r="C943" s="3" t="s">
        <v>307</v>
      </c>
      <c r="D943" s="3" t="s">
        <v>308</v>
      </c>
      <c r="E943" s="24" t="n">
        <v>3640000</v>
      </c>
      <c r="F943" s="24" t="n">
        <v>1989013</v>
      </c>
      <c r="G943" s="24" t="n">
        <v>21683900</v>
      </c>
      <c r="H943" s="24" t="n">
        <v>17815266</v>
      </c>
      <c r="I943" s="24" t="n">
        <v>9870000</v>
      </c>
      <c r="J943" s="24" t="n">
        <v>9815264</v>
      </c>
      <c r="K943" s="24" t="n">
        <v>3179078</v>
      </c>
      <c r="L943" s="24" t="n">
        <v>1280611</v>
      </c>
      <c r="M943" s="24" t="n">
        <v>0</v>
      </c>
      <c r="N943" s="24" t="n">
        <v>0</v>
      </c>
      <c r="O943" s="24" t="n">
        <f aca="false">E943+G943+I943+K943+M943</f>
        <v>38372978</v>
      </c>
      <c r="P943" s="24" t="n">
        <f aca="false">F943+H943+J943+L943+N943</f>
        <v>30900154</v>
      </c>
    </row>
    <row r="944" customFormat="false" ht="12.75" hidden="false" customHeight="false" outlineLevel="0" collapsed="false">
      <c r="A944" s="3" t="n">
        <v>0</v>
      </c>
      <c r="B944" s="3" t="n">
        <v>0</v>
      </c>
      <c r="C944" s="3" t="s">
        <v>309</v>
      </c>
      <c r="D944" s="3" t="s">
        <v>310</v>
      </c>
      <c r="E944" s="24" t="n">
        <v>115218061</v>
      </c>
      <c r="F944" s="24" t="n">
        <v>76508051</v>
      </c>
      <c r="G944" s="24" t="n">
        <v>7952040</v>
      </c>
      <c r="H944" s="24" t="n">
        <v>5491984</v>
      </c>
      <c r="I944" s="24" t="n">
        <v>11970500</v>
      </c>
      <c r="J944" s="24" t="n">
        <v>11750765</v>
      </c>
      <c r="K944" s="24" t="n">
        <v>148500</v>
      </c>
      <c r="L944" s="24" t="n">
        <v>144000</v>
      </c>
      <c r="M944" s="24" t="n">
        <v>0</v>
      </c>
      <c r="N944" s="24" t="n">
        <v>0</v>
      </c>
      <c r="O944" s="24" t="n">
        <f aca="false">E944+G944+I944+K944+M944</f>
        <v>135289101</v>
      </c>
      <c r="P944" s="24" t="n">
        <f aca="false">F944+H944+J944+L944+N944</f>
        <v>93894800</v>
      </c>
    </row>
    <row r="945" customFormat="false" ht="12.75" hidden="false" customHeight="false" outlineLevel="0" collapsed="false">
      <c r="A945" s="3" t="n">
        <v>0</v>
      </c>
      <c r="B945" s="3" t="n">
        <v>0</v>
      </c>
      <c r="C945" s="3" t="s">
        <v>311</v>
      </c>
      <c r="D945" s="3" t="s">
        <v>312</v>
      </c>
      <c r="E945" s="24" t="n">
        <v>29192018</v>
      </c>
      <c r="F945" s="24" t="n">
        <v>16004861</v>
      </c>
      <c r="G945" s="24" t="n">
        <v>9383128</v>
      </c>
      <c r="H945" s="24" t="n">
        <v>7290746</v>
      </c>
      <c r="I945" s="24" t="n">
        <v>60843983</v>
      </c>
      <c r="J945" s="24" t="n">
        <v>60768864</v>
      </c>
      <c r="K945" s="24" t="n">
        <v>17637173</v>
      </c>
      <c r="L945" s="24" t="n">
        <v>7177706</v>
      </c>
      <c r="M945" s="24" t="n">
        <v>0</v>
      </c>
      <c r="N945" s="24" t="n">
        <v>0</v>
      </c>
      <c r="O945" s="24" t="n">
        <f aca="false">E945+G945+I945+K945+M945</f>
        <v>117056302</v>
      </c>
      <c r="P945" s="24" t="n">
        <f aca="false">F945+H945+J945+L945+N945</f>
        <v>91242177</v>
      </c>
    </row>
    <row r="946" customFormat="false" ht="12.75" hidden="false" customHeight="false" outlineLevel="0" collapsed="false">
      <c r="A946" s="3" t="n">
        <v>0</v>
      </c>
      <c r="B946" s="3" t="n">
        <v>0</v>
      </c>
      <c r="C946" s="3" t="s">
        <v>313</v>
      </c>
      <c r="D946" s="3" t="s">
        <v>314</v>
      </c>
      <c r="E946" s="24" t="n">
        <v>17552000</v>
      </c>
      <c r="F946" s="24" t="n">
        <v>12111498</v>
      </c>
      <c r="G946" s="24" t="n">
        <v>2617000</v>
      </c>
      <c r="H946" s="24" t="n">
        <v>1079667</v>
      </c>
      <c r="I946" s="24" t="n">
        <v>1307000</v>
      </c>
      <c r="J946" s="24" t="n">
        <v>1278013</v>
      </c>
      <c r="K946" s="24" t="n">
        <v>3066127</v>
      </c>
      <c r="L946" s="24" t="n">
        <v>1226159</v>
      </c>
      <c r="M946" s="24" t="n">
        <v>0</v>
      </c>
      <c r="N946" s="24" t="n">
        <v>0</v>
      </c>
      <c r="O946" s="24" t="n">
        <f aca="false">E946+G946+I946+K946+M946</f>
        <v>24542127</v>
      </c>
      <c r="P946" s="24" t="n">
        <f aca="false">F946+H946+J946+L946+N946</f>
        <v>15695337</v>
      </c>
    </row>
    <row r="947" customFormat="false" ht="12.75" hidden="false" customHeight="false" outlineLevel="0" collapsed="false">
      <c r="A947" s="3" t="n">
        <v>0</v>
      </c>
      <c r="B947" s="3" t="n">
        <v>0</v>
      </c>
      <c r="C947" s="3" t="s">
        <v>315</v>
      </c>
      <c r="D947" s="3" t="s">
        <v>316</v>
      </c>
      <c r="E947" s="24" t="n">
        <v>8474167</v>
      </c>
      <c r="F947" s="24" t="n">
        <v>7819133</v>
      </c>
      <c r="G947" s="24" t="n">
        <v>3800000</v>
      </c>
      <c r="H947" s="24" t="n">
        <v>3519696</v>
      </c>
      <c r="I947" s="24" t="n">
        <v>0</v>
      </c>
      <c r="J947" s="24" t="n">
        <v>0</v>
      </c>
      <c r="K947" s="24" t="n">
        <v>0</v>
      </c>
      <c r="L947" s="24" t="n">
        <v>0</v>
      </c>
      <c r="M947" s="24" t="n">
        <v>0</v>
      </c>
      <c r="N947" s="24" t="n">
        <v>0</v>
      </c>
      <c r="O947" s="24" t="n">
        <f aca="false">E947+G947+I947+K947+M947</f>
        <v>12274167</v>
      </c>
      <c r="P947" s="24" t="n">
        <f aca="false">F947+H947+J947+L947+N947</f>
        <v>11338829</v>
      </c>
    </row>
    <row r="948" customFormat="false" ht="12.75" hidden="false" customHeight="false" outlineLevel="0" collapsed="false">
      <c r="A948" s="3" t="n">
        <v>0</v>
      </c>
      <c r="B948" s="3" t="n">
        <v>0</v>
      </c>
      <c r="C948" s="3" t="s">
        <v>333</v>
      </c>
      <c r="D948" s="3" t="s">
        <v>334</v>
      </c>
      <c r="E948" s="24" t="n">
        <v>20000000</v>
      </c>
      <c r="F948" s="24" t="n">
        <v>20000000</v>
      </c>
      <c r="G948" s="24" t="n">
        <v>0</v>
      </c>
      <c r="H948" s="24" t="n">
        <v>0</v>
      </c>
      <c r="I948" s="24" t="n">
        <v>0</v>
      </c>
      <c r="J948" s="24" t="n">
        <v>0</v>
      </c>
      <c r="K948" s="24" t="n">
        <v>0</v>
      </c>
      <c r="L948" s="24" t="n">
        <v>0</v>
      </c>
      <c r="M948" s="24" t="n">
        <v>0</v>
      </c>
      <c r="N948" s="24" t="n">
        <v>0</v>
      </c>
      <c r="O948" s="24" t="n">
        <f aca="false">E948+G948+I948+K948+M948</f>
        <v>20000000</v>
      </c>
      <c r="P948" s="24" t="n">
        <f aca="false">F948+H948+J948+L948+N948</f>
        <v>20000000</v>
      </c>
    </row>
    <row r="949" customFormat="false" ht="12.75" hidden="false" customHeight="false" outlineLevel="0" collapsed="false">
      <c r="A949" s="3" t="n">
        <v>0</v>
      </c>
      <c r="B949" s="3" t="n">
        <v>0</v>
      </c>
      <c r="C949" s="3" t="s">
        <v>319</v>
      </c>
      <c r="D949" s="3" t="s">
        <v>320</v>
      </c>
      <c r="E949" s="24" t="n">
        <v>134511758</v>
      </c>
      <c r="F949" s="24" t="n">
        <v>118455926</v>
      </c>
      <c r="G949" s="24" t="n">
        <v>750000</v>
      </c>
      <c r="H949" s="24" t="n">
        <v>395029</v>
      </c>
      <c r="I949" s="24" t="n">
        <v>4527000</v>
      </c>
      <c r="J949" s="24" t="n">
        <v>4164902</v>
      </c>
      <c r="K949" s="24" t="n">
        <v>8231894</v>
      </c>
      <c r="L949" s="24" t="n">
        <v>4441245</v>
      </c>
      <c r="M949" s="24" t="n">
        <v>0</v>
      </c>
      <c r="N949" s="24" t="n">
        <v>0</v>
      </c>
      <c r="O949" s="24" t="n">
        <f aca="false">E949+G949+I949+K949+M949</f>
        <v>148020652</v>
      </c>
      <c r="P949" s="24" t="n">
        <f aca="false">F949+H949+J949+L949+N949</f>
        <v>127457102</v>
      </c>
    </row>
    <row r="950" customFormat="false" ht="12.75" hidden="false" customHeight="false" outlineLevel="0" collapsed="false">
      <c r="A950" s="3" t="n">
        <v>0</v>
      </c>
      <c r="B950" s="3" t="n">
        <v>0</v>
      </c>
      <c r="C950" s="3" t="s">
        <v>321</v>
      </c>
      <c r="D950" s="3" t="s">
        <v>322</v>
      </c>
      <c r="E950" s="24" t="n">
        <v>1000000</v>
      </c>
      <c r="F950" s="24" t="n">
        <v>992266</v>
      </c>
      <c r="G950" s="24" t="n">
        <v>0</v>
      </c>
      <c r="H950" s="24" t="n">
        <v>0</v>
      </c>
      <c r="I950" s="24" t="n">
        <v>0</v>
      </c>
      <c r="J950" s="24" t="n">
        <v>0</v>
      </c>
      <c r="K950" s="24" t="n">
        <v>0</v>
      </c>
      <c r="L950" s="24" t="n">
        <v>0</v>
      </c>
      <c r="M950" s="24" t="n">
        <v>0</v>
      </c>
      <c r="N950" s="24" t="n">
        <v>0</v>
      </c>
      <c r="O950" s="24" t="n">
        <f aca="false">E950+G950+I950+K950+M950</f>
        <v>1000000</v>
      </c>
      <c r="P950" s="24" t="n">
        <f aca="false">F950+H950+J950+L950+N950</f>
        <v>992266</v>
      </c>
    </row>
    <row r="951" customFormat="false" ht="12.75" hidden="false" customHeight="false" outlineLevel="0" collapsed="false">
      <c r="A951" s="3" t="n">
        <v>0</v>
      </c>
      <c r="B951" s="3" t="n">
        <v>0</v>
      </c>
      <c r="C951" s="3" t="s">
        <v>323</v>
      </c>
      <c r="D951" s="3" t="s">
        <v>324</v>
      </c>
      <c r="E951" s="24" t="n">
        <v>22705140</v>
      </c>
      <c r="F951" s="24" t="n">
        <v>10879949</v>
      </c>
      <c r="G951" s="24" t="n">
        <v>2061000</v>
      </c>
      <c r="H951" s="24" t="n">
        <v>1125200</v>
      </c>
      <c r="I951" s="24" t="n">
        <v>4020000</v>
      </c>
      <c r="J951" s="24" t="n">
        <v>4019999</v>
      </c>
      <c r="K951" s="24" t="n">
        <v>1904606</v>
      </c>
      <c r="L951" s="24" t="n">
        <v>1904606</v>
      </c>
      <c r="M951" s="24" t="n">
        <v>15446505</v>
      </c>
      <c r="N951" s="24" t="n">
        <v>14087970</v>
      </c>
      <c r="O951" s="24" t="n">
        <f aca="false">E951+G951+I951+K951+M951</f>
        <v>46137251</v>
      </c>
      <c r="P951" s="24" t="n">
        <f aca="false">F951+H951+J951+L951+N951</f>
        <v>32017724</v>
      </c>
    </row>
    <row r="952" customFormat="false" ht="12.75" hidden="false" customHeight="false" outlineLevel="0" collapsed="false">
      <c r="A952" s="3" t="n">
        <v>0</v>
      </c>
      <c r="B952" s="3" t="n">
        <v>0</v>
      </c>
      <c r="C952" s="3" t="s">
        <v>335</v>
      </c>
      <c r="D952" s="3" t="s">
        <v>336</v>
      </c>
      <c r="E952" s="24" t="n">
        <v>3200000</v>
      </c>
      <c r="F952" s="24" t="n">
        <v>2990145</v>
      </c>
      <c r="G952" s="24" t="n">
        <v>250000</v>
      </c>
      <c r="H952" s="24" t="n">
        <v>166144</v>
      </c>
      <c r="I952" s="24" t="n">
        <v>0</v>
      </c>
      <c r="J952" s="24" t="n">
        <v>0</v>
      </c>
      <c r="K952" s="24" t="n">
        <v>0</v>
      </c>
      <c r="L952" s="24" t="n">
        <v>0</v>
      </c>
      <c r="M952" s="24" t="n">
        <v>0</v>
      </c>
      <c r="N952" s="24" t="n">
        <v>0</v>
      </c>
      <c r="O952" s="24" t="n">
        <f aca="false">E952+G952+I952+K952+M952</f>
        <v>3450000</v>
      </c>
      <c r="P952" s="24" t="n">
        <f aca="false">F952+H952+J952+L952+N952</f>
        <v>3156289</v>
      </c>
    </row>
    <row r="953" customFormat="false" ht="12.75" hidden="false" customHeight="false" outlineLevel="0" collapsed="false">
      <c r="A953" s="3" t="n">
        <v>0</v>
      </c>
      <c r="B953" s="3" t="n">
        <v>0</v>
      </c>
      <c r="C953" s="3" t="s">
        <v>325</v>
      </c>
      <c r="D953" s="3" t="s">
        <v>326</v>
      </c>
      <c r="E953" s="24" t="n">
        <v>325322141</v>
      </c>
      <c r="F953" s="24" t="n">
        <v>145581935</v>
      </c>
      <c r="G953" s="24" t="n">
        <v>2265000</v>
      </c>
      <c r="H953" s="24" t="n">
        <v>968284</v>
      </c>
      <c r="I953" s="24" t="n">
        <v>34364775</v>
      </c>
      <c r="J953" s="24" t="n">
        <v>33402981</v>
      </c>
      <c r="K953" s="24" t="n">
        <v>0</v>
      </c>
      <c r="L953" s="24" t="n">
        <v>0</v>
      </c>
      <c r="M953" s="24" t="n">
        <v>0</v>
      </c>
      <c r="N953" s="24" t="n">
        <v>0</v>
      </c>
      <c r="O953" s="24" t="n">
        <f aca="false">E953+G953+I953+K953+M953</f>
        <v>361951916</v>
      </c>
      <c r="P953" s="24" t="n">
        <f aca="false">F953+H953+J953+L953+N953</f>
        <v>179953200</v>
      </c>
    </row>
    <row r="954" customFormat="false" ht="12.75" hidden="false" customHeight="false" outlineLevel="0" collapsed="false">
      <c r="A954" s="3" t="n">
        <v>0</v>
      </c>
      <c r="B954" s="3" t="n">
        <v>0</v>
      </c>
      <c r="C954" s="3" t="s">
        <v>337</v>
      </c>
      <c r="D954" s="3" t="s">
        <v>338</v>
      </c>
      <c r="E954" s="24" t="n">
        <v>500000</v>
      </c>
      <c r="F954" s="24" t="n">
        <v>0</v>
      </c>
      <c r="G954" s="24" t="n">
        <v>55000</v>
      </c>
      <c r="H954" s="24" t="n">
        <v>10000</v>
      </c>
      <c r="I954" s="24" t="n">
        <v>5805000</v>
      </c>
      <c r="J954" s="24" t="n">
        <v>5750449</v>
      </c>
      <c r="K954" s="24" t="n">
        <v>0</v>
      </c>
      <c r="L954" s="24" t="n">
        <v>0</v>
      </c>
      <c r="M954" s="24" t="n">
        <v>0</v>
      </c>
      <c r="N954" s="24" t="n">
        <v>0</v>
      </c>
      <c r="O954" s="24" t="n">
        <f aca="false">E954+G954+I954+K954+M954</f>
        <v>6360000</v>
      </c>
      <c r="P954" s="24" t="n">
        <f aca="false">F954+H954+J954+L954+N954</f>
        <v>5760449</v>
      </c>
    </row>
    <row r="955" customFormat="false" ht="12.75" hidden="false" customHeight="false" outlineLevel="0" collapsed="false">
      <c r="A955" s="3" t="n">
        <v>0</v>
      </c>
      <c r="B955" s="3" t="n">
        <v>0</v>
      </c>
      <c r="C955" s="3" t="s">
        <v>339</v>
      </c>
      <c r="D955" s="3" t="s">
        <v>340</v>
      </c>
      <c r="E955" s="24" t="n">
        <v>36600000</v>
      </c>
      <c r="F955" s="24" t="n">
        <v>19414233</v>
      </c>
      <c r="G955" s="24" t="n">
        <v>1060000</v>
      </c>
      <c r="H955" s="24" t="n">
        <v>505941</v>
      </c>
      <c r="I955" s="24" t="n">
        <v>1182459</v>
      </c>
      <c r="J955" s="24" t="n">
        <v>1182459</v>
      </c>
      <c r="K955" s="24" t="n">
        <v>0</v>
      </c>
      <c r="L955" s="24" t="n">
        <v>0</v>
      </c>
      <c r="M955" s="24" t="n">
        <v>0</v>
      </c>
      <c r="N955" s="24" t="n">
        <v>0</v>
      </c>
      <c r="O955" s="24" t="n">
        <f aca="false">E955+G955+I955+K955+M955</f>
        <v>38842459</v>
      </c>
      <c r="P955" s="24" t="n">
        <f aca="false">F955+H955+J955+L955+N955</f>
        <v>21102633</v>
      </c>
    </row>
    <row r="956" customFormat="false" ht="12.75" hidden="false" customHeight="false" outlineLevel="0" collapsed="false">
      <c r="A956" s="3" t="n">
        <v>0</v>
      </c>
      <c r="B956" s="3" t="n">
        <v>0</v>
      </c>
      <c r="C956" s="3" t="s">
        <v>341</v>
      </c>
      <c r="D956" s="3" t="s">
        <v>342</v>
      </c>
      <c r="E956" s="24" t="n">
        <v>4600000</v>
      </c>
      <c r="F956" s="24" t="n">
        <v>4050109</v>
      </c>
      <c r="G956" s="24" t="n">
        <v>0</v>
      </c>
      <c r="H956" s="24" t="n">
        <v>0</v>
      </c>
      <c r="I956" s="24" t="n">
        <v>0</v>
      </c>
      <c r="J956" s="24" t="n">
        <v>0</v>
      </c>
      <c r="K956" s="24" t="n">
        <v>0</v>
      </c>
      <c r="L956" s="24" t="n">
        <v>0</v>
      </c>
      <c r="M956" s="24" t="n">
        <v>65269292</v>
      </c>
      <c r="N956" s="24" t="n">
        <v>44732450</v>
      </c>
      <c r="O956" s="24" t="n">
        <f aca="false">E956+G956+I956+K956+M956</f>
        <v>69869292</v>
      </c>
      <c r="P956" s="24" t="n">
        <f aca="false">F956+H956+J956+L956+N956</f>
        <v>48782559</v>
      </c>
    </row>
    <row r="957" s="39" customFormat="true" ht="12.75" hidden="false" customHeight="false" outlineLevel="0" collapsed="false">
      <c r="A957" s="35" t="n">
        <v>0</v>
      </c>
      <c r="B957" s="27" t="s">
        <v>158</v>
      </c>
      <c r="C957" s="27"/>
      <c r="D957" s="27"/>
      <c r="E957" s="15" t="n">
        <f aca="false">SUM(E937:E956)</f>
        <v>903046192</v>
      </c>
      <c r="F957" s="15" t="n">
        <f aca="false">SUM(F937:F956)</f>
        <v>598486156</v>
      </c>
      <c r="G957" s="15" t="n">
        <f aca="false">SUM(G937:G956)</f>
        <v>66725655</v>
      </c>
      <c r="H957" s="15" t="n">
        <f aca="false">SUM(H937:H956)</f>
        <v>49732889</v>
      </c>
      <c r="I957" s="15" t="n">
        <f aca="false">SUM(I937:I956)</f>
        <v>1128086680</v>
      </c>
      <c r="J957" s="15" t="n">
        <f aca="false">SUM(J937:J956)</f>
        <v>1118576042</v>
      </c>
      <c r="K957" s="15" t="n">
        <f aca="false">SUM(K937:K956)</f>
        <v>64235548</v>
      </c>
      <c r="L957" s="15" t="n">
        <f aca="false">SUM(L937:L956)</f>
        <v>33474779</v>
      </c>
      <c r="M957" s="15" t="n">
        <f aca="false">SUM(M937:M956)</f>
        <v>80715797</v>
      </c>
      <c r="N957" s="15" t="n">
        <f aca="false">SUM(N937:N956)</f>
        <v>58820420</v>
      </c>
      <c r="O957" s="15" t="n">
        <f aca="false">SUM(O937:O956)</f>
        <v>2242809872</v>
      </c>
      <c r="P957" s="15" t="n">
        <f aca="false">SUM(P937:P956)</f>
        <v>1859090286</v>
      </c>
    </row>
    <row r="958" customFormat="false" ht="12.75" hidden="false" customHeight="false" outlineLevel="0" collapsed="false">
      <c r="A958" s="43"/>
      <c r="B958" s="44"/>
      <c r="C958" s="44"/>
      <c r="D958" s="45"/>
      <c r="E958" s="46"/>
      <c r="F958" s="46"/>
      <c r="G958" s="46"/>
      <c r="H958" s="46"/>
      <c r="I958" s="46"/>
      <c r="J958" s="46"/>
      <c r="K958" s="46"/>
      <c r="L958" s="46"/>
      <c r="M958" s="46"/>
      <c r="N958" s="46"/>
      <c r="O958" s="47"/>
      <c r="P958" s="47"/>
    </row>
    <row r="959" s="9" customFormat="true" ht="15" hidden="false" customHeight="false" outlineLevel="0" collapsed="false">
      <c r="A959" s="48" t="n">
        <v>0</v>
      </c>
      <c r="B959" s="48" t="n">
        <v>0</v>
      </c>
      <c r="C959" s="6" t="s">
        <v>1</v>
      </c>
      <c r="D959" s="6"/>
      <c r="E959" s="7" t="s">
        <v>2</v>
      </c>
      <c r="F959" s="7"/>
      <c r="G959" s="8" t="s">
        <v>3</v>
      </c>
      <c r="H959" s="8"/>
      <c r="I959" s="8" t="s">
        <v>4</v>
      </c>
      <c r="J959" s="8"/>
      <c r="K959" s="8" t="s">
        <v>5</v>
      </c>
      <c r="L959" s="8"/>
      <c r="M959" s="8" t="s">
        <v>6</v>
      </c>
      <c r="N959" s="8"/>
      <c r="O959" s="8" t="s">
        <v>7</v>
      </c>
      <c r="P959" s="8"/>
    </row>
    <row r="960" s="9" customFormat="true" ht="15" hidden="false" customHeight="false" outlineLevel="0" collapsed="false">
      <c r="A960" s="48" t="n">
        <v>0</v>
      </c>
      <c r="B960" s="48" t="n">
        <v>0</v>
      </c>
      <c r="C960" s="6"/>
      <c r="D960" s="6"/>
      <c r="E960" s="7" t="s">
        <v>8</v>
      </c>
      <c r="F960" s="7" t="s">
        <v>9</v>
      </c>
      <c r="G960" s="7" t="s">
        <v>8</v>
      </c>
      <c r="H960" s="7" t="s">
        <v>9</v>
      </c>
      <c r="I960" s="7" t="s">
        <v>8</v>
      </c>
      <c r="J960" s="7" t="s">
        <v>9</v>
      </c>
      <c r="K960" s="7" t="s">
        <v>8</v>
      </c>
      <c r="L960" s="7" t="s">
        <v>9</v>
      </c>
      <c r="M960" s="7" t="s">
        <v>8</v>
      </c>
      <c r="N960" s="7" t="s">
        <v>9</v>
      </c>
      <c r="O960" s="7" t="s">
        <v>8</v>
      </c>
      <c r="P960" s="7" t="s">
        <v>9</v>
      </c>
    </row>
    <row r="961" customFormat="false" ht="12.75" hidden="false" customHeight="false" outlineLevel="0" collapsed="false">
      <c r="A961" s="3" t="s">
        <v>159</v>
      </c>
      <c r="B961" s="3" t="s">
        <v>160</v>
      </c>
      <c r="C961" s="3" t="s">
        <v>296</v>
      </c>
      <c r="D961" s="3" t="s">
        <v>297</v>
      </c>
      <c r="E961" s="24" t="n">
        <v>13000662</v>
      </c>
      <c r="F961" s="24" t="n">
        <v>12348931</v>
      </c>
      <c r="G961" s="24" t="n">
        <v>0</v>
      </c>
      <c r="H961" s="24" t="n">
        <v>0</v>
      </c>
      <c r="I961" s="24" t="n">
        <v>158632503</v>
      </c>
      <c r="J961" s="24" t="n">
        <v>157187654</v>
      </c>
      <c r="K961" s="24" t="n">
        <v>0</v>
      </c>
      <c r="L961" s="24" t="n">
        <v>0</v>
      </c>
      <c r="M961" s="24" t="n">
        <v>0</v>
      </c>
      <c r="N961" s="24" t="n">
        <v>0</v>
      </c>
      <c r="O961" s="24" t="n">
        <f aca="false">E961+G961+I961+K961+M961</f>
        <v>171633165</v>
      </c>
      <c r="P961" s="24" t="n">
        <f aca="false">F961+H961+J961+L961+N961</f>
        <v>169536585</v>
      </c>
    </row>
    <row r="962" customFormat="false" ht="12.75" hidden="false" customHeight="false" outlineLevel="0" collapsed="false">
      <c r="A962" s="3" t="n">
        <v>0</v>
      </c>
      <c r="B962" s="3" t="n">
        <v>0</v>
      </c>
      <c r="C962" s="3" t="s">
        <v>298</v>
      </c>
      <c r="D962" s="3" t="s">
        <v>112</v>
      </c>
      <c r="E962" s="24" t="n">
        <v>4891163</v>
      </c>
      <c r="F962" s="24" t="n">
        <v>4702179</v>
      </c>
      <c r="G962" s="24" t="n">
        <v>0</v>
      </c>
      <c r="H962" s="24" t="n">
        <v>0</v>
      </c>
      <c r="I962" s="24" t="n">
        <v>61456866</v>
      </c>
      <c r="J962" s="24" t="n">
        <v>61131462</v>
      </c>
      <c r="K962" s="24" t="n">
        <v>0</v>
      </c>
      <c r="L962" s="24" t="n">
        <v>0</v>
      </c>
      <c r="M962" s="24" t="n">
        <v>0</v>
      </c>
      <c r="N962" s="24" t="n">
        <v>0</v>
      </c>
      <c r="O962" s="24" t="n">
        <f aca="false">E962+G962+I962+K962+M962</f>
        <v>66348029</v>
      </c>
      <c r="P962" s="24" t="n">
        <f aca="false">F962+H962+J962+L962+N962</f>
        <v>65833641</v>
      </c>
    </row>
    <row r="963" customFormat="false" ht="12.75" hidden="false" customHeight="false" outlineLevel="0" collapsed="false">
      <c r="A963" s="3" t="n">
        <v>0</v>
      </c>
      <c r="B963" s="3" t="n">
        <v>0</v>
      </c>
      <c r="C963" s="3" t="s">
        <v>299</v>
      </c>
      <c r="D963" s="3" t="s">
        <v>300</v>
      </c>
      <c r="E963" s="24" t="n">
        <v>3100000</v>
      </c>
      <c r="F963" s="24" t="n">
        <v>2700500</v>
      </c>
      <c r="G963" s="24" t="n">
        <v>0</v>
      </c>
      <c r="H963" s="24" t="n">
        <v>0</v>
      </c>
      <c r="I963" s="24" t="n">
        <v>0</v>
      </c>
      <c r="J963" s="24" t="n">
        <v>0</v>
      </c>
      <c r="K963" s="24" t="n">
        <v>0</v>
      </c>
      <c r="L963" s="24" t="n">
        <v>0</v>
      </c>
      <c r="M963" s="24" t="n">
        <v>0</v>
      </c>
      <c r="N963" s="24" t="n">
        <v>0</v>
      </c>
      <c r="O963" s="24" t="n">
        <f aca="false">E963+G963+I963+K963+M963</f>
        <v>3100000</v>
      </c>
      <c r="P963" s="24" t="n">
        <f aca="false">F963+H963+J963+L963+N963</f>
        <v>2700500</v>
      </c>
    </row>
    <row r="964" customFormat="false" ht="12.75" hidden="false" customHeight="false" outlineLevel="0" collapsed="false">
      <c r="A964" s="3" t="n">
        <v>0</v>
      </c>
      <c r="B964" s="3" t="n">
        <v>0</v>
      </c>
      <c r="C964" s="3" t="s">
        <v>301</v>
      </c>
      <c r="D964" s="3" t="s">
        <v>302</v>
      </c>
      <c r="E964" s="24" t="n">
        <v>650000</v>
      </c>
      <c r="F964" s="24" t="n">
        <v>437500</v>
      </c>
      <c r="G964" s="24" t="n">
        <v>0</v>
      </c>
      <c r="H964" s="24" t="n">
        <v>0</v>
      </c>
      <c r="I964" s="24" t="n">
        <v>0</v>
      </c>
      <c r="J964" s="24" t="n">
        <v>0</v>
      </c>
      <c r="K964" s="24" t="n">
        <v>0</v>
      </c>
      <c r="L964" s="24" t="n">
        <v>0</v>
      </c>
      <c r="M964" s="24" t="n">
        <v>0</v>
      </c>
      <c r="N964" s="24" t="n">
        <v>0</v>
      </c>
      <c r="O964" s="24" t="n">
        <f aca="false">E964+G964+I964+K964+M964</f>
        <v>650000</v>
      </c>
      <c r="P964" s="24" t="n">
        <f aca="false">F964+H964+J964+L964+N964</f>
        <v>437500</v>
      </c>
    </row>
    <row r="965" customFormat="false" ht="12.75" hidden="false" customHeight="false" outlineLevel="0" collapsed="false">
      <c r="A965" s="3" t="n">
        <v>0</v>
      </c>
      <c r="B965" s="3" t="n">
        <v>0</v>
      </c>
      <c r="C965" s="3" t="s">
        <v>303</v>
      </c>
      <c r="D965" s="3" t="s">
        <v>304</v>
      </c>
      <c r="E965" s="24" t="n">
        <v>330000</v>
      </c>
      <c r="F965" s="24" t="n">
        <v>26703</v>
      </c>
      <c r="G965" s="24" t="n">
        <v>0</v>
      </c>
      <c r="H965" s="24" t="n">
        <v>0</v>
      </c>
      <c r="I965" s="24" t="n">
        <v>310000</v>
      </c>
      <c r="J965" s="24" t="n">
        <v>286900</v>
      </c>
      <c r="K965" s="24" t="n">
        <v>29520</v>
      </c>
      <c r="L965" s="24" t="n">
        <v>0</v>
      </c>
      <c r="M965" s="24" t="n">
        <v>0</v>
      </c>
      <c r="N965" s="24" t="n">
        <v>0</v>
      </c>
      <c r="O965" s="24" t="n">
        <f aca="false">E965+G965+I965+K965+M965</f>
        <v>669520</v>
      </c>
      <c r="P965" s="24" t="n">
        <f aca="false">F965+H965+J965+L965+N965</f>
        <v>313603</v>
      </c>
    </row>
    <row r="966" customFormat="false" ht="12.75" hidden="false" customHeight="false" outlineLevel="0" collapsed="false">
      <c r="A966" s="3" t="n">
        <v>0</v>
      </c>
      <c r="B966" s="3" t="n">
        <v>0</v>
      </c>
      <c r="C966" s="3" t="s">
        <v>305</v>
      </c>
      <c r="D966" s="3" t="s">
        <v>306</v>
      </c>
      <c r="E966" s="24" t="n">
        <v>10076000</v>
      </c>
      <c r="F966" s="24" t="n">
        <v>9522936</v>
      </c>
      <c r="G966" s="24" t="n">
        <v>170000</v>
      </c>
      <c r="H966" s="24" t="n">
        <v>128223</v>
      </c>
      <c r="I966" s="24" t="n">
        <v>14053631</v>
      </c>
      <c r="J966" s="24" t="n">
        <v>14026689</v>
      </c>
      <c r="K966" s="24" t="n">
        <v>49200</v>
      </c>
      <c r="L966" s="24" t="n">
        <v>0</v>
      </c>
      <c r="M966" s="24" t="n">
        <v>0</v>
      </c>
      <c r="N966" s="24" t="n">
        <v>0</v>
      </c>
      <c r="O966" s="24" t="n">
        <f aca="false">E966+G966+I966+K966+M966</f>
        <v>24348831</v>
      </c>
      <c r="P966" s="24" t="n">
        <f aca="false">F966+H966+J966+L966+N966</f>
        <v>23677848</v>
      </c>
    </row>
    <row r="967" customFormat="false" ht="12.75" hidden="false" customHeight="false" outlineLevel="0" collapsed="false">
      <c r="A967" s="3" t="n">
        <v>0</v>
      </c>
      <c r="B967" s="3" t="n">
        <v>0</v>
      </c>
      <c r="C967" s="3" t="s">
        <v>307</v>
      </c>
      <c r="D967" s="3" t="s">
        <v>308</v>
      </c>
      <c r="E967" s="24" t="n">
        <v>1950000</v>
      </c>
      <c r="F967" s="24" t="n">
        <v>1331471</v>
      </c>
      <c r="G967" s="24" t="n">
        <v>2350000</v>
      </c>
      <c r="H967" s="24" t="n">
        <v>925044</v>
      </c>
      <c r="I967" s="24" t="n">
        <v>4465467</v>
      </c>
      <c r="J967" s="24" t="n">
        <v>4169888</v>
      </c>
      <c r="K967" s="24" t="n">
        <v>1214330</v>
      </c>
      <c r="L967" s="24" t="n">
        <v>1199150</v>
      </c>
      <c r="M967" s="24" t="n">
        <v>0</v>
      </c>
      <c r="N967" s="24" t="n">
        <v>0</v>
      </c>
      <c r="O967" s="24" t="n">
        <f aca="false">E967+G967+I967+K967+M967</f>
        <v>9979797</v>
      </c>
      <c r="P967" s="24" t="n">
        <f aca="false">F967+H967+J967+L967+N967</f>
        <v>7625553</v>
      </c>
    </row>
    <row r="968" customFormat="false" ht="12.75" hidden="false" customHeight="false" outlineLevel="0" collapsed="false">
      <c r="A968" s="3" t="n">
        <v>0</v>
      </c>
      <c r="B968" s="3" t="n">
        <v>0</v>
      </c>
      <c r="C968" s="3" t="s">
        <v>309</v>
      </c>
      <c r="D968" s="3" t="s">
        <v>310</v>
      </c>
      <c r="E968" s="24" t="n">
        <v>4535000</v>
      </c>
      <c r="F968" s="24" t="n">
        <v>2169268</v>
      </c>
      <c r="G968" s="24" t="n">
        <v>250000</v>
      </c>
      <c r="H968" s="24" t="n">
        <v>97594</v>
      </c>
      <c r="I968" s="24" t="n">
        <v>2575000</v>
      </c>
      <c r="J968" s="24" t="n">
        <v>2524858</v>
      </c>
      <c r="K968" s="24" t="n">
        <v>0</v>
      </c>
      <c r="L968" s="24" t="n">
        <v>0</v>
      </c>
      <c r="M968" s="24" t="n">
        <v>0</v>
      </c>
      <c r="N968" s="24" t="n">
        <v>0</v>
      </c>
      <c r="O968" s="24" t="n">
        <f aca="false">E968+G968+I968+K968+M968</f>
        <v>7360000</v>
      </c>
      <c r="P968" s="24" t="n">
        <f aca="false">F968+H968+J968+L968+N968</f>
        <v>4791720</v>
      </c>
    </row>
    <row r="969" customFormat="false" ht="12.75" hidden="false" customHeight="false" outlineLevel="0" collapsed="false">
      <c r="A969" s="3" t="n">
        <v>0</v>
      </c>
      <c r="B969" s="3" t="n">
        <v>0</v>
      </c>
      <c r="C969" s="3" t="s">
        <v>311</v>
      </c>
      <c r="D969" s="3" t="s">
        <v>312</v>
      </c>
      <c r="E969" s="24" t="n">
        <v>1535000</v>
      </c>
      <c r="F969" s="24" t="n">
        <v>1382309</v>
      </c>
      <c r="G969" s="24" t="n">
        <v>405000</v>
      </c>
      <c r="H969" s="24" t="n">
        <v>270740</v>
      </c>
      <c r="I969" s="24" t="n">
        <v>10592000</v>
      </c>
      <c r="J969" s="24" t="n">
        <v>10291567</v>
      </c>
      <c r="K969" s="24" t="n">
        <v>1051412</v>
      </c>
      <c r="L969" s="24" t="n">
        <v>962769</v>
      </c>
      <c r="M969" s="24" t="n">
        <v>0</v>
      </c>
      <c r="N969" s="24" t="n">
        <v>0</v>
      </c>
      <c r="O969" s="24" t="n">
        <f aca="false">E969+G969+I969+K969+M969</f>
        <v>13583412</v>
      </c>
      <c r="P969" s="24" t="n">
        <f aca="false">F969+H969+J969+L969+N969</f>
        <v>12907385</v>
      </c>
    </row>
    <row r="970" customFormat="false" ht="12.75" hidden="false" customHeight="false" outlineLevel="0" collapsed="false">
      <c r="A970" s="3" t="n">
        <v>0</v>
      </c>
      <c r="B970" s="3" t="n">
        <v>0</v>
      </c>
      <c r="C970" s="3" t="s">
        <v>313</v>
      </c>
      <c r="D970" s="3" t="s">
        <v>314</v>
      </c>
      <c r="E970" s="24" t="n">
        <v>1800000</v>
      </c>
      <c r="F970" s="24" t="n">
        <v>1078696</v>
      </c>
      <c r="G970" s="24" t="n">
        <v>80000</v>
      </c>
      <c r="H970" s="24" t="n">
        <v>5310</v>
      </c>
      <c r="I970" s="24" t="n">
        <v>1030000</v>
      </c>
      <c r="J970" s="24" t="n">
        <v>956766</v>
      </c>
      <c r="K970" s="24" t="n">
        <v>399750</v>
      </c>
      <c r="L970" s="24" t="n">
        <v>384003</v>
      </c>
      <c r="M970" s="24" t="n">
        <v>0</v>
      </c>
      <c r="N970" s="24" t="n">
        <v>0</v>
      </c>
      <c r="O970" s="24" t="n">
        <f aca="false">E970+G970+I970+K970+M970</f>
        <v>3309750</v>
      </c>
      <c r="P970" s="24" t="n">
        <f aca="false">F970+H970+J970+L970+N970</f>
        <v>2424775</v>
      </c>
    </row>
    <row r="971" customFormat="false" ht="12.75" hidden="false" customHeight="false" outlineLevel="0" collapsed="false">
      <c r="A971" s="3" t="n">
        <v>0</v>
      </c>
      <c r="B971" s="3" t="n">
        <v>0</v>
      </c>
      <c r="C971" s="3" t="s">
        <v>315</v>
      </c>
      <c r="D971" s="3" t="s">
        <v>316</v>
      </c>
      <c r="E971" s="24" t="n">
        <v>1600000</v>
      </c>
      <c r="F971" s="24" t="n">
        <v>1017279</v>
      </c>
      <c r="G971" s="24" t="n">
        <v>0</v>
      </c>
      <c r="H971" s="24" t="n">
        <v>0</v>
      </c>
      <c r="I971" s="24" t="n">
        <v>0</v>
      </c>
      <c r="J971" s="24" t="n">
        <v>0</v>
      </c>
      <c r="K971" s="24" t="n">
        <v>0</v>
      </c>
      <c r="L971" s="24" t="n">
        <v>0</v>
      </c>
      <c r="M971" s="24" t="n">
        <v>0</v>
      </c>
      <c r="N971" s="24" t="n">
        <v>0</v>
      </c>
      <c r="O971" s="24" t="n">
        <f aca="false">E971+G971+I971+K971+M971</f>
        <v>1600000</v>
      </c>
      <c r="P971" s="24" t="n">
        <f aca="false">F971+H971+J971+L971+N971</f>
        <v>1017279</v>
      </c>
    </row>
    <row r="972" customFormat="false" ht="12.75" hidden="false" customHeight="false" outlineLevel="0" collapsed="false">
      <c r="A972" s="3" t="n">
        <v>0</v>
      </c>
      <c r="B972" s="3" t="n">
        <v>0</v>
      </c>
      <c r="C972" s="3" t="s">
        <v>317</v>
      </c>
      <c r="D972" s="3" t="s">
        <v>318</v>
      </c>
      <c r="E972" s="24" t="n">
        <v>150000</v>
      </c>
      <c r="F972" s="24" t="n">
        <v>18861</v>
      </c>
      <c r="G972" s="24" t="n">
        <v>0</v>
      </c>
      <c r="H972" s="24" t="n">
        <v>0</v>
      </c>
      <c r="I972" s="24" t="n">
        <v>0</v>
      </c>
      <c r="J972" s="24" t="n">
        <v>0</v>
      </c>
      <c r="K972" s="24" t="n">
        <v>0</v>
      </c>
      <c r="L972" s="24" t="n">
        <v>0</v>
      </c>
      <c r="M972" s="24" t="n">
        <v>0</v>
      </c>
      <c r="N972" s="24" t="n">
        <v>0</v>
      </c>
      <c r="O972" s="24" t="n">
        <f aca="false">E972+G972+I972+K972+M972</f>
        <v>150000</v>
      </c>
      <c r="P972" s="24" t="n">
        <f aca="false">F972+H972+J972+L972+N972</f>
        <v>18861</v>
      </c>
    </row>
    <row r="973" customFormat="false" ht="12.75" hidden="false" customHeight="false" outlineLevel="0" collapsed="false">
      <c r="A973" s="3" t="n">
        <v>0</v>
      </c>
      <c r="B973" s="3" t="n">
        <v>0</v>
      </c>
      <c r="C973" s="3" t="s">
        <v>331</v>
      </c>
      <c r="D973" s="3" t="s">
        <v>332</v>
      </c>
      <c r="E973" s="24" t="n">
        <v>5300000</v>
      </c>
      <c r="F973" s="24" t="n">
        <v>4650800</v>
      </c>
      <c r="G973" s="24" t="n">
        <v>0</v>
      </c>
      <c r="H973" s="24" t="n">
        <v>0</v>
      </c>
      <c r="I973" s="24" t="n">
        <v>0</v>
      </c>
      <c r="J973" s="24" t="n">
        <v>0</v>
      </c>
      <c r="K973" s="24" t="n">
        <v>0</v>
      </c>
      <c r="L973" s="24" t="n">
        <v>0</v>
      </c>
      <c r="M973" s="24" t="n">
        <v>0</v>
      </c>
      <c r="N973" s="24" t="n">
        <v>0</v>
      </c>
      <c r="O973" s="24" t="n">
        <f aca="false">E973+G973+I973+K973+M973</f>
        <v>5300000</v>
      </c>
      <c r="P973" s="24" t="n">
        <f aca="false">F973+H973+J973+L973+N973</f>
        <v>4650800</v>
      </c>
    </row>
    <row r="974" customFormat="false" ht="12.75" hidden="false" customHeight="false" outlineLevel="0" collapsed="false">
      <c r="A974" s="3" t="n">
        <v>0</v>
      </c>
      <c r="B974" s="3" t="n">
        <v>0</v>
      </c>
      <c r="C974" s="3" t="s">
        <v>333</v>
      </c>
      <c r="D974" s="3" t="s">
        <v>334</v>
      </c>
      <c r="E974" s="24" t="n">
        <v>1930000</v>
      </c>
      <c r="F974" s="24" t="n">
        <v>860450</v>
      </c>
      <c r="G974" s="24" t="n">
        <v>0</v>
      </c>
      <c r="H974" s="24" t="n">
        <v>0</v>
      </c>
      <c r="I974" s="24" t="n">
        <v>0</v>
      </c>
      <c r="J974" s="24" t="n">
        <v>0</v>
      </c>
      <c r="K974" s="24" t="n">
        <v>0</v>
      </c>
      <c r="L974" s="24" t="n">
        <v>0</v>
      </c>
      <c r="M974" s="24" t="n">
        <v>0</v>
      </c>
      <c r="N974" s="24" t="n">
        <v>0</v>
      </c>
      <c r="O974" s="24" t="n">
        <f aca="false">E974+G974+I974+K974+M974</f>
        <v>1930000</v>
      </c>
      <c r="P974" s="24" t="n">
        <f aca="false">F974+H974+J974+L974+N974</f>
        <v>860450</v>
      </c>
    </row>
    <row r="975" customFormat="false" ht="12.75" hidden="false" customHeight="false" outlineLevel="0" collapsed="false">
      <c r="A975" s="3" t="n">
        <v>0</v>
      </c>
      <c r="B975" s="3" t="n">
        <v>0</v>
      </c>
      <c r="C975" s="3" t="s">
        <v>319</v>
      </c>
      <c r="D975" s="3" t="s">
        <v>320</v>
      </c>
      <c r="E975" s="24" t="n">
        <v>5420000</v>
      </c>
      <c r="F975" s="24" t="n">
        <v>5242704</v>
      </c>
      <c r="G975" s="24" t="n">
        <v>0</v>
      </c>
      <c r="H975" s="24" t="n">
        <v>0</v>
      </c>
      <c r="I975" s="24" t="n">
        <v>1920000</v>
      </c>
      <c r="J975" s="24" t="n">
        <v>1815310</v>
      </c>
      <c r="K975" s="24" t="n">
        <v>3741651</v>
      </c>
      <c r="L975" s="24" t="n">
        <v>561780</v>
      </c>
      <c r="M975" s="24" t="n">
        <v>0</v>
      </c>
      <c r="N975" s="24" t="n">
        <v>0</v>
      </c>
      <c r="O975" s="24" t="n">
        <f aca="false">E975+G975+I975+K975+M975</f>
        <v>11081651</v>
      </c>
      <c r="P975" s="24" t="n">
        <f aca="false">F975+H975+J975+L975+N975</f>
        <v>7619794</v>
      </c>
    </row>
    <row r="976" customFormat="false" ht="12.75" hidden="false" customHeight="false" outlineLevel="0" collapsed="false">
      <c r="A976" s="3" t="n">
        <v>0</v>
      </c>
      <c r="B976" s="3" t="n">
        <v>0</v>
      </c>
      <c r="C976" s="3" t="s">
        <v>321</v>
      </c>
      <c r="D976" s="3" t="s">
        <v>322</v>
      </c>
      <c r="E976" s="24" t="n">
        <v>500000</v>
      </c>
      <c r="F976" s="24" t="n">
        <v>0</v>
      </c>
      <c r="G976" s="24" t="n">
        <v>0</v>
      </c>
      <c r="H976" s="24" t="n">
        <v>0</v>
      </c>
      <c r="I976" s="24" t="n">
        <v>0</v>
      </c>
      <c r="J976" s="24" t="n">
        <v>0</v>
      </c>
      <c r="K976" s="24" t="n">
        <v>0</v>
      </c>
      <c r="L976" s="24" t="n">
        <v>0</v>
      </c>
      <c r="M976" s="24" t="n">
        <v>0</v>
      </c>
      <c r="N976" s="24" t="n">
        <v>0</v>
      </c>
      <c r="O976" s="24" t="n">
        <f aca="false">E976+G976+I976+K976+M976</f>
        <v>500000</v>
      </c>
      <c r="P976" s="24" t="n">
        <f aca="false">F976+H976+J976+L976+N976</f>
        <v>0</v>
      </c>
    </row>
    <row r="977" customFormat="false" ht="12.75" hidden="false" customHeight="false" outlineLevel="0" collapsed="false">
      <c r="A977" s="3" t="n">
        <v>0</v>
      </c>
      <c r="B977" s="3" t="n">
        <v>0</v>
      </c>
      <c r="C977" s="3" t="s">
        <v>323</v>
      </c>
      <c r="D977" s="3" t="s">
        <v>324</v>
      </c>
      <c r="E977" s="24" t="n">
        <v>0</v>
      </c>
      <c r="F977" s="24" t="n">
        <v>0</v>
      </c>
      <c r="G977" s="24" t="n">
        <v>0</v>
      </c>
      <c r="H977" s="24" t="n">
        <v>0</v>
      </c>
      <c r="I977" s="24" t="n">
        <v>1180000</v>
      </c>
      <c r="J977" s="24" t="n">
        <v>1172290</v>
      </c>
      <c r="K977" s="24" t="n">
        <v>0</v>
      </c>
      <c r="L977" s="24" t="n">
        <v>0</v>
      </c>
      <c r="M977" s="24" t="n">
        <v>0</v>
      </c>
      <c r="N977" s="24" t="n">
        <v>0</v>
      </c>
      <c r="O977" s="24" t="n">
        <f aca="false">E977+G977+I977+K977+M977</f>
        <v>1180000</v>
      </c>
      <c r="P977" s="24" t="n">
        <f aca="false">F977+H977+J977+L977+N977</f>
        <v>1172290</v>
      </c>
    </row>
    <row r="978" customFormat="false" ht="12.75" hidden="false" customHeight="false" outlineLevel="0" collapsed="false">
      <c r="A978" s="3" t="n">
        <v>0</v>
      </c>
      <c r="B978" s="3" t="n">
        <v>0</v>
      </c>
      <c r="C978" s="3" t="s">
        <v>325</v>
      </c>
      <c r="D978" s="3" t="s">
        <v>326</v>
      </c>
      <c r="E978" s="24" t="n">
        <v>52790980</v>
      </c>
      <c r="F978" s="24" t="n">
        <v>49250422</v>
      </c>
      <c r="G978" s="24" t="n">
        <v>0</v>
      </c>
      <c r="H978" s="24" t="n">
        <v>0</v>
      </c>
      <c r="I978" s="24" t="n">
        <v>4488822</v>
      </c>
      <c r="J978" s="24" t="n">
        <v>4433964</v>
      </c>
      <c r="K978" s="24" t="n">
        <v>13000000</v>
      </c>
      <c r="L978" s="24" t="n">
        <v>10996100</v>
      </c>
      <c r="M978" s="24" t="n">
        <v>0</v>
      </c>
      <c r="N978" s="24" t="n">
        <v>0</v>
      </c>
      <c r="O978" s="24" t="n">
        <f aca="false">E978+G978+I978+K978+M978</f>
        <v>70279802</v>
      </c>
      <c r="P978" s="24" t="n">
        <f aca="false">F978+H978+J978+L978+N978</f>
        <v>64680486</v>
      </c>
    </row>
    <row r="979" customFormat="false" ht="12.75" hidden="false" customHeight="false" outlineLevel="0" collapsed="false">
      <c r="A979" s="3" t="n">
        <v>0</v>
      </c>
      <c r="B979" s="3" t="n">
        <v>0</v>
      </c>
      <c r="C979" s="3" t="s">
        <v>337</v>
      </c>
      <c r="D979" s="3" t="s">
        <v>338</v>
      </c>
      <c r="E979" s="24" t="n">
        <v>0</v>
      </c>
      <c r="F979" s="24" t="n">
        <v>0</v>
      </c>
      <c r="G979" s="24" t="n">
        <v>0</v>
      </c>
      <c r="H979" s="24" t="n">
        <v>0</v>
      </c>
      <c r="I979" s="24" t="n">
        <v>80000</v>
      </c>
      <c r="J979" s="24" t="n">
        <v>50000</v>
      </c>
      <c r="K979" s="24" t="n">
        <v>0</v>
      </c>
      <c r="L979" s="24" t="n">
        <v>0</v>
      </c>
      <c r="M979" s="24" t="n">
        <v>0</v>
      </c>
      <c r="N979" s="24" t="n">
        <v>0</v>
      </c>
      <c r="O979" s="24" t="n">
        <f aca="false">E979+G979+I979+K979+M979</f>
        <v>80000</v>
      </c>
      <c r="P979" s="24" t="n">
        <f aca="false">F979+H979+J979+L979+N979</f>
        <v>50000</v>
      </c>
    </row>
    <row r="980" customFormat="false" ht="12.75" hidden="false" customHeight="false" outlineLevel="0" collapsed="false">
      <c r="A980" s="3" t="n">
        <v>0</v>
      </c>
      <c r="B980" s="3" t="n">
        <v>0</v>
      </c>
      <c r="C980" s="3" t="s">
        <v>339</v>
      </c>
      <c r="D980" s="3" t="s">
        <v>340</v>
      </c>
      <c r="E980" s="24" t="n">
        <v>350000</v>
      </c>
      <c r="F980" s="24" t="n">
        <v>298070</v>
      </c>
      <c r="G980" s="24" t="n">
        <v>0</v>
      </c>
      <c r="H980" s="24" t="n">
        <v>0</v>
      </c>
      <c r="I980" s="24" t="n">
        <v>180000</v>
      </c>
      <c r="J980" s="24" t="n">
        <v>120000</v>
      </c>
      <c r="K980" s="24" t="n">
        <v>0</v>
      </c>
      <c r="L980" s="24" t="n">
        <v>0</v>
      </c>
      <c r="M980" s="24" t="n">
        <v>0</v>
      </c>
      <c r="N980" s="24" t="n">
        <v>0</v>
      </c>
      <c r="O980" s="24" t="n">
        <f aca="false">E980+G980+I980+K980+M980</f>
        <v>530000</v>
      </c>
      <c r="P980" s="24" t="n">
        <f aca="false">F980+H980+J980+L980+N980</f>
        <v>418070</v>
      </c>
    </row>
    <row r="981" customFormat="false" ht="12.75" hidden="false" customHeight="false" outlineLevel="0" collapsed="false">
      <c r="A981" s="3" t="n">
        <v>0</v>
      </c>
      <c r="B981" s="3" t="n">
        <v>0</v>
      </c>
      <c r="C981" s="3" t="s">
        <v>341</v>
      </c>
      <c r="D981" s="3" t="s">
        <v>342</v>
      </c>
      <c r="E981" s="24" t="n">
        <v>100000</v>
      </c>
      <c r="F981" s="24" t="n">
        <v>70725</v>
      </c>
      <c r="G981" s="24" t="n">
        <v>0</v>
      </c>
      <c r="H981" s="24" t="n">
        <v>0</v>
      </c>
      <c r="I981" s="24" t="n">
        <v>0</v>
      </c>
      <c r="J981" s="24" t="n">
        <v>0</v>
      </c>
      <c r="K981" s="24" t="n">
        <v>4120500</v>
      </c>
      <c r="L981" s="24" t="n">
        <v>4115024</v>
      </c>
      <c r="M981" s="24" t="n">
        <v>0</v>
      </c>
      <c r="N981" s="24" t="n">
        <v>0</v>
      </c>
      <c r="O981" s="24" t="n">
        <f aca="false">E981+G981+I981+K981+M981</f>
        <v>4220500</v>
      </c>
      <c r="P981" s="24" t="n">
        <f aca="false">F981+H981+J981+L981+N981</f>
        <v>4185749</v>
      </c>
    </row>
    <row r="982" customFormat="false" ht="12.75" hidden="false" customHeight="false" outlineLevel="0" collapsed="false">
      <c r="A982" s="3" t="n">
        <v>0</v>
      </c>
      <c r="B982" s="3" t="n">
        <v>0</v>
      </c>
      <c r="C982" s="3" t="s">
        <v>343</v>
      </c>
      <c r="D982" s="3" t="s">
        <v>344</v>
      </c>
      <c r="E982" s="24" t="n">
        <v>3000000</v>
      </c>
      <c r="F982" s="24" t="n">
        <v>2752056</v>
      </c>
      <c r="G982" s="24" t="n">
        <v>0</v>
      </c>
      <c r="H982" s="24" t="n">
        <v>0</v>
      </c>
      <c r="I982" s="24" t="n">
        <v>0</v>
      </c>
      <c r="J982" s="24" t="n">
        <v>0</v>
      </c>
      <c r="K982" s="24" t="n">
        <v>0</v>
      </c>
      <c r="L982" s="24" t="n">
        <v>0</v>
      </c>
      <c r="M982" s="24" t="n">
        <v>0</v>
      </c>
      <c r="N982" s="24" t="n">
        <v>0</v>
      </c>
      <c r="O982" s="24" t="n">
        <f aca="false">E982+G982+I982+K982+M982</f>
        <v>3000000</v>
      </c>
      <c r="P982" s="24" t="n">
        <f aca="false">F982+H982+J982+L982+N982</f>
        <v>2752056</v>
      </c>
    </row>
    <row r="983" s="39" customFormat="true" ht="12.75" hidden="false" customHeight="false" outlineLevel="0" collapsed="false">
      <c r="A983" s="35" t="n">
        <v>0</v>
      </c>
      <c r="B983" s="27" t="s">
        <v>161</v>
      </c>
      <c r="C983" s="27"/>
      <c r="D983" s="27"/>
      <c r="E983" s="15" t="n">
        <f aca="false">SUM(E961:E982)</f>
        <v>113008805</v>
      </c>
      <c r="F983" s="15" t="n">
        <f aca="false">SUM(F961:F982)</f>
        <v>99861860</v>
      </c>
      <c r="G983" s="15" t="n">
        <f aca="false">SUM(G961:G982)</f>
        <v>3255000</v>
      </c>
      <c r="H983" s="15" t="n">
        <f aca="false">SUM(H961:H982)</f>
        <v>1426911</v>
      </c>
      <c r="I983" s="15" t="n">
        <f aca="false">SUM(I961:I982)</f>
        <v>260964289</v>
      </c>
      <c r="J983" s="15" t="n">
        <f aca="false">SUM(J961:J982)</f>
        <v>258167348</v>
      </c>
      <c r="K983" s="15" t="n">
        <f aca="false">SUM(K961:K982)</f>
        <v>23606363</v>
      </c>
      <c r="L983" s="15" t="n">
        <f aca="false">SUM(L961:L982)</f>
        <v>18218826</v>
      </c>
      <c r="M983" s="15" t="n">
        <f aca="false">SUM(M961:M982)</f>
        <v>0</v>
      </c>
      <c r="N983" s="15" t="n">
        <f aca="false">SUM(N961:N982)</f>
        <v>0</v>
      </c>
      <c r="O983" s="15" t="n">
        <f aca="false">SUM(O961:O982)</f>
        <v>400834457</v>
      </c>
      <c r="P983" s="15" t="n">
        <f aca="false">SUM(P961:P982)</f>
        <v>377674945</v>
      </c>
    </row>
    <row r="984" customFormat="false" ht="12.75" hidden="false" customHeight="false" outlineLevel="0" collapsed="false">
      <c r="A984" s="43"/>
      <c r="B984" s="44"/>
      <c r="C984" s="44"/>
      <c r="D984" s="45"/>
      <c r="E984" s="46"/>
      <c r="F984" s="46"/>
      <c r="G984" s="46"/>
      <c r="H984" s="46"/>
      <c r="I984" s="46"/>
      <c r="J984" s="46"/>
      <c r="K984" s="46"/>
      <c r="L984" s="46"/>
      <c r="M984" s="46"/>
      <c r="N984" s="46"/>
      <c r="O984" s="47"/>
      <c r="P984" s="47"/>
    </row>
    <row r="985" s="9" customFormat="true" ht="15" hidden="false" customHeight="false" outlineLevel="0" collapsed="false">
      <c r="A985" s="48" t="n">
        <v>0</v>
      </c>
      <c r="B985" s="48" t="n">
        <v>0</v>
      </c>
      <c r="C985" s="6" t="s">
        <v>1</v>
      </c>
      <c r="D985" s="6"/>
      <c r="E985" s="7" t="s">
        <v>2</v>
      </c>
      <c r="F985" s="7"/>
      <c r="G985" s="8" t="s">
        <v>3</v>
      </c>
      <c r="H985" s="8"/>
      <c r="I985" s="8" t="s">
        <v>4</v>
      </c>
      <c r="J985" s="8"/>
      <c r="K985" s="8" t="s">
        <v>5</v>
      </c>
      <c r="L985" s="8"/>
      <c r="M985" s="8" t="s">
        <v>6</v>
      </c>
      <c r="N985" s="8"/>
      <c r="O985" s="8" t="s">
        <v>7</v>
      </c>
      <c r="P985" s="8"/>
    </row>
    <row r="986" s="9" customFormat="true" ht="15" hidden="false" customHeight="false" outlineLevel="0" collapsed="false">
      <c r="A986" s="48" t="n">
        <v>0</v>
      </c>
      <c r="B986" s="48" t="n">
        <v>0</v>
      </c>
      <c r="C986" s="6"/>
      <c r="D986" s="6"/>
      <c r="E986" s="7" t="s">
        <v>8</v>
      </c>
      <c r="F986" s="7" t="s">
        <v>9</v>
      </c>
      <c r="G986" s="7" t="s">
        <v>8</v>
      </c>
      <c r="H986" s="7" t="s">
        <v>9</v>
      </c>
      <c r="I986" s="7" t="s">
        <v>8</v>
      </c>
      <c r="J986" s="7" t="s">
        <v>9</v>
      </c>
      <c r="K986" s="7" t="s">
        <v>8</v>
      </c>
      <c r="L986" s="7" t="s">
        <v>9</v>
      </c>
      <c r="M986" s="7" t="s">
        <v>8</v>
      </c>
      <c r="N986" s="7" t="s">
        <v>9</v>
      </c>
      <c r="O986" s="7" t="s">
        <v>8</v>
      </c>
      <c r="P986" s="7" t="s">
        <v>9</v>
      </c>
    </row>
    <row r="987" customFormat="false" ht="12.75" hidden="false" customHeight="false" outlineLevel="0" collapsed="false">
      <c r="A987" s="3" t="s">
        <v>162</v>
      </c>
      <c r="B987" s="3" t="s">
        <v>163</v>
      </c>
      <c r="C987" s="3" t="s">
        <v>296</v>
      </c>
      <c r="D987" s="3" t="s">
        <v>297</v>
      </c>
      <c r="E987" s="24" t="n">
        <v>8200000</v>
      </c>
      <c r="F987" s="24" t="n">
        <v>6544089</v>
      </c>
      <c r="G987" s="24" t="n">
        <v>0</v>
      </c>
      <c r="H987" s="24" t="n">
        <v>0</v>
      </c>
      <c r="I987" s="24" t="n">
        <v>16926807</v>
      </c>
      <c r="J987" s="24" t="n">
        <v>16705623</v>
      </c>
      <c r="K987" s="24" t="n">
        <v>0</v>
      </c>
      <c r="L987" s="24" t="n">
        <v>0</v>
      </c>
      <c r="M987" s="24" t="n">
        <v>0</v>
      </c>
      <c r="N987" s="24" t="n">
        <v>0</v>
      </c>
      <c r="O987" s="24" t="n">
        <f aca="false">E987+G987+I987+K987+M987</f>
        <v>25126807</v>
      </c>
      <c r="P987" s="24" t="n">
        <f aca="false">F987+H987+J987+L987+N987</f>
        <v>23249712</v>
      </c>
    </row>
    <row r="988" customFormat="false" ht="12.75" hidden="false" customHeight="false" outlineLevel="0" collapsed="false">
      <c r="A988" s="3" t="n">
        <v>0</v>
      </c>
      <c r="B988" s="3" t="n">
        <v>0</v>
      </c>
      <c r="C988" s="3" t="s">
        <v>298</v>
      </c>
      <c r="D988" s="3" t="s">
        <v>112</v>
      </c>
      <c r="E988" s="24" t="n">
        <v>2984000</v>
      </c>
      <c r="F988" s="24" t="n">
        <v>2426125</v>
      </c>
      <c r="G988" s="24" t="n">
        <v>0</v>
      </c>
      <c r="H988" s="24" t="n">
        <v>0</v>
      </c>
      <c r="I988" s="24" t="n">
        <v>6528358</v>
      </c>
      <c r="J988" s="24" t="n">
        <v>6496327</v>
      </c>
      <c r="K988" s="24" t="n">
        <v>0</v>
      </c>
      <c r="L988" s="24" t="n">
        <v>0</v>
      </c>
      <c r="M988" s="24" t="n">
        <v>0</v>
      </c>
      <c r="N988" s="24" t="n">
        <v>0</v>
      </c>
      <c r="O988" s="24" t="n">
        <f aca="false">E988+G988+I988+K988+M988</f>
        <v>9512358</v>
      </c>
      <c r="P988" s="24" t="n">
        <f aca="false">F988+H988+J988+L988+N988</f>
        <v>8922452</v>
      </c>
    </row>
    <row r="989" customFormat="false" ht="12.75" hidden="false" customHeight="false" outlineLevel="0" collapsed="false">
      <c r="A989" s="3" t="n">
        <v>0</v>
      </c>
      <c r="B989" s="3" t="n">
        <v>0</v>
      </c>
      <c r="C989" s="3" t="s">
        <v>299</v>
      </c>
      <c r="D989" s="3" t="s">
        <v>300</v>
      </c>
      <c r="E989" s="24" t="n">
        <v>1700000</v>
      </c>
      <c r="F989" s="24" t="n">
        <v>1591327</v>
      </c>
      <c r="G989" s="24" t="n">
        <v>0</v>
      </c>
      <c r="H989" s="24" t="n">
        <v>0</v>
      </c>
      <c r="I989" s="24" t="n">
        <v>0</v>
      </c>
      <c r="J989" s="24" t="n">
        <v>0</v>
      </c>
      <c r="K989" s="24" t="n">
        <v>0</v>
      </c>
      <c r="L989" s="24" t="n">
        <v>0</v>
      </c>
      <c r="M989" s="24" t="n">
        <v>0</v>
      </c>
      <c r="N989" s="24" t="n">
        <v>0</v>
      </c>
      <c r="O989" s="24" t="n">
        <f aca="false">E989+G989+I989+K989+M989</f>
        <v>1700000</v>
      </c>
      <c r="P989" s="24" t="n">
        <f aca="false">F989+H989+J989+L989+N989</f>
        <v>1591327</v>
      </c>
    </row>
    <row r="990" customFormat="false" ht="12.75" hidden="false" customHeight="false" outlineLevel="0" collapsed="false">
      <c r="A990" s="3" t="n">
        <v>0</v>
      </c>
      <c r="B990" s="3" t="n">
        <v>0</v>
      </c>
      <c r="C990" s="3" t="s">
        <v>301</v>
      </c>
      <c r="D990" s="3" t="s">
        <v>302</v>
      </c>
      <c r="E990" s="24" t="n">
        <v>400000</v>
      </c>
      <c r="F990" s="24" t="n">
        <v>80000</v>
      </c>
      <c r="G990" s="24" t="n">
        <v>0</v>
      </c>
      <c r="H990" s="24" t="n">
        <v>0</v>
      </c>
      <c r="I990" s="24" t="n">
        <v>0</v>
      </c>
      <c r="J990" s="24" t="n">
        <v>0</v>
      </c>
      <c r="K990" s="24" t="n">
        <v>0</v>
      </c>
      <c r="L990" s="24" t="n">
        <v>0</v>
      </c>
      <c r="M990" s="24" t="n">
        <v>0</v>
      </c>
      <c r="N990" s="24" t="n">
        <v>0</v>
      </c>
      <c r="O990" s="24" t="n">
        <f aca="false">E990+G990+I990+K990+M990</f>
        <v>400000</v>
      </c>
      <c r="P990" s="24" t="n">
        <f aca="false">F990+H990+J990+L990+N990</f>
        <v>80000</v>
      </c>
    </row>
    <row r="991" customFormat="false" ht="12.75" hidden="false" customHeight="false" outlineLevel="0" collapsed="false">
      <c r="A991" s="3" t="n">
        <v>0</v>
      </c>
      <c r="B991" s="3" t="n">
        <v>0</v>
      </c>
      <c r="C991" s="3" t="s">
        <v>303</v>
      </c>
      <c r="D991" s="3" t="s">
        <v>304</v>
      </c>
      <c r="E991" s="24" t="n">
        <v>95619</v>
      </c>
      <c r="F991" s="24" t="n">
        <v>23270</v>
      </c>
      <c r="G991" s="24" t="n">
        <v>0</v>
      </c>
      <c r="H991" s="24" t="n">
        <v>0</v>
      </c>
      <c r="I991" s="24" t="n">
        <v>40000</v>
      </c>
      <c r="J991" s="24" t="n">
        <v>38965</v>
      </c>
      <c r="K991" s="24" t="n">
        <v>5157258</v>
      </c>
      <c r="L991" s="24" t="n">
        <v>4128633</v>
      </c>
      <c r="M991" s="24" t="n">
        <v>0</v>
      </c>
      <c r="N991" s="24" t="n">
        <v>0</v>
      </c>
      <c r="O991" s="24" t="n">
        <f aca="false">E991+G991+I991+K991+M991</f>
        <v>5292877</v>
      </c>
      <c r="P991" s="24" t="n">
        <f aca="false">F991+H991+J991+L991+N991</f>
        <v>4190868</v>
      </c>
    </row>
    <row r="992" customFormat="false" ht="12.75" hidden="false" customHeight="false" outlineLevel="0" collapsed="false">
      <c r="A992" s="3" t="n">
        <v>0</v>
      </c>
      <c r="B992" s="3" t="n">
        <v>0</v>
      </c>
      <c r="C992" s="3" t="s">
        <v>305</v>
      </c>
      <c r="D992" s="3" t="s">
        <v>306</v>
      </c>
      <c r="E992" s="24" t="n">
        <v>4580000</v>
      </c>
      <c r="F992" s="24" t="n">
        <v>2459805</v>
      </c>
      <c r="G992" s="24" t="n">
        <v>30000</v>
      </c>
      <c r="H992" s="24" t="n">
        <v>0</v>
      </c>
      <c r="I992" s="24" t="n">
        <v>2378958</v>
      </c>
      <c r="J992" s="24" t="n">
        <v>2321345</v>
      </c>
      <c r="K992" s="24" t="n">
        <v>150000</v>
      </c>
      <c r="L992" s="24" t="n">
        <v>34026</v>
      </c>
      <c r="M992" s="24" t="n">
        <v>0</v>
      </c>
      <c r="N992" s="24" t="n">
        <v>0</v>
      </c>
      <c r="O992" s="24" t="n">
        <f aca="false">E992+G992+I992+K992+M992</f>
        <v>7138958</v>
      </c>
      <c r="P992" s="24" t="n">
        <f aca="false">F992+H992+J992+L992+N992</f>
        <v>4815176</v>
      </c>
    </row>
    <row r="993" customFormat="false" ht="12.75" hidden="false" customHeight="false" outlineLevel="0" collapsed="false">
      <c r="A993" s="3" t="n">
        <v>0</v>
      </c>
      <c r="B993" s="3" t="n">
        <v>0</v>
      </c>
      <c r="C993" s="3" t="s">
        <v>307</v>
      </c>
      <c r="D993" s="3" t="s">
        <v>308</v>
      </c>
      <c r="E993" s="24" t="n">
        <v>1344000</v>
      </c>
      <c r="F993" s="24" t="n">
        <v>813284</v>
      </c>
      <c r="G993" s="24" t="n">
        <v>584000</v>
      </c>
      <c r="H993" s="24" t="n">
        <v>392270</v>
      </c>
      <c r="I993" s="24" t="n">
        <v>637100</v>
      </c>
      <c r="J993" s="24" t="n">
        <v>633491</v>
      </c>
      <c r="K993" s="24" t="n">
        <v>308526</v>
      </c>
      <c r="L993" s="24" t="n">
        <v>118668</v>
      </c>
      <c r="M993" s="24" t="n">
        <v>0</v>
      </c>
      <c r="N993" s="24" t="n">
        <v>0</v>
      </c>
      <c r="O993" s="24" t="n">
        <f aca="false">E993+G993+I993+K993+M993</f>
        <v>2873626</v>
      </c>
      <c r="P993" s="24" t="n">
        <f aca="false">F993+H993+J993+L993+N993</f>
        <v>1957713</v>
      </c>
    </row>
    <row r="994" customFormat="false" ht="12.75" hidden="false" customHeight="false" outlineLevel="0" collapsed="false">
      <c r="A994" s="3" t="n">
        <v>0</v>
      </c>
      <c r="B994" s="3" t="n">
        <v>0</v>
      </c>
      <c r="C994" s="3" t="s">
        <v>309</v>
      </c>
      <c r="D994" s="3" t="s">
        <v>310</v>
      </c>
      <c r="E994" s="24" t="n">
        <v>1625000</v>
      </c>
      <c r="F994" s="24" t="n">
        <v>656199</v>
      </c>
      <c r="G994" s="24" t="n">
        <v>55000</v>
      </c>
      <c r="H994" s="24" t="n">
        <v>40000</v>
      </c>
      <c r="I994" s="24" t="n">
        <v>185800</v>
      </c>
      <c r="J994" s="24" t="n">
        <v>172983</v>
      </c>
      <c r="K994" s="24" t="n">
        <v>0</v>
      </c>
      <c r="L994" s="24" t="n">
        <v>0</v>
      </c>
      <c r="M994" s="24" t="n">
        <v>0</v>
      </c>
      <c r="N994" s="24" t="n">
        <v>0</v>
      </c>
      <c r="O994" s="24" t="n">
        <f aca="false">E994+G994+I994+K994+M994</f>
        <v>1865800</v>
      </c>
      <c r="P994" s="24" t="n">
        <f aca="false">F994+H994+J994+L994+N994</f>
        <v>869182</v>
      </c>
    </row>
    <row r="995" customFormat="false" ht="12.75" hidden="false" customHeight="false" outlineLevel="0" collapsed="false">
      <c r="A995" s="3" t="n">
        <v>0</v>
      </c>
      <c r="B995" s="3" t="n">
        <v>0</v>
      </c>
      <c r="C995" s="3" t="s">
        <v>311</v>
      </c>
      <c r="D995" s="3" t="s">
        <v>312</v>
      </c>
      <c r="E995" s="24" t="n">
        <v>2820000</v>
      </c>
      <c r="F995" s="24" t="n">
        <v>1382939</v>
      </c>
      <c r="G995" s="24" t="n">
        <v>106000</v>
      </c>
      <c r="H995" s="24" t="n">
        <v>56902</v>
      </c>
      <c r="I995" s="24" t="n">
        <v>1393700</v>
      </c>
      <c r="J995" s="24" t="n">
        <v>1355969</v>
      </c>
      <c r="K995" s="24" t="n">
        <v>2313692</v>
      </c>
      <c r="L995" s="24" t="n">
        <v>1189990</v>
      </c>
      <c r="M995" s="24" t="n">
        <v>0</v>
      </c>
      <c r="N995" s="24" t="n">
        <v>0</v>
      </c>
      <c r="O995" s="24" t="n">
        <f aca="false">E995+G995+I995+K995+M995</f>
        <v>6633392</v>
      </c>
      <c r="P995" s="24" t="n">
        <f aca="false">F995+H995+J995+L995+N995</f>
        <v>3985800</v>
      </c>
    </row>
    <row r="996" customFormat="false" ht="12.75" hidden="false" customHeight="false" outlineLevel="0" collapsed="false">
      <c r="A996" s="3" t="n">
        <v>0</v>
      </c>
      <c r="B996" s="3" t="n">
        <v>0</v>
      </c>
      <c r="C996" s="3" t="s">
        <v>313</v>
      </c>
      <c r="D996" s="3" t="s">
        <v>314</v>
      </c>
      <c r="E996" s="24" t="n">
        <v>420000</v>
      </c>
      <c r="F996" s="24" t="n">
        <v>261388</v>
      </c>
      <c r="G996" s="24" t="n">
        <v>10000</v>
      </c>
      <c r="H996" s="24" t="n">
        <v>2690</v>
      </c>
      <c r="I996" s="24" t="n">
        <v>212383</v>
      </c>
      <c r="J996" s="24" t="n">
        <v>196332</v>
      </c>
      <c r="K996" s="24" t="n">
        <v>54261</v>
      </c>
      <c r="L996" s="24" t="n">
        <v>28788</v>
      </c>
      <c r="M996" s="24" t="n">
        <v>0</v>
      </c>
      <c r="N996" s="24" t="n">
        <v>0</v>
      </c>
      <c r="O996" s="24" t="n">
        <f aca="false">E996+G996+I996+K996+M996</f>
        <v>696644</v>
      </c>
      <c r="P996" s="24" t="n">
        <f aca="false">F996+H996+J996+L996+N996</f>
        <v>489198</v>
      </c>
    </row>
    <row r="997" customFormat="false" ht="12.75" hidden="false" customHeight="false" outlineLevel="0" collapsed="false">
      <c r="A997" s="3" t="n">
        <v>0</v>
      </c>
      <c r="B997" s="3" t="n">
        <v>0</v>
      </c>
      <c r="C997" s="3" t="s">
        <v>315</v>
      </c>
      <c r="D997" s="3" t="s">
        <v>316</v>
      </c>
      <c r="E997" s="24" t="n">
        <v>800000</v>
      </c>
      <c r="F997" s="24" t="n">
        <v>428294</v>
      </c>
      <c r="G997" s="24" t="n">
        <v>0</v>
      </c>
      <c r="H997" s="24" t="n">
        <v>0</v>
      </c>
      <c r="I997" s="24" t="n">
        <v>0</v>
      </c>
      <c r="J997" s="24" t="n">
        <v>0</v>
      </c>
      <c r="K997" s="24" t="n">
        <v>0</v>
      </c>
      <c r="L997" s="24" t="n">
        <v>0</v>
      </c>
      <c r="M997" s="24" t="n">
        <v>0</v>
      </c>
      <c r="N997" s="24" t="n">
        <v>0</v>
      </c>
      <c r="O997" s="24" t="n">
        <f aca="false">E997+G997+I997+K997+M997</f>
        <v>800000</v>
      </c>
      <c r="P997" s="24" t="n">
        <f aca="false">F997+H997+J997+L997+N997</f>
        <v>428294</v>
      </c>
    </row>
    <row r="998" customFormat="false" ht="12.75" hidden="false" customHeight="false" outlineLevel="0" collapsed="false">
      <c r="A998" s="3" t="n">
        <v>0</v>
      </c>
      <c r="B998" s="3" t="n">
        <v>0</v>
      </c>
      <c r="C998" s="3" t="s">
        <v>333</v>
      </c>
      <c r="D998" s="3" t="s">
        <v>334</v>
      </c>
      <c r="E998" s="24" t="n">
        <v>375000</v>
      </c>
      <c r="F998" s="24" t="n">
        <v>0</v>
      </c>
      <c r="G998" s="24" t="n">
        <v>0</v>
      </c>
      <c r="H998" s="24" t="n">
        <v>0</v>
      </c>
      <c r="I998" s="24" t="n">
        <v>0</v>
      </c>
      <c r="J998" s="24" t="n">
        <v>0</v>
      </c>
      <c r="K998" s="24" t="n">
        <v>0</v>
      </c>
      <c r="L998" s="24" t="n">
        <v>0</v>
      </c>
      <c r="M998" s="24" t="n">
        <v>0</v>
      </c>
      <c r="N998" s="24" t="n">
        <v>0</v>
      </c>
      <c r="O998" s="24" t="n">
        <f aca="false">E998+G998+I998+K998+M998</f>
        <v>375000</v>
      </c>
      <c r="P998" s="24" t="n">
        <f aca="false">F998+H998+J998+L998+N998</f>
        <v>0</v>
      </c>
    </row>
    <row r="999" customFormat="false" ht="12.75" hidden="false" customHeight="false" outlineLevel="0" collapsed="false">
      <c r="A999" s="3" t="n">
        <v>0</v>
      </c>
      <c r="B999" s="3" t="n">
        <v>0</v>
      </c>
      <c r="C999" s="3" t="s">
        <v>319</v>
      </c>
      <c r="D999" s="3" t="s">
        <v>320</v>
      </c>
      <c r="E999" s="24" t="n">
        <v>6323550</v>
      </c>
      <c r="F999" s="24" t="n">
        <v>3036779</v>
      </c>
      <c r="G999" s="24" t="n">
        <v>0</v>
      </c>
      <c r="H999" s="24" t="n">
        <v>0</v>
      </c>
      <c r="I999" s="24" t="n">
        <v>310812</v>
      </c>
      <c r="J999" s="24" t="n">
        <v>310317</v>
      </c>
      <c r="K999" s="24" t="n">
        <v>890846</v>
      </c>
      <c r="L999" s="24" t="n">
        <v>117309</v>
      </c>
      <c r="M999" s="24" t="n">
        <v>0</v>
      </c>
      <c r="N999" s="24" t="n">
        <v>0</v>
      </c>
      <c r="O999" s="24" t="n">
        <f aca="false">E999+G999+I999+K999+M999</f>
        <v>7525208</v>
      </c>
      <c r="P999" s="24" t="n">
        <f aca="false">F999+H999+J999+L999+N999</f>
        <v>3464405</v>
      </c>
    </row>
    <row r="1000" customFormat="false" ht="12.75" hidden="false" customHeight="false" outlineLevel="0" collapsed="false">
      <c r="A1000" s="3" t="n">
        <v>0</v>
      </c>
      <c r="B1000" s="3" t="n">
        <v>0</v>
      </c>
      <c r="C1000" s="3" t="s">
        <v>321</v>
      </c>
      <c r="D1000" s="3" t="s">
        <v>322</v>
      </c>
      <c r="E1000" s="24" t="n">
        <v>480000</v>
      </c>
      <c r="F1000" s="24" t="n">
        <v>422201</v>
      </c>
      <c r="G1000" s="24" t="n">
        <v>0</v>
      </c>
      <c r="H1000" s="24" t="n">
        <v>0</v>
      </c>
      <c r="I1000" s="24" t="n">
        <v>0</v>
      </c>
      <c r="J1000" s="24" t="n">
        <v>0</v>
      </c>
      <c r="K1000" s="24" t="n">
        <v>0</v>
      </c>
      <c r="L1000" s="24" t="n">
        <v>0</v>
      </c>
      <c r="M1000" s="24" t="n">
        <v>0</v>
      </c>
      <c r="N1000" s="24" t="n">
        <v>0</v>
      </c>
      <c r="O1000" s="24" t="n">
        <f aca="false">E1000+G1000+I1000+K1000+M1000</f>
        <v>480000</v>
      </c>
      <c r="P1000" s="24" t="n">
        <f aca="false">F1000+H1000+J1000+L1000+N1000</f>
        <v>422201</v>
      </c>
    </row>
    <row r="1001" customFormat="false" ht="12.75" hidden="false" customHeight="false" outlineLevel="0" collapsed="false">
      <c r="A1001" s="3" t="n">
        <v>0</v>
      </c>
      <c r="B1001" s="3" t="n">
        <v>0</v>
      </c>
      <c r="C1001" s="3" t="s">
        <v>323</v>
      </c>
      <c r="D1001" s="3" t="s">
        <v>324</v>
      </c>
      <c r="E1001" s="24" t="n">
        <v>360000</v>
      </c>
      <c r="F1001" s="24" t="n">
        <v>105227</v>
      </c>
      <c r="G1001" s="24" t="n">
        <v>32000</v>
      </c>
      <c r="H1001" s="24" t="n">
        <v>19145</v>
      </c>
      <c r="I1001" s="24" t="n">
        <v>830865</v>
      </c>
      <c r="J1001" s="24" t="n">
        <v>231767</v>
      </c>
      <c r="K1001" s="24" t="n">
        <v>0</v>
      </c>
      <c r="L1001" s="24" t="n">
        <v>0</v>
      </c>
      <c r="M1001" s="24" t="n">
        <v>0</v>
      </c>
      <c r="N1001" s="24" t="n">
        <v>0</v>
      </c>
      <c r="O1001" s="24" t="n">
        <f aca="false">E1001+G1001+I1001+K1001+M1001</f>
        <v>1222865</v>
      </c>
      <c r="P1001" s="24" t="n">
        <f aca="false">F1001+H1001+J1001+L1001+N1001</f>
        <v>356139</v>
      </c>
    </row>
    <row r="1002" customFormat="false" ht="12.75" hidden="false" customHeight="false" outlineLevel="0" collapsed="false">
      <c r="A1002" s="3" t="n">
        <v>0</v>
      </c>
      <c r="B1002" s="3" t="n">
        <v>0</v>
      </c>
      <c r="C1002" s="3" t="s">
        <v>335</v>
      </c>
      <c r="D1002" s="3" t="s">
        <v>336</v>
      </c>
      <c r="E1002" s="24" t="n">
        <v>350000</v>
      </c>
      <c r="F1002" s="24" t="n">
        <v>51162</v>
      </c>
      <c r="G1002" s="24" t="n">
        <v>0</v>
      </c>
      <c r="H1002" s="24" t="n">
        <v>0</v>
      </c>
      <c r="I1002" s="24" t="n">
        <v>0</v>
      </c>
      <c r="J1002" s="24" t="n">
        <v>0</v>
      </c>
      <c r="K1002" s="24" t="n">
        <v>0</v>
      </c>
      <c r="L1002" s="24" t="n">
        <v>0</v>
      </c>
      <c r="M1002" s="24" t="n">
        <v>0</v>
      </c>
      <c r="N1002" s="24" t="n">
        <v>0</v>
      </c>
      <c r="O1002" s="24" t="n">
        <f aca="false">E1002+G1002+I1002+K1002+M1002</f>
        <v>350000</v>
      </c>
      <c r="P1002" s="24" t="n">
        <f aca="false">F1002+H1002+J1002+L1002+N1002</f>
        <v>51162</v>
      </c>
    </row>
    <row r="1003" customFormat="false" ht="12.75" hidden="false" customHeight="false" outlineLevel="0" collapsed="false">
      <c r="A1003" s="3" t="n">
        <v>0</v>
      </c>
      <c r="B1003" s="3" t="n">
        <v>0</v>
      </c>
      <c r="C1003" s="3" t="s">
        <v>325</v>
      </c>
      <c r="D1003" s="3" t="s">
        <v>326</v>
      </c>
      <c r="E1003" s="24" t="n">
        <v>9756777</v>
      </c>
      <c r="F1003" s="24" t="n">
        <v>4264792</v>
      </c>
      <c r="G1003" s="24" t="n">
        <v>0</v>
      </c>
      <c r="H1003" s="24" t="n">
        <v>0</v>
      </c>
      <c r="I1003" s="24" t="n">
        <v>396600</v>
      </c>
      <c r="J1003" s="24" t="n">
        <v>156500</v>
      </c>
      <c r="K1003" s="24" t="n">
        <v>0</v>
      </c>
      <c r="L1003" s="24" t="n">
        <v>0</v>
      </c>
      <c r="M1003" s="24" t="n">
        <v>0</v>
      </c>
      <c r="N1003" s="24" t="n">
        <v>0</v>
      </c>
      <c r="O1003" s="24" t="n">
        <f aca="false">E1003+G1003+I1003+K1003+M1003</f>
        <v>10153377</v>
      </c>
      <c r="P1003" s="24" t="n">
        <f aca="false">F1003+H1003+J1003+L1003+N1003</f>
        <v>4421292</v>
      </c>
    </row>
    <row r="1004" customFormat="false" ht="12.75" hidden="false" customHeight="false" outlineLevel="0" collapsed="false">
      <c r="A1004" s="3" t="n">
        <v>0</v>
      </c>
      <c r="B1004" s="3" t="n">
        <v>0</v>
      </c>
      <c r="C1004" s="3" t="s">
        <v>337</v>
      </c>
      <c r="D1004" s="3" t="s">
        <v>338</v>
      </c>
      <c r="E1004" s="24" t="n">
        <v>70000</v>
      </c>
      <c r="F1004" s="24" t="n">
        <v>68800</v>
      </c>
      <c r="G1004" s="24" t="n">
        <v>0</v>
      </c>
      <c r="H1004" s="24" t="n">
        <v>0</v>
      </c>
      <c r="I1004" s="24" t="n">
        <v>30000</v>
      </c>
      <c r="J1004" s="24" t="n">
        <v>26810</v>
      </c>
      <c r="K1004" s="24" t="n">
        <v>0</v>
      </c>
      <c r="L1004" s="24" t="n">
        <v>0</v>
      </c>
      <c r="M1004" s="24" t="n">
        <v>0</v>
      </c>
      <c r="N1004" s="24" t="n">
        <v>0</v>
      </c>
      <c r="O1004" s="24" t="n">
        <f aca="false">E1004+G1004+I1004+K1004+M1004</f>
        <v>100000</v>
      </c>
      <c r="P1004" s="24" t="n">
        <f aca="false">F1004+H1004+J1004+L1004+N1004</f>
        <v>95610</v>
      </c>
    </row>
    <row r="1005" customFormat="false" ht="12.75" hidden="false" customHeight="false" outlineLevel="0" collapsed="false">
      <c r="A1005" s="3" t="n">
        <v>0</v>
      </c>
      <c r="B1005" s="3" t="n">
        <v>0</v>
      </c>
      <c r="C1005" s="3" t="s">
        <v>339</v>
      </c>
      <c r="D1005" s="3" t="s">
        <v>340</v>
      </c>
      <c r="E1005" s="24" t="n">
        <v>70000</v>
      </c>
      <c r="F1005" s="24" t="n">
        <v>63000</v>
      </c>
      <c r="G1005" s="24" t="n">
        <v>0</v>
      </c>
      <c r="H1005" s="24" t="n">
        <v>0</v>
      </c>
      <c r="I1005" s="24" t="n">
        <v>0</v>
      </c>
      <c r="J1005" s="24" t="n">
        <v>0</v>
      </c>
      <c r="K1005" s="24" t="n">
        <v>0</v>
      </c>
      <c r="L1005" s="24" t="n">
        <v>0</v>
      </c>
      <c r="M1005" s="24" t="n">
        <v>0</v>
      </c>
      <c r="N1005" s="24" t="n">
        <v>0</v>
      </c>
      <c r="O1005" s="24" t="n">
        <f aca="false">E1005+G1005+I1005+K1005+M1005</f>
        <v>70000</v>
      </c>
      <c r="P1005" s="24" t="n">
        <f aca="false">F1005+H1005+J1005+L1005+N1005</f>
        <v>63000</v>
      </c>
    </row>
    <row r="1006" customFormat="false" ht="12.75" hidden="false" customHeight="false" outlineLevel="0" collapsed="false">
      <c r="A1006" s="3" t="n">
        <v>0</v>
      </c>
      <c r="B1006" s="3" t="n">
        <v>0</v>
      </c>
      <c r="C1006" s="3" t="s">
        <v>341</v>
      </c>
      <c r="D1006" s="3" t="s">
        <v>342</v>
      </c>
      <c r="E1006" s="24" t="n">
        <v>1430000</v>
      </c>
      <c r="F1006" s="24" t="n">
        <v>1368480</v>
      </c>
      <c r="G1006" s="24" t="n">
        <v>0</v>
      </c>
      <c r="H1006" s="24" t="n">
        <v>0</v>
      </c>
      <c r="I1006" s="24" t="n">
        <v>0</v>
      </c>
      <c r="J1006" s="24" t="n">
        <v>0</v>
      </c>
      <c r="K1006" s="24" t="n">
        <v>0</v>
      </c>
      <c r="L1006" s="24" t="n">
        <v>0</v>
      </c>
      <c r="M1006" s="24" t="n">
        <v>0</v>
      </c>
      <c r="N1006" s="24" t="n">
        <v>0</v>
      </c>
      <c r="O1006" s="24" t="n">
        <f aca="false">E1006+G1006+I1006+K1006+M1006</f>
        <v>1430000</v>
      </c>
      <c r="P1006" s="24" t="n">
        <f aca="false">F1006+H1006+J1006+L1006+N1006</f>
        <v>1368480</v>
      </c>
    </row>
    <row r="1007" s="39" customFormat="true" ht="12.75" hidden="false" customHeight="false" outlineLevel="0" collapsed="false">
      <c r="A1007" s="35" t="n">
        <v>0</v>
      </c>
      <c r="B1007" s="27" t="s">
        <v>164</v>
      </c>
      <c r="C1007" s="27"/>
      <c r="D1007" s="27"/>
      <c r="E1007" s="15" t="n">
        <f aca="false">SUM(E987:E1006)</f>
        <v>44183946</v>
      </c>
      <c r="F1007" s="15" t="n">
        <f aca="false">SUM(F987:F1006)</f>
        <v>26047161</v>
      </c>
      <c r="G1007" s="15" t="n">
        <f aca="false">SUM(G987:G1006)</f>
        <v>817000</v>
      </c>
      <c r="H1007" s="15" t="n">
        <f aca="false">SUM(H987:H1006)</f>
        <v>511007</v>
      </c>
      <c r="I1007" s="15" t="n">
        <f aca="false">SUM(I987:I1006)</f>
        <v>29871383</v>
      </c>
      <c r="J1007" s="15" t="n">
        <f aca="false">SUM(J987:J1006)</f>
        <v>28646429</v>
      </c>
      <c r="K1007" s="15" t="n">
        <f aca="false">SUM(K987:K1006)</f>
        <v>8874583</v>
      </c>
      <c r="L1007" s="15" t="n">
        <f aca="false">SUM(L987:L1006)</f>
        <v>5617414</v>
      </c>
      <c r="M1007" s="15" t="n">
        <f aca="false">SUM(M987:M1006)</f>
        <v>0</v>
      </c>
      <c r="N1007" s="15" t="n">
        <f aca="false">SUM(N987:N1006)</f>
        <v>0</v>
      </c>
      <c r="O1007" s="15" t="n">
        <f aca="false">SUM(O987:O1006)</f>
        <v>83746912</v>
      </c>
      <c r="P1007" s="15" t="n">
        <f aca="false">SUM(P987:P1006)</f>
        <v>60822011</v>
      </c>
    </row>
    <row r="1008" customFormat="false" ht="12.75" hidden="false" customHeight="false" outlineLevel="0" collapsed="false">
      <c r="A1008" s="43"/>
      <c r="B1008" s="44"/>
      <c r="C1008" s="44"/>
      <c r="D1008" s="45"/>
      <c r="E1008" s="46"/>
      <c r="F1008" s="46"/>
      <c r="G1008" s="46"/>
      <c r="H1008" s="46"/>
      <c r="I1008" s="46"/>
      <c r="J1008" s="46"/>
      <c r="K1008" s="46"/>
      <c r="L1008" s="46"/>
      <c r="M1008" s="46"/>
      <c r="N1008" s="46"/>
      <c r="O1008" s="47"/>
      <c r="P1008" s="47"/>
    </row>
    <row r="1009" s="9" customFormat="true" ht="15" hidden="false" customHeight="false" outlineLevel="0" collapsed="false">
      <c r="A1009" s="48" t="n">
        <v>0</v>
      </c>
      <c r="B1009" s="48" t="n">
        <v>0</v>
      </c>
      <c r="C1009" s="6" t="s">
        <v>1</v>
      </c>
      <c r="D1009" s="6"/>
      <c r="E1009" s="7" t="s">
        <v>2</v>
      </c>
      <c r="F1009" s="7"/>
      <c r="G1009" s="8" t="s">
        <v>3</v>
      </c>
      <c r="H1009" s="8"/>
      <c r="I1009" s="8" t="s">
        <v>4</v>
      </c>
      <c r="J1009" s="8"/>
      <c r="K1009" s="8" t="s">
        <v>5</v>
      </c>
      <c r="L1009" s="8"/>
      <c r="M1009" s="8" t="s">
        <v>6</v>
      </c>
      <c r="N1009" s="8"/>
      <c r="O1009" s="8" t="s">
        <v>7</v>
      </c>
      <c r="P1009" s="8"/>
    </row>
    <row r="1010" s="9" customFormat="true" ht="15" hidden="false" customHeight="false" outlineLevel="0" collapsed="false">
      <c r="A1010" s="48" t="n">
        <v>0</v>
      </c>
      <c r="B1010" s="48" t="n">
        <v>0</v>
      </c>
      <c r="C1010" s="6"/>
      <c r="D1010" s="6"/>
      <c r="E1010" s="7" t="s">
        <v>8</v>
      </c>
      <c r="F1010" s="7" t="s">
        <v>9</v>
      </c>
      <c r="G1010" s="7" t="s">
        <v>8</v>
      </c>
      <c r="H1010" s="7" t="s">
        <v>9</v>
      </c>
      <c r="I1010" s="7" t="s">
        <v>8</v>
      </c>
      <c r="J1010" s="7" t="s">
        <v>9</v>
      </c>
      <c r="K1010" s="7" t="s">
        <v>8</v>
      </c>
      <c r="L1010" s="7" t="s">
        <v>9</v>
      </c>
      <c r="M1010" s="7" t="s">
        <v>8</v>
      </c>
      <c r="N1010" s="7" t="s">
        <v>9</v>
      </c>
      <c r="O1010" s="7" t="s">
        <v>8</v>
      </c>
      <c r="P1010" s="7" t="s">
        <v>9</v>
      </c>
    </row>
    <row r="1011" customFormat="false" ht="12.75" hidden="false" customHeight="false" outlineLevel="0" collapsed="false">
      <c r="A1011" s="3" t="s">
        <v>165</v>
      </c>
      <c r="B1011" s="3" t="s">
        <v>166</v>
      </c>
      <c r="C1011" s="3" t="s">
        <v>296</v>
      </c>
      <c r="D1011" s="3" t="s">
        <v>297</v>
      </c>
      <c r="E1011" s="24" t="n">
        <v>13927263</v>
      </c>
      <c r="F1011" s="24" t="n">
        <v>13535312</v>
      </c>
      <c r="G1011" s="24" t="n">
        <v>0</v>
      </c>
      <c r="H1011" s="24" t="n">
        <v>0</v>
      </c>
      <c r="I1011" s="24" t="n">
        <v>62087109</v>
      </c>
      <c r="J1011" s="24" t="n">
        <v>61260366</v>
      </c>
      <c r="K1011" s="24" t="n">
        <v>0</v>
      </c>
      <c r="L1011" s="24" t="n">
        <v>0</v>
      </c>
      <c r="M1011" s="24" t="n">
        <v>0</v>
      </c>
      <c r="N1011" s="24" t="n">
        <v>0</v>
      </c>
      <c r="O1011" s="24" t="n">
        <f aca="false">E1011+G1011+I1011+K1011+M1011</f>
        <v>76014372</v>
      </c>
      <c r="P1011" s="24" t="n">
        <f aca="false">F1011+H1011+J1011+L1011+N1011</f>
        <v>74795678</v>
      </c>
    </row>
    <row r="1012" customFormat="false" ht="12.75" hidden="false" customHeight="false" outlineLevel="0" collapsed="false">
      <c r="A1012" s="3" t="n">
        <v>0</v>
      </c>
      <c r="B1012" s="3" t="n">
        <v>0</v>
      </c>
      <c r="C1012" s="3" t="s">
        <v>298</v>
      </c>
      <c r="D1012" s="3" t="s">
        <v>112</v>
      </c>
      <c r="E1012" s="24" t="n">
        <v>5300000</v>
      </c>
      <c r="F1012" s="24" t="n">
        <v>5023795</v>
      </c>
      <c r="G1012" s="24" t="n">
        <v>0</v>
      </c>
      <c r="H1012" s="24" t="n">
        <v>0</v>
      </c>
      <c r="I1012" s="24" t="n">
        <v>24214914</v>
      </c>
      <c r="J1012" s="24" t="n">
        <v>23826144</v>
      </c>
      <c r="K1012" s="24" t="n">
        <v>0</v>
      </c>
      <c r="L1012" s="24" t="n">
        <v>0</v>
      </c>
      <c r="M1012" s="24" t="n">
        <v>0</v>
      </c>
      <c r="N1012" s="24" t="n">
        <v>0</v>
      </c>
      <c r="O1012" s="24" t="n">
        <f aca="false">E1012+G1012+I1012+K1012+M1012</f>
        <v>29514914</v>
      </c>
      <c r="P1012" s="24" t="n">
        <f aca="false">F1012+H1012+J1012+L1012+N1012</f>
        <v>28849939</v>
      </c>
    </row>
    <row r="1013" customFormat="false" ht="12.75" hidden="false" customHeight="false" outlineLevel="0" collapsed="false">
      <c r="A1013" s="3" t="n">
        <v>0</v>
      </c>
      <c r="B1013" s="3" t="n">
        <v>0</v>
      </c>
      <c r="C1013" s="3" t="s">
        <v>299</v>
      </c>
      <c r="D1013" s="3" t="s">
        <v>300</v>
      </c>
      <c r="E1013" s="24" t="n">
        <v>3299000</v>
      </c>
      <c r="F1013" s="24" t="n">
        <v>2897593</v>
      </c>
      <c r="G1013" s="24" t="n">
        <v>0</v>
      </c>
      <c r="H1013" s="24" t="n">
        <v>0</v>
      </c>
      <c r="I1013" s="24" t="n">
        <v>0</v>
      </c>
      <c r="J1013" s="24" t="n">
        <v>0</v>
      </c>
      <c r="K1013" s="24" t="n">
        <v>0</v>
      </c>
      <c r="L1013" s="24" t="n">
        <v>0</v>
      </c>
      <c r="M1013" s="24" t="n">
        <v>0</v>
      </c>
      <c r="N1013" s="24" t="n">
        <v>0</v>
      </c>
      <c r="O1013" s="24" t="n">
        <f aca="false">E1013+G1013+I1013+K1013+M1013</f>
        <v>3299000</v>
      </c>
      <c r="P1013" s="24" t="n">
        <f aca="false">F1013+H1013+J1013+L1013+N1013</f>
        <v>2897593</v>
      </c>
    </row>
    <row r="1014" customFormat="false" ht="12.75" hidden="false" customHeight="false" outlineLevel="0" collapsed="false">
      <c r="A1014" s="3" t="n">
        <v>0</v>
      </c>
      <c r="B1014" s="3" t="n">
        <v>0</v>
      </c>
      <c r="C1014" s="3" t="s">
        <v>329</v>
      </c>
      <c r="D1014" s="3" t="s">
        <v>330</v>
      </c>
      <c r="E1014" s="24" t="n">
        <v>500000</v>
      </c>
      <c r="F1014" s="24" t="n">
        <v>406344</v>
      </c>
      <c r="G1014" s="24" t="n">
        <v>0</v>
      </c>
      <c r="H1014" s="24" t="n">
        <v>0</v>
      </c>
      <c r="I1014" s="24" t="n">
        <v>0</v>
      </c>
      <c r="J1014" s="24" t="n">
        <v>0</v>
      </c>
      <c r="K1014" s="24" t="n">
        <v>0</v>
      </c>
      <c r="L1014" s="24" t="n">
        <v>0</v>
      </c>
      <c r="M1014" s="24" t="n">
        <v>0</v>
      </c>
      <c r="N1014" s="24" t="n">
        <v>0</v>
      </c>
      <c r="O1014" s="24" t="n">
        <f aca="false">E1014+G1014+I1014+K1014+M1014</f>
        <v>500000</v>
      </c>
      <c r="P1014" s="24" t="n">
        <f aca="false">F1014+H1014+J1014+L1014+N1014</f>
        <v>406344</v>
      </c>
    </row>
    <row r="1015" customFormat="false" ht="12.75" hidden="false" customHeight="false" outlineLevel="0" collapsed="false">
      <c r="A1015" s="3" t="n">
        <v>0</v>
      </c>
      <c r="B1015" s="3" t="n">
        <v>0</v>
      </c>
      <c r="C1015" s="3" t="s">
        <v>301</v>
      </c>
      <c r="D1015" s="3" t="s">
        <v>302</v>
      </c>
      <c r="E1015" s="24" t="n">
        <v>500000</v>
      </c>
      <c r="F1015" s="24" t="n">
        <v>272339</v>
      </c>
      <c r="G1015" s="24" t="n">
        <v>0</v>
      </c>
      <c r="H1015" s="24" t="n">
        <v>0</v>
      </c>
      <c r="I1015" s="24" t="n">
        <v>0</v>
      </c>
      <c r="J1015" s="24" t="n">
        <v>0</v>
      </c>
      <c r="K1015" s="24" t="n">
        <v>0</v>
      </c>
      <c r="L1015" s="24" t="n">
        <v>0</v>
      </c>
      <c r="M1015" s="24" t="n">
        <v>0</v>
      </c>
      <c r="N1015" s="24" t="n">
        <v>0</v>
      </c>
      <c r="O1015" s="24" t="n">
        <f aca="false">E1015+G1015+I1015+K1015+M1015</f>
        <v>500000</v>
      </c>
      <c r="P1015" s="24" t="n">
        <f aca="false">F1015+H1015+J1015+L1015+N1015</f>
        <v>272339</v>
      </c>
    </row>
    <row r="1016" customFormat="false" ht="12.75" hidden="false" customHeight="false" outlineLevel="0" collapsed="false">
      <c r="A1016" s="3" t="n">
        <v>0</v>
      </c>
      <c r="B1016" s="3" t="n">
        <v>0</v>
      </c>
      <c r="C1016" s="3" t="s">
        <v>303</v>
      </c>
      <c r="D1016" s="3" t="s">
        <v>304</v>
      </c>
      <c r="E1016" s="24" t="n">
        <v>605000</v>
      </c>
      <c r="F1016" s="24" t="n">
        <v>500765</v>
      </c>
      <c r="G1016" s="24" t="n">
        <v>0</v>
      </c>
      <c r="H1016" s="24" t="n">
        <v>0</v>
      </c>
      <c r="I1016" s="24" t="n">
        <v>475000</v>
      </c>
      <c r="J1016" s="24" t="n">
        <v>398455</v>
      </c>
      <c r="K1016" s="24" t="n">
        <v>100000</v>
      </c>
      <c r="L1016" s="24" t="n">
        <v>0</v>
      </c>
      <c r="M1016" s="24" t="n">
        <v>0</v>
      </c>
      <c r="N1016" s="24" t="n">
        <v>0</v>
      </c>
      <c r="O1016" s="24" t="n">
        <f aca="false">E1016+G1016+I1016+K1016+M1016</f>
        <v>1180000</v>
      </c>
      <c r="P1016" s="24" t="n">
        <f aca="false">F1016+H1016+J1016+L1016+N1016</f>
        <v>899220</v>
      </c>
    </row>
    <row r="1017" customFormat="false" ht="12.75" hidden="false" customHeight="false" outlineLevel="0" collapsed="false">
      <c r="A1017" s="3" t="n">
        <v>0</v>
      </c>
      <c r="B1017" s="3" t="n">
        <v>0</v>
      </c>
      <c r="C1017" s="3" t="s">
        <v>305</v>
      </c>
      <c r="D1017" s="3" t="s">
        <v>306</v>
      </c>
      <c r="E1017" s="24" t="n">
        <v>16885000</v>
      </c>
      <c r="F1017" s="24" t="n">
        <v>16246568</v>
      </c>
      <c r="G1017" s="24" t="n">
        <v>0</v>
      </c>
      <c r="H1017" s="24" t="n">
        <v>0</v>
      </c>
      <c r="I1017" s="24" t="n">
        <v>4373577</v>
      </c>
      <c r="J1017" s="24" t="n">
        <v>3312044</v>
      </c>
      <c r="K1017" s="24" t="n">
        <v>15000</v>
      </c>
      <c r="L1017" s="24" t="n">
        <v>0</v>
      </c>
      <c r="M1017" s="24" t="n">
        <v>0</v>
      </c>
      <c r="N1017" s="24" t="n">
        <v>0</v>
      </c>
      <c r="O1017" s="24" t="n">
        <f aca="false">E1017+G1017+I1017+K1017+M1017</f>
        <v>21273577</v>
      </c>
      <c r="P1017" s="24" t="n">
        <f aca="false">F1017+H1017+J1017+L1017+N1017</f>
        <v>19558612</v>
      </c>
    </row>
    <row r="1018" customFormat="false" ht="12.75" hidden="false" customHeight="false" outlineLevel="0" collapsed="false">
      <c r="A1018" s="3" t="n">
        <v>0</v>
      </c>
      <c r="B1018" s="3" t="n">
        <v>0</v>
      </c>
      <c r="C1018" s="3" t="s">
        <v>307</v>
      </c>
      <c r="D1018" s="3" t="s">
        <v>308</v>
      </c>
      <c r="E1018" s="24" t="n">
        <v>1200000</v>
      </c>
      <c r="F1018" s="24" t="n">
        <v>1082746</v>
      </c>
      <c r="G1018" s="24" t="n">
        <v>50000</v>
      </c>
      <c r="H1018" s="24" t="n">
        <v>48031</v>
      </c>
      <c r="I1018" s="24" t="n">
        <v>2350000</v>
      </c>
      <c r="J1018" s="24" t="n">
        <v>1964938</v>
      </c>
      <c r="K1018" s="24" t="n">
        <v>15000</v>
      </c>
      <c r="L1018" s="24" t="n">
        <v>0</v>
      </c>
      <c r="M1018" s="24" t="n">
        <v>0</v>
      </c>
      <c r="N1018" s="24" t="n">
        <v>0</v>
      </c>
      <c r="O1018" s="24" t="n">
        <f aca="false">E1018+G1018+I1018+K1018+M1018</f>
        <v>3615000</v>
      </c>
      <c r="P1018" s="24" t="n">
        <f aca="false">F1018+H1018+J1018+L1018+N1018</f>
        <v>3095715</v>
      </c>
    </row>
    <row r="1019" customFormat="false" ht="12.75" hidden="false" customHeight="false" outlineLevel="0" collapsed="false">
      <c r="A1019" s="3" t="n">
        <v>0</v>
      </c>
      <c r="B1019" s="3" t="n">
        <v>0</v>
      </c>
      <c r="C1019" s="3" t="s">
        <v>309</v>
      </c>
      <c r="D1019" s="3" t="s">
        <v>310</v>
      </c>
      <c r="E1019" s="24" t="n">
        <v>9010000</v>
      </c>
      <c r="F1019" s="24" t="n">
        <v>6451478</v>
      </c>
      <c r="G1019" s="24" t="n">
        <v>0</v>
      </c>
      <c r="H1019" s="24" t="n">
        <v>0</v>
      </c>
      <c r="I1019" s="24" t="n">
        <v>1180000</v>
      </c>
      <c r="J1019" s="24" t="n">
        <v>747437</v>
      </c>
      <c r="K1019" s="24" t="n">
        <v>61500</v>
      </c>
      <c r="L1019" s="24" t="n">
        <v>61500</v>
      </c>
      <c r="M1019" s="24" t="n">
        <v>0</v>
      </c>
      <c r="N1019" s="24" t="n">
        <v>0</v>
      </c>
      <c r="O1019" s="24" t="n">
        <f aca="false">E1019+G1019+I1019+K1019+M1019</f>
        <v>10251500</v>
      </c>
      <c r="P1019" s="24" t="n">
        <f aca="false">F1019+H1019+J1019+L1019+N1019</f>
        <v>7260415</v>
      </c>
    </row>
    <row r="1020" customFormat="false" ht="12.75" hidden="false" customHeight="false" outlineLevel="0" collapsed="false">
      <c r="A1020" s="3" t="n">
        <v>0</v>
      </c>
      <c r="B1020" s="3" t="n">
        <v>0</v>
      </c>
      <c r="C1020" s="3" t="s">
        <v>311</v>
      </c>
      <c r="D1020" s="3" t="s">
        <v>312</v>
      </c>
      <c r="E1020" s="24" t="n">
        <v>3448000</v>
      </c>
      <c r="F1020" s="24" t="n">
        <v>1905698</v>
      </c>
      <c r="G1020" s="24" t="n">
        <v>527000</v>
      </c>
      <c r="H1020" s="24" t="n">
        <v>414709</v>
      </c>
      <c r="I1020" s="24" t="n">
        <v>6080000</v>
      </c>
      <c r="J1020" s="24" t="n">
        <v>4531054</v>
      </c>
      <c r="K1020" s="24" t="n">
        <v>2720000</v>
      </c>
      <c r="L1020" s="24" t="n">
        <v>2097240</v>
      </c>
      <c r="M1020" s="24" t="n">
        <v>0</v>
      </c>
      <c r="N1020" s="24" t="n">
        <v>0</v>
      </c>
      <c r="O1020" s="24" t="n">
        <f aca="false">E1020+G1020+I1020+K1020+M1020</f>
        <v>12775000</v>
      </c>
      <c r="P1020" s="24" t="n">
        <f aca="false">F1020+H1020+J1020+L1020+N1020</f>
        <v>8948701</v>
      </c>
    </row>
    <row r="1021" customFormat="false" ht="12.75" hidden="false" customHeight="false" outlineLevel="0" collapsed="false">
      <c r="A1021" s="3" t="n">
        <v>0</v>
      </c>
      <c r="B1021" s="3" t="n">
        <v>0</v>
      </c>
      <c r="C1021" s="3" t="s">
        <v>313</v>
      </c>
      <c r="D1021" s="3" t="s">
        <v>314</v>
      </c>
      <c r="E1021" s="24" t="n">
        <v>2770000</v>
      </c>
      <c r="F1021" s="24" t="n">
        <v>2293915</v>
      </c>
      <c r="G1021" s="24" t="n">
        <v>0</v>
      </c>
      <c r="H1021" s="24" t="n">
        <v>0</v>
      </c>
      <c r="I1021" s="24" t="n">
        <v>560000</v>
      </c>
      <c r="J1021" s="24" t="n">
        <v>374063</v>
      </c>
      <c r="K1021" s="24" t="n">
        <v>260000</v>
      </c>
      <c r="L1021" s="24" t="n">
        <v>31900</v>
      </c>
      <c r="M1021" s="24" t="n">
        <v>0</v>
      </c>
      <c r="N1021" s="24" t="n">
        <v>0</v>
      </c>
      <c r="O1021" s="24" t="n">
        <f aca="false">E1021+G1021+I1021+K1021+M1021</f>
        <v>3590000</v>
      </c>
      <c r="P1021" s="24" t="n">
        <f aca="false">F1021+H1021+J1021+L1021+N1021</f>
        <v>2699878</v>
      </c>
    </row>
    <row r="1022" customFormat="false" ht="12.75" hidden="false" customHeight="false" outlineLevel="0" collapsed="false">
      <c r="A1022" s="3" t="n">
        <v>0</v>
      </c>
      <c r="B1022" s="3" t="n">
        <v>0</v>
      </c>
      <c r="C1022" s="3" t="s">
        <v>315</v>
      </c>
      <c r="D1022" s="3" t="s">
        <v>316</v>
      </c>
      <c r="E1022" s="24" t="n">
        <v>1600000</v>
      </c>
      <c r="F1022" s="24" t="n">
        <v>1269159</v>
      </c>
      <c r="G1022" s="24" t="n">
        <v>0</v>
      </c>
      <c r="H1022" s="24" t="n">
        <v>0</v>
      </c>
      <c r="I1022" s="24" t="n">
        <v>0</v>
      </c>
      <c r="J1022" s="24" t="n">
        <v>0</v>
      </c>
      <c r="K1022" s="24" t="n">
        <v>0</v>
      </c>
      <c r="L1022" s="24" t="n">
        <v>0</v>
      </c>
      <c r="M1022" s="24" t="n">
        <v>0</v>
      </c>
      <c r="N1022" s="24" t="n">
        <v>0</v>
      </c>
      <c r="O1022" s="24" t="n">
        <f aca="false">E1022+G1022+I1022+K1022+M1022</f>
        <v>1600000</v>
      </c>
      <c r="P1022" s="24" t="n">
        <f aca="false">F1022+H1022+J1022+L1022+N1022</f>
        <v>1269159</v>
      </c>
    </row>
    <row r="1023" customFormat="false" ht="12.75" hidden="false" customHeight="false" outlineLevel="0" collapsed="false">
      <c r="A1023" s="3" t="n">
        <v>0</v>
      </c>
      <c r="B1023" s="3" t="n">
        <v>0</v>
      </c>
      <c r="C1023" s="3" t="s">
        <v>353</v>
      </c>
      <c r="D1023" s="3" t="s">
        <v>354</v>
      </c>
      <c r="E1023" s="24" t="n">
        <v>60000</v>
      </c>
      <c r="F1023" s="24" t="n">
        <v>32875</v>
      </c>
      <c r="G1023" s="24" t="n">
        <v>0</v>
      </c>
      <c r="H1023" s="24" t="n">
        <v>0</v>
      </c>
      <c r="I1023" s="24" t="n">
        <v>0</v>
      </c>
      <c r="J1023" s="24" t="n">
        <v>0</v>
      </c>
      <c r="K1023" s="24" t="n">
        <v>0</v>
      </c>
      <c r="L1023" s="24" t="n">
        <v>0</v>
      </c>
      <c r="M1023" s="24" t="n">
        <v>0</v>
      </c>
      <c r="N1023" s="24" t="n">
        <v>0</v>
      </c>
      <c r="O1023" s="24" t="n">
        <f aca="false">E1023+G1023+I1023+K1023+M1023</f>
        <v>60000</v>
      </c>
      <c r="P1023" s="24" t="n">
        <f aca="false">F1023+H1023+J1023+L1023+N1023</f>
        <v>32875</v>
      </c>
    </row>
    <row r="1024" customFormat="false" ht="12.75" hidden="false" customHeight="false" outlineLevel="0" collapsed="false">
      <c r="A1024" s="3" t="n">
        <v>0</v>
      </c>
      <c r="B1024" s="3" t="n">
        <v>0</v>
      </c>
      <c r="C1024" s="3" t="s">
        <v>333</v>
      </c>
      <c r="D1024" s="3" t="s">
        <v>334</v>
      </c>
      <c r="E1024" s="24" t="n">
        <v>1050000</v>
      </c>
      <c r="F1024" s="24" t="n">
        <v>645000</v>
      </c>
      <c r="G1024" s="24" t="n">
        <v>0</v>
      </c>
      <c r="H1024" s="24" t="n">
        <v>0</v>
      </c>
      <c r="I1024" s="24" t="n">
        <v>0</v>
      </c>
      <c r="J1024" s="24" t="n">
        <v>0</v>
      </c>
      <c r="K1024" s="24" t="n">
        <v>0</v>
      </c>
      <c r="L1024" s="24" t="n">
        <v>0</v>
      </c>
      <c r="M1024" s="24" t="n">
        <v>0</v>
      </c>
      <c r="N1024" s="24" t="n">
        <v>0</v>
      </c>
      <c r="O1024" s="24" t="n">
        <f aca="false">E1024+G1024+I1024+K1024+M1024</f>
        <v>1050000</v>
      </c>
      <c r="P1024" s="24" t="n">
        <f aca="false">F1024+H1024+J1024+L1024+N1024</f>
        <v>645000</v>
      </c>
    </row>
    <row r="1025" customFormat="false" ht="12.75" hidden="false" customHeight="false" outlineLevel="0" collapsed="false">
      <c r="A1025" s="3" t="n">
        <v>0</v>
      </c>
      <c r="B1025" s="3" t="n">
        <v>0</v>
      </c>
      <c r="C1025" s="3" t="s">
        <v>319</v>
      </c>
      <c r="D1025" s="3" t="s">
        <v>320</v>
      </c>
      <c r="E1025" s="24" t="n">
        <v>4450000</v>
      </c>
      <c r="F1025" s="24" t="n">
        <v>4049025</v>
      </c>
      <c r="G1025" s="24" t="n">
        <v>0</v>
      </c>
      <c r="H1025" s="24" t="n">
        <v>0</v>
      </c>
      <c r="I1025" s="24" t="n">
        <v>300000</v>
      </c>
      <c r="J1025" s="24" t="n">
        <v>216737</v>
      </c>
      <c r="K1025" s="24" t="n">
        <v>0</v>
      </c>
      <c r="L1025" s="24" t="n">
        <v>0</v>
      </c>
      <c r="M1025" s="24" t="n">
        <v>0</v>
      </c>
      <c r="N1025" s="24" t="n">
        <v>0</v>
      </c>
      <c r="O1025" s="24" t="n">
        <f aca="false">E1025+G1025+I1025+K1025+M1025</f>
        <v>4750000</v>
      </c>
      <c r="P1025" s="24" t="n">
        <f aca="false">F1025+H1025+J1025+L1025+N1025</f>
        <v>4265762</v>
      </c>
    </row>
    <row r="1026" customFormat="false" ht="12.75" hidden="false" customHeight="false" outlineLevel="0" collapsed="false">
      <c r="A1026" s="3" t="n">
        <v>0</v>
      </c>
      <c r="B1026" s="3" t="n">
        <v>0</v>
      </c>
      <c r="C1026" s="3" t="s">
        <v>321</v>
      </c>
      <c r="D1026" s="3" t="s">
        <v>322</v>
      </c>
      <c r="E1026" s="24" t="n">
        <v>1040000</v>
      </c>
      <c r="F1026" s="24" t="n">
        <v>899000</v>
      </c>
      <c r="G1026" s="24" t="n">
        <v>0</v>
      </c>
      <c r="H1026" s="24" t="n">
        <v>0</v>
      </c>
      <c r="I1026" s="24" t="n">
        <v>0</v>
      </c>
      <c r="J1026" s="24" t="n">
        <v>0</v>
      </c>
      <c r="K1026" s="24" t="n">
        <v>0</v>
      </c>
      <c r="L1026" s="24" t="n">
        <v>0</v>
      </c>
      <c r="M1026" s="24" t="n">
        <v>0</v>
      </c>
      <c r="N1026" s="24" t="n">
        <v>0</v>
      </c>
      <c r="O1026" s="24" t="n">
        <f aca="false">E1026+G1026+I1026+K1026+M1026</f>
        <v>1040000</v>
      </c>
      <c r="P1026" s="24" t="n">
        <f aca="false">F1026+H1026+J1026+L1026+N1026</f>
        <v>899000</v>
      </c>
    </row>
    <row r="1027" customFormat="false" ht="12.75" hidden="false" customHeight="false" outlineLevel="0" collapsed="false">
      <c r="A1027" s="3" t="n">
        <v>0</v>
      </c>
      <c r="B1027" s="3" t="n">
        <v>0</v>
      </c>
      <c r="C1027" s="3" t="s">
        <v>323</v>
      </c>
      <c r="D1027" s="3" t="s">
        <v>324</v>
      </c>
      <c r="E1027" s="24" t="n">
        <v>1450000</v>
      </c>
      <c r="F1027" s="24" t="n">
        <v>635924</v>
      </c>
      <c r="G1027" s="24" t="n">
        <v>0</v>
      </c>
      <c r="H1027" s="24" t="n">
        <v>0</v>
      </c>
      <c r="I1027" s="24" t="n">
        <v>2323000</v>
      </c>
      <c r="J1027" s="24" t="n">
        <v>199500</v>
      </c>
      <c r="K1027" s="24" t="n">
        <v>400000</v>
      </c>
      <c r="L1027" s="24" t="n">
        <v>259181</v>
      </c>
      <c r="M1027" s="24" t="n">
        <v>0</v>
      </c>
      <c r="N1027" s="24" t="n">
        <v>0</v>
      </c>
      <c r="O1027" s="24" t="n">
        <f aca="false">E1027+G1027+I1027+K1027+M1027</f>
        <v>4173000</v>
      </c>
      <c r="P1027" s="24" t="n">
        <f aca="false">F1027+H1027+J1027+L1027+N1027</f>
        <v>1094605</v>
      </c>
    </row>
    <row r="1028" customFormat="false" ht="12.75" hidden="false" customHeight="false" outlineLevel="0" collapsed="false">
      <c r="A1028" s="3" t="n">
        <v>0</v>
      </c>
      <c r="B1028" s="3" t="n">
        <v>0</v>
      </c>
      <c r="C1028" s="3" t="s">
        <v>335</v>
      </c>
      <c r="D1028" s="3" t="s">
        <v>336</v>
      </c>
      <c r="E1028" s="24" t="n">
        <v>0</v>
      </c>
      <c r="F1028" s="24" t="n">
        <v>0</v>
      </c>
      <c r="G1028" s="24" t="n">
        <v>0</v>
      </c>
      <c r="H1028" s="24" t="n">
        <v>0</v>
      </c>
      <c r="I1028" s="24" t="n">
        <v>520000</v>
      </c>
      <c r="J1028" s="24" t="n">
        <v>303024</v>
      </c>
      <c r="K1028" s="24" t="n">
        <v>1300000</v>
      </c>
      <c r="L1028" s="24" t="n">
        <v>913563</v>
      </c>
      <c r="M1028" s="24" t="n">
        <v>0</v>
      </c>
      <c r="N1028" s="24" t="n">
        <v>0</v>
      </c>
      <c r="O1028" s="24" t="n">
        <f aca="false">E1028+G1028+I1028+K1028+M1028</f>
        <v>1820000</v>
      </c>
      <c r="P1028" s="24" t="n">
        <f aca="false">F1028+H1028+J1028+L1028+N1028</f>
        <v>1216587</v>
      </c>
    </row>
    <row r="1029" customFormat="false" ht="12.75" hidden="false" customHeight="false" outlineLevel="0" collapsed="false">
      <c r="A1029" s="3" t="n">
        <v>0</v>
      </c>
      <c r="B1029" s="3" t="n">
        <v>0</v>
      </c>
      <c r="C1029" s="3" t="s">
        <v>325</v>
      </c>
      <c r="D1029" s="3" t="s">
        <v>326</v>
      </c>
      <c r="E1029" s="24" t="n">
        <v>33080000</v>
      </c>
      <c r="F1029" s="24" t="n">
        <v>9776798</v>
      </c>
      <c r="G1029" s="24" t="n">
        <v>0</v>
      </c>
      <c r="H1029" s="24" t="n">
        <v>0</v>
      </c>
      <c r="I1029" s="24" t="n">
        <v>70000</v>
      </c>
      <c r="J1029" s="24" t="n">
        <v>56640</v>
      </c>
      <c r="K1029" s="24" t="n">
        <v>0</v>
      </c>
      <c r="L1029" s="24" t="n">
        <v>0</v>
      </c>
      <c r="M1029" s="24" t="n">
        <v>0</v>
      </c>
      <c r="N1029" s="24" t="n">
        <v>0</v>
      </c>
      <c r="O1029" s="24" t="n">
        <f aca="false">E1029+G1029+I1029+K1029+M1029</f>
        <v>33150000</v>
      </c>
      <c r="P1029" s="24" t="n">
        <f aca="false">F1029+H1029+J1029+L1029+N1029</f>
        <v>9833438</v>
      </c>
    </row>
    <row r="1030" customFormat="false" ht="12.75" hidden="false" customHeight="false" outlineLevel="0" collapsed="false">
      <c r="A1030" s="3" t="n">
        <v>0</v>
      </c>
      <c r="B1030" s="3" t="n">
        <v>0</v>
      </c>
      <c r="C1030" s="3" t="s">
        <v>337</v>
      </c>
      <c r="D1030" s="3" t="s">
        <v>338</v>
      </c>
      <c r="E1030" s="24" t="n">
        <v>150000</v>
      </c>
      <c r="F1030" s="24" t="n">
        <v>0</v>
      </c>
      <c r="G1030" s="24" t="n">
        <v>0</v>
      </c>
      <c r="H1030" s="24" t="n">
        <v>0</v>
      </c>
      <c r="I1030" s="24" t="n">
        <v>120000</v>
      </c>
      <c r="J1030" s="24" t="n">
        <v>0</v>
      </c>
      <c r="K1030" s="24" t="n">
        <v>0</v>
      </c>
      <c r="L1030" s="24" t="n">
        <v>0</v>
      </c>
      <c r="M1030" s="24" t="n">
        <v>0</v>
      </c>
      <c r="N1030" s="24" t="n">
        <v>0</v>
      </c>
      <c r="O1030" s="24" t="n">
        <f aca="false">E1030+G1030+I1030+K1030+M1030</f>
        <v>270000</v>
      </c>
      <c r="P1030" s="24" t="n">
        <f aca="false">F1030+H1030+J1030+L1030+N1030</f>
        <v>0</v>
      </c>
    </row>
    <row r="1031" customFormat="false" ht="12.75" hidden="false" customHeight="false" outlineLevel="0" collapsed="false">
      <c r="A1031" s="3" t="n">
        <v>0</v>
      </c>
      <c r="B1031" s="3" t="n">
        <v>0</v>
      </c>
      <c r="C1031" s="3" t="s">
        <v>347</v>
      </c>
      <c r="D1031" s="3" t="s">
        <v>348</v>
      </c>
      <c r="E1031" s="24" t="n">
        <v>1900000</v>
      </c>
      <c r="F1031" s="24" t="n">
        <v>1863020</v>
      </c>
      <c r="G1031" s="24" t="n">
        <v>0</v>
      </c>
      <c r="H1031" s="24" t="n">
        <v>0</v>
      </c>
      <c r="I1031" s="24" t="n">
        <v>0</v>
      </c>
      <c r="J1031" s="24" t="n">
        <v>0</v>
      </c>
      <c r="K1031" s="24" t="n">
        <v>0</v>
      </c>
      <c r="L1031" s="24" t="n">
        <v>0</v>
      </c>
      <c r="M1031" s="24" t="n">
        <v>0</v>
      </c>
      <c r="N1031" s="24" t="n">
        <v>0</v>
      </c>
      <c r="O1031" s="24" t="n">
        <f aca="false">E1031+G1031+I1031+K1031+M1031</f>
        <v>1900000</v>
      </c>
      <c r="P1031" s="24" t="n">
        <f aca="false">F1031+H1031+J1031+L1031+N1031</f>
        <v>1863020</v>
      </c>
    </row>
    <row r="1032" s="39" customFormat="true" ht="12.75" hidden="false" customHeight="false" outlineLevel="0" collapsed="false">
      <c r="A1032" s="35" t="n">
        <v>0</v>
      </c>
      <c r="B1032" s="27" t="s">
        <v>167</v>
      </c>
      <c r="C1032" s="27"/>
      <c r="D1032" s="27"/>
      <c r="E1032" s="15" t="n">
        <f aca="false">SUM(E1011:E1031)</f>
        <v>102224263</v>
      </c>
      <c r="F1032" s="15" t="n">
        <f aca="false">SUM(F1011:F1031)</f>
        <v>69787354</v>
      </c>
      <c r="G1032" s="15" t="n">
        <f aca="false">SUM(G1011:G1031)</f>
        <v>577000</v>
      </c>
      <c r="H1032" s="15" t="n">
        <f aca="false">SUM(H1011:H1031)</f>
        <v>462740</v>
      </c>
      <c r="I1032" s="15" t="n">
        <f aca="false">SUM(I1011:I1031)</f>
        <v>104653600</v>
      </c>
      <c r="J1032" s="15" t="n">
        <f aca="false">SUM(J1011:J1031)</f>
        <v>97190402</v>
      </c>
      <c r="K1032" s="15" t="n">
        <f aca="false">SUM(K1011:K1031)</f>
        <v>4871500</v>
      </c>
      <c r="L1032" s="15" t="n">
        <f aca="false">SUM(L1011:L1031)</f>
        <v>3363384</v>
      </c>
      <c r="M1032" s="15" t="n">
        <f aca="false">SUM(M1011:M1031)</f>
        <v>0</v>
      </c>
      <c r="N1032" s="15" t="n">
        <f aca="false">SUM(N1011:N1031)</f>
        <v>0</v>
      </c>
      <c r="O1032" s="15" t="n">
        <f aca="false">SUM(O1011:O1031)</f>
        <v>212326363</v>
      </c>
      <c r="P1032" s="15" t="n">
        <f aca="false">SUM(P1011:P1031)</f>
        <v>170803880</v>
      </c>
    </row>
    <row r="1033" customFormat="false" ht="12.75" hidden="false" customHeight="false" outlineLevel="0" collapsed="false">
      <c r="A1033" s="43"/>
      <c r="B1033" s="44"/>
      <c r="C1033" s="44"/>
      <c r="D1033" s="45"/>
      <c r="E1033" s="46"/>
      <c r="F1033" s="46"/>
      <c r="G1033" s="46"/>
      <c r="H1033" s="46"/>
      <c r="I1033" s="46"/>
      <c r="J1033" s="46"/>
      <c r="K1033" s="46"/>
      <c r="L1033" s="46"/>
      <c r="M1033" s="46"/>
      <c r="N1033" s="46"/>
      <c r="O1033" s="47"/>
      <c r="P1033" s="47"/>
    </row>
    <row r="1034" s="9" customFormat="true" ht="15" hidden="false" customHeight="false" outlineLevel="0" collapsed="false">
      <c r="A1034" s="48" t="n">
        <v>0</v>
      </c>
      <c r="B1034" s="48" t="n">
        <v>0</v>
      </c>
      <c r="C1034" s="6" t="s">
        <v>1</v>
      </c>
      <c r="D1034" s="6"/>
      <c r="E1034" s="7" t="s">
        <v>2</v>
      </c>
      <c r="F1034" s="7"/>
      <c r="G1034" s="8" t="s">
        <v>3</v>
      </c>
      <c r="H1034" s="8"/>
      <c r="I1034" s="8" t="s">
        <v>4</v>
      </c>
      <c r="J1034" s="8"/>
      <c r="K1034" s="8" t="s">
        <v>5</v>
      </c>
      <c r="L1034" s="8"/>
      <c r="M1034" s="8" t="s">
        <v>6</v>
      </c>
      <c r="N1034" s="8"/>
      <c r="O1034" s="8" t="s">
        <v>7</v>
      </c>
      <c r="P1034" s="8"/>
    </row>
    <row r="1035" s="9" customFormat="true" ht="15" hidden="false" customHeight="false" outlineLevel="0" collapsed="false">
      <c r="A1035" s="48" t="n">
        <v>0</v>
      </c>
      <c r="B1035" s="48" t="n">
        <v>0</v>
      </c>
      <c r="C1035" s="6"/>
      <c r="D1035" s="6"/>
      <c r="E1035" s="7" t="s">
        <v>8</v>
      </c>
      <c r="F1035" s="7" t="s">
        <v>9</v>
      </c>
      <c r="G1035" s="7" t="s">
        <v>8</v>
      </c>
      <c r="H1035" s="7" t="s">
        <v>9</v>
      </c>
      <c r="I1035" s="7" t="s">
        <v>8</v>
      </c>
      <c r="J1035" s="7" t="s">
        <v>9</v>
      </c>
      <c r="K1035" s="7" t="s">
        <v>8</v>
      </c>
      <c r="L1035" s="7" t="s">
        <v>9</v>
      </c>
      <c r="M1035" s="7" t="s">
        <v>8</v>
      </c>
      <c r="N1035" s="7" t="s">
        <v>9</v>
      </c>
      <c r="O1035" s="7" t="s">
        <v>8</v>
      </c>
      <c r="P1035" s="7" t="s">
        <v>9</v>
      </c>
    </row>
    <row r="1036" customFormat="false" ht="12.75" hidden="false" customHeight="false" outlineLevel="0" collapsed="false">
      <c r="A1036" s="3" t="s">
        <v>168</v>
      </c>
      <c r="B1036" s="3" t="s">
        <v>169</v>
      </c>
      <c r="C1036" s="3" t="s">
        <v>296</v>
      </c>
      <c r="D1036" s="3" t="s">
        <v>297</v>
      </c>
      <c r="E1036" s="24" t="n">
        <v>23216000</v>
      </c>
      <c r="F1036" s="24" t="n">
        <v>21469505</v>
      </c>
      <c r="G1036" s="24" t="n">
        <v>0</v>
      </c>
      <c r="H1036" s="24" t="n">
        <v>0</v>
      </c>
      <c r="I1036" s="24" t="n">
        <v>53429320</v>
      </c>
      <c r="J1036" s="24" t="n">
        <v>53176486</v>
      </c>
      <c r="K1036" s="24" t="n">
        <v>0</v>
      </c>
      <c r="L1036" s="24" t="n">
        <v>0</v>
      </c>
      <c r="M1036" s="24" t="n">
        <v>0</v>
      </c>
      <c r="N1036" s="24" t="n">
        <v>0</v>
      </c>
      <c r="O1036" s="24" t="n">
        <f aca="false">E1036+G1036+I1036+K1036+M1036</f>
        <v>76645320</v>
      </c>
      <c r="P1036" s="24" t="n">
        <f aca="false">F1036+H1036+J1036+L1036+N1036</f>
        <v>74645991</v>
      </c>
    </row>
    <row r="1037" customFormat="false" ht="12.75" hidden="false" customHeight="false" outlineLevel="0" collapsed="false">
      <c r="A1037" s="3" t="n">
        <v>0</v>
      </c>
      <c r="B1037" s="3" t="n">
        <v>0</v>
      </c>
      <c r="C1037" s="3" t="s">
        <v>298</v>
      </c>
      <c r="D1037" s="3" t="s">
        <v>112</v>
      </c>
      <c r="E1037" s="24" t="n">
        <v>8967000</v>
      </c>
      <c r="F1037" s="24" t="n">
        <v>8311453</v>
      </c>
      <c r="G1037" s="24" t="n">
        <v>0</v>
      </c>
      <c r="H1037" s="24" t="n">
        <v>0</v>
      </c>
      <c r="I1037" s="24" t="n">
        <v>21052980</v>
      </c>
      <c r="J1037" s="24" t="n">
        <v>20949879</v>
      </c>
      <c r="K1037" s="24" t="n">
        <v>0</v>
      </c>
      <c r="L1037" s="24" t="n">
        <v>0</v>
      </c>
      <c r="M1037" s="24" t="n">
        <v>0</v>
      </c>
      <c r="N1037" s="24" t="n">
        <v>0</v>
      </c>
      <c r="O1037" s="24" t="n">
        <f aca="false">E1037+G1037+I1037+K1037+M1037</f>
        <v>30019980</v>
      </c>
      <c r="P1037" s="24" t="n">
        <f aca="false">F1037+H1037+J1037+L1037+N1037</f>
        <v>29261332</v>
      </c>
    </row>
    <row r="1038" customFormat="false" ht="12.75" hidden="false" customHeight="false" outlineLevel="0" collapsed="false">
      <c r="A1038" s="3" t="n">
        <v>0</v>
      </c>
      <c r="B1038" s="3" t="n">
        <v>0</v>
      </c>
      <c r="C1038" s="3" t="s">
        <v>299</v>
      </c>
      <c r="D1038" s="3" t="s">
        <v>300</v>
      </c>
      <c r="E1038" s="24" t="n">
        <v>1750000</v>
      </c>
      <c r="F1038" s="24" t="n">
        <v>1524278</v>
      </c>
      <c r="G1038" s="24" t="n">
        <v>0</v>
      </c>
      <c r="H1038" s="24" t="n">
        <v>0</v>
      </c>
      <c r="I1038" s="24" t="n">
        <v>0</v>
      </c>
      <c r="J1038" s="24" t="n">
        <v>0</v>
      </c>
      <c r="K1038" s="24" t="n">
        <v>0</v>
      </c>
      <c r="L1038" s="24" t="n">
        <v>0</v>
      </c>
      <c r="M1038" s="24" t="n">
        <v>0</v>
      </c>
      <c r="N1038" s="24" t="n">
        <v>0</v>
      </c>
      <c r="O1038" s="24" t="n">
        <f aca="false">E1038+G1038+I1038+K1038+M1038</f>
        <v>1750000</v>
      </c>
      <c r="P1038" s="24" t="n">
        <f aca="false">F1038+H1038+J1038+L1038+N1038</f>
        <v>1524278</v>
      </c>
    </row>
    <row r="1039" customFormat="false" ht="12.75" hidden="false" customHeight="false" outlineLevel="0" collapsed="false">
      <c r="A1039" s="3" t="n">
        <v>0</v>
      </c>
      <c r="B1039" s="3" t="n">
        <v>0</v>
      </c>
      <c r="C1039" s="3" t="s">
        <v>329</v>
      </c>
      <c r="D1039" s="3" t="s">
        <v>330</v>
      </c>
      <c r="E1039" s="24" t="n">
        <v>100000</v>
      </c>
      <c r="F1039" s="24" t="n">
        <v>0</v>
      </c>
      <c r="G1039" s="24" t="n">
        <v>0</v>
      </c>
      <c r="H1039" s="24" t="n">
        <v>0</v>
      </c>
      <c r="I1039" s="24" t="n">
        <v>0</v>
      </c>
      <c r="J1039" s="24" t="n">
        <v>0</v>
      </c>
      <c r="K1039" s="24" t="n">
        <v>0</v>
      </c>
      <c r="L1039" s="24" t="n">
        <v>0</v>
      </c>
      <c r="M1039" s="24" t="n">
        <v>0</v>
      </c>
      <c r="N1039" s="24" t="n">
        <v>0</v>
      </c>
      <c r="O1039" s="24" t="n">
        <f aca="false">E1039+G1039+I1039+K1039+M1039</f>
        <v>100000</v>
      </c>
      <c r="P1039" s="24" t="n">
        <f aca="false">F1039+H1039+J1039+L1039+N1039</f>
        <v>0</v>
      </c>
    </row>
    <row r="1040" customFormat="false" ht="12.75" hidden="false" customHeight="false" outlineLevel="0" collapsed="false">
      <c r="A1040" s="3" t="n">
        <v>0</v>
      </c>
      <c r="B1040" s="3" t="n">
        <v>0</v>
      </c>
      <c r="C1040" s="3" t="s">
        <v>301</v>
      </c>
      <c r="D1040" s="3" t="s">
        <v>302</v>
      </c>
      <c r="E1040" s="24" t="n">
        <v>150000</v>
      </c>
      <c r="F1040" s="24" t="n">
        <v>15000</v>
      </c>
      <c r="G1040" s="24" t="n">
        <v>0</v>
      </c>
      <c r="H1040" s="24" t="n">
        <v>0</v>
      </c>
      <c r="I1040" s="24" t="n">
        <v>0</v>
      </c>
      <c r="J1040" s="24" t="n">
        <v>0</v>
      </c>
      <c r="K1040" s="24" t="n">
        <v>0</v>
      </c>
      <c r="L1040" s="24" t="n">
        <v>0</v>
      </c>
      <c r="M1040" s="24" t="n">
        <v>0</v>
      </c>
      <c r="N1040" s="24" t="n">
        <v>0</v>
      </c>
      <c r="O1040" s="24" t="n">
        <f aca="false">E1040+G1040+I1040+K1040+M1040</f>
        <v>150000</v>
      </c>
      <c r="P1040" s="24" t="n">
        <f aca="false">F1040+H1040+J1040+L1040+N1040</f>
        <v>15000</v>
      </c>
    </row>
    <row r="1041" customFormat="false" ht="12.75" hidden="false" customHeight="false" outlineLevel="0" collapsed="false">
      <c r="A1041" s="3" t="n">
        <v>0</v>
      </c>
      <c r="B1041" s="3" t="n">
        <v>0</v>
      </c>
      <c r="C1041" s="3" t="s">
        <v>303</v>
      </c>
      <c r="D1041" s="3" t="s">
        <v>304</v>
      </c>
      <c r="E1041" s="24" t="n">
        <v>120000</v>
      </c>
      <c r="F1041" s="24" t="n">
        <v>33680</v>
      </c>
      <c r="G1041" s="24" t="n">
        <v>69000</v>
      </c>
      <c r="H1041" s="24" t="n">
        <v>22238</v>
      </c>
      <c r="I1041" s="24" t="n">
        <v>43000</v>
      </c>
      <c r="J1041" s="24" t="n">
        <v>34689</v>
      </c>
      <c r="K1041" s="24" t="n">
        <v>6397884</v>
      </c>
      <c r="L1041" s="24" t="n">
        <v>4656364</v>
      </c>
      <c r="M1041" s="24" t="n">
        <v>0</v>
      </c>
      <c r="N1041" s="24" t="n">
        <v>0</v>
      </c>
      <c r="O1041" s="24" t="n">
        <f aca="false">E1041+G1041+I1041+K1041+M1041</f>
        <v>6629884</v>
      </c>
      <c r="P1041" s="24" t="n">
        <f aca="false">F1041+H1041+J1041+L1041+N1041</f>
        <v>4746971</v>
      </c>
    </row>
    <row r="1042" customFormat="false" ht="12.75" hidden="false" customHeight="false" outlineLevel="0" collapsed="false">
      <c r="A1042" s="3" t="n">
        <v>0</v>
      </c>
      <c r="B1042" s="3" t="n">
        <v>0</v>
      </c>
      <c r="C1042" s="3" t="s">
        <v>305</v>
      </c>
      <c r="D1042" s="3" t="s">
        <v>306</v>
      </c>
      <c r="E1042" s="24" t="n">
        <v>10698000</v>
      </c>
      <c r="F1042" s="24" t="n">
        <v>6417191</v>
      </c>
      <c r="G1042" s="24" t="n">
        <v>1217900</v>
      </c>
      <c r="H1042" s="24" t="n">
        <v>937932</v>
      </c>
      <c r="I1042" s="24" t="n">
        <v>6958087</v>
      </c>
      <c r="J1042" s="24" t="n">
        <v>6405068</v>
      </c>
      <c r="K1042" s="24" t="n">
        <v>30845</v>
      </c>
      <c r="L1042" s="24" t="n">
        <v>0</v>
      </c>
      <c r="M1042" s="24" t="n">
        <v>0</v>
      </c>
      <c r="N1042" s="24" t="n">
        <v>0</v>
      </c>
      <c r="O1042" s="24" t="n">
        <f aca="false">E1042+G1042+I1042+K1042+M1042</f>
        <v>18904832</v>
      </c>
      <c r="P1042" s="24" t="n">
        <f aca="false">F1042+H1042+J1042+L1042+N1042</f>
        <v>13760191</v>
      </c>
    </row>
    <row r="1043" customFormat="false" ht="12.75" hidden="false" customHeight="false" outlineLevel="0" collapsed="false">
      <c r="A1043" s="3" t="n">
        <v>0</v>
      </c>
      <c r="B1043" s="3" t="n">
        <v>0</v>
      </c>
      <c r="C1043" s="3" t="s">
        <v>307</v>
      </c>
      <c r="D1043" s="3" t="s">
        <v>308</v>
      </c>
      <c r="E1043" s="24" t="n">
        <v>808000</v>
      </c>
      <c r="F1043" s="24" t="n">
        <v>421407</v>
      </c>
      <c r="G1043" s="24" t="n">
        <v>1734566</v>
      </c>
      <c r="H1043" s="24" t="n">
        <v>1350868</v>
      </c>
      <c r="I1043" s="24" t="n">
        <v>666000</v>
      </c>
      <c r="J1043" s="24" t="n">
        <v>653864</v>
      </c>
      <c r="K1043" s="24" t="n">
        <v>135339</v>
      </c>
      <c r="L1043" s="24" t="n">
        <v>10140</v>
      </c>
      <c r="M1043" s="24" t="n">
        <v>0</v>
      </c>
      <c r="N1043" s="24" t="n">
        <v>0</v>
      </c>
      <c r="O1043" s="24" t="n">
        <f aca="false">E1043+G1043+I1043+K1043+M1043</f>
        <v>3343905</v>
      </c>
      <c r="P1043" s="24" t="n">
        <f aca="false">F1043+H1043+J1043+L1043+N1043</f>
        <v>2436279</v>
      </c>
    </row>
    <row r="1044" customFormat="false" ht="12.75" hidden="false" customHeight="false" outlineLevel="0" collapsed="false">
      <c r="A1044" s="3" t="n">
        <v>0</v>
      </c>
      <c r="B1044" s="3" t="n">
        <v>0</v>
      </c>
      <c r="C1044" s="3" t="s">
        <v>309</v>
      </c>
      <c r="D1044" s="3" t="s">
        <v>310</v>
      </c>
      <c r="E1044" s="24" t="n">
        <v>7118000</v>
      </c>
      <c r="F1044" s="24" t="n">
        <v>5394002</v>
      </c>
      <c r="G1044" s="24" t="n">
        <v>422302</v>
      </c>
      <c r="H1044" s="24" t="n">
        <v>49420</v>
      </c>
      <c r="I1044" s="24" t="n">
        <v>650350</v>
      </c>
      <c r="J1044" s="24" t="n">
        <v>648371</v>
      </c>
      <c r="K1044" s="24" t="n">
        <v>0</v>
      </c>
      <c r="L1044" s="24" t="n">
        <v>0</v>
      </c>
      <c r="M1044" s="24" t="n">
        <v>0</v>
      </c>
      <c r="N1044" s="24" t="n">
        <v>0</v>
      </c>
      <c r="O1044" s="24" t="n">
        <f aca="false">E1044+G1044+I1044+K1044+M1044</f>
        <v>8190652</v>
      </c>
      <c r="P1044" s="24" t="n">
        <f aca="false">F1044+H1044+J1044+L1044+N1044</f>
        <v>6091793</v>
      </c>
    </row>
    <row r="1045" customFormat="false" ht="12.75" hidden="false" customHeight="false" outlineLevel="0" collapsed="false">
      <c r="A1045" s="3" t="n">
        <v>0</v>
      </c>
      <c r="B1045" s="3" t="n">
        <v>0</v>
      </c>
      <c r="C1045" s="3" t="s">
        <v>311</v>
      </c>
      <c r="D1045" s="3" t="s">
        <v>312</v>
      </c>
      <c r="E1045" s="24" t="n">
        <v>2826000</v>
      </c>
      <c r="F1045" s="24" t="n">
        <v>849290</v>
      </c>
      <c r="G1045" s="24" t="n">
        <v>273000</v>
      </c>
      <c r="H1045" s="24" t="n">
        <v>67346</v>
      </c>
      <c r="I1045" s="24" t="n">
        <v>1492000</v>
      </c>
      <c r="J1045" s="24" t="n">
        <v>1318443</v>
      </c>
      <c r="K1045" s="24" t="n">
        <v>851141</v>
      </c>
      <c r="L1045" s="24" t="n">
        <v>40667</v>
      </c>
      <c r="M1045" s="24" t="n">
        <v>0</v>
      </c>
      <c r="N1045" s="24" t="n">
        <v>0</v>
      </c>
      <c r="O1045" s="24" t="n">
        <f aca="false">E1045+G1045+I1045+K1045+M1045</f>
        <v>5442141</v>
      </c>
      <c r="P1045" s="24" t="n">
        <f aca="false">F1045+H1045+J1045+L1045+N1045</f>
        <v>2275746</v>
      </c>
    </row>
    <row r="1046" customFormat="false" ht="12.75" hidden="false" customHeight="false" outlineLevel="0" collapsed="false">
      <c r="A1046" s="3" t="n">
        <v>0</v>
      </c>
      <c r="B1046" s="3" t="n">
        <v>0</v>
      </c>
      <c r="C1046" s="3" t="s">
        <v>313</v>
      </c>
      <c r="D1046" s="3" t="s">
        <v>314</v>
      </c>
      <c r="E1046" s="24" t="n">
        <v>813000</v>
      </c>
      <c r="F1046" s="24" t="n">
        <v>408756</v>
      </c>
      <c r="G1046" s="24" t="n">
        <v>328700</v>
      </c>
      <c r="H1046" s="24" t="n">
        <v>187174</v>
      </c>
      <c r="I1046" s="24" t="n">
        <v>276000</v>
      </c>
      <c r="J1046" s="24" t="n">
        <v>264823</v>
      </c>
      <c r="K1046" s="24" t="n">
        <v>86168</v>
      </c>
      <c r="L1046" s="24" t="n">
        <v>37677</v>
      </c>
      <c r="M1046" s="24" t="n">
        <v>0</v>
      </c>
      <c r="N1046" s="24" t="n">
        <v>0</v>
      </c>
      <c r="O1046" s="24" t="n">
        <f aca="false">E1046+G1046+I1046+K1046+M1046</f>
        <v>1503868</v>
      </c>
      <c r="P1046" s="24" t="n">
        <f aca="false">F1046+H1046+J1046+L1046+N1046</f>
        <v>898430</v>
      </c>
    </row>
    <row r="1047" customFormat="false" ht="12.75" hidden="false" customHeight="false" outlineLevel="0" collapsed="false">
      <c r="A1047" s="3" t="n">
        <v>0</v>
      </c>
      <c r="B1047" s="3" t="n">
        <v>0</v>
      </c>
      <c r="C1047" s="3" t="s">
        <v>317</v>
      </c>
      <c r="D1047" s="3" t="s">
        <v>318</v>
      </c>
      <c r="E1047" s="24" t="n">
        <v>115000</v>
      </c>
      <c r="F1047" s="24" t="n">
        <v>26927</v>
      </c>
      <c r="G1047" s="24" t="n">
        <v>0</v>
      </c>
      <c r="H1047" s="24" t="n">
        <v>0</v>
      </c>
      <c r="I1047" s="24" t="n">
        <v>0</v>
      </c>
      <c r="J1047" s="24" t="n">
        <v>0</v>
      </c>
      <c r="K1047" s="24" t="n">
        <v>0</v>
      </c>
      <c r="L1047" s="24" t="n">
        <v>0</v>
      </c>
      <c r="M1047" s="24" t="n">
        <v>0</v>
      </c>
      <c r="N1047" s="24" t="n">
        <v>0</v>
      </c>
      <c r="O1047" s="24" t="n">
        <f aca="false">E1047+G1047+I1047+K1047+M1047</f>
        <v>115000</v>
      </c>
      <c r="P1047" s="24" t="n">
        <f aca="false">F1047+H1047+J1047+L1047+N1047</f>
        <v>26927</v>
      </c>
    </row>
    <row r="1048" customFormat="false" ht="12.75" hidden="false" customHeight="false" outlineLevel="0" collapsed="false">
      <c r="A1048" s="3" t="n">
        <v>0</v>
      </c>
      <c r="B1048" s="3" t="n">
        <v>0</v>
      </c>
      <c r="C1048" s="3" t="s">
        <v>333</v>
      </c>
      <c r="D1048" s="3" t="s">
        <v>334</v>
      </c>
      <c r="E1048" s="24" t="n">
        <v>460000</v>
      </c>
      <c r="F1048" s="24" t="n">
        <v>135000</v>
      </c>
      <c r="G1048" s="24" t="n">
        <v>0</v>
      </c>
      <c r="H1048" s="24" t="n">
        <v>0</v>
      </c>
      <c r="I1048" s="24" t="n">
        <v>0</v>
      </c>
      <c r="J1048" s="24" t="n">
        <v>0</v>
      </c>
      <c r="K1048" s="24" t="n">
        <v>0</v>
      </c>
      <c r="L1048" s="24" t="n">
        <v>0</v>
      </c>
      <c r="M1048" s="24" t="n">
        <v>0</v>
      </c>
      <c r="N1048" s="24" t="n">
        <v>0</v>
      </c>
      <c r="O1048" s="24" t="n">
        <f aca="false">E1048+G1048+I1048+K1048+M1048</f>
        <v>460000</v>
      </c>
      <c r="P1048" s="24" t="n">
        <f aca="false">F1048+H1048+J1048+L1048+N1048</f>
        <v>135000</v>
      </c>
    </row>
    <row r="1049" customFormat="false" ht="12.75" hidden="false" customHeight="false" outlineLevel="0" collapsed="false">
      <c r="A1049" s="3" t="n">
        <v>0</v>
      </c>
      <c r="B1049" s="3" t="n">
        <v>0</v>
      </c>
      <c r="C1049" s="3" t="s">
        <v>319</v>
      </c>
      <c r="D1049" s="3" t="s">
        <v>320</v>
      </c>
      <c r="E1049" s="24" t="n">
        <v>7564000</v>
      </c>
      <c r="F1049" s="24" t="n">
        <v>6729348</v>
      </c>
      <c r="G1049" s="24" t="n">
        <v>307372</v>
      </c>
      <c r="H1049" s="24" t="n">
        <v>271786</v>
      </c>
      <c r="I1049" s="24" t="n">
        <v>661000</v>
      </c>
      <c r="J1049" s="24" t="n">
        <v>658445</v>
      </c>
      <c r="K1049" s="24" t="n">
        <v>0</v>
      </c>
      <c r="L1049" s="24" t="n">
        <v>0</v>
      </c>
      <c r="M1049" s="24" t="n">
        <v>0</v>
      </c>
      <c r="N1049" s="24" t="n">
        <v>0</v>
      </c>
      <c r="O1049" s="24" t="n">
        <f aca="false">E1049+G1049+I1049+K1049+M1049</f>
        <v>8532372</v>
      </c>
      <c r="P1049" s="24" t="n">
        <f aca="false">F1049+H1049+J1049+L1049+N1049</f>
        <v>7659579</v>
      </c>
    </row>
    <row r="1050" customFormat="false" ht="12.75" hidden="false" customHeight="false" outlineLevel="0" collapsed="false">
      <c r="A1050" s="3" t="n">
        <v>0</v>
      </c>
      <c r="B1050" s="3" t="n">
        <v>0</v>
      </c>
      <c r="C1050" s="3" t="s">
        <v>323</v>
      </c>
      <c r="D1050" s="3" t="s">
        <v>324</v>
      </c>
      <c r="E1050" s="24" t="n">
        <v>302000</v>
      </c>
      <c r="F1050" s="24" t="n">
        <v>0</v>
      </c>
      <c r="G1050" s="24" t="n">
        <v>235000</v>
      </c>
      <c r="H1050" s="24" t="n">
        <v>0</v>
      </c>
      <c r="I1050" s="24" t="n">
        <v>350000</v>
      </c>
      <c r="J1050" s="24" t="n">
        <v>350000</v>
      </c>
      <c r="K1050" s="24" t="n">
        <v>0</v>
      </c>
      <c r="L1050" s="24" t="n">
        <v>0</v>
      </c>
      <c r="M1050" s="24" t="n">
        <v>0</v>
      </c>
      <c r="N1050" s="24" t="n">
        <v>0</v>
      </c>
      <c r="O1050" s="24" t="n">
        <f aca="false">E1050+G1050+I1050+K1050+M1050</f>
        <v>887000</v>
      </c>
      <c r="P1050" s="24" t="n">
        <f aca="false">F1050+H1050+J1050+L1050+N1050</f>
        <v>350000</v>
      </c>
    </row>
    <row r="1051" customFormat="false" ht="12.75" hidden="false" customHeight="false" outlineLevel="0" collapsed="false">
      <c r="A1051" s="3" t="n">
        <v>0</v>
      </c>
      <c r="B1051" s="3" t="n">
        <v>0</v>
      </c>
      <c r="C1051" s="3" t="s">
        <v>335</v>
      </c>
      <c r="D1051" s="3" t="s">
        <v>336</v>
      </c>
      <c r="E1051" s="24" t="n">
        <v>320000</v>
      </c>
      <c r="F1051" s="24" t="n">
        <v>316325</v>
      </c>
      <c r="G1051" s="24" t="n">
        <v>0</v>
      </c>
      <c r="H1051" s="24" t="n">
        <v>0</v>
      </c>
      <c r="I1051" s="24" t="n">
        <v>293099</v>
      </c>
      <c r="J1051" s="24" t="n">
        <v>292876</v>
      </c>
      <c r="K1051" s="24" t="n">
        <v>0</v>
      </c>
      <c r="L1051" s="24" t="n">
        <v>0</v>
      </c>
      <c r="M1051" s="24" t="n">
        <v>0</v>
      </c>
      <c r="N1051" s="24" t="n">
        <v>0</v>
      </c>
      <c r="O1051" s="24" t="n">
        <f aca="false">E1051+G1051+I1051+K1051+M1051</f>
        <v>613099</v>
      </c>
      <c r="P1051" s="24" t="n">
        <f aca="false">F1051+H1051+J1051+L1051+N1051</f>
        <v>609201</v>
      </c>
    </row>
    <row r="1052" customFormat="false" ht="12.75" hidden="false" customHeight="false" outlineLevel="0" collapsed="false">
      <c r="A1052" s="3" t="n">
        <v>0</v>
      </c>
      <c r="B1052" s="3" t="n">
        <v>0</v>
      </c>
      <c r="C1052" s="3" t="s">
        <v>325</v>
      </c>
      <c r="D1052" s="3" t="s">
        <v>326</v>
      </c>
      <c r="E1052" s="24" t="n">
        <v>41849000</v>
      </c>
      <c r="F1052" s="24" t="n">
        <v>15985389</v>
      </c>
      <c r="G1052" s="24" t="n">
        <v>75000</v>
      </c>
      <c r="H1052" s="24" t="n">
        <v>0</v>
      </c>
      <c r="I1052" s="24" t="n">
        <v>4504324</v>
      </c>
      <c r="J1052" s="24" t="n">
        <v>4408110</v>
      </c>
      <c r="K1052" s="24" t="n">
        <v>920000</v>
      </c>
      <c r="L1052" s="24" t="n">
        <v>0</v>
      </c>
      <c r="M1052" s="24" t="n">
        <v>0</v>
      </c>
      <c r="N1052" s="24" t="n">
        <v>0</v>
      </c>
      <c r="O1052" s="24" t="n">
        <f aca="false">E1052+G1052+I1052+K1052+M1052</f>
        <v>47348324</v>
      </c>
      <c r="P1052" s="24" t="n">
        <f aca="false">F1052+H1052+J1052+L1052+N1052</f>
        <v>20393499</v>
      </c>
    </row>
    <row r="1053" customFormat="false" ht="12.75" hidden="false" customHeight="false" outlineLevel="0" collapsed="false">
      <c r="A1053" s="3" t="n">
        <v>0</v>
      </c>
      <c r="B1053" s="3" t="n">
        <v>0</v>
      </c>
      <c r="C1053" s="3" t="s">
        <v>337</v>
      </c>
      <c r="D1053" s="3" t="s">
        <v>338</v>
      </c>
      <c r="E1053" s="24" t="n">
        <v>10000</v>
      </c>
      <c r="F1053" s="24" t="n">
        <v>0</v>
      </c>
      <c r="G1053" s="24" t="n">
        <v>40000</v>
      </c>
      <c r="H1053" s="24" t="n">
        <v>0</v>
      </c>
      <c r="I1053" s="24" t="n">
        <v>100000</v>
      </c>
      <c r="J1053" s="24" t="n">
        <v>87854</v>
      </c>
      <c r="K1053" s="24" t="n">
        <v>0</v>
      </c>
      <c r="L1053" s="24" t="n">
        <v>0</v>
      </c>
      <c r="M1053" s="24" t="n">
        <v>0</v>
      </c>
      <c r="N1053" s="24" t="n">
        <v>0</v>
      </c>
      <c r="O1053" s="24" t="n">
        <f aca="false">E1053+G1053+I1053+K1053+M1053</f>
        <v>150000</v>
      </c>
      <c r="P1053" s="24" t="n">
        <f aca="false">F1053+H1053+J1053+L1053+N1053</f>
        <v>87854</v>
      </c>
    </row>
    <row r="1054" customFormat="false" ht="12.75" hidden="false" customHeight="false" outlineLevel="0" collapsed="false">
      <c r="A1054" s="3" t="n">
        <v>0</v>
      </c>
      <c r="B1054" s="3" t="n">
        <v>0</v>
      </c>
      <c r="C1054" s="3" t="s">
        <v>339</v>
      </c>
      <c r="D1054" s="3" t="s">
        <v>340</v>
      </c>
      <c r="E1054" s="24" t="n">
        <v>200000</v>
      </c>
      <c r="F1054" s="24" t="n">
        <v>0</v>
      </c>
      <c r="G1054" s="24" t="n">
        <v>0</v>
      </c>
      <c r="H1054" s="24" t="n">
        <v>0</v>
      </c>
      <c r="I1054" s="24" t="n">
        <v>30323</v>
      </c>
      <c r="J1054" s="24" t="n">
        <v>30032</v>
      </c>
      <c r="K1054" s="24" t="n">
        <v>0</v>
      </c>
      <c r="L1054" s="24" t="n">
        <v>0</v>
      </c>
      <c r="M1054" s="24" t="n">
        <v>0</v>
      </c>
      <c r="N1054" s="24" t="n">
        <v>0</v>
      </c>
      <c r="O1054" s="24" t="n">
        <f aca="false">E1054+G1054+I1054+K1054+M1054</f>
        <v>230323</v>
      </c>
      <c r="P1054" s="24" t="n">
        <f aca="false">F1054+H1054+J1054+L1054+N1054</f>
        <v>30032</v>
      </c>
    </row>
    <row r="1055" customFormat="false" ht="12.75" hidden="false" customHeight="false" outlineLevel="0" collapsed="false">
      <c r="A1055" s="3" t="n">
        <v>0</v>
      </c>
      <c r="B1055" s="3" t="n">
        <v>0</v>
      </c>
      <c r="C1055" s="3" t="s">
        <v>347</v>
      </c>
      <c r="D1055" s="3" t="s">
        <v>348</v>
      </c>
      <c r="E1055" s="24" t="n">
        <v>6250000</v>
      </c>
      <c r="F1055" s="24" t="n">
        <v>5794710</v>
      </c>
      <c r="G1055" s="24" t="n">
        <v>0</v>
      </c>
      <c r="H1055" s="24" t="n">
        <v>0</v>
      </c>
      <c r="I1055" s="24" t="n">
        <v>0</v>
      </c>
      <c r="J1055" s="24" t="n">
        <v>0</v>
      </c>
      <c r="K1055" s="24" t="n">
        <v>0</v>
      </c>
      <c r="L1055" s="24" t="n">
        <v>0</v>
      </c>
      <c r="M1055" s="24" t="n">
        <v>0</v>
      </c>
      <c r="N1055" s="24" t="n">
        <v>0</v>
      </c>
      <c r="O1055" s="24" t="n">
        <f aca="false">E1055+G1055+I1055+K1055+M1055</f>
        <v>6250000</v>
      </c>
      <c r="P1055" s="24" t="n">
        <f aca="false">F1055+H1055+J1055+L1055+N1055</f>
        <v>5794710</v>
      </c>
    </row>
    <row r="1056" s="39" customFormat="true" ht="12.75" hidden="false" customHeight="false" outlineLevel="0" collapsed="false">
      <c r="A1056" s="35" t="n">
        <v>0</v>
      </c>
      <c r="B1056" s="27" t="s">
        <v>170</v>
      </c>
      <c r="C1056" s="27"/>
      <c r="D1056" s="27"/>
      <c r="E1056" s="15" t="n">
        <f aca="false">SUM(E1036:E1055)</f>
        <v>113636000</v>
      </c>
      <c r="F1056" s="15" t="n">
        <f aca="false">SUM(F1036:F1055)</f>
        <v>73832261</v>
      </c>
      <c r="G1056" s="15" t="n">
        <f aca="false">SUM(G1036:G1055)</f>
        <v>4702840</v>
      </c>
      <c r="H1056" s="15" t="n">
        <f aca="false">SUM(H1036:H1055)</f>
        <v>2886764</v>
      </c>
      <c r="I1056" s="15" t="n">
        <f aca="false">SUM(I1036:I1055)</f>
        <v>90506483</v>
      </c>
      <c r="J1056" s="15" t="n">
        <f aca="false">SUM(J1036:J1055)</f>
        <v>89278940</v>
      </c>
      <c r="K1056" s="15" t="n">
        <f aca="false">SUM(K1036:K1055)</f>
        <v>8421377</v>
      </c>
      <c r="L1056" s="15" t="n">
        <f aca="false">SUM(L1036:L1055)</f>
        <v>4744848</v>
      </c>
      <c r="M1056" s="15" t="n">
        <f aca="false">SUM(M1036:M1055)</f>
        <v>0</v>
      </c>
      <c r="N1056" s="15" t="n">
        <f aca="false">SUM(N1036:N1055)</f>
        <v>0</v>
      </c>
      <c r="O1056" s="15" t="n">
        <f aca="false">SUM(O1036:O1055)</f>
        <v>217266700</v>
      </c>
      <c r="P1056" s="15" t="n">
        <f aca="false">SUM(P1036:P1055)</f>
        <v>170742813</v>
      </c>
    </row>
    <row r="1057" customFormat="false" ht="12.75" hidden="false" customHeight="false" outlineLevel="0" collapsed="false">
      <c r="A1057" s="43"/>
      <c r="B1057" s="44"/>
      <c r="C1057" s="44"/>
      <c r="D1057" s="45"/>
      <c r="E1057" s="46"/>
      <c r="F1057" s="46"/>
      <c r="G1057" s="46"/>
      <c r="H1057" s="46"/>
      <c r="I1057" s="46"/>
      <c r="J1057" s="46"/>
      <c r="K1057" s="46"/>
      <c r="L1057" s="46"/>
      <c r="M1057" s="46"/>
      <c r="N1057" s="46"/>
      <c r="O1057" s="47"/>
      <c r="P1057" s="47"/>
    </row>
    <row r="1058" s="9" customFormat="true" ht="15" hidden="false" customHeight="false" outlineLevel="0" collapsed="false">
      <c r="A1058" s="48" t="n">
        <v>0</v>
      </c>
      <c r="B1058" s="48" t="n">
        <v>0</v>
      </c>
      <c r="C1058" s="6" t="s">
        <v>1</v>
      </c>
      <c r="D1058" s="6"/>
      <c r="E1058" s="7" t="s">
        <v>2</v>
      </c>
      <c r="F1058" s="7"/>
      <c r="G1058" s="8" t="s">
        <v>3</v>
      </c>
      <c r="H1058" s="8"/>
      <c r="I1058" s="8" t="s">
        <v>4</v>
      </c>
      <c r="J1058" s="8"/>
      <c r="K1058" s="8" t="s">
        <v>5</v>
      </c>
      <c r="L1058" s="8"/>
      <c r="M1058" s="8" t="s">
        <v>6</v>
      </c>
      <c r="N1058" s="8"/>
      <c r="O1058" s="8" t="s">
        <v>7</v>
      </c>
      <c r="P1058" s="8"/>
    </row>
    <row r="1059" s="9" customFormat="true" ht="15" hidden="false" customHeight="false" outlineLevel="0" collapsed="false">
      <c r="A1059" s="48" t="n">
        <v>0</v>
      </c>
      <c r="B1059" s="48" t="n">
        <v>0</v>
      </c>
      <c r="C1059" s="6"/>
      <c r="D1059" s="6"/>
      <c r="E1059" s="7" t="s">
        <v>8</v>
      </c>
      <c r="F1059" s="7" t="s">
        <v>9</v>
      </c>
      <c r="G1059" s="7" t="s">
        <v>8</v>
      </c>
      <c r="H1059" s="7" t="s">
        <v>9</v>
      </c>
      <c r="I1059" s="7" t="s">
        <v>8</v>
      </c>
      <c r="J1059" s="7" t="s">
        <v>9</v>
      </c>
      <c r="K1059" s="7" t="s">
        <v>8</v>
      </c>
      <c r="L1059" s="7" t="s">
        <v>9</v>
      </c>
      <c r="M1059" s="7" t="s">
        <v>8</v>
      </c>
      <c r="N1059" s="7" t="s">
        <v>9</v>
      </c>
      <c r="O1059" s="7" t="s">
        <v>8</v>
      </c>
      <c r="P1059" s="7" t="s">
        <v>9</v>
      </c>
    </row>
    <row r="1060" customFormat="false" ht="12.75" hidden="false" customHeight="false" outlineLevel="0" collapsed="false">
      <c r="A1060" s="3" t="s">
        <v>171</v>
      </c>
      <c r="B1060" s="3" t="s">
        <v>172</v>
      </c>
      <c r="C1060" s="3" t="s">
        <v>296</v>
      </c>
      <c r="D1060" s="3" t="s">
        <v>297</v>
      </c>
      <c r="E1060" s="24" t="n">
        <v>13112935</v>
      </c>
      <c r="F1060" s="24" t="n">
        <v>11701468</v>
      </c>
      <c r="G1060" s="24" t="n">
        <v>0</v>
      </c>
      <c r="H1060" s="24" t="n">
        <v>0</v>
      </c>
      <c r="I1060" s="24" t="n">
        <v>52431670</v>
      </c>
      <c r="J1060" s="24" t="n">
        <v>49053640</v>
      </c>
      <c r="K1060" s="24" t="n">
        <v>0</v>
      </c>
      <c r="L1060" s="24" t="n">
        <v>0</v>
      </c>
      <c r="M1060" s="24" t="n">
        <v>0</v>
      </c>
      <c r="N1060" s="24" t="n">
        <v>0</v>
      </c>
      <c r="O1060" s="24" t="n">
        <f aca="false">E1060+G1060+I1060+K1060+M1060</f>
        <v>65544605</v>
      </c>
      <c r="P1060" s="24" t="n">
        <f aca="false">F1060+H1060+J1060+L1060+N1060</f>
        <v>60755108</v>
      </c>
    </row>
    <row r="1061" customFormat="false" ht="12.75" hidden="false" customHeight="false" outlineLevel="0" collapsed="false">
      <c r="A1061" s="3" t="n">
        <v>0</v>
      </c>
      <c r="B1061" s="3" t="n">
        <v>0</v>
      </c>
      <c r="C1061" s="3" t="s">
        <v>298</v>
      </c>
      <c r="D1061" s="3" t="s">
        <v>112</v>
      </c>
      <c r="E1061" s="24" t="n">
        <v>5286000</v>
      </c>
      <c r="F1061" s="24" t="n">
        <v>4414785</v>
      </c>
      <c r="G1061" s="24" t="n">
        <v>0</v>
      </c>
      <c r="H1061" s="24" t="n">
        <v>0</v>
      </c>
      <c r="I1061" s="24" t="n">
        <v>20472997</v>
      </c>
      <c r="J1061" s="24" t="n">
        <v>19088442</v>
      </c>
      <c r="K1061" s="24" t="n">
        <v>0</v>
      </c>
      <c r="L1061" s="24" t="n">
        <v>0</v>
      </c>
      <c r="M1061" s="24" t="n">
        <v>0</v>
      </c>
      <c r="N1061" s="24" t="n">
        <v>0</v>
      </c>
      <c r="O1061" s="24" t="n">
        <f aca="false">E1061+G1061+I1061+K1061+M1061</f>
        <v>25758997</v>
      </c>
      <c r="P1061" s="24" t="n">
        <f aca="false">F1061+H1061+J1061+L1061+N1061</f>
        <v>23503227</v>
      </c>
    </row>
    <row r="1062" customFormat="false" ht="12.75" hidden="false" customHeight="false" outlineLevel="0" collapsed="false">
      <c r="A1062" s="3" t="n">
        <v>0</v>
      </c>
      <c r="B1062" s="3" t="n">
        <v>0</v>
      </c>
      <c r="C1062" s="3" t="s">
        <v>299</v>
      </c>
      <c r="D1062" s="3" t="s">
        <v>300</v>
      </c>
      <c r="E1062" s="24" t="n">
        <v>2565730</v>
      </c>
      <c r="F1062" s="24" t="n">
        <v>2253166</v>
      </c>
      <c r="G1062" s="24" t="n">
        <v>0</v>
      </c>
      <c r="H1062" s="24" t="n">
        <v>0</v>
      </c>
      <c r="I1062" s="24" t="n">
        <v>0</v>
      </c>
      <c r="J1062" s="24" t="n">
        <v>0</v>
      </c>
      <c r="K1062" s="24" t="n">
        <v>0</v>
      </c>
      <c r="L1062" s="24" t="n">
        <v>0</v>
      </c>
      <c r="M1062" s="24" t="n">
        <v>0</v>
      </c>
      <c r="N1062" s="24" t="n">
        <v>0</v>
      </c>
      <c r="O1062" s="24" t="n">
        <f aca="false">E1062+G1062+I1062+K1062+M1062</f>
        <v>2565730</v>
      </c>
      <c r="P1062" s="24" t="n">
        <f aca="false">F1062+H1062+J1062+L1062+N1062</f>
        <v>2253166</v>
      </c>
    </row>
    <row r="1063" customFormat="false" ht="12.75" hidden="false" customHeight="false" outlineLevel="0" collapsed="false">
      <c r="A1063" s="3" t="n">
        <v>0</v>
      </c>
      <c r="B1063" s="3" t="n">
        <v>0</v>
      </c>
      <c r="C1063" s="3" t="s">
        <v>301</v>
      </c>
      <c r="D1063" s="3" t="s">
        <v>302</v>
      </c>
      <c r="E1063" s="24" t="n">
        <v>30000</v>
      </c>
      <c r="F1063" s="24" t="n">
        <v>0</v>
      </c>
      <c r="G1063" s="24" t="n">
        <v>0</v>
      </c>
      <c r="H1063" s="24" t="n">
        <v>0</v>
      </c>
      <c r="I1063" s="24" t="n">
        <v>0</v>
      </c>
      <c r="J1063" s="24" t="n">
        <v>0</v>
      </c>
      <c r="K1063" s="24" t="n">
        <v>0</v>
      </c>
      <c r="L1063" s="24" t="n">
        <v>0</v>
      </c>
      <c r="M1063" s="24" t="n">
        <v>0</v>
      </c>
      <c r="N1063" s="24" t="n">
        <v>0</v>
      </c>
      <c r="O1063" s="24" t="n">
        <f aca="false">E1063+G1063+I1063+K1063+M1063</f>
        <v>30000</v>
      </c>
      <c r="P1063" s="24" t="n">
        <f aca="false">F1063+H1063+J1063+L1063+N1063</f>
        <v>0</v>
      </c>
    </row>
    <row r="1064" customFormat="false" ht="12.75" hidden="false" customHeight="false" outlineLevel="0" collapsed="false">
      <c r="A1064" s="3" t="n">
        <v>0</v>
      </c>
      <c r="B1064" s="3" t="n">
        <v>0</v>
      </c>
      <c r="C1064" s="3" t="s">
        <v>303</v>
      </c>
      <c r="D1064" s="3" t="s">
        <v>304</v>
      </c>
      <c r="E1064" s="24" t="n">
        <v>150000</v>
      </c>
      <c r="F1064" s="24" t="n">
        <v>93424</v>
      </c>
      <c r="G1064" s="24" t="n">
        <v>120000</v>
      </c>
      <c r="H1064" s="24" t="n">
        <v>48571</v>
      </c>
      <c r="I1064" s="24" t="n">
        <v>0</v>
      </c>
      <c r="J1064" s="24" t="n">
        <v>0</v>
      </c>
      <c r="K1064" s="24" t="n">
        <v>0</v>
      </c>
      <c r="L1064" s="24" t="n">
        <v>0</v>
      </c>
      <c r="M1064" s="24" t="n">
        <v>0</v>
      </c>
      <c r="N1064" s="24" t="n">
        <v>0</v>
      </c>
      <c r="O1064" s="24" t="n">
        <f aca="false">E1064+G1064+I1064+K1064+M1064</f>
        <v>270000</v>
      </c>
      <c r="P1064" s="24" t="n">
        <f aca="false">F1064+H1064+J1064+L1064+N1064</f>
        <v>141995</v>
      </c>
    </row>
    <row r="1065" customFormat="false" ht="12.75" hidden="false" customHeight="false" outlineLevel="0" collapsed="false">
      <c r="A1065" s="3" t="n">
        <v>0</v>
      </c>
      <c r="B1065" s="3" t="n">
        <v>0</v>
      </c>
      <c r="C1065" s="3" t="s">
        <v>305</v>
      </c>
      <c r="D1065" s="3" t="s">
        <v>306</v>
      </c>
      <c r="E1065" s="24" t="n">
        <v>21901000</v>
      </c>
      <c r="F1065" s="24" t="n">
        <v>19624066</v>
      </c>
      <c r="G1065" s="24" t="n">
        <v>170000</v>
      </c>
      <c r="H1065" s="24" t="n">
        <v>56190</v>
      </c>
      <c r="I1065" s="24" t="n">
        <v>10238333</v>
      </c>
      <c r="J1065" s="24" t="n">
        <v>9216993</v>
      </c>
      <c r="K1065" s="24" t="n">
        <v>0</v>
      </c>
      <c r="L1065" s="24" t="n">
        <v>0</v>
      </c>
      <c r="M1065" s="24" t="n">
        <v>0</v>
      </c>
      <c r="N1065" s="24" t="n">
        <v>0</v>
      </c>
      <c r="O1065" s="24" t="n">
        <f aca="false">E1065+G1065+I1065+K1065+M1065</f>
        <v>32309333</v>
      </c>
      <c r="P1065" s="24" t="n">
        <f aca="false">F1065+H1065+J1065+L1065+N1065</f>
        <v>28897249</v>
      </c>
    </row>
    <row r="1066" customFormat="false" ht="12.75" hidden="false" customHeight="false" outlineLevel="0" collapsed="false">
      <c r="A1066" s="3" t="n">
        <v>0</v>
      </c>
      <c r="B1066" s="3" t="n">
        <v>0</v>
      </c>
      <c r="C1066" s="3" t="s">
        <v>307</v>
      </c>
      <c r="D1066" s="3" t="s">
        <v>308</v>
      </c>
      <c r="E1066" s="24" t="n">
        <v>2600000</v>
      </c>
      <c r="F1066" s="24" t="n">
        <v>956714</v>
      </c>
      <c r="G1066" s="24" t="n">
        <v>3365000</v>
      </c>
      <c r="H1066" s="24" t="n">
        <v>1738379</v>
      </c>
      <c r="I1066" s="24" t="n">
        <v>1225300</v>
      </c>
      <c r="J1066" s="24" t="n">
        <v>1007715</v>
      </c>
      <c r="K1066" s="24" t="n">
        <v>0</v>
      </c>
      <c r="L1066" s="24" t="n">
        <v>0</v>
      </c>
      <c r="M1066" s="24" t="n">
        <v>0</v>
      </c>
      <c r="N1066" s="24" t="n">
        <v>0</v>
      </c>
      <c r="O1066" s="24" t="n">
        <f aca="false">E1066+G1066+I1066+K1066+M1066</f>
        <v>7190300</v>
      </c>
      <c r="P1066" s="24" t="n">
        <f aca="false">F1066+H1066+J1066+L1066+N1066</f>
        <v>3702808</v>
      </c>
    </row>
    <row r="1067" customFormat="false" ht="12.75" hidden="false" customHeight="false" outlineLevel="0" collapsed="false">
      <c r="A1067" s="3" t="n">
        <v>0</v>
      </c>
      <c r="B1067" s="3" t="n">
        <v>0</v>
      </c>
      <c r="C1067" s="3" t="s">
        <v>309</v>
      </c>
      <c r="D1067" s="3" t="s">
        <v>310</v>
      </c>
      <c r="E1067" s="24" t="n">
        <v>33903160</v>
      </c>
      <c r="F1067" s="24" t="n">
        <v>25548827</v>
      </c>
      <c r="G1067" s="24" t="n">
        <v>160000</v>
      </c>
      <c r="H1067" s="24" t="n">
        <v>77452</v>
      </c>
      <c r="I1067" s="24" t="n">
        <v>971000</v>
      </c>
      <c r="J1067" s="24" t="n">
        <v>942783</v>
      </c>
      <c r="K1067" s="24" t="n">
        <v>0</v>
      </c>
      <c r="L1067" s="24" t="n">
        <v>0</v>
      </c>
      <c r="M1067" s="24" t="n">
        <v>0</v>
      </c>
      <c r="N1067" s="24" t="n">
        <v>0</v>
      </c>
      <c r="O1067" s="24" t="n">
        <f aca="false">E1067+G1067+I1067+K1067+M1067</f>
        <v>35034160</v>
      </c>
      <c r="P1067" s="24" t="n">
        <f aca="false">F1067+H1067+J1067+L1067+N1067</f>
        <v>26569062</v>
      </c>
    </row>
    <row r="1068" customFormat="false" ht="12.75" hidden="false" customHeight="false" outlineLevel="0" collapsed="false">
      <c r="A1068" s="3" t="n">
        <v>0</v>
      </c>
      <c r="B1068" s="3" t="n">
        <v>0</v>
      </c>
      <c r="C1068" s="3" t="s">
        <v>311</v>
      </c>
      <c r="D1068" s="3" t="s">
        <v>312</v>
      </c>
      <c r="E1068" s="24" t="n">
        <v>16308138</v>
      </c>
      <c r="F1068" s="24" t="n">
        <v>4760636</v>
      </c>
      <c r="G1068" s="24" t="n">
        <v>410000</v>
      </c>
      <c r="H1068" s="24" t="n">
        <v>208528</v>
      </c>
      <c r="I1068" s="24" t="n">
        <v>6549000</v>
      </c>
      <c r="J1068" s="24" t="n">
        <v>5874161</v>
      </c>
      <c r="K1068" s="24" t="n">
        <v>1350000</v>
      </c>
      <c r="L1068" s="24" t="n">
        <v>1332000</v>
      </c>
      <c r="M1068" s="24" t="n">
        <v>0</v>
      </c>
      <c r="N1068" s="24" t="n">
        <v>0</v>
      </c>
      <c r="O1068" s="24" t="n">
        <f aca="false">E1068+G1068+I1068+K1068+M1068</f>
        <v>24617138</v>
      </c>
      <c r="P1068" s="24" t="n">
        <f aca="false">F1068+H1068+J1068+L1068+N1068</f>
        <v>12175325</v>
      </c>
    </row>
    <row r="1069" customFormat="false" ht="12.75" hidden="false" customHeight="false" outlineLevel="0" collapsed="false">
      <c r="A1069" s="3" t="n">
        <v>0</v>
      </c>
      <c r="B1069" s="3" t="n">
        <v>0</v>
      </c>
      <c r="C1069" s="3" t="s">
        <v>313</v>
      </c>
      <c r="D1069" s="3" t="s">
        <v>314</v>
      </c>
      <c r="E1069" s="24" t="n">
        <v>2390000</v>
      </c>
      <c r="F1069" s="24" t="n">
        <v>1814738</v>
      </c>
      <c r="G1069" s="24" t="n">
        <v>440000</v>
      </c>
      <c r="H1069" s="24" t="n">
        <v>117176</v>
      </c>
      <c r="I1069" s="24" t="n">
        <v>651000</v>
      </c>
      <c r="J1069" s="24" t="n">
        <v>356145</v>
      </c>
      <c r="K1069" s="24" t="n">
        <v>0</v>
      </c>
      <c r="L1069" s="24" t="n">
        <v>0</v>
      </c>
      <c r="M1069" s="24" t="n">
        <v>0</v>
      </c>
      <c r="N1069" s="24" t="n">
        <v>0</v>
      </c>
      <c r="O1069" s="24" t="n">
        <f aca="false">E1069+G1069+I1069+K1069+M1069</f>
        <v>3481000</v>
      </c>
      <c r="P1069" s="24" t="n">
        <f aca="false">F1069+H1069+J1069+L1069+N1069</f>
        <v>2288059</v>
      </c>
    </row>
    <row r="1070" customFormat="false" ht="12.75" hidden="false" customHeight="false" outlineLevel="0" collapsed="false">
      <c r="A1070" s="3" t="n">
        <v>0</v>
      </c>
      <c r="B1070" s="3" t="n">
        <v>0</v>
      </c>
      <c r="C1070" s="3" t="s">
        <v>315</v>
      </c>
      <c r="D1070" s="3" t="s">
        <v>316</v>
      </c>
      <c r="E1070" s="24" t="n">
        <v>6360000</v>
      </c>
      <c r="F1070" s="24" t="n">
        <v>6223490</v>
      </c>
      <c r="G1070" s="24" t="n">
        <v>0</v>
      </c>
      <c r="H1070" s="24" t="n">
        <v>0</v>
      </c>
      <c r="I1070" s="24" t="n">
        <v>295700</v>
      </c>
      <c r="J1070" s="24" t="n">
        <v>45611</v>
      </c>
      <c r="K1070" s="24" t="n">
        <v>0</v>
      </c>
      <c r="L1070" s="24" t="n">
        <v>0</v>
      </c>
      <c r="M1070" s="24" t="n">
        <v>0</v>
      </c>
      <c r="N1070" s="24" t="n">
        <v>0</v>
      </c>
      <c r="O1070" s="24" t="n">
        <f aca="false">E1070+G1070+I1070+K1070+M1070</f>
        <v>6655700</v>
      </c>
      <c r="P1070" s="24" t="n">
        <f aca="false">F1070+H1070+J1070+L1070+N1070</f>
        <v>6269101</v>
      </c>
    </row>
    <row r="1071" customFormat="false" ht="12.75" hidden="false" customHeight="false" outlineLevel="0" collapsed="false">
      <c r="A1071" s="3" t="n">
        <v>0</v>
      </c>
      <c r="B1071" s="3" t="n">
        <v>0</v>
      </c>
      <c r="C1071" s="3" t="s">
        <v>317</v>
      </c>
      <c r="D1071" s="3" t="s">
        <v>318</v>
      </c>
      <c r="E1071" s="24" t="n">
        <v>50000</v>
      </c>
      <c r="F1071" s="24" t="n">
        <v>3213</v>
      </c>
      <c r="G1071" s="24" t="n">
        <v>0</v>
      </c>
      <c r="H1071" s="24" t="n">
        <v>0</v>
      </c>
      <c r="I1071" s="24" t="n">
        <v>0</v>
      </c>
      <c r="J1071" s="24" t="n">
        <v>0</v>
      </c>
      <c r="K1071" s="24" t="n">
        <v>0</v>
      </c>
      <c r="L1071" s="24" t="n">
        <v>0</v>
      </c>
      <c r="M1071" s="24" t="n">
        <v>0</v>
      </c>
      <c r="N1071" s="24" t="n">
        <v>0</v>
      </c>
      <c r="O1071" s="24" t="n">
        <f aca="false">E1071+G1071+I1071+K1071+M1071</f>
        <v>50000</v>
      </c>
      <c r="P1071" s="24" t="n">
        <f aca="false">F1071+H1071+J1071+L1071+N1071</f>
        <v>3213</v>
      </c>
    </row>
    <row r="1072" customFormat="false" ht="12.75" hidden="false" customHeight="false" outlineLevel="0" collapsed="false">
      <c r="A1072" s="3" t="n">
        <v>0</v>
      </c>
      <c r="B1072" s="3" t="n">
        <v>0</v>
      </c>
      <c r="C1072" s="3" t="s">
        <v>333</v>
      </c>
      <c r="D1072" s="3" t="s">
        <v>334</v>
      </c>
      <c r="E1072" s="24" t="n">
        <v>7150000</v>
      </c>
      <c r="F1072" s="24" t="n">
        <v>6661500</v>
      </c>
      <c r="G1072" s="24" t="n">
        <v>0</v>
      </c>
      <c r="H1072" s="24" t="n">
        <v>0</v>
      </c>
      <c r="I1072" s="24" t="n">
        <v>0</v>
      </c>
      <c r="J1072" s="24" t="n">
        <v>0</v>
      </c>
      <c r="K1072" s="24" t="n">
        <v>0</v>
      </c>
      <c r="L1072" s="24" t="n">
        <v>0</v>
      </c>
      <c r="M1072" s="24" t="n">
        <v>0</v>
      </c>
      <c r="N1072" s="24" t="n">
        <v>0</v>
      </c>
      <c r="O1072" s="24" t="n">
        <f aca="false">E1072+G1072+I1072+K1072+M1072</f>
        <v>7150000</v>
      </c>
      <c r="P1072" s="24" t="n">
        <f aca="false">F1072+H1072+J1072+L1072+N1072</f>
        <v>6661500</v>
      </c>
    </row>
    <row r="1073" customFormat="false" ht="12.75" hidden="false" customHeight="false" outlineLevel="0" collapsed="false">
      <c r="A1073" s="3" t="n">
        <v>0</v>
      </c>
      <c r="B1073" s="3" t="n">
        <v>0</v>
      </c>
      <c r="C1073" s="3" t="s">
        <v>319</v>
      </c>
      <c r="D1073" s="3" t="s">
        <v>320</v>
      </c>
      <c r="E1073" s="24" t="n">
        <v>9940000</v>
      </c>
      <c r="F1073" s="24" t="n">
        <v>8555631</v>
      </c>
      <c r="G1073" s="24" t="n">
        <v>30000</v>
      </c>
      <c r="H1073" s="24" t="n">
        <v>0</v>
      </c>
      <c r="I1073" s="24" t="n">
        <v>586000</v>
      </c>
      <c r="J1073" s="24" t="n">
        <v>538431</v>
      </c>
      <c r="K1073" s="24" t="n">
        <v>0</v>
      </c>
      <c r="L1073" s="24" t="n">
        <v>0</v>
      </c>
      <c r="M1073" s="24" t="n">
        <v>0</v>
      </c>
      <c r="N1073" s="24" t="n">
        <v>0</v>
      </c>
      <c r="O1073" s="24" t="n">
        <f aca="false">E1073+G1073+I1073+K1073+M1073</f>
        <v>10556000</v>
      </c>
      <c r="P1073" s="24" t="n">
        <f aca="false">F1073+H1073+J1073+L1073+N1073</f>
        <v>9094062</v>
      </c>
    </row>
    <row r="1074" customFormat="false" ht="12.75" hidden="false" customHeight="false" outlineLevel="0" collapsed="false">
      <c r="A1074" s="3" t="n">
        <v>0</v>
      </c>
      <c r="B1074" s="3" t="n">
        <v>0</v>
      </c>
      <c r="C1074" s="3" t="s">
        <v>321</v>
      </c>
      <c r="D1074" s="3" t="s">
        <v>322</v>
      </c>
      <c r="E1074" s="24" t="n">
        <v>3450000</v>
      </c>
      <c r="F1074" s="24" t="n">
        <v>1637000</v>
      </c>
      <c r="G1074" s="24" t="n">
        <v>0</v>
      </c>
      <c r="H1074" s="24" t="n">
        <v>0</v>
      </c>
      <c r="I1074" s="24" t="n">
        <v>0</v>
      </c>
      <c r="J1074" s="24" t="n">
        <v>0</v>
      </c>
      <c r="K1074" s="24" t="n">
        <v>0</v>
      </c>
      <c r="L1074" s="24" t="n">
        <v>0</v>
      </c>
      <c r="M1074" s="24" t="n">
        <v>0</v>
      </c>
      <c r="N1074" s="24" t="n">
        <v>0</v>
      </c>
      <c r="O1074" s="24" t="n">
        <f aca="false">E1074+G1074+I1074+K1074+M1074</f>
        <v>3450000</v>
      </c>
      <c r="P1074" s="24" t="n">
        <f aca="false">F1074+H1074+J1074+L1074+N1074</f>
        <v>1637000</v>
      </c>
    </row>
    <row r="1075" customFormat="false" ht="12.75" hidden="false" customHeight="false" outlineLevel="0" collapsed="false">
      <c r="A1075" s="3" t="n">
        <v>0</v>
      </c>
      <c r="B1075" s="3" t="n">
        <v>0</v>
      </c>
      <c r="C1075" s="3" t="s">
        <v>323</v>
      </c>
      <c r="D1075" s="3" t="s">
        <v>324</v>
      </c>
      <c r="E1075" s="24" t="n">
        <v>1810000</v>
      </c>
      <c r="F1075" s="24" t="n">
        <v>1149369</v>
      </c>
      <c r="G1075" s="24" t="n">
        <v>100000</v>
      </c>
      <c r="H1075" s="24" t="n">
        <v>0</v>
      </c>
      <c r="I1075" s="24" t="n">
        <v>10000</v>
      </c>
      <c r="J1075" s="24" t="n">
        <v>0</v>
      </c>
      <c r="K1075" s="24" t="n">
        <v>0</v>
      </c>
      <c r="L1075" s="24" t="n">
        <v>0</v>
      </c>
      <c r="M1075" s="24" t="n">
        <v>0</v>
      </c>
      <c r="N1075" s="24" t="n">
        <v>0</v>
      </c>
      <c r="O1075" s="24" t="n">
        <f aca="false">E1075+G1075+I1075+K1075+M1075</f>
        <v>1920000</v>
      </c>
      <c r="P1075" s="24" t="n">
        <f aca="false">F1075+H1075+J1075+L1075+N1075</f>
        <v>1149369</v>
      </c>
    </row>
    <row r="1076" customFormat="false" ht="12.75" hidden="false" customHeight="false" outlineLevel="0" collapsed="false">
      <c r="A1076" s="3" t="n">
        <v>0</v>
      </c>
      <c r="B1076" s="3" t="n">
        <v>0</v>
      </c>
      <c r="C1076" s="3" t="s">
        <v>335</v>
      </c>
      <c r="D1076" s="3" t="s">
        <v>336</v>
      </c>
      <c r="E1076" s="24" t="n">
        <v>2137134</v>
      </c>
      <c r="F1076" s="24" t="n">
        <v>1737134</v>
      </c>
      <c r="G1076" s="24" t="n">
        <v>0</v>
      </c>
      <c r="H1076" s="24" t="n">
        <v>0</v>
      </c>
      <c r="I1076" s="24" t="n">
        <v>0</v>
      </c>
      <c r="J1076" s="24" t="n">
        <v>0</v>
      </c>
      <c r="K1076" s="24" t="n">
        <v>0</v>
      </c>
      <c r="L1076" s="24" t="n">
        <v>0</v>
      </c>
      <c r="M1076" s="24" t="n">
        <v>0</v>
      </c>
      <c r="N1076" s="24" t="n">
        <v>0</v>
      </c>
      <c r="O1076" s="24" t="n">
        <f aca="false">E1076+G1076+I1076+K1076+M1076</f>
        <v>2137134</v>
      </c>
      <c r="P1076" s="24" t="n">
        <f aca="false">F1076+H1076+J1076+L1076+N1076</f>
        <v>1737134</v>
      </c>
    </row>
    <row r="1077" customFormat="false" ht="12.75" hidden="false" customHeight="false" outlineLevel="0" collapsed="false">
      <c r="A1077" s="3" t="n">
        <v>0</v>
      </c>
      <c r="B1077" s="3" t="n">
        <v>0</v>
      </c>
      <c r="C1077" s="3" t="s">
        <v>325</v>
      </c>
      <c r="D1077" s="3" t="s">
        <v>326</v>
      </c>
      <c r="E1077" s="24" t="n">
        <v>68254368</v>
      </c>
      <c r="F1077" s="24" t="n">
        <v>46373288</v>
      </c>
      <c r="G1077" s="24" t="n">
        <v>0</v>
      </c>
      <c r="H1077" s="24" t="n">
        <v>0</v>
      </c>
      <c r="I1077" s="24" t="n">
        <v>0</v>
      </c>
      <c r="J1077" s="24" t="n">
        <v>0</v>
      </c>
      <c r="K1077" s="24" t="n">
        <v>0</v>
      </c>
      <c r="L1077" s="24" t="n">
        <v>0</v>
      </c>
      <c r="M1077" s="24" t="n">
        <v>0</v>
      </c>
      <c r="N1077" s="24" t="n">
        <v>0</v>
      </c>
      <c r="O1077" s="24" t="n">
        <f aca="false">E1077+G1077+I1077+K1077+M1077</f>
        <v>68254368</v>
      </c>
      <c r="P1077" s="24" t="n">
        <f aca="false">F1077+H1077+J1077+L1077+N1077</f>
        <v>46373288</v>
      </c>
    </row>
    <row r="1078" customFormat="false" ht="12.75" hidden="false" customHeight="false" outlineLevel="0" collapsed="false">
      <c r="A1078" s="3" t="n">
        <v>0</v>
      </c>
      <c r="B1078" s="3" t="n">
        <v>0</v>
      </c>
      <c r="C1078" s="3" t="s">
        <v>339</v>
      </c>
      <c r="D1078" s="3" t="s">
        <v>340</v>
      </c>
      <c r="E1078" s="24" t="n">
        <v>6500000</v>
      </c>
      <c r="F1078" s="24" t="n">
        <v>2998795</v>
      </c>
      <c r="G1078" s="24" t="n">
        <v>0</v>
      </c>
      <c r="H1078" s="24" t="n">
        <v>0</v>
      </c>
      <c r="I1078" s="24" t="n">
        <v>0</v>
      </c>
      <c r="J1078" s="24" t="n">
        <v>0</v>
      </c>
      <c r="K1078" s="24" t="n">
        <v>0</v>
      </c>
      <c r="L1078" s="24" t="n">
        <v>0</v>
      </c>
      <c r="M1078" s="24" t="n">
        <v>0</v>
      </c>
      <c r="N1078" s="24" t="n">
        <v>0</v>
      </c>
      <c r="O1078" s="24" t="n">
        <f aca="false">E1078+G1078+I1078+K1078+M1078</f>
        <v>6500000</v>
      </c>
      <c r="P1078" s="24" t="n">
        <f aca="false">F1078+H1078+J1078+L1078+N1078</f>
        <v>2998795</v>
      </c>
    </row>
    <row r="1079" customFormat="false" ht="12.75" hidden="false" customHeight="false" outlineLevel="0" collapsed="false">
      <c r="A1079" s="3" t="n">
        <v>0</v>
      </c>
      <c r="B1079" s="3" t="n">
        <v>0</v>
      </c>
      <c r="C1079" s="3" t="s">
        <v>343</v>
      </c>
      <c r="D1079" s="3" t="s">
        <v>344</v>
      </c>
      <c r="E1079" s="24" t="n">
        <v>4322000</v>
      </c>
      <c r="F1079" s="24" t="n">
        <v>4321436</v>
      </c>
      <c r="G1079" s="24" t="n">
        <v>0</v>
      </c>
      <c r="H1079" s="24" t="n">
        <v>0</v>
      </c>
      <c r="I1079" s="24" t="n">
        <v>0</v>
      </c>
      <c r="J1079" s="24" t="n">
        <v>0</v>
      </c>
      <c r="K1079" s="24" t="n">
        <v>0</v>
      </c>
      <c r="L1079" s="24" t="n">
        <v>0</v>
      </c>
      <c r="M1079" s="24" t="n">
        <v>0</v>
      </c>
      <c r="N1079" s="24" t="n">
        <v>0</v>
      </c>
      <c r="O1079" s="24" t="n">
        <f aca="false">E1079+G1079+I1079+K1079+M1079</f>
        <v>4322000</v>
      </c>
      <c r="P1079" s="24" t="n">
        <f aca="false">F1079+H1079+J1079+L1079+N1079</f>
        <v>4321436</v>
      </c>
    </row>
    <row r="1080" s="39" customFormat="true" ht="12.75" hidden="false" customHeight="false" outlineLevel="0" collapsed="false">
      <c r="A1080" s="35" t="n">
        <v>0</v>
      </c>
      <c r="B1080" s="27" t="s">
        <v>173</v>
      </c>
      <c r="C1080" s="27"/>
      <c r="D1080" s="27"/>
      <c r="E1080" s="15" t="n">
        <f aca="false">SUM(E1060:E1079)</f>
        <v>208220465</v>
      </c>
      <c r="F1080" s="15" t="n">
        <f aca="false">SUM(F1060:F1079)</f>
        <v>150828680</v>
      </c>
      <c r="G1080" s="15" t="n">
        <f aca="false">SUM(G1060:G1079)</f>
        <v>4795000</v>
      </c>
      <c r="H1080" s="15" t="n">
        <f aca="false">SUM(H1060:H1079)</f>
        <v>2246296</v>
      </c>
      <c r="I1080" s="15" t="n">
        <f aca="false">SUM(I1060:I1079)</f>
        <v>93431000</v>
      </c>
      <c r="J1080" s="15" t="n">
        <f aca="false">SUM(J1060:J1079)</f>
        <v>86123921</v>
      </c>
      <c r="K1080" s="15" t="n">
        <f aca="false">SUM(K1060:K1079)</f>
        <v>1350000</v>
      </c>
      <c r="L1080" s="15" t="n">
        <f aca="false">SUM(L1060:L1079)</f>
        <v>1332000</v>
      </c>
      <c r="M1080" s="15" t="n">
        <f aca="false">SUM(M1060:M1079)</f>
        <v>0</v>
      </c>
      <c r="N1080" s="15" t="n">
        <f aca="false">SUM(N1060:N1079)</f>
        <v>0</v>
      </c>
      <c r="O1080" s="15" t="n">
        <f aca="false">SUM(O1060:O1079)</f>
        <v>307796465</v>
      </c>
      <c r="P1080" s="15" t="n">
        <f aca="false">SUM(P1060:P1079)</f>
        <v>240530897</v>
      </c>
    </row>
    <row r="1081" customFormat="false" ht="12.75" hidden="false" customHeight="false" outlineLevel="0" collapsed="false">
      <c r="A1081" s="43"/>
      <c r="B1081" s="44"/>
      <c r="C1081" s="44"/>
      <c r="D1081" s="45"/>
      <c r="E1081" s="46"/>
      <c r="F1081" s="46"/>
      <c r="G1081" s="46"/>
      <c r="H1081" s="46"/>
      <c r="I1081" s="46"/>
      <c r="J1081" s="46"/>
      <c r="K1081" s="46"/>
      <c r="L1081" s="46"/>
      <c r="M1081" s="46"/>
      <c r="N1081" s="46"/>
      <c r="O1081" s="47"/>
      <c r="P1081" s="47"/>
    </row>
    <row r="1082" s="9" customFormat="true" ht="15" hidden="false" customHeight="false" outlineLevel="0" collapsed="false">
      <c r="A1082" s="48" t="n">
        <v>0</v>
      </c>
      <c r="B1082" s="48" t="n">
        <v>0</v>
      </c>
      <c r="C1082" s="6" t="s">
        <v>1</v>
      </c>
      <c r="D1082" s="6"/>
      <c r="E1082" s="7" t="s">
        <v>2</v>
      </c>
      <c r="F1082" s="7"/>
      <c r="G1082" s="8" t="s">
        <v>3</v>
      </c>
      <c r="H1082" s="8"/>
      <c r="I1082" s="8" t="s">
        <v>4</v>
      </c>
      <c r="J1082" s="8"/>
      <c r="K1082" s="8" t="s">
        <v>5</v>
      </c>
      <c r="L1082" s="8"/>
      <c r="M1082" s="8" t="s">
        <v>6</v>
      </c>
      <c r="N1082" s="8"/>
      <c r="O1082" s="8" t="s">
        <v>7</v>
      </c>
      <c r="P1082" s="8"/>
    </row>
    <row r="1083" s="9" customFormat="true" ht="15" hidden="false" customHeight="false" outlineLevel="0" collapsed="false">
      <c r="A1083" s="48" t="n">
        <v>0</v>
      </c>
      <c r="B1083" s="48" t="n">
        <v>0</v>
      </c>
      <c r="C1083" s="6"/>
      <c r="D1083" s="6"/>
      <c r="E1083" s="7" t="s">
        <v>8</v>
      </c>
      <c r="F1083" s="7" t="s">
        <v>9</v>
      </c>
      <c r="G1083" s="7" t="s">
        <v>8</v>
      </c>
      <c r="H1083" s="7" t="s">
        <v>9</v>
      </c>
      <c r="I1083" s="7" t="s">
        <v>8</v>
      </c>
      <c r="J1083" s="7" t="s">
        <v>9</v>
      </c>
      <c r="K1083" s="7" t="s">
        <v>8</v>
      </c>
      <c r="L1083" s="7" t="s">
        <v>9</v>
      </c>
      <c r="M1083" s="7" t="s">
        <v>8</v>
      </c>
      <c r="N1083" s="7" t="s">
        <v>9</v>
      </c>
      <c r="O1083" s="7" t="s">
        <v>8</v>
      </c>
      <c r="P1083" s="7" t="s">
        <v>9</v>
      </c>
    </row>
    <row r="1084" customFormat="false" ht="12.75" hidden="false" customHeight="false" outlineLevel="0" collapsed="false">
      <c r="A1084" s="3" t="s">
        <v>174</v>
      </c>
      <c r="B1084" s="3" t="s">
        <v>175</v>
      </c>
      <c r="C1084" s="3" t="s">
        <v>296</v>
      </c>
      <c r="D1084" s="3" t="s">
        <v>297</v>
      </c>
      <c r="E1084" s="24" t="n">
        <v>7443000</v>
      </c>
      <c r="F1084" s="24" t="n">
        <v>6050176</v>
      </c>
      <c r="G1084" s="24" t="n">
        <v>0</v>
      </c>
      <c r="H1084" s="24" t="n">
        <v>0</v>
      </c>
      <c r="I1084" s="24" t="n">
        <v>34250000</v>
      </c>
      <c r="J1084" s="24" t="n">
        <v>34088744</v>
      </c>
      <c r="K1084" s="24" t="n">
        <v>0</v>
      </c>
      <c r="L1084" s="24" t="n">
        <v>0</v>
      </c>
      <c r="M1084" s="24" t="n">
        <v>0</v>
      </c>
      <c r="N1084" s="24" t="n">
        <v>0</v>
      </c>
      <c r="O1084" s="24" t="n">
        <f aca="false">E1084+G1084+I1084+K1084+M1084</f>
        <v>41693000</v>
      </c>
      <c r="P1084" s="24" t="n">
        <f aca="false">F1084+H1084+J1084+L1084+N1084</f>
        <v>40138920</v>
      </c>
    </row>
    <row r="1085" customFormat="false" ht="12.75" hidden="false" customHeight="false" outlineLevel="0" collapsed="false">
      <c r="A1085" s="3" t="n">
        <v>0</v>
      </c>
      <c r="B1085" s="3" t="n">
        <v>0</v>
      </c>
      <c r="C1085" s="3" t="s">
        <v>298</v>
      </c>
      <c r="D1085" s="3" t="s">
        <v>112</v>
      </c>
      <c r="E1085" s="24" t="n">
        <v>2645000</v>
      </c>
      <c r="F1085" s="24" t="n">
        <v>2341243</v>
      </c>
      <c r="G1085" s="24" t="n">
        <v>0</v>
      </c>
      <c r="H1085" s="24" t="n">
        <v>0</v>
      </c>
      <c r="I1085" s="24" t="n">
        <v>13460000</v>
      </c>
      <c r="J1085" s="24" t="n">
        <v>13265680</v>
      </c>
      <c r="K1085" s="24" t="n">
        <v>0</v>
      </c>
      <c r="L1085" s="24" t="n">
        <v>0</v>
      </c>
      <c r="M1085" s="24" t="n">
        <v>0</v>
      </c>
      <c r="N1085" s="24" t="n">
        <v>0</v>
      </c>
      <c r="O1085" s="24" t="n">
        <f aca="false">E1085+G1085+I1085+K1085+M1085</f>
        <v>16105000</v>
      </c>
      <c r="P1085" s="24" t="n">
        <f aca="false">F1085+H1085+J1085+L1085+N1085</f>
        <v>15606923</v>
      </c>
    </row>
    <row r="1086" customFormat="false" ht="12.75" hidden="false" customHeight="false" outlineLevel="0" collapsed="false">
      <c r="A1086" s="3" t="n">
        <v>0</v>
      </c>
      <c r="B1086" s="3" t="n">
        <v>0</v>
      </c>
      <c r="C1086" s="3" t="s">
        <v>299</v>
      </c>
      <c r="D1086" s="3" t="s">
        <v>300</v>
      </c>
      <c r="E1086" s="24" t="n">
        <v>2518500</v>
      </c>
      <c r="F1086" s="24" t="n">
        <v>2354074</v>
      </c>
      <c r="G1086" s="24" t="n">
        <v>0</v>
      </c>
      <c r="H1086" s="24" t="n">
        <v>0</v>
      </c>
      <c r="I1086" s="24" t="n">
        <v>0</v>
      </c>
      <c r="J1086" s="24" t="n">
        <v>0</v>
      </c>
      <c r="K1086" s="24" t="n">
        <v>0</v>
      </c>
      <c r="L1086" s="24" t="n">
        <v>0</v>
      </c>
      <c r="M1086" s="24" t="n">
        <v>0</v>
      </c>
      <c r="N1086" s="24" t="n">
        <v>0</v>
      </c>
      <c r="O1086" s="24" t="n">
        <f aca="false">E1086+G1086+I1086+K1086+M1086</f>
        <v>2518500</v>
      </c>
      <c r="P1086" s="24" t="n">
        <f aca="false">F1086+H1086+J1086+L1086+N1086</f>
        <v>2354074</v>
      </c>
    </row>
    <row r="1087" customFormat="false" ht="12.75" hidden="false" customHeight="false" outlineLevel="0" collapsed="false">
      <c r="A1087" s="3" t="n">
        <v>0</v>
      </c>
      <c r="B1087" s="3" t="n">
        <v>0</v>
      </c>
      <c r="C1087" s="3" t="s">
        <v>329</v>
      </c>
      <c r="D1087" s="3" t="s">
        <v>330</v>
      </c>
      <c r="E1087" s="24" t="n">
        <v>50000</v>
      </c>
      <c r="F1087" s="24" t="n">
        <v>0</v>
      </c>
      <c r="G1087" s="24" t="n">
        <v>0</v>
      </c>
      <c r="H1087" s="24" t="n">
        <v>0</v>
      </c>
      <c r="I1087" s="24" t="n">
        <v>0</v>
      </c>
      <c r="J1087" s="24" t="n">
        <v>0</v>
      </c>
      <c r="K1087" s="24" t="n">
        <v>0</v>
      </c>
      <c r="L1087" s="24" t="n">
        <v>0</v>
      </c>
      <c r="M1087" s="24" t="n">
        <v>0</v>
      </c>
      <c r="N1087" s="24" t="n">
        <v>0</v>
      </c>
      <c r="O1087" s="24" t="n">
        <f aca="false">E1087+G1087+I1087+K1087+M1087</f>
        <v>50000</v>
      </c>
      <c r="P1087" s="24" t="n">
        <f aca="false">F1087+H1087+J1087+L1087+N1087</f>
        <v>0</v>
      </c>
    </row>
    <row r="1088" customFormat="false" ht="12.75" hidden="false" customHeight="false" outlineLevel="0" collapsed="false">
      <c r="A1088" s="3" t="n">
        <v>0</v>
      </c>
      <c r="B1088" s="3" t="n">
        <v>0</v>
      </c>
      <c r="C1088" s="3" t="s">
        <v>301</v>
      </c>
      <c r="D1088" s="3" t="s">
        <v>302</v>
      </c>
      <c r="E1088" s="24" t="n">
        <v>30000</v>
      </c>
      <c r="F1088" s="24" t="n">
        <v>0</v>
      </c>
      <c r="G1088" s="24" t="n">
        <v>0</v>
      </c>
      <c r="H1088" s="24" t="n">
        <v>0</v>
      </c>
      <c r="I1088" s="24" t="n">
        <v>0</v>
      </c>
      <c r="J1088" s="24" t="n">
        <v>0</v>
      </c>
      <c r="K1088" s="24" t="n">
        <v>0</v>
      </c>
      <c r="L1088" s="24" t="n">
        <v>0</v>
      </c>
      <c r="M1088" s="24" t="n">
        <v>0</v>
      </c>
      <c r="N1088" s="24" t="n">
        <v>0</v>
      </c>
      <c r="O1088" s="24" t="n">
        <f aca="false">E1088+G1088+I1088+K1088+M1088</f>
        <v>30000</v>
      </c>
      <c r="P1088" s="24" t="n">
        <f aca="false">F1088+H1088+J1088+L1088+N1088</f>
        <v>0</v>
      </c>
    </row>
    <row r="1089" customFormat="false" ht="12.75" hidden="false" customHeight="false" outlineLevel="0" collapsed="false">
      <c r="A1089" s="3" t="n">
        <v>0</v>
      </c>
      <c r="B1089" s="3" t="n">
        <v>0</v>
      </c>
      <c r="C1089" s="3" t="s">
        <v>303</v>
      </c>
      <c r="D1089" s="3" t="s">
        <v>304</v>
      </c>
      <c r="E1089" s="24" t="n">
        <v>250000</v>
      </c>
      <c r="F1089" s="24" t="n">
        <v>109190</v>
      </c>
      <c r="G1089" s="24" t="n">
        <v>0</v>
      </c>
      <c r="H1089" s="24" t="n">
        <v>0</v>
      </c>
      <c r="I1089" s="24" t="n">
        <v>0</v>
      </c>
      <c r="J1089" s="24" t="n">
        <v>0</v>
      </c>
      <c r="K1089" s="24" t="n">
        <v>5342000</v>
      </c>
      <c r="L1089" s="24" t="n">
        <v>2083871</v>
      </c>
      <c r="M1089" s="24" t="n">
        <v>0</v>
      </c>
      <c r="N1089" s="24" t="n">
        <v>0</v>
      </c>
      <c r="O1089" s="24" t="n">
        <f aca="false">E1089+G1089+I1089+K1089+M1089</f>
        <v>5592000</v>
      </c>
      <c r="P1089" s="24" t="n">
        <f aca="false">F1089+H1089+J1089+L1089+N1089</f>
        <v>2193061</v>
      </c>
    </row>
    <row r="1090" customFormat="false" ht="12.75" hidden="false" customHeight="false" outlineLevel="0" collapsed="false">
      <c r="A1090" s="3" t="n">
        <v>0</v>
      </c>
      <c r="B1090" s="3" t="n">
        <v>0</v>
      </c>
      <c r="C1090" s="3" t="s">
        <v>305</v>
      </c>
      <c r="D1090" s="3" t="s">
        <v>306</v>
      </c>
      <c r="E1090" s="24" t="n">
        <v>9340000</v>
      </c>
      <c r="F1090" s="24" t="n">
        <v>7494939</v>
      </c>
      <c r="G1090" s="24" t="n">
        <v>417500</v>
      </c>
      <c r="H1090" s="24" t="n">
        <v>50895</v>
      </c>
      <c r="I1090" s="24" t="n">
        <v>2033856</v>
      </c>
      <c r="J1090" s="24" t="n">
        <v>2033406</v>
      </c>
      <c r="K1090" s="24" t="n">
        <v>70000</v>
      </c>
      <c r="L1090" s="24" t="n">
        <v>648</v>
      </c>
      <c r="M1090" s="24" t="n">
        <v>0</v>
      </c>
      <c r="N1090" s="24" t="n">
        <v>0</v>
      </c>
      <c r="O1090" s="24" t="n">
        <f aca="false">E1090+G1090+I1090+K1090+M1090</f>
        <v>11861356</v>
      </c>
      <c r="P1090" s="24" t="n">
        <f aca="false">F1090+H1090+J1090+L1090+N1090</f>
        <v>9579888</v>
      </c>
    </row>
    <row r="1091" customFormat="false" ht="12.75" hidden="false" customHeight="false" outlineLevel="0" collapsed="false">
      <c r="A1091" s="3" t="n">
        <v>0</v>
      </c>
      <c r="B1091" s="3" t="n">
        <v>0</v>
      </c>
      <c r="C1091" s="3" t="s">
        <v>307</v>
      </c>
      <c r="D1091" s="3" t="s">
        <v>308</v>
      </c>
      <c r="E1091" s="24" t="n">
        <v>1307500</v>
      </c>
      <c r="F1091" s="24" t="n">
        <v>1289241</v>
      </c>
      <c r="G1091" s="24" t="n">
        <v>197000</v>
      </c>
      <c r="H1091" s="24" t="n">
        <v>2348</v>
      </c>
      <c r="I1091" s="24" t="n">
        <v>296000</v>
      </c>
      <c r="J1091" s="24" t="n">
        <v>209348</v>
      </c>
      <c r="K1091" s="24" t="n">
        <v>555000</v>
      </c>
      <c r="L1091" s="24" t="n">
        <v>140011</v>
      </c>
      <c r="M1091" s="24" t="n">
        <v>0</v>
      </c>
      <c r="N1091" s="24" t="n">
        <v>0</v>
      </c>
      <c r="O1091" s="24" t="n">
        <f aca="false">E1091+G1091+I1091+K1091+M1091</f>
        <v>2355500</v>
      </c>
      <c r="P1091" s="24" t="n">
        <f aca="false">F1091+H1091+J1091+L1091+N1091</f>
        <v>1640948</v>
      </c>
    </row>
    <row r="1092" customFormat="false" ht="12.75" hidden="false" customHeight="false" outlineLevel="0" collapsed="false">
      <c r="A1092" s="3" t="n">
        <v>0</v>
      </c>
      <c r="B1092" s="3" t="n">
        <v>0</v>
      </c>
      <c r="C1092" s="3" t="s">
        <v>309</v>
      </c>
      <c r="D1092" s="3" t="s">
        <v>310</v>
      </c>
      <c r="E1092" s="24" t="n">
        <v>3693200</v>
      </c>
      <c r="F1092" s="24" t="n">
        <v>3388842</v>
      </c>
      <c r="G1092" s="24" t="n">
        <v>71000</v>
      </c>
      <c r="H1092" s="24" t="n">
        <v>6000</v>
      </c>
      <c r="I1092" s="24" t="n">
        <v>0</v>
      </c>
      <c r="J1092" s="24" t="n">
        <v>0</v>
      </c>
      <c r="K1092" s="24" t="n">
        <v>0</v>
      </c>
      <c r="L1092" s="24" t="n">
        <v>0</v>
      </c>
      <c r="M1092" s="24" t="n">
        <v>0</v>
      </c>
      <c r="N1092" s="24" t="n">
        <v>0</v>
      </c>
      <c r="O1092" s="24" t="n">
        <f aca="false">E1092+G1092+I1092+K1092+M1092</f>
        <v>3764200</v>
      </c>
      <c r="P1092" s="24" t="n">
        <f aca="false">F1092+H1092+J1092+L1092+N1092</f>
        <v>3394842</v>
      </c>
    </row>
    <row r="1093" customFormat="false" ht="12.75" hidden="false" customHeight="false" outlineLevel="0" collapsed="false">
      <c r="A1093" s="3" t="n">
        <v>0</v>
      </c>
      <c r="B1093" s="3" t="n">
        <v>0</v>
      </c>
      <c r="C1093" s="3" t="s">
        <v>311</v>
      </c>
      <c r="D1093" s="3" t="s">
        <v>312</v>
      </c>
      <c r="E1093" s="24" t="n">
        <v>6068070</v>
      </c>
      <c r="F1093" s="24" t="n">
        <v>2316654</v>
      </c>
      <c r="G1093" s="24" t="n">
        <v>159000</v>
      </c>
      <c r="H1093" s="24" t="n">
        <v>75308</v>
      </c>
      <c r="I1093" s="24" t="n">
        <v>71000</v>
      </c>
      <c r="J1093" s="24" t="n">
        <v>69300</v>
      </c>
      <c r="K1093" s="24" t="n">
        <v>2958000</v>
      </c>
      <c r="L1093" s="24" t="n">
        <v>1087213</v>
      </c>
      <c r="M1093" s="24" t="n">
        <v>0</v>
      </c>
      <c r="N1093" s="24" t="n">
        <v>0</v>
      </c>
      <c r="O1093" s="24" t="n">
        <f aca="false">E1093+G1093+I1093+K1093+M1093</f>
        <v>9256070</v>
      </c>
      <c r="P1093" s="24" t="n">
        <f aca="false">F1093+H1093+J1093+L1093+N1093</f>
        <v>3548475</v>
      </c>
    </row>
    <row r="1094" customFormat="false" ht="12.75" hidden="false" customHeight="false" outlineLevel="0" collapsed="false">
      <c r="A1094" s="3" t="n">
        <v>0</v>
      </c>
      <c r="B1094" s="3" t="n">
        <v>0</v>
      </c>
      <c r="C1094" s="3" t="s">
        <v>313</v>
      </c>
      <c r="D1094" s="3" t="s">
        <v>314</v>
      </c>
      <c r="E1094" s="24" t="n">
        <v>1433000</v>
      </c>
      <c r="F1094" s="24" t="n">
        <v>1087845</v>
      </c>
      <c r="G1094" s="24" t="n">
        <v>70000</v>
      </c>
      <c r="H1094" s="24" t="n">
        <v>52130</v>
      </c>
      <c r="I1094" s="24" t="n">
        <v>88000</v>
      </c>
      <c r="J1094" s="24" t="n">
        <v>83757</v>
      </c>
      <c r="K1094" s="24" t="n">
        <v>95400</v>
      </c>
      <c r="L1094" s="24" t="n">
        <v>31339</v>
      </c>
      <c r="M1094" s="24" t="n">
        <v>0</v>
      </c>
      <c r="N1094" s="24" t="n">
        <v>0</v>
      </c>
      <c r="O1094" s="24" t="n">
        <f aca="false">E1094+G1094+I1094+K1094+M1094</f>
        <v>1686400</v>
      </c>
      <c r="P1094" s="24" t="n">
        <f aca="false">F1094+H1094+J1094+L1094+N1094</f>
        <v>1255071</v>
      </c>
    </row>
    <row r="1095" customFormat="false" ht="12.75" hidden="false" customHeight="false" outlineLevel="0" collapsed="false">
      <c r="A1095" s="3" t="n">
        <v>0</v>
      </c>
      <c r="B1095" s="3" t="n">
        <v>0</v>
      </c>
      <c r="C1095" s="3" t="s">
        <v>315</v>
      </c>
      <c r="D1095" s="3" t="s">
        <v>316</v>
      </c>
      <c r="E1095" s="24" t="n">
        <v>2700000</v>
      </c>
      <c r="F1095" s="24" t="n">
        <v>2554876</v>
      </c>
      <c r="G1095" s="24" t="n">
        <v>0</v>
      </c>
      <c r="H1095" s="24" t="n">
        <v>0</v>
      </c>
      <c r="I1095" s="24" t="n">
        <v>0</v>
      </c>
      <c r="J1095" s="24" t="n">
        <v>0</v>
      </c>
      <c r="K1095" s="24" t="n">
        <v>0</v>
      </c>
      <c r="L1095" s="24" t="n">
        <v>0</v>
      </c>
      <c r="M1095" s="24" t="n">
        <v>0</v>
      </c>
      <c r="N1095" s="24" t="n">
        <v>0</v>
      </c>
      <c r="O1095" s="24" t="n">
        <f aca="false">E1095+G1095+I1095+K1095+M1095</f>
        <v>2700000</v>
      </c>
      <c r="P1095" s="24" t="n">
        <f aca="false">F1095+H1095+J1095+L1095+N1095</f>
        <v>2554876</v>
      </c>
    </row>
    <row r="1096" customFormat="false" ht="12.75" hidden="false" customHeight="false" outlineLevel="0" collapsed="false">
      <c r="A1096" s="3" t="n">
        <v>0</v>
      </c>
      <c r="B1096" s="3" t="n">
        <v>0</v>
      </c>
      <c r="C1096" s="3" t="s">
        <v>317</v>
      </c>
      <c r="D1096" s="3" t="s">
        <v>318</v>
      </c>
      <c r="E1096" s="24" t="n">
        <v>5000</v>
      </c>
      <c r="F1096" s="24" t="n">
        <v>222</v>
      </c>
      <c r="G1096" s="24" t="n">
        <v>0</v>
      </c>
      <c r="H1096" s="24" t="n">
        <v>0</v>
      </c>
      <c r="I1096" s="24" t="n">
        <v>0</v>
      </c>
      <c r="J1096" s="24" t="n">
        <v>0</v>
      </c>
      <c r="K1096" s="24" t="n">
        <v>0</v>
      </c>
      <c r="L1096" s="24" t="n">
        <v>0</v>
      </c>
      <c r="M1096" s="24" t="n">
        <v>0</v>
      </c>
      <c r="N1096" s="24" t="n">
        <v>0</v>
      </c>
      <c r="O1096" s="24" t="n">
        <f aca="false">E1096+G1096+I1096+K1096+M1096</f>
        <v>5000</v>
      </c>
      <c r="P1096" s="24" t="n">
        <f aca="false">F1096+H1096+J1096+L1096+N1096</f>
        <v>222</v>
      </c>
    </row>
    <row r="1097" customFormat="false" ht="12.75" hidden="false" customHeight="false" outlineLevel="0" collapsed="false">
      <c r="A1097" s="3" t="n">
        <v>0</v>
      </c>
      <c r="B1097" s="3" t="n">
        <v>0</v>
      </c>
      <c r="C1097" s="3" t="s">
        <v>331</v>
      </c>
      <c r="D1097" s="3" t="s">
        <v>332</v>
      </c>
      <c r="E1097" s="24" t="n">
        <v>2800000</v>
      </c>
      <c r="F1097" s="24" t="n">
        <v>2350000</v>
      </c>
      <c r="G1097" s="24" t="n">
        <v>0</v>
      </c>
      <c r="H1097" s="24" t="n">
        <v>0</v>
      </c>
      <c r="I1097" s="24" t="n">
        <v>0</v>
      </c>
      <c r="J1097" s="24" t="n">
        <v>0</v>
      </c>
      <c r="K1097" s="24" t="n">
        <v>0</v>
      </c>
      <c r="L1097" s="24" t="n">
        <v>0</v>
      </c>
      <c r="M1097" s="24" t="n">
        <v>0</v>
      </c>
      <c r="N1097" s="24" t="n">
        <v>0</v>
      </c>
      <c r="O1097" s="24" t="n">
        <f aca="false">E1097+G1097+I1097+K1097+M1097</f>
        <v>2800000</v>
      </c>
      <c r="P1097" s="24" t="n">
        <f aca="false">F1097+H1097+J1097+L1097+N1097</f>
        <v>2350000</v>
      </c>
    </row>
    <row r="1098" customFormat="false" ht="12.75" hidden="false" customHeight="false" outlineLevel="0" collapsed="false">
      <c r="A1098" s="3" t="n">
        <v>0</v>
      </c>
      <c r="B1098" s="3" t="n">
        <v>0</v>
      </c>
      <c r="C1098" s="3" t="s">
        <v>333</v>
      </c>
      <c r="D1098" s="3" t="s">
        <v>334</v>
      </c>
      <c r="E1098" s="24" t="n">
        <v>800000</v>
      </c>
      <c r="F1098" s="24" t="n">
        <v>600000</v>
      </c>
      <c r="G1098" s="24" t="n">
        <v>0</v>
      </c>
      <c r="H1098" s="24" t="n">
        <v>0</v>
      </c>
      <c r="I1098" s="24" t="n">
        <v>0</v>
      </c>
      <c r="J1098" s="24" t="n">
        <v>0</v>
      </c>
      <c r="K1098" s="24" t="n">
        <v>0</v>
      </c>
      <c r="L1098" s="24" t="n">
        <v>0</v>
      </c>
      <c r="M1098" s="24" t="n">
        <v>0</v>
      </c>
      <c r="N1098" s="24" t="n">
        <v>0</v>
      </c>
      <c r="O1098" s="24" t="n">
        <f aca="false">E1098+G1098+I1098+K1098+M1098</f>
        <v>800000</v>
      </c>
      <c r="P1098" s="24" t="n">
        <f aca="false">F1098+H1098+J1098+L1098+N1098</f>
        <v>600000</v>
      </c>
    </row>
    <row r="1099" customFormat="false" ht="12.75" hidden="false" customHeight="false" outlineLevel="0" collapsed="false">
      <c r="A1099" s="3" t="n">
        <v>0</v>
      </c>
      <c r="B1099" s="3" t="n">
        <v>0</v>
      </c>
      <c r="C1099" s="3" t="s">
        <v>319</v>
      </c>
      <c r="D1099" s="3" t="s">
        <v>320</v>
      </c>
      <c r="E1099" s="24" t="n">
        <v>5060000</v>
      </c>
      <c r="F1099" s="24" t="n">
        <v>3788308</v>
      </c>
      <c r="G1099" s="24" t="n">
        <v>30000</v>
      </c>
      <c r="H1099" s="24" t="n">
        <v>0</v>
      </c>
      <c r="I1099" s="24" t="n">
        <v>0</v>
      </c>
      <c r="J1099" s="24" t="n">
        <v>0</v>
      </c>
      <c r="K1099" s="24" t="n">
        <v>1500000</v>
      </c>
      <c r="L1099" s="24" t="n">
        <v>11666</v>
      </c>
      <c r="M1099" s="24" t="n">
        <v>0</v>
      </c>
      <c r="N1099" s="24" t="n">
        <v>0</v>
      </c>
      <c r="O1099" s="24" t="n">
        <f aca="false">E1099+G1099+I1099+K1099+M1099</f>
        <v>6590000</v>
      </c>
      <c r="P1099" s="24" t="n">
        <f aca="false">F1099+H1099+J1099+L1099+N1099</f>
        <v>3799974</v>
      </c>
    </row>
    <row r="1100" customFormat="false" ht="12.75" hidden="false" customHeight="false" outlineLevel="0" collapsed="false">
      <c r="A1100" s="3" t="n">
        <v>0</v>
      </c>
      <c r="B1100" s="3" t="n">
        <v>0</v>
      </c>
      <c r="C1100" s="3" t="s">
        <v>321</v>
      </c>
      <c r="D1100" s="3" t="s">
        <v>322</v>
      </c>
      <c r="E1100" s="24" t="n">
        <v>450000</v>
      </c>
      <c r="F1100" s="24" t="n">
        <v>403233</v>
      </c>
      <c r="G1100" s="24" t="n">
        <v>0</v>
      </c>
      <c r="H1100" s="24" t="n">
        <v>0</v>
      </c>
      <c r="I1100" s="24" t="n">
        <v>0</v>
      </c>
      <c r="J1100" s="24" t="n">
        <v>0</v>
      </c>
      <c r="K1100" s="24" t="n">
        <v>0</v>
      </c>
      <c r="L1100" s="24" t="n">
        <v>0</v>
      </c>
      <c r="M1100" s="24" t="n">
        <v>0</v>
      </c>
      <c r="N1100" s="24" t="n">
        <v>0</v>
      </c>
      <c r="O1100" s="24" t="n">
        <f aca="false">E1100+G1100+I1100+K1100+M1100</f>
        <v>450000</v>
      </c>
      <c r="P1100" s="24" t="n">
        <f aca="false">F1100+H1100+J1100+L1100+N1100</f>
        <v>403233</v>
      </c>
    </row>
    <row r="1101" customFormat="false" ht="12.75" hidden="false" customHeight="false" outlineLevel="0" collapsed="false">
      <c r="A1101" s="3" t="n">
        <v>0</v>
      </c>
      <c r="B1101" s="3" t="n">
        <v>0</v>
      </c>
      <c r="C1101" s="3" t="s">
        <v>323</v>
      </c>
      <c r="D1101" s="3" t="s">
        <v>324</v>
      </c>
      <c r="E1101" s="24" t="n">
        <v>732000</v>
      </c>
      <c r="F1101" s="24" t="n">
        <v>283107</v>
      </c>
      <c r="G1101" s="24" t="n">
        <v>33000</v>
      </c>
      <c r="H1101" s="24" t="n">
        <v>0</v>
      </c>
      <c r="I1101" s="24" t="n">
        <v>0</v>
      </c>
      <c r="J1101" s="24" t="n">
        <v>0</v>
      </c>
      <c r="K1101" s="24" t="n">
        <v>3000000</v>
      </c>
      <c r="L1101" s="24" t="n">
        <v>0</v>
      </c>
      <c r="M1101" s="24" t="n">
        <v>4000000</v>
      </c>
      <c r="N1101" s="24" t="n">
        <v>0</v>
      </c>
      <c r="O1101" s="24" t="n">
        <f aca="false">E1101+G1101+I1101+K1101+M1101</f>
        <v>7765000</v>
      </c>
      <c r="P1101" s="24" t="n">
        <f aca="false">F1101+H1101+J1101+L1101+N1101</f>
        <v>283107</v>
      </c>
    </row>
    <row r="1102" customFormat="false" ht="12.75" hidden="false" customHeight="false" outlineLevel="0" collapsed="false">
      <c r="A1102" s="3" t="n">
        <v>0</v>
      </c>
      <c r="B1102" s="3" t="n">
        <v>0</v>
      </c>
      <c r="C1102" s="3" t="s">
        <v>325</v>
      </c>
      <c r="D1102" s="3" t="s">
        <v>326</v>
      </c>
      <c r="E1102" s="24" t="n">
        <v>18231991</v>
      </c>
      <c r="F1102" s="24" t="n">
        <v>14413908</v>
      </c>
      <c r="G1102" s="24" t="n">
        <v>0</v>
      </c>
      <c r="H1102" s="24" t="n">
        <v>0</v>
      </c>
      <c r="I1102" s="24" t="n">
        <v>0</v>
      </c>
      <c r="J1102" s="24" t="n">
        <v>0</v>
      </c>
      <c r="K1102" s="24" t="n">
        <v>7500000</v>
      </c>
      <c r="L1102" s="24" t="n">
        <v>0</v>
      </c>
      <c r="M1102" s="24" t="n">
        <v>0</v>
      </c>
      <c r="N1102" s="24" t="n">
        <v>0</v>
      </c>
      <c r="O1102" s="24" t="n">
        <f aca="false">E1102+G1102+I1102+K1102+M1102</f>
        <v>25731991</v>
      </c>
      <c r="P1102" s="24" t="n">
        <f aca="false">F1102+H1102+J1102+L1102+N1102</f>
        <v>14413908</v>
      </c>
    </row>
    <row r="1103" customFormat="false" ht="12.75" hidden="false" customHeight="false" outlineLevel="0" collapsed="false">
      <c r="A1103" s="3" t="n">
        <v>0</v>
      </c>
      <c r="B1103" s="3" t="n">
        <v>0</v>
      </c>
      <c r="C1103" s="3" t="s">
        <v>337</v>
      </c>
      <c r="D1103" s="3" t="s">
        <v>338</v>
      </c>
      <c r="E1103" s="24" t="n">
        <v>80000</v>
      </c>
      <c r="F1103" s="24" t="n">
        <v>0</v>
      </c>
      <c r="G1103" s="24" t="n">
        <v>10000</v>
      </c>
      <c r="H1103" s="24" t="n">
        <v>0</v>
      </c>
      <c r="I1103" s="24" t="n">
        <v>0</v>
      </c>
      <c r="J1103" s="24" t="n">
        <v>0</v>
      </c>
      <c r="K1103" s="24" t="n">
        <v>0</v>
      </c>
      <c r="L1103" s="24" t="n">
        <v>0</v>
      </c>
      <c r="M1103" s="24" t="n">
        <v>0</v>
      </c>
      <c r="N1103" s="24" t="n">
        <v>0</v>
      </c>
      <c r="O1103" s="24" t="n">
        <f aca="false">E1103+G1103+I1103+K1103+M1103</f>
        <v>90000</v>
      </c>
      <c r="P1103" s="24" t="n">
        <f aca="false">F1103+H1103+J1103+L1103+N1103</f>
        <v>0</v>
      </c>
    </row>
    <row r="1104" customFormat="false" ht="12.75" hidden="false" customHeight="false" outlineLevel="0" collapsed="false">
      <c r="A1104" s="3" t="n">
        <v>0</v>
      </c>
      <c r="B1104" s="3" t="n">
        <v>0</v>
      </c>
      <c r="C1104" s="3" t="s">
        <v>339</v>
      </c>
      <c r="D1104" s="3" t="s">
        <v>340</v>
      </c>
      <c r="E1104" s="24" t="n">
        <v>0</v>
      </c>
      <c r="F1104" s="24" t="n">
        <v>0</v>
      </c>
      <c r="G1104" s="24" t="n">
        <v>7000</v>
      </c>
      <c r="H1104" s="24" t="n">
        <v>0</v>
      </c>
      <c r="I1104" s="24" t="n">
        <v>0</v>
      </c>
      <c r="J1104" s="24" t="n">
        <v>0</v>
      </c>
      <c r="K1104" s="24" t="n">
        <v>0</v>
      </c>
      <c r="L1104" s="24" t="n">
        <v>0</v>
      </c>
      <c r="M1104" s="24" t="n">
        <v>0</v>
      </c>
      <c r="N1104" s="24" t="n">
        <v>0</v>
      </c>
      <c r="O1104" s="24" t="n">
        <f aca="false">E1104+G1104+I1104+K1104+M1104</f>
        <v>7000</v>
      </c>
      <c r="P1104" s="24" t="n">
        <f aca="false">F1104+H1104+J1104+L1104+N1104</f>
        <v>0</v>
      </c>
    </row>
    <row r="1105" customFormat="false" ht="12.75" hidden="false" customHeight="false" outlineLevel="0" collapsed="false">
      <c r="A1105" s="3" t="n">
        <v>0</v>
      </c>
      <c r="B1105" s="3" t="n">
        <v>0</v>
      </c>
      <c r="C1105" s="3" t="s">
        <v>347</v>
      </c>
      <c r="D1105" s="3" t="s">
        <v>348</v>
      </c>
      <c r="E1105" s="24" t="n">
        <v>1100000</v>
      </c>
      <c r="F1105" s="24" t="n">
        <v>997193</v>
      </c>
      <c r="G1105" s="24" t="n">
        <v>0</v>
      </c>
      <c r="H1105" s="24" t="n">
        <v>0</v>
      </c>
      <c r="I1105" s="24" t="n">
        <v>0</v>
      </c>
      <c r="J1105" s="24" t="n">
        <v>0</v>
      </c>
      <c r="K1105" s="24" t="n">
        <v>0</v>
      </c>
      <c r="L1105" s="24" t="n">
        <v>0</v>
      </c>
      <c r="M1105" s="24" t="n">
        <v>0</v>
      </c>
      <c r="N1105" s="24" t="n">
        <v>0</v>
      </c>
      <c r="O1105" s="24" t="n">
        <f aca="false">E1105+G1105+I1105+K1105+M1105</f>
        <v>1100000</v>
      </c>
      <c r="P1105" s="24" t="n">
        <f aca="false">F1105+H1105+J1105+L1105+N1105</f>
        <v>997193</v>
      </c>
    </row>
    <row r="1106" s="39" customFormat="true" ht="12.75" hidden="false" customHeight="false" outlineLevel="0" collapsed="false">
      <c r="A1106" s="35" t="n">
        <v>0</v>
      </c>
      <c r="B1106" s="27" t="s">
        <v>176</v>
      </c>
      <c r="C1106" s="27"/>
      <c r="D1106" s="27"/>
      <c r="E1106" s="15" t="n">
        <f aca="false">SUM(E1084:E1105)</f>
        <v>66737261</v>
      </c>
      <c r="F1106" s="15" t="n">
        <f aca="false">SUM(F1084:F1105)</f>
        <v>51823051</v>
      </c>
      <c r="G1106" s="15" t="n">
        <f aca="false">SUM(G1084:G1105)</f>
        <v>994500</v>
      </c>
      <c r="H1106" s="15" t="n">
        <f aca="false">SUM(H1084:H1105)</f>
        <v>186681</v>
      </c>
      <c r="I1106" s="15" t="n">
        <f aca="false">SUM(I1084:I1105)</f>
        <v>50198856</v>
      </c>
      <c r="J1106" s="15" t="n">
        <f aca="false">SUM(J1084:J1105)</f>
        <v>49750235</v>
      </c>
      <c r="K1106" s="15" t="n">
        <f aca="false">SUM(K1084:K1105)</f>
        <v>21020400</v>
      </c>
      <c r="L1106" s="15" t="n">
        <f aca="false">SUM(L1084:L1105)</f>
        <v>3354748</v>
      </c>
      <c r="M1106" s="15" t="n">
        <f aca="false">SUM(M1084:M1105)</f>
        <v>4000000</v>
      </c>
      <c r="N1106" s="15" t="n">
        <f aca="false">SUM(N1084:N1105)</f>
        <v>0</v>
      </c>
      <c r="O1106" s="15" t="n">
        <f aca="false">SUM(O1084:O1105)</f>
        <v>142951017</v>
      </c>
      <c r="P1106" s="15" t="n">
        <f aca="false">SUM(P1084:P1105)</f>
        <v>105114715</v>
      </c>
    </row>
    <row r="1107" customFormat="false" ht="12.75" hidden="false" customHeight="false" outlineLevel="0" collapsed="false">
      <c r="A1107" s="43"/>
      <c r="B1107" s="44"/>
      <c r="C1107" s="44"/>
      <c r="D1107" s="45"/>
      <c r="E1107" s="46"/>
      <c r="F1107" s="46"/>
      <c r="G1107" s="46"/>
      <c r="H1107" s="46"/>
      <c r="I1107" s="46"/>
      <c r="J1107" s="46"/>
      <c r="K1107" s="46"/>
      <c r="L1107" s="46"/>
      <c r="M1107" s="46"/>
      <c r="N1107" s="46"/>
      <c r="O1107" s="47"/>
      <c r="P1107" s="47"/>
    </row>
    <row r="1108" s="9" customFormat="true" ht="15" hidden="false" customHeight="false" outlineLevel="0" collapsed="false">
      <c r="A1108" s="48" t="n">
        <v>0</v>
      </c>
      <c r="B1108" s="48" t="n">
        <v>0</v>
      </c>
      <c r="C1108" s="6" t="s">
        <v>1</v>
      </c>
      <c r="D1108" s="6"/>
      <c r="E1108" s="7" t="s">
        <v>2</v>
      </c>
      <c r="F1108" s="7"/>
      <c r="G1108" s="8" t="s">
        <v>3</v>
      </c>
      <c r="H1108" s="8"/>
      <c r="I1108" s="8" t="s">
        <v>4</v>
      </c>
      <c r="J1108" s="8"/>
      <c r="K1108" s="8" t="s">
        <v>5</v>
      </c>
      <c r="L1108" s="8"/>
      <c r="M1108" s="8" t="s">
        <v>6</v>
      </c>
      <c r="N1108" s="8"/>
      <c r="O1108" s="8" t="s">
        <v>7</v>
      </c>
      <c r="P1108" s="8"/>
    </row>
    <row r="1109" s="9" customFormat="true" ht="15" hidden="false" customHeight="false" outlineLevel="0" collapsed="false">
      <c r="A1109" s="48" t="n">
        <v>0</v>
      </c>
      <c r="B1109" s="48" t="n">
        <v>0</v>
      </c>
      <c r="C1109" s="6"/>
      <c r="D1109" s="6"/>
      <c r="E1109" s="7" t="s">
        <v>8</v>
      </c>
      <c r="F1109" s="7" t="s">
        <v>9</v>
      </c>
      <c r="G1109" s="7" t="s">
        <v>8</v>
      </c>
      <c r="H1109" s="7" t="s">
        <v>9</v>
      </c>
      <c r="I1109" s="7" t="s">
        <v>8</v>
      </c>
      <c r="J1109" s="7" t="s">
        <v>9</v>
      </c>
      <c r="K1109" s="7" t="s">
        <v>8</v>
      </c>
      <c r="L1109" s="7" t="s">
        <v>9</v>
      </c>
      <c r="M1109" s="7" t="s">
        <v>8</v>
      </c>
      <c r="N1109" s="7" t="s">
        <v>9</v>
      </c>
      <c r="O1109" s="7" t="s">
        <v>8</v>
      </c>
      <c r="P1109" s="7" t="s">
        <v>9</v>
      </c>
    </row>
    <row r="1110" customFormat="false" ht="12.75" hidden="false" customHeight="false" outlineLevel="0" collapsed="false">
      <c r="A1110" s="3" t="s">
        <v>177</v>
      </c>
      <c r="B1110" s="3" t="s">
        <v>178</v>
      </c>
      <c r="C1110" s="3" t="s">
        <v>296</v>
      </c>
      <c r="D1110" s="3" t="s">
        <v>297</v>
      </c>
      <c r="E1110" s="24" t="n">
        <v>23690000</v>
      </c>
      <c r="F1110" s="24" t="n">
        <v>17744923</v>
      </c>
      <c r="G1110" s="24" t="n">
        <v>0</v>
      </c>
      <c r="H1110" s="24" t="n">
        <v>0</v>
      </c>
      <c r="I1110" s="24" t="n">
        <v>134624000</v>
      </c>
      <c r="J1110" s="24" t="n">
        <v>128392106</v>
      </c>
      <c r="K1110" s="24" t="n">
        <v>0</v>
      </c>
      <c r="L1110" s="24" t="n">
        <v>0</v>
      </c>
      <c r="M1110" s="24" t="n">
        <v>0</v>
      </c>
      <c r="N1110" s="24" t="n">
        <v>0</v>
      </c>
      <c r="O1110" s="24" t="n">
        <f aca="false">E1110+G1110+I1110+K1110+M1110</f>
        <v>158314000</v>
      </c>
      <c r="P1110" s="24" t="n">
        <f aca="false">F1110+H1110+J1110+L1110+N1110</f>
        <v>146137029</v>
      </c>
    </row>
    <row r="1111" customFormat="false" ht="12.75" hidden="false" customHeight="false" outlineLevel="0" collapsed="false">
      <c r="A1111" s="3" t="n">
        <v>0</v>
      </c>
      <c r="B1111" s="3" t="n">
        <v>0</v>
      </c>
      <c r="C1111" s="3" t="s">
        <v>298</v>
      </c>
      <c r="D1111" s="3" t="s">
        <v>112</v>
      </c>
      <c r="E1111" s="24" t="n">
        <v>8101000</v>
      </c>
      <c r="F1111" s="24" t="n">
        <v>6749646</v>
      </c>
      <c r="G1111" s="24" t="n">
        <v>0</v>
      </c>
      <c r="H1111" s="24" t="n">
        <v>0</v>
      </c>
      <c r="I1111" s="24" t="n">
        <v>52750000</v>
      </c>
      <c r="J1111" s="24" t="n">
        <v>50226928</v>
      </c>
      <c r="K1111" s="24" t="n">
        <v>0</v>
      </c>
      <c r="L1111" s="24" t="n">
        <v>0</v>
      </c>
      <c r="M1111" s="24" t="n">
        <v>0</v>
      </c>
      <c r="N1111" s="24" t="n">
        <v>0</v>
      </c>
      <c r="O1111" s="24" t="n">
        <f aca="false">E1111+G1111+I1111+K1111+M1111</f>
        <v>60851000</v>
      </c>
      <c r="P1111" s="24" t="n">
        <f aca="false">F1111+H1111+J1111+L1111+N1111</f>
        <v>56976574</v>
      </c>
    </row>
    <row r="1112" customFormat="false" ht="12.75" hidden="false" customHeight="false" outlineLevel="0" collapsed="false">
      <c r="A1112" s="3" t="n">
        <v>0</v>
      </c>
      <c r="B1112" s="3" t="n">
        <v>0</v>
      </c>
      <c r="C1112" s="3" t="s">
        <v>299</v>
      </c>
      <c r="D1112" s="3" t="s">
        <v>300</v>
      </c>
      <c r="E1112" s="24" t="n">
        <v>6050000</v>
      </c>
      <c r="F1112" s="24" t="n">
        <v>5455405</v>
      </c>
      <c r="G1112" s="24" t="n">
        <v>0</v>
      </c>
      <c r="H1112" s="24" t="n">
        <v>0</v>
      </c>
      <c r="I1112" s="24" t="n">
        <v>0</v>
      </c>
      <c r="J1112" s="24" t="n">
        <v>0</v>
      </c>
      <c r="K1112" s="24" t="n">
        <v>0</v>
      </c>
      <c r="L1112" s="24" t="n">
        <v>0</v>
      </c>
      <c r="M1112" s="24" t="n">
        <v>0</v>
      </c>
      <c r="N1112" s="24" t="n">
        <v>0</v>
      </c>
      <c r="O1112" s="24" t="n">
        <f aca="false">E1112+G1112+I1112+K1112+M1112</f>
        <v>6050000</v>
      </c>
      <c r="P1112" s="24" t="n">
        <f aca="false">F1112+H1112+J1112+L1112+N1112</f>
        <v>5455405</v>
      </c>
    </row>
    <row r="1113" customFormat="false" ht="12.75" hidden="false" customHeight="false" outlineLevel="0" collapsed="false">
      <c r="A1113" s="3" t="n">
        <v>0</v>
      </c>
      <c r="B1113" s="3" t="n">
        <v>0</v>
      </c>
      <c r="C1113" s="3" t="s">
        <v>329</v>
      </c>
      <c r="D1113" s="3" t="s">
        <v>330</v>
      </c>
      <c r="E1113" s="24" t="n">
        <v>500000</v>
      </c>
      <c r="F1113" s="24" t="n">
        <v>119227</v>
      </c>
      <c r="G1113" s="24" t="n">
        <v>0</v>
      </c>
      <c r="H1113" s="24" t="n">
        <v>0</v>
      </c>
      <c r="I1113" s="24" t="n">
        <v>0</v>
      </c>
      <c r="J1113" s="24" t="n">
        <v>0</v>
      </c>
      <c r="K1113" s="24" t="n">
        <v>0</v>
      </c>
      <c r="L1113" s="24" t="n">
        <v>0</v>
      </c>
      <c r="M1113" s="24" t="n">
        <v>0</v>
      </c>
      <c r="N1113" s="24" t="n">
        <v>0</v>
      </c>
      <c r="O1113" s="24" t="n">
        <f aca="false">E1113+G1113+I1113+K1113+M1113</f>
        <v>500000</v>
      </c>
      <c r="P1113" s="24" t="n">
        <f aca="false">F1113+H1113+J1113+L1113+N1113</f>
        <v>119227</v>
      </c>
    </row>
    <row r="1114" customFormat="false" ht="12.75" hidden="false" customHeight="false" outlineLevel="0" collapsed="false">
      <c r="A1114" s="3" t="n">
        <v>0</v>
      </c>
      <c r="B1114" s="3" t="n">
        <v>0</v>
      </c>
      <c r="C1114" s="3" t="s">
        <v>301</v>
      </c>
      <c r="D1114" s="3" t="s">
        <v>302</v>
      </c>
      <c r="E1114" s="24" t="n">
        <v>500000</v>
      </c>
      <c r="F1114" s="24" t="n">
        <v>396498</v>
      </c>
      <c r="G1114" s="24" t="n">
        <v>0</v>
      </c>
      <c r="H1114" s="24" t="n">
        <v>0</v>
      </c>
      <c r="I1114" s="24" t="n">
        <v>0</v>
      </c>
      <c r="J1114" s="24" t="n">
        <v>0</v>
      </c>
      <c r="K1114" s="24" t="n">
        <v>0</v>
      </c>
      <c r="L1114" s="24" t="n">
        <v>0</v>
      </c>
      <c r="M1114" s="24" t="n">
        <v>0</v>
      </c>
      <c r="N1114" s="24" t="n">
        <v>0</v>
      </c>
      <c r="O1114" s="24" t="n">
        <f aca="false">E1114+G1114+I1114+K1114+M1114</f>
        <v>500000</v>
      </c>
      <c r="P1114" s="24" t="n">
        <f aca="false">F1114+H1114+J1114+L1114+N1114</f>
        <v>396498</v>
      </c>
    </row>
    <row r="1115" customFormat="false" ht="12.75" hidden="false" customHeight="false" outlineLevel="0" collapsed="false">
      <c r="A1115" s="3" t="n">
        <v>0</v>
      </c>
      <c r="B1115" s="3" t="n">
        <v>0</v>
      </c>
      <c r="C1115" s="3" t="s">
        <v>303</v>
      </c>
      <c r="D1115" s="3" t="s">
        <v>304</v>
      </c>
      <c r="E1115" s="24" t="n">
        <v>520000</v>
      </c>
      <c r="F1115" s="24" t="n">
        <v>88664</v>
      </c>
      <c r="G1115" s="24" t="n">
        <v>220000</v>
      </c>
      <c r="H1115" s="24" t="n">
        <v>92698</v>
      </c>
      <c r="I1115" s="24" t="n">
        <v>132000</v>
      </c>
      <c r="J1115" s="24" t="n">
        <v>60961</v>
      </c>
      <c r="K1115" s="24" t="n">
        <v>907802</v>
      </c>
      <c r="L1115" s="24" t="n">
        <v>655530</v>
      </c>
      <c r="M1115" s="24" t="n">
        <v>0</v>
      </c>
      <c r="N1115" s="24" t="n">
        <v>0</v>
      </c>
      <c r="O1115" s="24" t="n">
        <f aca="false">E1115+G1115+I1115+K1115+M1115</f>
        <v>1779802</v>
      </c>
      <c r="P1115" s="24" t="n">
        <f aca="false">F1115+H1115+J1115+L1115+N1115</f>
        <v>897853</v>
      </c>
    </row>
    <row r="1116" customFormat="false" ht="12.75" hidden="false" customHeight="false" outlineLevel="0" collapsed="false">
      <c r="A1116" s="3" t="n">
        <v>0</v>
      </c>
      <c r="B1116" s="3" t="n">
        <v>0</v>
      </c>
      <c r="C1116" s="3" t="s">
        <v>305</v>
      </c>
      <c r="D1116" s="3" t="s">
        <v>306</v>
      </c>
      <c r="E1116" s="24" t="n">
        <v>20149000</v>
      </c>
      <c r="F1116" s="24" t="n">
        <v>17916651</v>
      </c>
      <c r="G1116" s="24" t="n">
        <v>3745000</v>
      </c>
      <c r="H1116" s="24" t="n">
        <v>3132640</v>
      </c>
      <c r="I1116" s="24" t="n">
        <v>23255545</v>
      </c>
      <c r="J1116" s="24" t="n">
        <v>18165164</v>
      </c>
      <c r="K1116" s="24" t="n">
        <v>60000</v>
      </c>
      <c r="L1116" s="24" t="n">
        <v>6000</v>
      </c>
      <c r="M1116" s="24" t="n">
        <v>0</v>
      </c>
      <c r="N1116" s="24" t="n">
        <v>0</v>
      </c>
      <c r="O1116" s="24" t="n">
        <f aca="false">E1116+G1116+I1116+K1116+M1116</f>
        <v>47209545</v>
      </c>
      <c r="P1116" s="24" t="n">
        <f aca="false">F1116+H1116+J1116+L1116+N1116</f>
        <v>39220455</v>
      </c>
    </row>
    <row r="1117" customFormat="false" ht="12.75" hidden="false" customHeight="false" outlineLevel="0" collapsed="false">
      <c r="A1117" s="3" t="n">
        <v>0</v>
      </c>
      <c r="B1117" s="3" t="n">
        <v>0</v>
      </c>
      <c r="C1117" s="3" t="s">
        <v>307</v>
      </c>
      <c r="D1117" s="3" t="s">
        <v>308</v>
      </c>
      <c r="E1117" s="24" t="n">
        <v>1910000</v>
      </c>
      <c r="F1117" s="24" t="n">
        <v>1030048</v>
      </c>
      <c r="G1117" s="24" t="n">
        <v>7931000</v>
      </c>
      <c r="H1117" s="24" t="n">
        <v>4564188</v>
      </c>
      <c r="I1117" s="24" t="n">
        <v>3992000</v>
      </c>
      <c r="J1117" s="24" t="n">
        <v>2520876</v>
      </c>
      <c r="K1117" s="24" t="n">
        <v>5314</v>
      </c>
      <c r="L1117" s="24" t="n">
        <v>5314</v>
      </c>
      <c r="M1117" s="24" t="n">
        <v>0</v>
      </c>
      <c r="N1117" s="24" t="n">
        <v>0</v>
      </c>
      <c r="O1117" s="24" t="n">
        <f aca="false">E1117+G1117+I1117+K1117+M1117</f>
        <v>13838314</v>
      </c>
      <c r="P1117" s="24" t="n">
        <f aca="false">F1117+H1117+J1117+L1117+N1117</f>
        <v>8120426</v>
      </c>
    </row>
    <row r="1118" customFormat="false" ht="12.75" hidden="false" customHeight="false" outlineLevel="0" collapsed="false">
      <c r="A1118" s="3" t="n">
        <v>0</v>
      </c>
      <c r="B1118" s="3" t="n">
        <v>0</v>
      </c>
      <c r="C1118" s="3" t="s">
        <v>309</v>
      </c>
      <c r="D1118" s="3" t="s">
        <v>310</v>
      </c>
      <c r="E1118" s="24" t="n">
        <v>18130000</v>
      </c>
      <c r="F1118" s="24" t="n">
        <v>12909719</v>
      </c>
      <c r="G1118" s="24" t="n">
        <v>1695000</v>
      </c>
      <c r="H1118" s="24" t="n">
        <v>725945</v>
      </c>
      <c r="I1118" s="24" t="n">
        <v>8115000</v>
      </c>
      <c r="J1118" s="24" t="n">
        <v>6573084</v>
      </c>
      <c r="K1118" s="24" t="n">
        <v>0</v>
      </c>
      <c r="L1118" s="24" t="n">
        <v>0</v>
      </c>
      <c r="M1118" s="24" t="n">
        <v>0</v>
      </c>
      <c r="N1118" s="24" t="n">
        <v>0</v>
      </c>
      <c r="O1118" s="24" t="n">
        <f aca="false">E1118+G1118+I1118+K1118+M1118</f>
        <v>27940000</v>
      </c>
      <c r="P1118" s="24" t="n">
        <f aca="false">F1118+H1118+J1118+L1118+N1118</f>
        <v>20208748</v>
      </c>
    </row>
    <row r="1119" customFormat="false" ht="12.75" hidden="false" customHeight="false" outlineLevel="0" collapsed="false">
      <c r="A1119" s="3" t="n">
        <v>0</v>
      </c>
      <c r="B1119" s="3" t="n">
        <v>0</v>
      </c>
      <c r="C1119" s="3" t="s">
        <v>311</v>
      </c>
      <c r="D1119" s="3" t="s">
        <v>312</v>
      </c>
      <c r="E1119" s="24" t="n">
        <v>12201200</v>
      </c>
      <c r="F1119" s="24" t="n">
        <v>7639987</v>
      </c>
      <c r="G1119" s="24" t="n">
        <v>2095000</v>
      </c>
      <c r="H1119" s="24" t="n">
        <v>1249980</v>
      </c>
      <c r="I1119" s="24" t="n">
        <v>11762099</v>
      </c>
      <c r="J1119" s="24" t="n">
        <v>9914301</v>
      </c>
      <c r="K1119" s="24" t="n">
        <v>4629102</v>
      </c>
      <c r="L1119" s="24" t="n">
        <v>2686296</v>
      </c>
      <c r="M1119" s="24" t="n">
        <v>0</v>
      </c>
      <c r="N1119" s="24" t="n">
        <v>0</v>
      </c>
      <c r="O1119" s="24" t="n">
        <f aca="false">E1119+G1119+I1119+K1119+M1119</f>
        <v>30687401</v>
      </c>
      <c r="P1119" s="24" t="n">
        <f aca="false">F1119+H1119+J1119+L1119+N1119</f>
        <v>21490564</v>
      </c>
    </row>
    <row r="1120" customFormat="false" ht="12.75" hidden="false" customHeight="false" outlineLevel="0" collapsed="false">
      <c r="A1120" s="3" t="n">
        <v>0</v>
      </c>
      <c r="B1120" s="3" t="n">
        <v>0</v>
      </c>
      <c r="C1120" s="3" t="s">
        <v>313</v>
      </c>
      <c r="D1120" s="3" t="s">
        <v>314</v>
      </c>
      <c r="E1120" s="24" t="n">
        <v>3095000</v>
      </c>
      <c r="F1120" s="24" t="n">
        <v>1963623</v>
      </c>
      <c r="G1120" s="24" t="n">
        <v>880000</v>
      </c>
      <c r="H1120" s="24" t="n">
        <v>350506</v>
      </c>
      <c r="I1120" s="24" t="n">
        <v>1660528</v>
      </c>
      <c r="J1120" s="24" t="n">
        <v>1142529</v>
      </c>
      <c r="K1120" s="24" t="n">
        <v>227800</v>
      </c>
      <c r="L1120" s="24" t="n">
        <v>29847</v>
      </c>
      <c r="M1120" s="24" t="n">
        <v>0</v>
      </c>
      <c r="N1120" s="24" t="n">
        <v>0</v>
      </c>
      <c r="O1120" s="24" t="n">
        <f aca="false">E1120+G1120+I1120+K1120+M1120</f>
        <v>5863328</v>
      </c>
      <c r="P1120" s="24" t="n">
        <f aca="false">F1120+H1120+J1120+L1120+N1120</f>
        <v>3486505</v>
      </c>
    </row>
    <row r="1121" customFormat="false" ht="12.75" hidden="false" customHeight="false" outlineLevel="0" collapsed="false">
      <c r="A1121" s="3" t="n">
        <v>0</v>
      </c>
      <c r="B1121" s="3" t="n">
        <v>0</v>
      </c>
      <c r="C1121" s="3" t="s">
        <v>315</v>
      </c>
      <c r="D1121" s="3" t="s">
        <v>316</v>
      </c>
      <c r="E1121" s="24" t="n">
        <v>3050000</v>
      </c>
      <c r="F1121" s="24" t="n">
        <v>2202158</v>
      </c>
      <c r="G1121" s="24" t="n">
        <v>0</v>
      </c>
      <c r="H1121" s="24" t="n">
        <v>0</v>
      </c>
      <c r="I1121" s="24" t="n">
        <v>0</v>
      </c>
      <c r="J1121" s="24" t="n">
        <v>0</v>
      </c>
      <c r="K1121" s="24" t="n">
        <v>0</v>
      </c>
      <c r="L1121" s="24" t="n">
        <v>0</v>
      </c>
      <c r="M1121" s="24" t="n">
        <v>0</v>
      </c>
      <c r="N1121" s="24" t="n">
        <v>0</v>
      </c>
      <c r="O1121" s="24" t="n">
        <f aca="false">E1121+G1121+I1121+K1121+M1121</f>
        <v>3050000</v>
      </c>
      <c r="P1121" s="24" t="n">
        <f aca="false">F1121+H1121+J1121+L1121+N1121</f>
        <v>2202158</v>
      </c>
    </row>
    <row r="1122" customFormat="false" ht="12.75" hidden="false" customHeight="false" outlineLevel="0" collapsed="false">
      <c r="A1122" s="3" t="n">
        <v>0</v>
      </c>
      <c r="B1122" s="3" t="n">
        <v>0</v>
      </c>
      <c r="C1122" s="3" t="s">
        <v>317</v>
      </c>
      <c r="D1122" s="3" t="s">
        <v>318</v>
      </c>
      <c r="E1122" s="24" t="n">
        <v>50000</v>
      </c>
      <c r="F1122" s="24" t="n">
        <v>38524</v>
      </c>
      <c r="G1122" s="24" t="n">
        <v>0</v>
      </c>
      <c r="H1122" s="24" t="n">
        <v>0</v>
      </c>
      <c r="I1122" s="24" t="n">
        <v>0</v>
      </c>
      <c r="J1122" s="24" t="n">
        <v>0</v>
      </c>
      <c r="K1122" s="24" t="n">
        <v>0</v>
      </c>
      <c r="L1122" s="24" t="n">
        <v>0</v>
      </c>
      <c r="M1122" s="24" t="n">
        <v>0</v>
      </c>
      <c r="N1122" s="24" t="n">
        <v>0</v>
      </c>
      <c r="O1122" s="24" t="n">
        <f aca="false">E1122+G1122+I1122+K1122+M1122</f>
        <v>50000</v>
      </c>
      <c r="P1122" s="24" t="n">
        <f aca="false">F1122+H1122+J1122+L1122+N1122</f>
        <v>38524</v>
      </c>
    </row>
    <row r="1123" customFormat="false" ht="12.75" hidden="false" customHeight="false" outlineLevel="0" collapsed="false">
      <c r="A1123" s="3" t="n">
        <v>0</v>
      </c>
      <c r="B1123" s="3" t="n">
        <v>0</v>
      </c>
      <c r="C1123" s="3" t="s">
        <v>333</v>
      </c>
      <c r="D1123" s="3" t="s">
        <v>334</v>
      </c>
      <c r="E1123" s="24" t="n">
        <v>4600000</v>
      </c>
      <c r="F1123" s="24" t="n">
        <v>4404500</v>
      </c>
      <c r="G1123" s="24" t="n">
        <v>0</v>
      </c>
      <c r="H1123" s="24" t="n">
        <v>0</v>
      </c>
      <c r="I1123" s="24" t="n">
        <v>0</v>
      </c>
      <c r="J1123" s="24" t="n">
        <v>0</v>
      </c>
      <c r="K1123" s="24" t="n">
        <v>0</v>
      </c>
      <c r="L1123" s="24" t="n">
        <v>0</v>
      </c>
      <c r="M1123" s="24" t="n">
        <v>0</v>
      </c>
      <c r="N1123" s="24" t="n">
        <v>0</v>
      </c>
      <c r="O1123" s="24" t="n">
        <f aca="false">E1123+G1123+I1123+K1123+M1123</f>
        <v>4600000</v>
      </c>
      <c r="P1123" s="24" t="n">
        <f aca="false">F1123+H1123+J1123+L1123+N1123</f>
        <v>4404500</v>
      </c>
    </row>
    <row r="1124" customFormat="false" ht="12.75" hidden="false" customHeight="false" outlineLevel="0" collapsed="false">
      <c r="A1124" s="3" t="n">
        <v>0</v>
      </c>
      <c r="B1124" s="3" t="n">
        <v>0</v>
      </c>
      <c r="C1124" s="3" t="s">
        <v>319</v>
      </c>
      <c r="D1124" s="3" t="s">
        <v>320</v>
      </c>
      <c r="E1124" s="24" t="n">
        <v>23793011</v>
      </c>
      <c r="F1124" s="24" t="n">
        <v>19068602</v>
      </c>
      <c r="G1124" s="24" t="n">
        <v>60000</v>
      </c>
      <c r="H1124" s="24" t="n">
        <v>0</v>
      </c>
      <c r="I1124" s="24" t="n">
        <v>1487000</v>
      </c>
      <c r="J1124" s="24" t="n">
        <v>1058003</v>
      </c>
      <c r="K1124" s="24" t="n">
        <v>736560</v>
      </c>
      <c r="L1124" s="24" t="n">
        <v>0</v>
      </c>
      <c r="M1124" s="24" t="n">
        <v>0</v>
      </c>
      <c r="N1124" s="24" t="n">
        <v>0</v>
      </c>
      <c r="O1124" s="24" t="n">
        <f aca="false">E1124+G1124+I1124+K1124+M1124</f>
        <v>26076571</v>
      </c>
      <c r="P1124" s="24" t="n">
        <f aca="false">F1124+H1124+J1124+L1124+N1124</f>
        <v>20126605</v>
      </c>
    </row>
    <row r="1125" customFormat="false" ht="12.75" hidden="false" customHeight="false" outlineLevel="0" collapsed="false">
      <c r="A1125" s="3" t="n">
        <v>0</v>
      </c>
      <c r="B1125" s="3" t="n">
        <v>0</v>
      </c>
      <c r="C1125" s="3" t="s">
        <v>321</v>
      </c>
      <c r="D1125" s="3" t="s">
        <v>322</v>
      </c>
      <c r="E1125" s="24" t="n">
        <v>2180000</v>
      </c>
      <c r="F1125" s="24" t="n">
        <v>1725565</v>
      </c>
      <c r="G1125" s="24" t="n">
        <v>0</v>
      </c>
      <c r="H1125" s="24" t="n">
        <v>0</v>
      </c>
      <c r="I1125" s="24" t="n">
        <v>0</v>
      </c>
      <c r="J1125" s="24" t="n">
        <v>0</v>
      </c>
      <c r="K1125" s="24" t="n">
        <v>0</v>
      </c>
      <c r="L1125" s="24" t="n">
        <v>0</v>
      </c>
      <c r="M1125" s="24" t="n">
        <v>0</v>
      </c>
      <c r="N1125" s="24" t="n">
        <v>0</v>
      </c>
      <c r="O1125" s="24" t="n">
        <f aca="false">E1125+G1125+I1125+K1125+M1125</f>
        <v>2180000</v>
      </c>
      <c r="P1125" s="24" t="n">
        <f aca="false">F1125+H1125+J1125+L1125+N1125</f>
        <v>1725565</v>
      </c>
    </row>
    <row r="1126" customFormat="false" ht="12.75" hidden="false" customHeight="false" outlineLevel="0" collapsed="false">
      <c r="A1126" s="3" t="n">
        <v>0</v>
      </c>
      <c r="B1126" s="3" t="n">
        <v>0</v>
      </c>
      <c r="C1126" s="3" t="s">
        <v>323</v>
      </c>
      <c r="D1126" s="3" t="s">
        <v>324</v>
      </c>
      <c r="E1126" s="24" t="n">
        <v>2698496</v>
      </c>
      <c r="F1126" s="24" t="n">
        <v>976466</v>
      </c>
      <c r="G1126" s="24" t="n">
        <v>100000</v>
      </c>
      <c r="H1126" s="24" t="n">
        <v>74970</v>
      </c>
      <c r="I1126" s="24" t="n">
        <v>4915000</v>
      </c>
      <c r="J1126" s="24" t="n">
        <v>2651470</v>
      </c>
      <c r="K1126" s="24" t="n">
        <v>0</v>
      </c>
      <c r="L1126" s="24" t="n">
        <v>0</v>
      </c>
      <c r="M1126" s="24" t="n">
        <v>0</v>
      </c>
      <c r="N1126" s="24" t="n">
        <v>0</v>
      </c>
      <c r="O1126" s="24" t="n">
        <f aca="false">E1126+G1126+I1126+K1126+M1126</f>
        <v>7713496</v>
      </c>
      <c r="P1126" s="24" t="n">
        <f aca="false">F1126+H1126+J1126+L1126+N1126</f>
        <v>3702906</v>
      </c>
    </row>
    <row r="1127" customFormat="false" ht="12.75" hidden="false" customHeight="false" outlineLevel="0" collapsed="false">
      <c r="A1127" s="3" t="n">
        <v>0</v>
      </c>
      <c r="B1127" s="3" t="n">
        <v>0</v>
      </c>
      <c r="C1127" s="3" t="s">
        <v>325</v>
      </c>
      <c r="D1127" s="3" t="s">
        <v>326</v>
      </c>
      <c r="E1127" s="24" t="n">
        <v>36987053</v>
      </c>
      <c r="F1127" s="24" t="n">
        <v>24579009</v>
      </c>
      <c r="G1127" s="24" t="n">
        <v>0</v>
      </c>
      <c r="H1127" s="24" t="n">
        <v>0</v>
      </c>
      <c r="I1127" s="24" t="n">
        <v>3878000</v>
      </c>
      <c r="J1127" s="24" t="n">
        <v>0</v>
      </c>
      <c r="K1127" s="24" t="n">
        <v>18119553</v>
      </c>
      <c r="L1127" s="24" t="n">
        <v>7285495</v>
      </c>
      <c r="M1127" s="24" t="n">
        <v>1971732</v>
      </c>
      <c r="N1127" s="24" t="n">
        <v>1971732</v>
      </c>
      <c r="O1127" s="24" t="n">
        <f aca="false">E1127+G1127+I1127+K1127+M1127</f>
        <v>60956338</v>
      </c>
      <c r="P1127" s="24" t="n">
        <f aca="false">F1127+H1127+J1127+L1127+N1127</f>
        <v>33836236</v>
      </c>
    </row>
    <row r="1128" customFormat="false" ht="12.75" hidden="false" customHeight="false" outlineLevel="0" collapsed="false">
      <c r="A1128" s="3" t="n">
        <v>0</v>
      </c>
      <c r="B1128" s="3" t="n">
        <v>0</v>
      </c>
      <c r="C1128" s="3" t="s">
        <v>337</v>
      </c>
      <c r="D1128" s="3" t="s">
        <v>338</v>
      </c>
      <c r="E1128" s="24" t="n">
        <v>0</v>
      </c>
      <c r="F1128" s="24" t="n">
        <v>0</v>
      </c>
      <c r="G1128" s="24" t="n">
        <v>0</v>
      </c>
      <c r="H1128" s="24" t="n">
        <v>0</v>
      </c>
      <c r="I1128" s="24" t="n">
        <v>500000</v>
      </c>
      <c r="J1128" s="24" t="n">
        <v>410100</v>
      </c>
      <c r="K1128" s="24" t="n">
        <v>0</v>
      </c>
      <c r="L1128" s="24" t="n">
        <v>0</v>
      </c>
      <c r="M1128" s="24" t="n">
        <v>0</v>
      </c>
      <c r="N1128" s="24" t="n">
        <v>0</v>
      </c>
      <c r="O1128" s="24" t="n">
        <f aca="false">E1128+G1128+I1128+K1128+M1128</f>
        <v>500000</v>
      </c>
      <c r="P1128" s="24" t="n">
        <f aca="false">F1128+H1128+J1128+L1128+N1128</f>
        <v>410100</v>
      </c>
    </row>
    <row r="1129" customFormat="false" ht="12.75" hidden="false" customHeight="false" outlineLevel="0" collapsed="false">
      <c r="A1129" s="3" t="n">
        <v>0</v>
      </c>
      <c r="B1129" s="3" t="n">
        <v>0</v>
      </c>
      <c r="C1129" s="3" t="s">
        <v>339</v>
      </c>
      <c r="D1129" s="3" t="s">
        <v>340</v>
      </c>
      <c r="E1129" s="24" t="n">
        <v>3200000</v>
      </c>
      <c r="F1129" s="24" t="n">
        <v>1453166</v>
      </c>
      <c r="G1129" s="24" t="n">
        <v>124000</v>
      </c>
      <c r="H1129" s="24" t="n">
        <v>63997</v>
      </c>
      <c r="I1129" s="24" t="n">
        <v>0</v>
      </c>
      <c r="J1129" s="24" t="n">
        <v>0</v>
      </c>
      <c r="K1129" s="24" t="n">
        <v>0</v>
      </c>
      <c r="L1129" s="24" t="n">
        <v>0</v>
      </c>
      <c r="M1129" s="24" t="n">
        <v>0</v>
      </c>
      <c r="N1129" s="24" t="n">
        <v>0</v>
      </c>
      <c r="O1129" s="24" t="n">
        <f aca="false">E1129+G1129+I1129+K1129+M1129</f>
        <v>3324000</v>
      </c>
      <c r="P1129" s="24" t="n">
        <f aca="false">F1129+H1129+J1129+L1129+N1129</f>
        <v>1517163</v>
      </c>
    </row>
    <row r="1130" customFormat="false" ht="12.75" hidden="false" customHeight="false" outlineLevel="0" collapsed="false">
      <c r="A1130" s="3" t="n">
        <v>0</v>
      </c>
      <c r="B1130" s="3" t="n">
        <v>0</v>
      </c>
      <c r="C1130" s="3" t="s">
        <v>327</v>
      </c>
      <c r="D1130" s="3" t="s">
        <v>328</v>
      </c>
      <c r="E1130" s="24" t="n">
        <v>2550000</v>
      </c>
      <c r="F1130" s="24" t="n">
        <v>2549878</v>
      </c>
      <c r="G1130" s="24" t="n">
        <v>0</v>
      </c>
      <c r="H1130" s="24" t="n">
        <v>0</v>
      </c>
      <c r="I1130" s="24" t="n">
        <v>0</v>
      </c>
      <c r="J1130" s="24" t="n">
        <v>0</v>
      </c>
      <c r="K1130" s="24" t="n">
        <v>0</v>
      </c>
      <c r="L1130" s="24" t="n">
        <v>0</v>
      </c>
      <c r="M1130" s="24" t="n">
        <v>0</v>
      </c>
      <c r="N1130" s="24" t="n">
        <v>0</v>
      </c>
      <c r="O1130" s="24" t="n">
        <f aca="false">E1130+G1130+I1130+K1130+M1130</f>
        <v>2550000</v>
      </c>
      <c r="P1130" s="24" t="n">
        <f aca="false">F1130+H1130+J1130+L1130+N1130</f>
        <v>2549878</v>
      </c>
    </row>
    <row r="1131" s="39" customFormat="true" ht="12.75" hidden="false" customHeight="false" outlineLevel="0" collapsed="false">
      <c r="A1131" s="35" t="n">
        <v>0</v>
      </c>
      <c r="B1131" s="27" t="s">
        <v>179</v>
      </c>
      <c r="C1131" s="27"/>
      <c r="D1131" s="27"/>
      <c r="E1131" s="15" t="n">
        <f aca="false">SUM(E1110:E1130)</f>
        <v>173954760</v>
      </c>
      <c r="F1131" s="15" t="n">
        <f aca="false">SUM(F1110:F1130)</f>
        <v>129012259</v>
      </c>
      <c r="G1131" s="15" t="n">
        <f aca="false">SUM(G1110:G1130)</f>
        <v>16850000</v>
      </c>
      <c r="H1131" s="15" t="n">
        <f aca="false">SUM(H1110:H1130)</f>
        <v>10254924</v>
      </c>
      <c r="I1131" s="15" t="n">
        <f aca="false">SUM(I1110:I1130)</f>
        <v>247071172</v>
      </c>
      <c r="J1131" s="15" t="n">
        <f aca="false">SUM(J1110:J1130)</f>
        <v>221115522</v>
      </c>
      <c r="K1131" s="15" t="n">
        <f aca="false">SUM(K1110:K1130)</f>
        <v>24686131</v>
      </c>
      <c r="L1131" s="15" t="n">
        <f aca="false">SUM(L1110:L1130)</f>
        <v>10668482</v>
      </c>
      <c r="M1131" s="15" t="n">
        <f aca="false">SUM(M1110:M1130)</f>
        <v>1971732</v>
      </c>
      <c r="N1131" s="15" t="n">
        <f aca="false">SUM(N1110:N1130)</f>
        <v>1971732</v>
      </c>
      <c r="O1131" s="15" t="n">
        <f aca="false">SUM(O1110:O1130)</f>
        <v>464533795</v>
      </c>
      <c r="P1131" s="15" t="n">
        <f aca="false">SUM(P1110:P1130)</f>
        <v>373022919</v>
      </c>
    </row>
    <row r="1132" customFormat="false" ht="12.75" hidden="false" customHeight="false" outlineLevel="0" collapsed="false">
      <c r="A1132" s="43"/>
      <c r="B1132" s="44"/>
      <c r="C1132" s="44"/>
      <c r="D1132" s="45"/>
      <c r="E1132" s="46"/>
      <c r="F1132" s="46"/>
      <c r="G1132" s="46"/>
      <c r="H1132" s="46"/>
      <c r="I1132" s="46"/>
      <c r="J1132" s="46"/>
      <c r="K1132" s="46"/>
      <c r="L1132" s="46"/>
      <c r="M1132" s="46"/>
      <c r="N1132" s="46"/>
      <c r="O1132" s="47"/>
      <c r="P1132" s="47"/>
    </row>
    <row r="1133" s="9" customFormat="true" ht="15" hidden="false" customHeight="false" outlineLevel="0" collapsed="false">
      <c r="A1133" s="48" t="n">
        <v>0</v>
      </c>
      <c r="B1133" s="48" t="n">
        <v>0</v>
      </c>
      <c r="C1133" s="6" t="s">
        <v>1</v>
      </c>
      <c r="D1133" s="6"/>
      <c r="E1133" s="7" t="s">
        <v>2</v>
      </c>
      <c r="F1133" s="7"/>
      <c r="G1133" s="8" t="s">
        <v>3</v>
      </c>
      <c r="H1133" s="8"/>
      <c r="I1133" s="8" t="s">
        <v>4</v>
      </c>
      <c r="J1133" s="8"/>
      <c r="K1133" s="8" t="s">
        <v>5</v>
      </c>
      <c r="L1133" s="8"/>
      <c r="M1133" s="8" t="s">
        <v>6</v>
      </c>
      <c r="N1133" s="8"/>
      <c r="O1133" s="8" t="s">
        <v>7</v>
      </c>
      <c r="P1133" s="8"/>
    </row>
    <row r="1134" s="9" customFormat="true" ht="15" hidden="false" customHeight="false" outlineLevel="0" collapsed="false">
      <c r="A1134" s="48" t="n">
        <v>0</v>
      </c>
      <c r="B1134" s="48" t="n">
        <v>0</v>
      </c>
      <c r="C1134" s="6"/>
      <c r="D1134" s="6"/>
      <c r="E1134" s="7" t="s">
        <v>8</v>
      </c>
      <c r="F1134" s="7" t="s">
        <v>9</v>
      </c>
      <c r="G1134" s="7" t="s">
        <v>8</v>
      </c>
      <c r="H1134" s="7" t="s">
        <v>9</v>
      </c>
      <c r="I1134" s="7" t="s">
        <v>8</v>
      </c>
      <c r="J1134" s="7" t="s">
        <v>9</v>
      </c>
      <c r="K1134" s="7" t="s">
        <v>8</v>
      </c>
      <c r="L1134" s="7" t="s">
        <v>9</v>
      </c>
      <c r="M1134" s="7" t="s">
        <v>8</v>
      </c>
      <c r="N1134" s="7" t="s">
        <v>9</v>
      </c>
      <c r="O1134" s="7" t="s">
        <v>8</v>
      </c>
      <c r="P1134" s="7" t="s">
        <v>9</v>
      </c>
    </row>
    <row r="1135" customFormat="false" ht="12.75" hidden="false" customHeight="false" outlineLevel="0" collapsed="false">
      <c r="A1135" s="3" t="s">
        <v>180</v>
      </c>
      <c r="B1135" s="3" t="s">
        <v>181</v>
      </c>
      <c r="C1135" s="3" t="s">
        <v>296</v>
      </c>
      <c r="D1135" s="3" t="s">
        <v>297</v>
      </c>
      <c r="E1135" s="24" t="n">
        <v>13324000</v>
      </c>
      <c r="F1135" s="24" t="n">
        <v>11080937</v>
      </c>
      <c r="G1135" s="24" t="n">
        <v>0</v>
      </c>
      <c r="H1135" s="24" t="n">
        <v>0</v>
      </c>
      <c r="I1135" s="24" t="n">
        <v>23879920</v>
      </c>
      <c r="J1135" s="24" t="n">
        <v>23456448</v>
      </c>
      <c r="K1135" s="24" t="n">
        <v>0</v>
      </c>
      <c r="L1135" s="24" t="n">
        <v>0</v>
      </c>
      <c r="M1135" s="24" t="n">
        <v>0</v>
      </c>
      <c r="N1135" s="24" t="n">
        <v>0</v>
      </c>
      <c r="O1135" s="24" t="n">
        <f aca="false">E1135+G1135+I1135+K1135+M1135</f>
        <v>37203920</v>
      </c>
      <c r="P1135" s="24" t="n">
        <f aca="false">F1135+H1135+J1135+L1135+N1135</f>
        <v>34537385</v>
      </c>
    </row>
    <row r="1136" customFormat="false" ht="12.75" hidden="false" customHeight="false" outlineLevel="0" collapsed="false">
      <c r="A1136" s="3" t="n">
        <v>0</v>
      </c>
      <c r="B1136" s="3" t="n">
        <v>0</v>
      </c>
      <c r="C1136" s="3" t="s">
        <v>298</v>
      </c>
      <c r="D1136" s="3" t="s">
        <v>112</v>
      </c>
      <c r="E1136" s="24" t="n">
        <v>4503000</v>
      </c>
      <c r="F1136" s="24" t="n">
        <v>4249732</v>
      </c>
      <c r="G1136" s="24" t="n">
        <v>0</v>
      </c>
      <c r="H1136" s="24" t="n">
        <v>0</v>
      </c>
      <c r="I1136" s="24" t="n">
        <v>9287440</v>
      </c>
      <c r="J1136" s="24" t="n">
        <v>9126084</v>
      </c>
      <c r="K1136" s="24" t="n">
        <v>0</v>
      </c>
      <c r="L1136" s="24" t="n">
        <v>0</v>
      </c>
      <c r="M1136" s="24" t="n">
        <v>0</v>
      </c>
      <c r="N1136" s="24" t="n">
        <v>0</v>
      </c>
      <c r="O1136" s="24" t="n">
        <f aca="false">E1136+G1136+I1136+K1136+M1136</f>
        <v>13790440</v>
      </c>
      <c r="P1136" s="24" t="n">
        <f aca="false">F1136+H1136+J1136+L1136+N1136</f>
        <v>13375816</v>
      </c>
    </row>
    <row r="1137" customFormat="false" ht="12.75" hidden="false" customHeight="false" outlineLevel="0" collapsed="false">
      <c r="A1137" s="3" t="n">
        <v>0</v>
      </c>
      <c r="B1137" s="3" t="n">
        <v>0</v>
      </c>
      <c r="C1137" s="3" t="s">
        <v>299</v>
      </c>
      <c r="D1137" s="3" t="s">
        <v>300</v>
      </c>
      <c r="E1137" s="24" t="n">
        <v>2008648</v>
      </c>
      <c r="F1137" s="24" t="n">
        <v>1981036</v>
      </c>
      <c r="G1137" s="24" t="n">
        <v>0</v>
      </c>
      <c r="H1137" s="24" t="n">
        <v>0</v>
      </c>
      <c r="I1137" s="24" t="n">
        <v>0</v>
      </c>
      <c r="J1137" s="24" t="n">
        <v>0</v>
      </c>
      <c r="K1137" s="24" t="n">
        <v>0</v>
      </c>
      <c r="L1137" s="24" t="n">
        <v>0</v>
      </c>
      <c r="M1137" s="24" t="n">
        <v>0</v>
      </c>
      <c r="N1137" s="24" t="n">
        <v>0</v>
      </c>
      <c r="O1137" s="24" t="n">
        <f aca="false">E1137+G1137+I1137+K1137+M1137</f>
        <v>2008648</v>
      </c>
      <c r="P1137" s="24" t="n">
        <f aca="false">F1137+H1137+J1137+L1137+N1137</f>
        <v>1981036</v>
      </c>
    </row>
    <row r="1138" customFormat="false" ht="12.75" hidden="false" customHeight="false" outlineLevel="0" collapsed="false">
      <c r="A1138" s="3" t="n">
        <v>0</v>
      </c>
      <c r="B1138" s="3" t="n">
        <v>0</v>
      </c>
      <c r="C1138" s="3" t="s">
        <v>329</v>
      </c>
      <c r="D1138" s="3" t="s">
        <v>330</v>
      </c>
      <c r="E1138" s="24" t="n">
        <v>300000</v>
      </c>
      <c r="F1138" s="24" t="n">
        <v>0</v>
      </c>
      <c r="G1138" s="24" t="n">
        <v>0</v>
      </c>
      <c r="H1138" s="24" t="n">
        <v>0</v>
      </c>
      <c r="I1138" s="24" t="n">
        <v>0</v>
      </c>
      <c r="J1138" s="24" t="n">
        <v>0</v>
      </c>
      <c r="K1138" s="24" t="n">
        <v>0</v>
      </c>
      <c r="L1138" s="24" t="n">
        <v>0</v>
      </c>
      <c r="M1138" s="24" t="n">
        <v>0</v>
      </c>
      <c r="N1138" s="24" t="n">
        <v>0</v>
      </c>
      <c r="O1138" s="24" t="n">
        <f aca="false">E1138+G1138+I1138+K1138+M1138</f>
        <v>300000</v>
      </c>
      <c r="P1138" s="24" t="n">
        <f aca="false">F1138+H1138+J1138+L1138+N1138</f>
        <v>0</v>
      </c>
    </row>
    <row r="1139" customFormat="false" ht="12.75" hidden="false" customHeight="false" outlineLevel="0" collapsed="false">
      <c r="A1139" s="3" t="n">
        <v>0</v>
      </c>
      <c r="B1139" s="3" t="n">
        <v>0</v>
      </c>
      <c r="C1139" s="3" t="s">
        <v>301</v>
      </c>
      <c r="D1139" s="3" t="s">
        <v>302</v>
      </c>
      <c r="E1139" s="24" t="n">
        <v>100000</v>
      </c>
      <c r="F1139" s="24" t="n">
        <v>16667</v>
      </c>
      <c r="G1139" s="24" t="n">
        <v>0</v>
      </c>
      <c r="H1139" s="24" t="n">
        <v>0</v>
      </c>
      <c r="I1139" s="24" t="n">
        <v>0</v>
      </c>
      <c r="J1139" s="24" t="n">
        <v>0</v>
      </c>
      <c r="K1139" s="24" t="n">
        <v>0</v>
      </c>
      <c r="L1139" s="24" t="n">
        <v>0</v>
      </c>
      <c r="M1139" s="24" t="n">
        <v>0</v>
      </c>
      <c r="N1139" s="24" t="n">
        <v>0</v>
      </c>
      <c r="O1139" s="24" t="n">
        <f aca="false">E1139+G1139+I1139+K1139+M1139</f>
        <v>100000</v>
      </c>
      <c r="P1139" s="24" t="n">
        <f aca="false">F1139+H1139+J1139+L1139+N1139</f>
        <v>16667</v>
      </c>
    </row>
    <row r="1140" customFormat="false" ht="12.75" hidden="false" customHeight="false" outlineLevel="0" collapsed="false">
      <c r="A1140" s="3" t="n">
        <v>0</v>
      </c>
      <c r="B1140" s="3" t="n">
        <v>0</v>
      </c>
      <c r="C1140" s="3" t="s">
        <v>303</v>
      </c>
      <c r="D1140" s="3" t="s">
        <v>304</v>
      </c>
      <c r="E1140" s="24" t="n">
        <v>617170</v>
      </c>
      <c r="F1140" s="24" t="n">
        <v>221473</v>
      </c>
      <c r="G1140" s="24" t="n">
        <v>0</v>
      </c>
      <c r="H1140" s="24" t="n">
        <v>0</v>
      </c>
      <c r="I1140" s="24" t="n">
        <v>0</v>
      </c>
      <c r="J1140" s="24" t="n">
        <v>0</v>
      </c>
      <c r="K1140" s="24" t="n">
        <v>0</v>
      </c>
      <c r="L1140" s="24" t="n">
        <v>0</v>
      </c>
      <c r="M1140" s="24" t="n">
        <v>0</v>
      </c>
      <c r="N1140" s="24" t="n">
        <v>0</v>
      </c>
      <c r="O1140" s="24" t="n">
        <f aca="false">E1140+G1140+I1140+K1140+M1140</f>
        <v>617170</v>
      </c>
      <c r="P1140" s="24" t="n">
        <f aca="false">F1140+H1140+J1140+L1140+N1140</f>
        <v>221473</v>
      </c>
    </row>
    <row r="1141" customFormat="false" ht="12.75" hidden="false" customHeight="false" outlineLevel="0" collapsed="false">
      <c r="A1141" s="3" t="n">
        <v>0</v>
      </c>
      <c r="B1141" s="3" t="n">
        <v>0</v>
      </c>
      <c r="C1141" s="3" t="s">
        <v>305</v>
      </c>
      <c r="D1141" s="3" t="s">
        <v>306</v>
      </c>
      <c r="E1141" s="24" t="n">
        <v>10500415</v>
      </c>
      <c r="F1141" s="24" t="n">
        <v>9568984</v>
      </c>
      <c r="G1141" s="24" t="n">
        <v>103000</v>
      </c>
      <c r="H1141" s="24" t="n">
        <v>0</v>
      </c>
      <c r="I1141" s="24" t="n">
        <v>1619261</v>
      </c>
      <c r="J1141" s="24" t="n">
        <v>1284431</v>
      </c>
      <c r="K1141" s="24" t="n">
        <v>0</v>
      </c>
      <c r="L1141" s="24" t="n">
        <v>0</v>
      </c>
      <c r="M1141" s="24" t="n">
        <v>0</v>
      </c>
      <c r="N1141" s="24" t="n">
        <v>0</v>
      </c>
      <c r="O1141" s="24" t="n">
        <f aca="false">E1141+G1141+I1141+K1141+M1141</f>
        <v>12222676</v>
      </c>
      <c r="P1141" s="24" t="n">
        <f aca="false">F1141+H1141+J1141+L1141+N1141</f>
        <v>10853415</v>
      </c>
    </row>
    <row r="1142" customFormat="false" ht="12.75" hidden="false" customHeight="false" outlineLevel="0" collapsed="false">
      <c r="A1142" s="3" t="n">
        <v>0</v>
      </c>
      <c r="B1142" s="3" t="n">
        <v>0</v>
      </c>
      <c r="C1142" s="3" t="s">
        <v>307</v>
      </c>
      <c r="D1142" s="3" t="s">
        <v>308</v>
      </c>
      <c r="E1142" s="24" t="n">
        <v>3540000</v>
      </c>
      <c r="F1142" s="24" t="n">
        <v>2642249</v>
      </c>
      <c r="G1142" s="24" t="n">
        <v>21000</v>
      </c>
      <c r="H1142" s="24" t="n">
        <v>2930</v>
      </c>
      <c r="I1142" s="24" t="n">
        <v>725000</v>
      </c>
      <c r="J1142" s="24" t="n">
        <v>567949</v>
      </c>
      <c r="K1142" s="24" t="n">
        <v>0</v>
      </c>
      <c r="L1142" s="24" t="n">
        <v>0</v>
      </c>
      <c r="M1142" s="24" t="n">
        <v>0</v>
      </c>
      <c r="N1142" s="24" t="n">
        <v>0</v>
      </c>
      <c r="O1142" s="24" t="n">
        <f aca="false">E1142+G1142+I1142+K1142+M1142</f>
        <v>4286000</v>
      </c>
      <c r="P1142" s="24" t="n">
        <f aca="false">F1142+H1142+J1142+L1142+N1142</f>
        <v>3213128</v>
      </c>
    </row>
    <row r="1143" customFormat="false" ht="12.75" hidden="false" customHeight="false" outlineLevel="0" collapsed="false">
      <c r="A1143" s="3" t="n">
        <v>0</v>
      </c>
      <c r="B1143" s="3" t="n">
        <v>0</v>
      </c>
      <c r="C1143" s="3" t="s">
        <v>309</v>
      </c>
      <c r="D1143" s="3" t="s">
        <v>310</v>
      </c>
      <c r="E1143" s="24" t="n">
        <v>9374596</v>
      </c>
      <c r="F1143" s="24" t="n">
        <v>7216902</v>
      </c>
      <c r="G1143" s="24" t="n">
        <v>20000</v>
      </c>
      <c r="H1143" s="24" t="n">
        <v>4700</v>
      </c>
      <c r="I1143" s="24" t="n">
        <v>154208</v>
      </c>
      <c r="J1143" s="24" t="n">
        <v>151389</v>
      </c>
      <c r="K1143" s="24" t="n">
        <v>0</v>
      </c>
      <c r="L1143" s="24" t="n">
        <v>0</v>
      </c>
      <c r="M1143" s="24" t="n">
        <v>0</v>
      </c>
      <c r="N1143" s="24" t="n">
        <v>0</v>
      </c>
      <c r="O1143" s="24" t="n">
        <f aca="false">E1143+G1143+I1143+K1143+M1143</f>
        <v>9548804</v>
      </c>
      <c r="P1143" s="24" t="n">
        <f aca="false">F1143+H1143+J1143+L1143+N1143</f>
        <v>7372991</v>
      </c>
    </row>
    <row r="1144" customFormat="false" ht="12.75" hidden="false" customHeight="false" outlineLevel="0" collapsed="false">
      <c r="A1144" s="3" t="n">
        <v>0</v>
      </c>
      <c r="B1144" s="3" t="n">
        <v>0</v>
      </c>
      <c r="C1144" s="3" t="s">
        <v>311</v>
      </c>
      <c r="D1144" s="3" t="s">
        <v>312</v>
      </c>
      <c r="E1144" s="24" t="n">
        <v>8328070</v>
      </c>
      <c r="F1144" s="24" t="n">
        <v>2158622</v>
      </c>
      <c r="G1144" s="24" t="n">
        <v>150000</v>
      </c>
      <c r="H1144" s="24" t="n">
        <v>23622</v>
      </c>
      <c r="I1144" s="24" t="n">
        <v>265000</v>
      </c>
      <c r="J1144" s="24" t="n">
        <v>217457</v>
      </c>
      <c r="K1144" s="24" t="n">
        <v>300000</v>
      </c>
      <c r="L1144" s="24" t="n">
        <v>216000</v>
      </c>
      <c r="M1144" s="24" t="n">
        <v>0</v>
      </c>
      <c r="N1144" s="24" t="n">
        <v>0</v>
      </c>
      <c r="O1144" s="24" t="n">
        <f aca="false">E1144+G1144+I1144+K1144+M1144</f>
        <v>9043070</v>
      </c>
      <c r="P1144" s="24" t="n">
        <f aca="false">F1144+H1144+J1144+L1144+N1144</f>
        <v>2615701</v>
      </c>
    </row>
    <row r="1145" customFormat="false" ht="12.75" hidden="false" customHeight="false" outlineLevel="0" collapsed="false">
      <c r="A1145" s="3" t="n">
        <v>0</v>
      </c>
      <c r="B1145" s="3" t="n">
        <v>0</v>
      </c>
      <c r="C1145" s="3" t="s">
        <v>313</v>
      </c>
      <c r="D1145" s="3" t="s">
        <v>314</v>
      </c>
      <c r="E1145" s="24" t="n">
        <v>1332831</v>
      </c>
      <c r="F1145" s="24" t="n">
        <v>1024127</v>
      </c>
      <c r="G1145" s="24" t="n">
        <v>100000</v>
      </c>
      <c r="H1145" s="24" t="n">
        <v>46535</v>
      </c>
      <c r="I1145" s="24" t="n">
        <v>105000</v>
      </c>
      <c r="J1145" s="24" t="n">
        <v>103209</v>
      </c>
      <c r="K1145" s="24" t="n">
        <v>0</v>
      </c>
      <c r="L1145" s="24" t="n">
        <v>0</v>
      </c>
      <c r="M1145" s="24" t="n">
        <v>0</v>
      </c>
      <c r="N1145" s="24" t="n">
        <v>0</v>
      </c>
      <c r="O1145" s="24" t="n">
        <f aca="false">E1145+G1145+I1145+K1145+M1145</f>
        <v>1537831</v>
      </c>
      <c r="P1145" s="24" t="n">
        <f aca="false">F1145+H1145+J1145+L1145+N1145</f>
        <v>1173871</v>
      </c>
    </row>
    <row r="1146" customFormat="false" ht="12.75" hidden="false" customHeight="false" outlineLevel="0" collapsed="false">
      <c r="A1146" s="3" t="n">
        <v>0</v>
      </c>
      <c r="B1146" s="3" t="n">
        <v>0</v>
      </c>
      <c r="C1146" s="3" t="s">
        <v>315</v>
      </c>
      <c r="D1146" s="3" t="s">
        <v>316</v>
      </c>
      <c r="E1146" s="24" t="n">
        <v>3090000</v>
      </c>
      <c r="F1146" s="24" t="n">
        <v>3080462</v>
      </c>
      <c r="G1146" s="24" t="n">
        <v>0</v>
      </c>
      <c r="H1146" s="24" t="n">
        <v>0</v>
      </c>
      <c r="I1146" s="24" t="n">
        <v>0</v>
      </c>
      <c r="J1146" s="24" t="n">
        <v>0</v>
      </c>
      <c r="K1146" s="24" t="n">
        <v>0</v>
      </c>
      <c r="L1146" s="24" t="n">
        <v>0</v>
      </c>
      <c r="M1146" s="24" t="n">
        <v>0</v>
      </c>
      <c r="N1146" s="24" t="n">
        <v>0</v>
      </c>
      <c r="O1146" s="24" t="n">
        <f aca="false">E1146+G1146+I1146+K1146+M1146</f>
        <v>3090000</v>
      </c>
      <c r="P1146" s="24" t="n">
        <f aca="false">F1146+H1146+J1146+L1146+N1146</f>
        <v>3080462</v>
      </c>
    </row>
    <row r="1147" customFormat="false" ht="12.75" hidden="false" customHeight="false" outlineLevel="0" collapsed="false">
      <c r="A1147" s="3" t="n">
        <v>0</v>
      </c>
      <c r="B1147" s="3" t="n">
        <v>0</v>
      </c>
      <c r="C1147" s="3" t="s">
        <v>317</v>
      </c>
      <c r="D1147" s="3" t="s">
        <v>318</v>
      </c>
      <c r="E1147" s="24" t="n">
        <v>120000</v>
      </c>
      <c r="F1147" s="24" t="n">
        <v>41319</v>
      </c>
      <c r="G1147" s="24" t="n">
        <v>0</v>
      </c>
      <c r="H1147" s="24" t="n">
        <v>0</v>
      </c>
      <c r="I1147" s="24" t="n">
        <v>0</v>
      </c>
      <c r="J1147" s="24" t="n">
        <v>0</v>
      </c>
      <c r="K1147" s="24" t="n">
        <v>0</v>
      </c>
      <c r="L1147" s="24" t="n">
        <v>0</v>
      </c>
      <c r="M1147" s="24" t="n">
        <v>0</v>
      </c>
      <c r="N1147" s="24" t="n">
        <v>0</v>
      </c>
      <c r="O1147" s="24" t="n">
        <f aca="false">E1147+G1147+I1147+K1147+M1147</f>
        <v>120000</v>
      </c>
      <c r="P1147" s="24" t="n">
        <f aca="false">F1147+H1147+J1147+L1147+N1147</f>
        <v>41319</v>
      </c>
    </row>
    <row r="1148" customFormat="false" ht="12.75" hidden="false" customHeight="false" outlineLevel="0" collapsed="false">
      <c r="A1148" s="3" t="n">
        <v>0</v>
      </c>
      <c r="B1148" s="3" t="n">
        <v>0</v>
      </c>
      <c r="C1148" s="3" t="s">
        <v>331</v>
      </c>
      <c r="D1148" s="3" t="s">
        <v>332</v>
      </c>
      <c r="E1148" s="24" t="n">
        <v>4230000</v>
      </c>
      <c r="F1148" s="24" t="n">
        <v>3917245</v>
      </c>
      <c r="G1148" s="24" t="n">
        <v>0</v>
      </c>
      <c r="H1148" s="24" t="n">
        <v>0</v>
      </c>
      <c r="I1148" s="24" t="n">
        <v>0</v>
      </c>
      <c r="J1148" s="24" t="n">
        <v>0</v>
      </c>
      <c r="K1148" s="24" t="n">
        <v>0</v>
      </c>
      <c r="L1148" s="24" t="n">
        <v>0</v>
      </c>
      <c r="M1148" s="24" t="n">
        <v>0</v>
      </c>
      <c r="N1148" s="24" t="n">
        <v>0</v>
      </c>
      <c r="O1148" s="24" t="n">
        <f aca="false">E1148+G1148+I1148+K1148+M1148</f>
        <v>4230000</v>
      </c>
      <c r="P1148" s="24" t="n">
        <f aca="false">F1148+H1148+J1148+L1148+N1148</f>
        <v>3917245</v>
      </c>
    </row>
    <row r="1149" customFormat="false" ht="12.75" hidden="false" customHeight="false" outlineLevel="0" collapsed="false">
      <c r="A1149" s="3" t="n">
        <v>0</v>
      </c>
      <c r="B1149" s="3" t="n">
        <v>0</v>
      </c>
      <c r="C1149" s="3" t="s">
        <v>333</v>
      </c>
      <c r="D1149" s="3" t="s">
        <v>334</v>
      </c>
      <c r="E1149" s="24" t="n">
        <v>4000000</v>
      </c>
      <c r="F1149" s="24" t="n">
        <v>3213200</v>
      </c>
      <c r="G1149" s="24" t="n">
        <v>0</v>
      </c>
      <c r="H1149" s="24" t="n">
        <v>0</v>
      </c>
      <c r="I1149" s="24" t="n">
        <v>0</v>
      </c>
      <c r="J1149" s="24" t="n">
        <v>0</v>
      </c>
      <c r="K1149" s="24" t="n">
        <v>0</v>
      </c>
      <c r="L1149" s="24" t="n">
        <v>0</v>
      </c>
      <c r="M1149" s="24" t="n">
        <v>0</v>
      </c>
      <c r="N1149" s="24" t="n">
        <v>0</v>
      </c>
      <c r="O1149" s="24" t="n">
        <f aca="false">E1149+G1149+I1149+K1149+M1149</f>
        <v>4000000</v>
      </c>
      <c r="P1149" s="24" t="n">
        <f aca="false">F1149+H1149+J1149+L1149+N1149</f>
        <v>3213200</v>
      </c>
    </row>
    <row r="1150" customFormat="false" ht="12.75" hidden="false" customHeight="false" outlineLevel="0" collapsed="false">
      <c r="A1150" s="3" t="n">
        <v>0</v>
      </c>
      <c r="B1150" s="3" t="n">
        <v>0</v>
      </c>
      <c r="C1150" s="3" t="s">
        <v>319</v>
      </c>
      <c r="D1150" s="3" t="s">
        <v>320</v>
      </c>
      <c r="E1150" s="24" t="n">
        <v>3345352</v>
      </c>
      <c r="F1150" s="24" t="n">
        <v>3150121</v>
      </c>
      <c r="G1150" s="24" t="n">
        <v>0</v>
      </c>
      <c r="H1150" s="24" t="n">
        <v>0</v>
      </c>
      <c r="I1150" s="24" t="n">
        <v>0</v>
      </c>
      <c r="J1150" s="24" t="n">
        <v>0</v>
      </c>
      <c r="K1150" s="24" t="n">
        <v>431635</v>
      </c>
      <c r="L1150" s="24" t="n">
        <v>431635</v>
      </c>
      <c r="M1150" s="24" t="n">
        <v>0</v>
      </c>
      <c r="N1150" s="24" t="n">
        <v>0</v>
      </c>
      <c r="O1150" s="24" t="n">
        <f aca="false">E1150+G1150+I1150+K1150+M1150</f>
        <v>3776987</v>
      </c>
      <c r="P1150" s="24" t="n">
        <f aca="false">F1150+H1150+J1150+L1150+N1150</f>
        <v>3581756</v>
      </c>
    </row>
    <row r="1151" customFormat="false" ht="12.75" hidden="false" customHeight="false" outlineLevel="0" collapsed="false">
      <c r="A1151" s="3" t="n">
        <v>0</v>
      </c>
      <c r="B1151" s="3" t="n">
        <v>0</v>
      </c>
      <c r="C1151" s="3" t="s">
        <v>321</v>
      </c>
      <c r="D1151" s="3" t="s">
        <v>322</v>
      </c>
      <c r="E1151" s="24" t="n">
        <v>950000</v>
      </c>
      <c r="F1151" s="24" t="n">
        <v>766111</v>
      </c>
      <c r="G1151" s="24" t="n">
        <v>0</v>
      </c>
      <c r="H1151" s="24" t="n">
        <v>0</v>
      </c>
      <c r="I1151" s="24" t="n">
        <v>0</v>
      </c>
      <c r="J1151" s="24" t="n">
        <v>0</v>
      </c>
      <c r="K1151" s="24" t="n">
        <v>0</v>
      </c>
      <c r="L1151" s="24" t="n">
        <v>0</v>
      </c>
      <c r="M1151" s="24" t="n">
        <v>0</v>
      </c>
      <c r="N1151" s="24" t="n">
        <v>0</v>
      </c>
      <c r="O1151" s="24" t="n">
        <f aca="false">E1151+G1151+I1151+K1151+M1151</f>
        <v>950000</v>
      </c>
      <c r="P1151" s="24" t="n">
        <f aca="false">F1151+H1151+J1151+L1151+N1151</f>
        <v>766111</v>
      </c>
    </row>
    <row r="1152" customFormat="false" ht="12.75" hidden="false" customHeight="false" outlineLevel="0" collapsed="false">
      <c r="A1152" s="3" t="n">
        <v>0</v>
      </c>
      <c r="B1152" s="3" t="n">
        <v>0</v>
      </c>
      <c r="C1152" s="3" t="s">
        <v>323</v>
      </c>
      <c r="D1152" s="3" t="s">
        <v>324</v>
      </c>
      <c r="E1152" s="24" t="n">
        <v>1175200</v>
      </c>
      <c r="F1152" s="24" t="n">
        <v>169867</v>
      </c>
      <c r="G1152" s="24" t="n">
        <v>160000</v>
      </c>
      <c r="H1152" s="24" t="n">
        <v>0</v>
      </c>
      <c r="I1152" s="24" t="n">
        <v>344248</v>
      </c>
      <c r="J1152" s="24" t="n">
        <v>117500</v>
      </c>
      <c r="K1152" s="24" t="n">
        <v>0</v>
      </c>
      <c r="L1152" s="24" t="n">
        <v>0</v>
      </c>
      <c r="M1152" s="24" t="n">
        <v>0</v>
      </c>
      <c r="N1152" s="24" t="n">
        <v>0</v>
      </c>
      <c r="O1152" s="24" t="n">
        <f aca="false">E1152+G1152+I1152+K1152+M1152</f>
        <v>1679448</v>
      </c>
      <c r="P1152" s="24" t="n">
        <f aca="false">F1152+H1152+J1152+L1152+N1152</f>
        <v>287367</v>
      </c>
    </row>
    <row r="1153" customFormat="false" ht="12.75" hidden="false" customHeight="false" outlineLevel="0" collapsed="false">
      <c r="A1153" s="3" t="n">
        <v>0</v>
      </c>
      <c r="B1153" s="3" t="n">
        <v>0</v>
      </c>
      <c r="C1153" s="3" t="s">
        <v>325</v>
      </c>
      <c r="D1153" s="3" t="s">
        <v>326</v>
      </c>
      <c r="E1153" s="24" t="n">
        <v>64136166</v>
      </c>
      <c r="F1153" s="24" t="n">
        <v>29136889</v>
      </c>
      <c r="G1153" s="24" t="n">
        <v>0</v>
      </c>
      <c r="H1153" s="24" t="n">
        <v>0</v>
      </c>
      <c r="I1153" s="24" t="n">
        <v>0</v>
      </c>
      <c r="J1153" s="24" t="n">
        <v>0</v>
      </c>
      <c r="K1153" s="24" t="n">
        <v>0</v>
      </c>
      <c r="L1153" s="24" t="n">
        <v>0</v>
      </c>
      <c r="M1153" s="24" t="n">
        <v>0</v>
      </c>
      <c r="N1153" s="24" t="n">
        <v>0</v>
      </c>
      <c r="O1153" s="24" t="n">
        <f aca="false">E1153+G1153+I1153+K1153+M1153</f>
        <v>64136166</v>
      </c>
      <c r="P1153" s="24" t="n">
        <f aca="false">F1153+H1153+J1153+L1153+N1153</f>
        <v>29136889</v>
      </c>
    </row>
    <row r="1154" customFormat="false" ht="12.75" hidden="false" customHeight="false" outlineLevel="0" collapsed="false">
      <c r="A1154" s="3" t="n">
        <v>0</v>
      </c>
      <c r="B1154" s="3" t="n">
        <v>0</v>
      </c>
      <c r="C1154" s="3" t="s">
        <v>339</v>
      </c>
      <c r="D1154" s="3" t="s">
        <v>340</v>
      </c>
      <c r="E1154" s="24" t="n">
        <v>420000</v>
      </c>
      <c r="F1154" s="24" t="n">
        <v>0</v>
      </c>
      <c r="G1154" s="24" t="n">
        <v>0</v>
      </c>
      <c r="H1154" s="24" t="n">
        <v>0</v>
      </c>
      <c r="I1154" s="24" t="n">
        <v>10000</v>
      </c>
      <c r="J1154" s="24" t="n">
        <v>9802</v>
      </c>
      <c r="K1154" s="24" t="n">
        <v>0</v>
      </c>
      <c r="L1154" s="24" t="n">
        <v>0</v>
      </c>
      <c r="M1154" s="24" t="n">
        <v>0</v>
      </c>
      <c r="N1154" s="24" t="n">
        <v>0</v>
      </c>
      <c r="O1154" s="24" t="n">
        <f aca="false">E1154+G1154+I1154+K1154+M1154</f>
        <v>430000</v>
      </c>
      <c r="P1154" s="24" t="n">
        <f aca="false">F1154+H1154+J1154+L1154+N1154</f>
        <v>9802</v>
      </c>
    </row>
    <row r="1155" customFormat="false" ht="12.75" hidden="false" customHeight="false" outlineLevel="0" collapsed="false">
      <c r="A1155" s="3" t="n">
        <v>0</v>
      </c>
      <c r="B1155" s="3" t="n">
        <v>0</v>
      </c>
      <c r="C1155" s="3" t="s">
        <v>347</v>
      </c>
      <c r="D1155" s="3" t="s">
        <v>348</v>
      </c>
      <c r="E1155" s="24" t="n">
        <v>533333</v>
      </c>
      <c r="F1155" s="24" t="n">
        <v>533333</v>
      </c>
      <c r="G1155" s="24" t="n">
        <v>0</v>
      </c>
      <c r="H1155" s="24" t="n">
        <v>0</v>
      </c>
      <c r="I1155" s="24" t="n">
        <v>0</v>
      </c>
      <c r="J1155" s="24" t="n">
        <v>0</v>
      </c>
      <c r="K1155" s="24" t="n">
        <v>0</v>
      </c>
      <c r="L1155" s="24" t="n">
        <v>0</v>
      </c>
      <c r="M1155" s="24" t="n">
        <v>0</v>
      </c>
      <c r="N1155" s="24" t="n">
        <v>0</v>
      </c>
      <c r="O1155" s="24" t="n">
        <f aca="false">E1155+G1155+I1155+K1155+M1155</f>
        <v>533333</v>
      </c>
      <c r="P1155" s="24" t="n">
        <f aca="false">F1155+H1155+J1155+L1155+N1155</f>
        <v>533333</v>
      </c>
    </row>
    <row r="1156" s="39" customFormat="true" ht="12.75" hidden="false" customHeight="false" outlineLevel="0" collapsed="false">
      <c r="A1156" s="35" t="n">
        <v>0</v>
      </c>
      <c r="B1156" s="27" t="s">
        <v>182</v>
      </c>
      <c r="C1156" s="27"/>
      <c r="D1156" s="27"/>
      <c r="E1156" s="15" t="n">
        <f aca="false">SUM(E1135:E1155)</f>
        <v>135928781</v>
      </c>
      <c r="F1156" s="15" t="n">
        <f aca="false">SUM(F1135:F1155)</f>
        <v>84169276</v>
      </c>
      <c r="G1156" s="15" t="n">
        <f aca="false">SUM(G1135:G1155)</f>
        <v>554000</v>
      </c>
      <c r="H1156" s="15" t="n">
        <f aca="false">SUM(H1135:H1155)</f>
        <v>77787</v>
      </c>
      <c r="I1156" s="15" t="n">
        <f aca="false">SUM(I1135:I1155)</f>
        <v>36390077</v>
      </c>
      <c r="J1156" s="15" t="n">
        <f aca="false">SUM(J1135:J1155)</f>
        <v>35034269</v>
      </c>
      <c r="K1156" s="15" t="n">
        <f aca="false">SUM(K1135:K1155)</f>
        <v>731635</v>
      </c>
      <c r="L1156" s="15" t="n">
        <f aca="false">SUM(L1135:L1155)</f>
        <v>647635</v>
      </c>
      <c r="M1156" s="15" t="n">
        <f aca="false">SUM(M1135:M1155)</f>
        <v>0</v>
      </c>
      <c r="N1156" s="15" t="n">
        <f aca="false">SUM(N1135:N1155)</f>
        <v>0</v>
      </c>
      <c r="O1156" s="15" t="n">
        <f aca="false">SUM(O1135:O1155)</f>
        <v>173604493</v>
      </c>
      <c r="P1156" s="15" t="n">
        <f aca="false">SUM(P1135:P1155)</f>
        <v>119928967</v>
      </c>
    </row>
    <row r="1157" customFormat="false" ht="12.75" hidden="false" customHeight="false" outlineLevel="0" collapsed="false">
      <c r="A1157" s="43"/>
      <c r="B1157" s="44"/>
      <c r="C1157" s="44"/>
      <c r="D1157" s="45"/>
      <c r="E1157" s="46"/>
      <c r="F1157" s="46"/>
      <c r="G1157" s="46"/>
      <c r="H1157" s="46"/>
      <c r="I1157" s="46"/>
      <c r="J1157" s="46"/>
      <c r="K1157" s="46"/>
      <c r="L1157" s="46"/>
      <c r="M1157" s="46"/>
      <c r="N1157" s="46"/>
      <c r="O1157" s="47"/>
      <c r="P1157" s="47"/>
    </row>
    <row r="1158" s="9" customFormat="true" ht="15" hidden="false" customHeight="false" outlineLevel="0" collapsed="false">
      <c r="A1158" s="48" t="n">
        <v>0</v>
      </c>
      <c r="B1158" s="48" t="n">
        <v>0</v>
      </c>
      <c r="C1158" s="6" t="s">
        <v>1</v>
      </c>
      <c r="D1158" s="6"/>
      <c r="E1158" s="7" t="s">
        <v>2</v>
      </c>
      <c r="F1158" s="7"/>
      <c r="G1158" s="8" t="s">
        <v>3</v>
      </c>
      <c r="H1158" s="8"/>
      <c r="I1158" s="8" t="s">
        <v>4</v>
      </c>
      <c r="J1158" s="8"/>
      <c r="K1158" s="8" t="s">
        <v>5</v>
      </c>
      <c r="L1158" s="8"/>
      <c r="M1158" s="8" t="s">
        <v>6</v>
      </c>
      <c r="N1158" s="8"/>
      <c r="O1158" s="8" t="s">
        <v>7</v>
      </c>
      <c r="P1158" s="8"/>
    </row>
    <row r="1159" s="9" customFormat="true" ht="15" hidden="false" customHeight="false" outlineLevel="0" collapsed="false">
      <c r="A1159" s="48" t="n">
        <v>0</v>
      </c>
      <c r="B1159" s="48" t="n">
        <v>0</v>
      </c>
      <c r="C1159" s="6"/>
      <c r="D1159" s="6"/>
      <c r="E1159" s="7" t="s">
        <v>8</v>
      </c>
      <c r="F1159" s="7" t="s">
        <v>9</v>
      </c>
      <c r="G1159" s="7" t="s">
        <v>8</v>
      </c>
      <c r="H1159" s="7" t="s">
        <v>9</v>
      </c>
      <c r="I1159" s="7" t="s">
        <v>8</v>
      </c>
      <c r="J1159" s="7" t="s">
        <v>9</v>
      </c>
      <c r="K1159" s="7" t="s">
        <v>8</v>
      </c>
      <c r="L1159" s="7" t="s">
        <v>9</v>
      </c>
      <c r="M1159" s="7" t="s">
        <v>8</v>
      </c>
      <c r="N1159" s="7" t="s">
        <v>9</v>
      </c>
      <c r="O1159" s="7" t="s">
        <v>8</v>
      </c>
      <c r="P1159" s="7" t="s">
        <v>9</v>
      </c>
    </row>
    <row r="1160" customFormat="false" ht="12.75" hidden="false" customHeight="false" outlineLevel="0" collapsed="false">
      <c r="A1160" s="3" t="s">
        <v>183</v>
      </c>
      <c r="B1160" s="3" t="s">
        <v>184</v>
      </c>
      <c r="C1160" s="3" t="s">
        <v>296</v>
      </c>
      <c r="D1160" s="3" t="s">
        <v>297</v>
      </c>
      <c r="E1160" s="24" t="n">
        <v>7931000</v>
      </c>
      <c r="F1160" s="24" t="n">
        <v>7777646</v>
      </c>
      <c r="G1160" s="24" t="n">
        <v>0</v>
      </c>
      <c r="H1160" s="24" t="n">
        <v>0</v>
      </c>
      <c r="I1160" s="24" t="n">
        <v>48134000</v>
      </c>
      <c r="J1160" s="24" t="n">
        <v>47417687</v>
      </c>
      <c r="K1160" s="24" t="n">
        <v>0</v>
      </c>
      <c r="L1160" s="24" t="n">
        <v>0</v>
      </c>
      <c r="M1160" s="24" t="n">
        <v>0</v>
      </c>
      <c r="N1160" s="24" t="n">
        <v>0</v>
      </c>
      <c r="O1160" s="24" t="n">
        <f aca="false">E1160+G1160+I1160+K1160+M1160</f>
        <v>56065000</v>
      </c>
      <c r="P1160" s="24" t="n">
        <f aca="false">F1160+H1160+J1160+L1160+N1160</f>
        <v>55195333</v>
      </c>
    </row>
    <row r="1161" customFormat="false" ht="12.75" hidden="false" customHeight="false" outlineLevel="0" collapsed="false">
      <c r="A1161" s="3" t="n">
        <v>0</v>
      </c>
      <c r="B1161" s="3" t="n">
        <v>0</v>
      </c>
      <c r="C1161" s="3" t="s">
        <v>298</v>
      </c>
      <c r="D1161" s="3" t="s">
        <v>112</v>
      </c>
      <c r="E1161" s="24" t="n">
        <v>2914000</v>
      </c>
      <c r="F1161" s="24" t="n">
        <v>2873420</v>
      </c>
      <c r="G1161" s="24" t="n">
        <v>0</v>
      </c>
      <c r="H1161" s="24" t="n">
        <v>0</v>
      </c>
      <c r="I1161" s="24" t="n">
        <v>18782000</v>
      </c>
      <c r="J1161" s="24" t="n">
        <v>18445226</v>
      </c>
      <c r="K1161" s="24" t="n">
        <v>0</v>
      </c>
      <c r="L1161" s="24" t="n">
        <v>0</v>
      </c>
      <c r="M1161" s="24" t="n">
        <v>0</v>
      </c>
      <c r="N1161" s="24" t="n">
        <v>0</v>
      </c>
      <c r="O1161" s="24" t="n">
        <f aca="false">E1161+G1161+I1161+K1161+M1161</f>
        <v>21696000</v>
      </c>
      <c r="P1161" s="24" t="n">
        <f aca="false">F1161+H1161+J1161+L1161+N1161</f>
        <v>21318646</v>
      </c>
    </row>
    <row r="1162" customFormat="false" ht="12.75" hidden="false" customHeight="false" outlineLevel="0" collapsed="false">
      <c r="A1162" s="3" t="n">
        <v>0</v>
      </c>
      <c r="B1162" s="3" t="n">
        <v>0</v>
      </c>
      <c r="C1162" s="3" t="s">
        <v>299</v>
      </c>
      <c r="D1162" s="3" t="s">
        <v>300</v>
      </c>
      <c r="E1162" s="24" t="n">
        <v>2657000</v>
      </c>
      <c r="F1162" s="24" t="n">
        <v>2476603</v>
      </c>
      <c r="G1162" s="24" t="n">
        <v>0</v>
      </c>
      <c r="H1162" s="24" t="n">
        <v>0</v>
      </c>
      <c r="I1162" s="24" t="n">
        <v>0</v>
      </c>
      <c r="J1162" s="24" t="n">
        <v>0</v>
      </c>
      <c r="K1162" s="24" t="n">
        <v>0</v>
      </c>
      <c r="L1162" s="24" t="n">
        <v>0</v>
      </c>
      <c r="M1162" s="24" t="n">
        <v>0</v>
      </c>
      <c r="N1162" s="24" t="n">
        <v>0</v>
      </c>
      <c r="O1162" s="24" t="n">
        <f aca="false">E1162+G1162+I1162+K1162+M1162</f>
        <v>2657000</v>
      </c>
      <c r="P1162" s="24" t="n">
        <f aca="false">F1162+H1162+J1162+L1162+N1162</f>
        <v>2476603</v>
      </c>
    </row>
    <row r="1163" customFormat="false" ht="12.75" hidden="false" customHeight="false" outlineLevel="0" collapsed="false">
      <c r="A1163" s="3" t="n">
        <v>0</v>
      </c>
      <c r="B1163" s="3" t="n">
        <v>0</v>
      </c>
      <c r="C1163" s="3" t="s">
        <v>301</v>
      </c>
      <c r="D1163" s="3" t="s">
        <v>302</v>
      </c>
      <c r="E1163" s="24" t="n">
        <v>250000</v>
      </c>
      <c r="F1163" s="24" t="n">
        <v>101000</v>
      </c>
      <c r="G1163" s="24" t="n">
        <v>0</v>
      </c>
      <c r="H1163" s="24" t="n">
        <v>0</v>
      </c>
      <c r="I1163" s="24" t="n">
        <v>0</v>
      </c>
      <c r="J1163" s="24" t="n">
        <v>0</v>
      </c>
      <c r="K1163" s="24" t="n">
        <v>0</v>
      </c>
      <c r="L1163" s="24" t="n">
        <v>0</v>
      </c>
      <c r="M1163" s="24" t="n">
        <v>0</v>
      </c>
      <c r="N1163" s="24" t="n">
        <v>0</v>
      </c>
      <c r="O1163" s="24" t="n">
        <f aca="false">E1163+G1163+I1163+K1163+M1163</f>
        <v>250000</v>
      </c>
      <c r="P1163" s="24" t="n">
        <f aca="false">F1163+H1163+J1163+L1163+N1163</f>
        <v>101000</v>
      </c>
    </row>
    <row r="1164" customFormat="false" ht="12.75" hidden="false" customHeight="false" outlineLevel="0" collapsed="false">
      <c r="A1164" s="3" t="n">
        <v>0</v>
      </c>
      <c r="B1164" s="3" t="n">
        <v>0</v>
      </c>
      <c r="C1164" s="3" t="s">
        <v>303</v>
      </c>
      <c r="D1164" s="3" t="s">
        <v>304</v>
      </c>
      <c r="E1164" s="24" t="n">
        <v>40000</v>
      </c>
      <c r="F1164" s="24" t="n">
        <v>19810</v>
      </c>
      <c r="G1164" s="24" t="n">
        <v>34000</v>
      </c>
      <c r="H1164" s="24" t="n">
        <v>0</v>
      </c>
      <c r="I1164" s="24" t="n">
        <v>0</v>
      </c>
      <c r="J1164" s="24" t="n">
        <v>0</v>
      </c>
      <c r="K1164" s="24" t="n">
        <v>0</v>
      </c>
      <c r="L1164" s="24" t="n">
        <v>0</v>
      </c>
      <c r="M1164" s="24" t="n">
        <v>0</v>
      </c>
      <c r="N1164" s="24" t="n">
        <v>0</v>
      </c>
      <c r="O1164" s="24" t="n">
        <f aca="false">E1164+G1164+I1164+K1164+M1164</f>
        <v>74000</v>
      </c>
      <c r="P1164" s="24" t="n">
        <f aca="false">F1164+H1164+J1164+L1164+N1164</f>
        <v>19810</v>
      </c>
    </row>
    <row r="1165" customFormat="false" ht="12.75" hidden="false" customHeight="false" outlineLevel="0" collapsed="false">
      <c r="A1165" s="3" t="n">
        <v>0</v>
      </c>
      <c r="B1165" s="3" t="n">
        <v>0</v>
      </c>
      <c r="C1165" s="3" t="s">
        <v>305</v>
      </c>
      <c r="D1165" s="3" t="s">
        <v>306</v>
      </c>
      <c r="E1165" s="24" t="n">
        <v>8680000</v>
      </c>
      <c r="F1165" s="24" t="n">
        <v>8047056</v>
      </c>
      <c r="G1165" s="24" t="n">
        <v>32000</v>
      </c>
      <c r="H1165" s="24" t="n">
        <v>0</v>
      </c>
      <c r="I1165" s="24" t="n">
        <v>5983000</v>
      </c>
      <c r="J1165" s="24" t="n">
        <v>5814644</v>
      </c>
      <c r="K1165" s="24" t="n">
        <v>0</v>
      </c>
      <c r="L1165" s="24" t="n">
        <v>0</v>
      </c>
      <c r="M1165" s="24" t="n">
        <v>0</v>
      </c>
      <c r="N1165" s="24" t="n">
        <v>0</v>
      </c>
      <c r="O1165" s="24" t="n">
        <f aca="false">E1165+G1165+I1165+K1165+M1165</f>
        <v>14695000</v>
      </c>
      <c r="P1165" s="24" t="n">
        <f aca="false">F1165+H1165+J1165+L1165+N1165</f>
        <v>13861700</v>
      </c>
    </row>
    <row r="1166" customFormat="false" ht="12.75" hidden="false" customHeight="false" outlineLevel="0" collapsed="false">
      <c r="A1166" s="3" t="n">
        <v>0</v>
      </c>
      <c r="B1166" s="3" t="n">
        <v>0</v>
      </c>
      <c r="C1166" s="3" t="s">
        <v>307</v>
      </c>
      <c r="D1166" s="3" t="s">
        <v>308</v>
      </c>
      <c r="E1166" s="24" t="n">
        <v>1946000</v>
      </c>
      <c r="F1166" s="24" t="n">
        <v>1519554</v>
      </c>
      <c r="G1166" s="24" t="n">
        <v>1974000</v>
      </c>
      <c r="H1166" s="24" t="n">
        <v>827241</v>
      </c>
      <c r="I1166" s="24" t="n">
        <v>1675000</v>
      </c>
      <c r="J1166" s="24" t="n">
        <v>880145</v>
      </c>
      <c r="K1166" s="24" t="n">
        <v>0</v>
      </c>
      <c r="L1166" s="24" t="n">
        <v>0</v>
      </c>
      <c r="M1166" s="24" t="n">
        <v>0</v>
      </c>
      <c r="N1166" s="24" t="n">
        <v>0</v>
      </c>
      <c r="O1166" s="24" t="n">
        <f aca="false">E1166+G1166+I1166+K1166+M1166</f>
        <v>5595000</v>
      </c>
      <c r="P1166" s="24" t="n">
        <f aca="false">F1166+H1166+J1166+L1166+N1166</f>
        <v>3226940</v>
      </c>
    </row>
    <row r="1167" customFormat="false" ht="12.75" hidden="false" customHeight="false" outlineLevel="0" collapsed="false">
      <c r="A1167" s="3" t="n">
        <v>0</v>
      </c>
      <c r="B1167" s="3" t="n">
        <v>0</v>
      </c>
      <c r="C1167" s="3" t="s">
        <v>309</v>
      </c>
      <c r="D1167" s="3" t="s">
        <v>310</v>
      </c>
      <c r="E1167" s="24" t="n">
        <v>4580000</v>
      </c>
      <c r="F1167" s="24" t="n">
        <v>3753474</v>
      </c>
      <c r="G1167" s="24" t="n">
        <v>15000</v>
      </c>
      <c r="H1167" s="24" t="n">
        <v>0</v>
      </c>
      <c r="I1167" s="24" t="n">
        <v>1439000</v>
      </c>
      <c r="J1167" s="24" t="n">
        <v>1128954</v>
      </c>
      <c r="K1167" s="24" t="n">
        <v>0</v>
      </c>
      <c r="L1167" s="24" t="n">
        <v>0</v>
      </c>
      <c r="M1167" s="24" t="n">
        <v>0</v>
      </c>
      <c r="N1167" s="24" t="n">
        <v>0</v>
      </c>
      <c r="O1167" s="24" t="n">
        <f aca="false">E1167+G1167+I1167+K1167+M1167</f>
        <v>6034000</v>
      </c>
      <c r="P1167" s="24" t="n">
        <f aca="false">F1167+H1167+J1167+L1167+N1167</f>
        <v>4882428</v>
      </c>
    </row>
    <row r="1168" customFormat="false" ht="12.75" hidden="false" customHeight="false" outlineLevel="0" collapsed="false">
      <c r="A1168" s="3" t="n">
        <v>0</v>
      </c>
      <c r="B1168" s="3" t="n">
        <v>0</v>
      </c>
      <c r="C1168" s="3" t="s">
        <v>311</v>
      </c>
      <c r="D1168" s="3" t="s">
        <v>312</v>
      </c>
      <c r="E1168" s="24" t="n">
        <v>2719000</v>
      </c>
      <c r="F1168" s="24" t="n">
        <v>1729859</v>
      </c>
      <c r="G1168" s="24" t="n">
        <v>86000</v>
      </c>
      <c r="H1168" s="24" t="n">
        <v>37465</v>
      </c>
      <c r="I1168" s="24" t="n">
        <v>4593000</v>
      </c>
      <c r="J1168" s="24" t="n">
        <v>4229634</v>
      </c>
      <c r="K1168" s="24" t="n">
        <v>0</v>
      </c>
      <c r="L1168" s="24" t="n">
        <v>0</v>
      </c>
      <c r="M1168" s="24" t="n">
        <v>0</v>
      </c>
      <c r="N1168" s="24" t="n">
        <v>0</v>
      </c>
      <c r="O1168" s="24" t="n">
        <f aca="false">E1168+G1168+I1168+K1168+M1168</f>
        <v>7398000</v>
      </c>
      <c r="P1168" s="24" t="n">
        <f aca="false">F1168+H1168+J1168+L1168+N1168</f>
        <v>5996958</v>
      </c>
    </row>
    <row r="1169" customFormat="false" ht="12.75" hidden="false" customHeight="false" outlineLevel="0" collapsed="false">
      <c r="A1169" s="3" t="n">
        <v>0</v>
      </c>
      <c r="B1169" s="3" t="n">
        <v>0</v>
      </c>
      <c r="C1169" s="3" t="s">
        <v>313</v>
      </c>
      <c r="D1169" s="3" t="s">
        <v>314</v>
      </c>
      <c r="E1169" s="24" t="n">
        <v>1957000</v>
      </c>
      <c r="F1169" s="24" t="n">
        <v>1510493</v>
      </c>
      <c r="G1169" s="24" t="n">
        <v>86000</v>
      </c>
      <c r="H1169" s="24" t="n">
        <v>17149</v>
      </c>
      <c r="I1169" s="24" t="n">
        <v>522000</v>
      </c>
      <c r="J1169" s="24" t="n">
        <v>446342</v>
      </c>
      <c r="K1169" s="24" t="n">
        <v>0</v>
      </c>
      <c r="L1169" s="24" t="n">
        <v>0</v>
      </c>
      <c r="M1169" s="24" t="n">
        <v>0</v>
      </c>
      <c r="N1169" s="24" t="n">
        <v>0</v>
      </c>
      <c r="O1169" s="24" t="n">
        <f aca="false">E1169+G1169+I1169+K1169+M1169</f>
        <v>2565000</v>
      </c>
      <c r="P1169" s="24" t="n">
        <f aca="false">F1169+H1169+J1169+L1169+N1169</f>
        <v>1973984</v>
      </c>
    </row>
    <row r="1170" customFormat="false" ht="12.75" hidden="false" customHeight="false" outlineLevel="0" collapsed="false">
      <c r="A1170" s="3" t="n">
        <v>0</v>
      </c>
      <c r="B1170" s="3" t="n">
        <v>0</v>
      </c>
      <c r="C1170" s="3" t="s">
        <v>315</v>
      </c>
      <c r="D1170" s="3" t="s">
        <v>316</v>
      </c>
      <c r="E1170" s="24" t="n">
        <v>1557000</v>
      </c>
      <c r="F1170" s="24" t="n">
        <v>1125688</v>
      </c>
      <c r="G1170" s="24" t="n">
        <v>0</v>
      </c>
      <c r="H1170" s="24" t="n">
        <v>0</v>
      </c>
      <c r="I1170" s="24" t="n">
        <v>0</v>
      </c>
      <c r="J1170" s="24" t="n">
        <v>0</v>
      </c>
      <c r="K1170" s="24" t="n">
        <v>0</v>
      </c>
      <c r="L1170" s="24" t="n">
        <v>0</v>
      </c>
      <c r="M1170" s="24" t="n">
        <v>0</v>
      </c>
      <c r="N1170" s="24" t="n">
        <v>0</v>
      </c>
      <c r="O1170" s="24" t="n">
        <f aca="false">E1170+G1170+I1170+K1170+M1170</f>
        <v>1557000</v>
      </c>
      <c r="P1170" s="24" t="n">
        <f aca="false">F1170+H1170+J1170+L1170+N1170</f>
        <v>1125688</v>
      </c>
    </row>
    <row r="1171" customFormat="false" ht="12.75" hidden="false" customHeight="false" outlineLevel="0" collapsed="false">
      <c r="A1171" s="3" t="n">
        <v>0</v>
      </c>
      <c r="B1171" s="3" t="n">
        <v>0</v>
      </c>
      <c r="C1171" s="3" t="s">
        <v>317</v>
      </c>
      <c r="D1171" s="3" t="s">
        <v>318</v>
      </c>
      <c r="E1171" s="24" t="n">
        <v>250000</v>
      </c>
      <c r="F1171" s="24" t="n">
        <v>189528</v>
      </c>
      <c r="G1171" s="24" t="n">
        <v>0</v>
      </c>
      <c r="H1171" s="24" t="n">
        <v>0</v>
      </c>
      <c r="I1171" s="24" t="n">
        <v>0</v>
      </c>
      <c r="J1171" s="24" t="n">
        <v>0</v>
      </c>
      <c r="K1171" s="24" t="n">
        <v>0</v>
      </c>
      <c r="L1171" s="24" t="n">
        <v>0</v>
      </c>
      <c r="M1171" s="24" t="n">
        <v>0</v>
      </c>
      <c r="N1171" s="24" t="n">
        <v>0</v>
      </c>
      <c r="O1171" s="24" t="n">
        <f aca="false">E1171+G1171+I1171+K1171+M1171</f>
        <v>250000</v>
      </c>
      <c r="P1171" s="24" t="n">
        <f aca="false">F1171+H1171+J1171+L1171+N1171</f>
        <v>189528</v>
      </c>
    </row>
    <row r="1172" customFormat="false" ht="12.75" hidden="false" customHeight="false" outlineLevel="0" collapsed="false">
      <c r="A1172" s="3" t="n">
        <v>0</v>
      </c>
      <c r="B1172" s="3" t="n">
        <v>0</v>
      </c>
      <c r="C1172" s="3" t="s">
        <v>331</v>
      </c>
      <c r="D1172" s="3" t="s">
        <v>332</v>
      </c>
      <c r="E1172" s="24" t="n">
        <v>1100000</v>
      </c>
      <c r="F1172" s="24" t="n">
        <v>885489</v>
      </c>
      <c r="G1172" s="24" t="n">
        <v>0</v>
      </c>
      <c r="H1172" s="24" t="n">
        <v>0</v>
      </c>
      <c r="I1172" s="24" t="n">
        <v>0</v>
      </c>
      <c r="J1172" s="24" t="n">
        <v>0</v>
      </c>
      <c r="K1172" s="24" t="n">
        <v>0</v>
      </c>
      <c r="L1172" s="24" t="n">
        <v>0</v>
      </c>
      <c r="M1172" s="24" t="n">
        <v>0</v>
      </c>
      <c r="N1172" s="24" t="n">
        <v>0</v>
      </c>
      <c r="O1172" s="24" t="n">
        <f aca="false">E1172+G1172+I1172+K1172+M1172</f>
        <v>1100000</v>
      </c>
      <c r="P1172" s="24" t="n">
        <f aca="false">F1172+H1172+J1172+L1172+N1172</f>
        <v>885489</v>
      </c>
    </row>
    <row r="1173" customFormat="false" ht="12.75" hidden="false" customHeight="false" outlineLevel="0" collapsed="false">
      <c r="A1173" s="3" t="n">
        <v>0</v>
      </c>
      <c r="B1173" s="3" t="n">
        <v>0</v>
      </c>
      <c r="C1173" s="3" t="s">
        <v>333</v>
      </c>
      <c r="D1173" s="3" t="s">
        <v>334</v>
      </c>
      <c r="E1173" s="24" t="n">
        <v>600000</v>
      </c>
      <c r="F1173" s="24" t="n">
        <v>600000</v>
      </c>
      <c r="G1173" s="24" t="n">
        <v>0</v>
      </c>
      <c r="H1173" s="24" t="n">
        <v>0</v>
      </c>
      <c r="I1173" s="24" t="n">
        <v>0</v>
      </c>
      <c r="J1173" s="24" t="n">
        <v>0</v>
      </c>
      <c r="K1173" s="24" t="n">
        <v>0</v>
      </c>
      <c r="L1173" s="24" t="n">
        <v>0</v>
      </c>
      <c r="M1173" s="24" t="n">
        <v>0</v>
      </c>
      <c r="N1173" s="24" t="n">
        <v>0</v>
      </c>
      <c r="O1173" s="24" t="n">
        <f aca="false">E1173+G1173+I1173+K1173+M1173</f>
        <v>600000</v>
      </c>
      <c r="P1173" s="24" t="n">
        <f aca="false">F1173+H1173+J1173+L1173+N1173</f>
        <v>600000</v>
      </c>
    </row>
    <row r="1174" customFormat="false" ht="12.75" hidden="false" customHeight="false" outlineLevel="0" collapsed="false">
      <c r="A1174" s="3" t="n">
        <v>0</v>
      </c>
      <c r="B1174" s="3" t="n">
        <v>0</v>
      </c>
      <c r="C1174" s="3" t="s">
        <v>319</v>
      </c>
      <c r="D1174" s="3" t="s">
        <v>320</v>
      </c>
      <c r="E1174" s="24" t="n">
        <v>3260000</v>
      </c>
      <c r="F1174" s="24" t="n">
        <v>2861495</v>
      </c>
      <c r="G1174" s="24" t="n">
        <v>0</v>
      </c>
      <c r="H1174" s="24" t="n">
        <v>0</v>
      </c>
      <c r="I1174" s="24" t="n">
        <v>620000</v>
      </c>
      <c r="J1174" s="24" t="n">
        <v>609530</v>
      </c>
      <c r="K1174" s="24" t="n">
        <v>756000</v>
      </c>
      <c r="L1174" s="24" t="n">
        <v>755501</v>
      </c>
      <c r="M1174" s="24" t="n">
        <v>0</v>
      </c>
      <c r="N1174" s="24" t="n">
        <v>0</v>
      </c>
      <c r="O1174" s="24" t="n">
        <f aca="false">E1174+G1174+I1174+K1174+M1174</f>
        <v>4636000</v>
      </c>
      <c r="P1174" s="24" t="n">
        <f aca="false">F1174+H1174+J1174+L1174+N1174</f>
        <v>4226526</v>
      </c>
    </row>
    <row r="1175" customFormat="false" ht="12.75" hidden="false" customHeight="false" outlineLevel="0" collapsed="false">
      <c r="A1175" s="3" t="n">
        <v>0</v>
      </c>
      <c r="B1175" s="3" t="n">
        <v>0</v>
      </c>
      <c r="C1175" s="3" t="s">
        <v>321</v>
      </c>
      <c r="D1175" s="3" t="s">
        <v>322</v>
      </c>
      <c r="E1175" s="24" t="n">
        <v>560000</v>
      </c>
      <c r="F1175" s="24" t="n">
        <v>421890</v>
      </c>
      <c r="G1175" s="24" t="n">
        <v>0</v>
      </c>
      <c r="H1175" s="24" t="n">
        <v>0</v>
      </c>
      <c r="I1175" s="24" t="n">
        <v>0</v>
      </c>
      <c r="J1175" s="24" t="n">
        <v>0</v>
      </c>
      <c r="K1175" s="24" t="n">
        <v>0</v>
      </c>
      <c r="L1175" s="24" t="n">
        <v>0</v>
      </c>
      <c r="M1175" s="24" t="n">
        <v>0</v>
      </c>
      <c r="N1175" s="24" t="n">
        <v>0</v>
      </c>
      <c r="O1175" s="24" t="n">
        <f aca="false">E1175+G1175+I1175+K1175+M1175</f>
        <v>560000</v>
      </c>
      <c r="P1175" s="24" t="n">
        <f aca="false">F1175+H1175+J1175+L1175+N1175</f>
        <v>421890</v>
      </c>
    </row>
    <row r="1176" customFormat="false" ht="12.75" hidden="false" customHeight="false" outlineLevel="0" collapsed="false">
      <c r="A1176" s="3" t="n">
        <v>0</v>
      </c>
      <c r="B1176" s="3" t="n">
        <v>0</v>
      </c>
      <c r="C1176" s="3" t="s">
        <v>323</v>
      </c>
      <c r="D1176" s="3" t="s">
        <v>324</v>
      </c>
      <c r="E1176" s="24" t="n">
        <v>500000</v>
      </c>
      <c r="F1176" s="24" t="n">
        <v>387880</v>
      </c>
      <c r="G1176" s="24" t="n">
        <v>0</v>
      </c>
      <c r="H1176" s="24" t="n">
        <v>0</v>
      </c>
      <c r="I1176" s="24" t="n">
        <v>260000</v>
      </c>
      <c r="J1176" s="24" t="n">
        <v>101828</v>
      </c>
      <c r="K1176" s="24" t="n">
        <v>0</v>
      </c>
      <c r="L1176" s="24" t="n">
        <v>0</v>
      </c>
      <c r="M1176" s="24" t="n">
        <v>0</v>
      </c>
      <c r="N1176" s="24" t="n">
        <v>0</v>
      </c>
      <c r="O1176" s="24" t="n">
        <f aca="false">E1176+G1176+I1176+K1176+M1176</f>
        <v>760000</v>
      </c>
      <c r="P1176" s="24" t="n">
        <f aca="false">F1176+H1176+J1176+L1176+N1176</f>
        <v>489708</v>
      </c>
    </row>
    <row r="1177" customFormat="false" ht="12.75" hidden="false" customHeight="false" outlineLevel="0" collapsed="false">
      <c r="A1177" s="3" t="n">
        <v>0</v>
      </c>
      <c r="B1177" s="3" t="n">
        <v>0</v>
      </c>
      <c r="C1177" s="3" t="s">
        <v>335</v>
      </c>
      <c r="D1177" s="3" t="s">
        <v>336</v>
      </c>
      <c r="E1177" s="24" t="n">
        <v>1500000</v>
      </c>
      <c r="F1177" s="24" t="n">
        <v>1078234</v>
      </c>
      <c r="G1177" s="24" t="n">
        <v>0</v>
      </c>
      <c r="H1177" s="24" t="n">
        <v>0</v>
      </c>
      <c r="I1177" s="24" t="n">
        <v>0</v>
      </c>
      <c r="J1177" s="24" t="n">
        <v>0</v>
      </c>
      <c r="K1177" s="24" t="n">
        <v>0</v>
      </c>
      <c r="L1177" s="24" t="n">
        <v>0</v>
      </c>
      <c r="M1177" s="24" t="n">
        <v>0</v>
      </c>
      <c r="N1177" s="24" t="n">
        <v>0</v>
      </c>
      <c r="O1177" s="24" t="n">
        <f aca="false">E1177+G1177+I1177+K1177+M1177</f>
        <v>1500000</v>
      </c>
      <c r="P1177" s="24" t="n">
        <f aca="false">F1177+H1177+J1177+L1177+N1177</f>
        <v>1078234</v>
      </c>
    </row>
    <row r="1178" customFormat="false" ht="12.75" hidden="false" customHeight="false" outlineLevel="0" collapsed="false">
      <c r="A1178" s="3" t="n">
        <v>0</v>
      </c>
      <c r="B1178" s="3" t="n">
        <v>0</v>
      </c>
      <c r="C1178" s="3" t="s">
        <v>325</v>
      </c>
      <c r="D1178" s="3" t="s">
        <v>326</v>
      </c>
      <c r="E1178" s="24" t="n">
        <v>32675000</v>
      </c>
      <c r="F1178" s="24" t="n">
        <v>25496899</v>
      </c>
      <c r="G1178" s="24" t="n">
        <v>0</v>
      </c>
      <c r="H1178" s="24" t="n">
        <v>0</v>
      </c>
      <c r="I1178" s="24" t="n">
        <v>9180000</v>
      </c>
      <c r="J1178" s="24" t="n">
        <v>9010073</v>
      </c>
      <c r="K1178" s="24" t="n">
        <v>0</v>
      </c>
      <c r="L1178" s="24" t="n">
        <v>0</v>
      </c>
      <c r="M1178" s="24" t="n">
        <v>4000000</v>
      </c>
      <c r="N1178" s="24" t="n">
        <v>0</v>
      </c>
      <c r="O1178" s="24" t="n">
        <f aca="false">E1178+G1178+I1178+K1178+M1178</f>
        <v>45855000</v>
      </c>
      <c r="P1178" s="24" t="n">
        <f aca="false">F1178+H1178+J1178+L1178+N1178</f>
        <v>34506972</v>
      </c>
    </row>
    <row r="1179" customFormat="false" ht="12.75" hidden="false" customHeight="false" outlineLevel="0" collapsed="false">
      <c r="A1179" s="3" t="n">
        <v>0</v>
      </c>
      <c r="B1179" s="3" t="n">
        <v>0</v>
      </c>
      <c r="C1179" s="3" t="s">
        <v>337</v>
      </c>
      <c r="D1179" s="3" t="s">
        <v>338</v>
      </c>
      <c r="E1179" s="24" t="n">
        <v>0</v>
      </c>
      <c r="F1179" s="24" t="n">
        <v>0</v>
      </c>
      <c r="G1179" s="24" t="n">
        <v>15000</v>
      </c>
      <c r="H1179" s="24" t="n">
        <v>0</v>
      </c>
      <c r="I1179" s="24" t="n">
        <v>229000</v>
      </c>
      <c r="J1179" s="24" t="n">
        <v>0</v>
      </c>
      <c r="K1179" s="24" t="n">
        <v>0</v>
      </c>
      <c r="L1179" s="24" t="n">
        <v>0</v>
      </c>
      <c r="M1179" s="24" t="n">
        <v>0</v>
      </c>
      <c r="N1179" s="24" t="n">
        <v>0</v>
      </c>
      <c r="O1179" s="24" t="n">
        <f aca="false">E1179+G1179+I1179+K1179+M1179</f>
        <v>244000</v>
      </c>
      <c r="P1179" s="24" t="n">
        <f aca="false">F1179+H1179+J1179+L1179+N1179</f>
        <v>0</v>
      </c>
    </row>
    <row r="1180" customFormat="false" ht="12.75" hidden="false" customHeight="false" outlineLevel="0" collapsed="false">
      <c r="A1180" s="3" t="n">
        <v>0</v>
      </c>
      <c r="B1180" s="3" t="n">
        <v>0</v>
      </c>
      <c r="C1180" s="3" t="s">
        <v>339</v>
      </c>
      <c r="D1180" s="3" t="s">
        <v>340</v>
      </c>
      <c r="E1180" s="24" t="n">
        <v>160000</v>
      </c>
      <c r="F1180" s="24" t="n">
        <v>41368</v>
      </c>
      <c r="G1180" s="24" t="n">
        <v>0</v>
      </c>
      <c r="H1180" s="24" t="n">
        <v>0</v>
      </c>
      <c r="I1180" s="24" t="n">
        <v>0</v>
      </c>
      <c r="J1180" s="24" t="n">
        <v>0</v>
      </c>
      <c r="K1180" s="24" t="n">
        <v>0</v>
      </c>
      <c r="L1180" s="24" t="n">
        <v>0</v>
      </c>
      <c r="M1180" s="24" t="n">
        <v>0</v>
      </c>
      <c r="N1180" s="24" t="n">
        <v>0</v>
      </c>
      <c r="O1180" s="24" t="n">
        <f aca="false">E1180+G1180+I1180+K1180+M1180</f>
        <v>160000</v>
      </c>
      <c r="P1180" s="24" t="n">
        <f aca="false">F1180+H1180+J1180+L1180+N1180</f>
        <v>41368</v>
      </c>
    </row>
    <row r="1181" customFormat="false" ht="12.75" hidden="false" customHeight="false" outlineLevel="0" collapsed="false">
      <c r="A1181" s="3" t="n">
        <v>0</v>
      </c>
      <c r="B1181" s="3" t="n">
        <v>0</v>
      </c>
      <c r="C1181" s="3" t="s">
        <v>341</v>
      </c>
      <c r="D1181" s="3" t="s">
        <v>342</v>
      </c>
      <c r="E1181" s="24" t="n">
        <v>380000</v>
      </c>
      <c r="F1181" s="24" t="n">
        <v>353803</v>
      </c>
      <c r="G1181" s="24" t="n">
        <v>0</v>
      </c>
      <c r="H1181" s="24" t="n">
        <v>0</v>
      </c>
      <c r="I1181" s="24" t="n">
        <v>0</v>
      </c>
      <c r="J1181" s="24" t="n">
        <v>0</v>
      </c>
      <c r="K1181" s="24" t="n">
        <v>0</v>
      </c>
      <c r="L1181" s="24" t="n">
        <v>0</v>
      </c>
      <c r="M1181" s="24" t="n">
        <v>0</v>
      </c>
      <c r="N1181" s="24" t="n">
        <v>0</v>
      </c>
      <c r="O1181" s="24" t="n">
        <f aca="false">E1181+G1181+I1181+K1181+M1181</f>
        <v>380000</v>
      </c>
      <c r="P1181" s="24" t="n">
        <f aca="false">F1181+H1181+J1181+L1181+N1181</f>
        <v>353803</v>
      </c>
    </row>
    <row r="1182" customFormat="false" ht="12.75" hidden="false" customHeight="false" outlineLevel="0" collapsed="false">
      <c r="A1182" s="3" t="n">
        <v>0</v>
      </c>
      <c r="B1182" s="3" t="n">
        <v>0</v>
      </c>
      <c r="C1182" s="3" t="s">
        <v>343</v>
      </c>
      <c r="D1182" s="3" t="s">
        <v>344</v>
      </c>
      <c r="E1182" s="24" t="n">
        <v>5700000</v>
      </c>
      <c r="F1182" s="24" t="n">
        <v>5092857</v>
      </c>
      <c r="G1182" s="24" t="n">
        <v>0</v>
      </c>
      <c r="H1182" s="24" t="n">
        <v>0</v>
      </c>
      <c r="I1182" s="24" t="n">
        <v>0</v>
      </c>
      <c r="J1182" s="24" t="n">
        <v>0</v>
      </c>
      <c r="K1182" s="24" t="n">
        <v>0</v>
      </c>
      <c r="L1182" s="24" t="n">
        <v>0</v>
      </c>
      <c r="M1182" s="24" t="n">
        <v>0</v>
      </c>
      <c r="N1182" s="24" t="n">
        <v>0</v>
      </c>
      <c r="O1182" s="24" t="n">
        <f aca="false">E1182+G1182+I1182+K1182+M1182</f>
        <v>5700000</v>
      </c>
      <c r="P1182" s="24" t="n">
        <f aca="false">F1182+H1182+J1182+L1182+N1182</f>
        <v>5092857</v>
      </c>
    </row>
    <row r="1183" customFormat="false" ht="12.75" hidden="false" customHeight="false" outlineLevel="0" collapsed="false">
      <c r="A1183" s="3" t="n">
        <v>0</v>
      </c>
      <c r="B1183" s="3" t="n">
        <v>0</v>
      </c>
      <c r="C1183" s="3" t="s">
        <v>327</v>
      </c>
      <c r="D1183" s="3" t="s">
        <v>328</v>
      </c>
      <c r="E1183" s="24" t="n">
        <v>2520000</v>
      </c>
      <c r="F1183" s="24" t="n">
        <v>2512024</v>
      </c>
      <c r="G1183" s="24" t="n">
        <v>0</v>
      </c>
      <c r="H1183" s="24" t="n">
        <v>0</v>
      </c>
      <c r="I1183" s="24" t="n">
        <v>0</v>
      </c>
      <c r="J1183" s="24" t="n">
        <v>0</v>
      </c>
      <c r="K1183" s="24" t="n">
        <v>0</v>
      </c>
      <c r="L1183" s="24" t="n">
        <v>0</v>
      </c>
      <c r="M1183" s="24" t="n">
        <v>0</v>
      </c>
      <c r="N1183" s="24" t="n">
        <v>0</v>
      </c>
      <c r="O1183" s="24" t="n">
        <f aca="false">E1183+G1183+I1183+K1183+M1183</f>
        <v>2520000</v>
      </c>
      <c r="P1183" s="24" t="n">
        <f aca="false">F1183+H1183+J1183+L1183+N1183</f>
        <v>2512024</v>
      </c>
    </row>
    <row r="1184" s="39" customFormat="true" ht="12.75" hidden="false" customHeight="false" outlineLevel="0" collapsed="false">
      <c r="A1184" s="35" t="n">
        <v>0</v>
      </c>
      <c r="B1184" s="27" t="s">
        <v>185</v>
      </c>
      <c r="C1184" s="27"/>
      <c r="D1184" s="27"/>
      <c r="E1184" s="15" t="n">
        <f aca="false">SUM(E1160:E1183)</f>
        <v>84436000</v>
      </c>
      <c r="F1184" s="15" t="n">
        <f aca="false">SUM(F1160:F1183)</f>
        <v>70856070</v>
      </c>
      <c r="G1184" s="15" t="n">
        <f aca="false">SUM(G1160:G1183)</f>
        <v>2242000</v>
      </c>
      <c r="H1184" s="15" t="n">
        <f aca="false">SUM(H1160:H1183)</f>
        <v>881855</v>
      </c>
      <c r="I1184" s="15" t="n">
        <f aca="false">SUM(I1160:I1183)</f>
        <v>91417000</v>
      </c>
      <c r="J1184" s="15" t="n">
        <f aca="false">SUM(J1160:J1183)</f>
        <v>88084063</v>
      </c>
      <c r="K1184" s="15" t="n">
        <f aca="false">SUM(K1160:K1183)</f>
        <v>756000</v>
      </c>
      <c r="L1184" s="15" t="n">
        <f aca="false">SUM(L1160:L1183)</f>
        <v>755501</v>
      </c>
      <c r="M1184" s="15" t="n">
        <f aca="false">SUM(M1160:M1183)</f>
        <v>4000000</v>
      </c>
      <c r="N1184" s="15" t="n">
        <f aca="false">SUM(N1160:N1183)</f>
        <v>0</v>
      </c>
      <c r="O1184" s="15" t="n">
        <f aca="false">SUM(O1160:O1183)</f>
        <v>182851000</v>
      </c>
      <c r="P1184" s="15" t="n">
        <f aca="false">SUM(P1160:P1183)</f>
        <v>160577489</v>
      </c>
    </row>
    <row r="1185" customFormat="false" ht="12.75" hidden="false" customHeight="false" outlineLevel="0" collapsed="false">
      <c r="A1185" s="43"/>
      <c r="B1185" s="44"/>
      <c r="C1185" s="44"/>
      <c r="D1185" s="45"/>
      <c r="E1185" s="46"/>
      <c r="F1185" s="46"/>
      <c r="G1185" s="46"/>
      <c r="H1185" s="46"/>
      <c r="I1185" s="46"/>
      <c r="J1185" s="46"/>
      <c r="K1185" s="46"/>
      <c r="L1185" s="46"/>
      <c r="M1185" s="46"/>
      <c r="N1185" s="46"/>
      <c r="O1185" s="47"/>
      <c r="P1185" s="47"/>
    </row>
    <row r="1186" s="9" customFormat="true" ht="15" hidden="false" customHeight="false" outlineLevel="0" collapsed="false">
      <c r="A1186" s="48" t="n">
        <v>0</v>
      </c>
      <c r="B1186" s="48" t="n">
        <v>0</v>
      </c>
      <c r="C1186" s="6" t="s">
        <v>1</v>
      </c>
      <c r="D1186" s="6"/>
      <c r="E1186" s="7" t="s">
        <v>2</v>
      </c>
      <c r="F1186" s="7"/>
      <c r="G1186" s="8" t="s">
        <v>3</v>
      </c>
      <c r="H1186" s="8"/>
      <c r="I1186" s="8" t="s">
        <v>4</v>
      </c>
      <c r="J1186" s="8"/>
      <c r="K1186" s="8" t="s">
        <v>5</v>
      </c>
      <c r="L1186" s="8"/>
      <c r="M1186" s="8" t="s">
        <v>6</v>
      </c>
      <c r="N1186" s="8"/>
      <c r="O1186" s="8" t="s">
        <v>7</v>
      </c>
      <c r="P1186" s="8"/>
    </row>
    <row r="1187" s="9" customFormat="true" ht="15" hidden="false" customHeight="false" outlineLevel="0" collapsed="false">
      <c r="A1187" s="48" t="n">
        <v>0</v>
      </c>
      <c r="B1187" s="48" t="n">
        <v>0</v>
      </c>
      <c r="C1187" s="6"/>
      <c r="D1187" s="6"/>
      <c r="E1187" s="7" t="s">
        <v>8</v>
      </c>
      <c r="F1187" s="7" t="s">
        <v>9</v>
      </c>
      <c r="G1187" s="7" t="s">
        <v>8</v>
      </c>
      <c r="H1187" s="7" t="s">
        <v>9</v>
      </c>
      <c r="I1187" s="7" t="s">
        <v>8</v>
      </c>
      <c r="J1187" s="7" t="s">
        <v>9</v>
      </c>
      <c r="K1187" s="7" t="s">
        <v>8</v>
      </c>
      <c r="L1187" s="7" t="s">
        <v>9</v>
      </c>
      <c r="M1187" s="7" t="s">
        <v>8</v>
      </c>
      <c r="N1187" s="7" t="s">
        <v>9</v>
      </c>
      <c r="O1187" s="7" t="s">
        <v>8</v>
      </c>
      <c r="P1187" s="7" t="s">
        <v>9</v>
      </c>
    </row>
    <row r="1188" customFormat="false" ht="12.75" hidden="false" customHeight="false" outlineLevel="0" collapsed="false">
      <c r="A1188" s="3" t="s">
        <v>186</v>
      </c>
      <c r="B1188" s="3" t="s">
        <v>187</v>
      </c>
      <c r="C1188" s="3" t="s">
        <v>296</v>
      </c>
      <c r="D1188" s="3" t="s">
        <v>297</v>
      </c>
      <c r="E1188" s="24" t="n">
        <v>88816176</v>
      </c>
      <c r="F1188" s="24" t="n">
        <v>87425376</v>
      </c>
      <c r="G1188" s="24" t="n">
        <v>0</v>
      </c>
      <c r="H1188" s="24" t="n">
        <v>0</v>
      </c>
      <c r="I1188" s="24" t="n">
        <v>296903156</v>
      </c>
      <c r="J1188" s="24" t="n">
        <v>291136504</v>
      </c>
      <c r="K1188" s="24" t="n">
        <v>0</v>
      </c>
      <c r="L1188" s="24" t="n">
        <v>0</v>
      </c>
      <c r="M1188" s="24" t="n">
        <v>0</v>
      </c>
      <c r="N1188" s="24" t="n">
        <v>0</v>
      </c>
      <c r="O1188" s="24" t="n">
        <f aca="false">E1188+G1188+I1188+K1188+M1188</f>
        <v>385719332</v>
      </c>
      <c r="P1188" s="24" t="n">
        <f aca="false">F1188+H1188+J1188+L1188+N1188</f>
        <v>378561880</v>
      </c>
    </row>
    <row r="1189" customFormat="false" ht="12.75" hidden="false" customHeight="false" outlineLevel="0" collapsed="false">
      <c r="A1189" s="3" t="n">
        <v>0</v>
      </c>
      <c r="B1189" s="3" t="n">
        <v>0</v>
      </c>
      <c r="C1189" s="3" t="s">
        <v>298</v>
      </c>
      <c r="D1189" s="3" t="s">
        <v>112</v>
      </c>
      <c r="E1189" s="24" t="n">
        <v>34279500</v>
      </c>
      <c r="F1189" s="24" t="n">
        <v>34047495</v>
      </c>
      <c r="G1189" s="24" t="n">
        <v>0</v>
      </c>
      <c r="H1189" s="24" t="n">
        <v>0</v>
      </c>
      <c r="I1189" s="24" t="n">
        <v>116364212</v>
      </c>
      <c r="J1189" s="24" t="n">
        <v>113390620</v>
      </c>
      <c r="K1189" s="24" t="n">
        <v>0</v>
      </c>
      <c r="L1189" s="24" t="n">
        <v>0</v>
      </c>
      <c r="M1189" s="24" t="n">
        <v>0</v>
      </c>
      <c r="N1189" s="24" t="n">
        <v>0</v>
      </c>
      <c r="O1189" s="24" t="n">
        <f aca="false">E1189+G1189+I1189+K1189+M1189</f>
        <v>150643712</v>
      </c>
      <c r="P1189" s="24" t="n">
        <f aca="false">F1189+H1189+J1189+L1189+N1189</f>
        <v>147438115</v>
      </c>
    </row>
    <row r="1190" customFormat="false" ht="12.75" hidden="false" customHeight="false" outlineLevel="0" collapsed="false">
      <c r="A1190" s="3" t="n">
        <v>0</v>
      </c>
      <c r="B1190" s="3" t="n">
        <v>0</v>
      </c>
      <c r="C1190" s="3" t="s">
        <v>299</v>
      </c>
      <c r="D1190" s="3" t="s">
        <v>300</v>
      </c>
      <c r="E1190" s="24" t="n">
        <v>11980000</v>
      </c>
      <c r="F1190" s="24" t="n">
        <v>11338191</v>
      </c>
      <c r="G1190" s="24" t="n">
        <v>0</v>
      </c>
      <c r="H1190" s="24" t="n">
        <v>0</v>
      </c>
      <c r="I1190" s="24" t="n">
        <v>0</v>
      </c>
      <c r="J1190" s="24" t="n">
        <v>0</v>
      </c>
      <c r="K1190" s="24" t="n">
        <v>0</v>
      </c>
      <c r="L1190" s="24" t="n">
        <v>0</v>
      </c>
      <c r="M1190" s="24" t="n">
        <v>0</v>
      </c>
      <c r="N1190" s="24" t="n">
        <v>0</v>
      </c>
      <c r="O1190" s="24" t="n">
        <f aca="false">E1190+G1190+I1190+K1190+M1190</f>
        <v>11980000</v>
      </c>
      <c r="P1190" s="24" t="n">
        <f aca="false">F1190+H1190+J1190+L1190+N1190</f>
        <v>11338191</v>
      </c>
    </row>
    <row r="1191" customFormat="false" ht="12.75" hidden="false" customHeight="false" outlineLevel="0" collapsed="false">
      <c r="A1191" s="3" t="n">
        <v>0</v>
      </c>
      <c r="B1191" s="3" t="n">
        <v>0</v>
      </c>
      <c r="C1191" s="3" t="s">
        <v>329</v>
      </c>
      <c r="D1191" s="3" t="s">
        <v>330</v>
      </c>
      <c r="E1191" s="24" t="n">
        <v>200000</v>
      </c>
      <c r="F1191" s="24" t="n">
        <v>0</v>
      </c>
      <c r="G1191" s="24" t="n">
        <v>0</v>
      </c>
      <c r="H1191" s="24" t="n">
        <v>0</v>
      </c>
      <c r="I1191" s="24" t="n">
        <v>0</v>
      </c>
      <c r="J1191" s="24" t="n">
        <v>0</v>
      </c>
      <c r="K1191" s="24" t="n">
        <v>0</v>
      </c>
      <c r="L1191" s="24" t="n">
        <v>0</v>
      </c>
      <c r="M1191" s="24" t="n">
        <v>0</v>
      </c>
      <c r="N1191" s="24" t="n">
        <v>0</v>
      </c>
      <c r="O1191" s="24" t="n">
        <f aca="false">E1191+G1191+I1191+K1191+M1191</f>
        <v>200000</v>
      </c>
      <c r="P1191" s="24" t="n">
        <f aca="false">F1191+H1191+J1191+L1191+N1191</f>
        <v>0</v>
      </c>
    </row>
    <row r="1192" customFormat="false" ht="12.75" hidden="false" customHeight="false" outlineLevel="0" collapsed="false">
      <c r="A1192" s="3" t="n">
        <v>0</v>
      </c>
      <c r="B1192" s="3" t="n">
        <v>0</v>
      </c>
      <c r="C1192" s="3" t="s">
        <v>301</v>
      </c>
      <c r="D1192" s="3" t="s">
        <v>302</v>
      </c>
      <c r="E1192" s="24" t="n">
        <v>200000</v>
      </c>
      <c r="F1192" s="24" t="n">
        <v>0</v>
      </c>
      <c r="G1192" s="24" t="n">
        <v>0</v>
      </c>
      <c r="H1192" s="24" t="n">
        <v>0</v>
      </c>
      <c r="I1192" s="24" t="n">
        <v>0</v>
      </c>
      <c r="J1192" s="24" t="n">
        <v>0</v>
      </c>
      <c r="K1192" s="24" t="n">
        <v>0</v>
      </c>
      <c r="L1192" s="24" t="n">
        <v>0</v>
      </c>
      <c r="M1192" s="24" t="n">
        <v>0</v>
      </c>
      <c r="N1192" s="24" t="n">
        <v>0</v>
      </c>
      <c r="O1192" s="24" t="n">
        <f aca="false">E1192+G1192+I1192+K1192+M1192</f>
        <v>200000</v>
      </c>
      <c r="P1192" s="24" t="n">
        <f aca="false">F1192+H1192+J1192+L1192+N1192</f>
        <v>0</v>
      </c>
    </row>
    <row r="1193" customFormat="false" ht="12.75" hidden="false" customHeight="false" outlineLevel="0" collapsed="false">
      <c r="A1193" s="3" t="n">
        <v>0</v>
      </c>
      <c r="B1193" s="3" t="n">
        <v>0</v>
      </c>
      <c r="C1193" s="3" t="s">
        <v>303</v>
      </c>
      <c r="D1193" s="3" t="s">
        <v>304</v>
      </c>
      <c r="E1193" s="24" t="n">
        <v>1365000</v>
      </c>
      <c r="F1193" s="24" t="n">
        <v>792886</v>
      </c>
      <c r="G1193" s="24" t="n">
        <v>125000</v>
      </c>
      <c r="H1193" s="24" t="n">
        <v>26723</v>
      </c>
      <c r="I1193" s="24" t="n">
        <v>0</v>
      </c>
      <c r="J1193" s="24" t="n">
        <v>0</v>
      </c>
      <c r="K1193" s="24" t="n">
        <v>0</v>
      </c>
      <c r="L1193" s="24" t="n">
        <v>0</v>
      </c>
      <c r="M1193" s="24" t="n">
        <v>0</v>
      </c>
      <c r="N1193" s="24" t="n">
        <v>0</v>
      </c>
      <c r="O1193" s="24" t="n">
        <f aca="false">E1193+G1193+I1193+K1193+M1193</f>
        <v>1490000</v>
      </c>
      <c r="P1193" s="24" t="n">
        <f aca="false">F1193+H1193+J1193+L1193+N1193</f>
        <v>819609</v>
      </c>
    </row>
    <row r="1194" customFormat="false" ht="12.75" hidden="false" customHeight="false" outlineLevel="0" collapsed="false">
      <c r="A1194" s="3" t="n">
        <v>0</v>
      </c>
      <c r="B1194" s="3" t="n">
        <v>0</v>
      </c>
      <c r="C1194" s="3" t="s">
        <v>305</v>
      </c>
      <c r="D1194" s="3" t="s">
        <v>306</v>
      </c>
      <c r="E1194" s="24" t="n">
        <v>117877520</v>
      </c>
      <c r="F1194" s="24" t="n">
        <v>117266141</v>
      </c>
      <c r="G1194" s="24" t="n">
        <v>492190</v>
      </c>
      <c r="H1194" s="24" t="n">
        <v>187287</v>
      </c>
      <c r="I1194" s="24" t="n">
        <v>34656654</v>
      </c>
      <c r="J1194" s="24" t="n">
        <v>31117621</v>
      </c>
      <c r="K1194" s="24" t="n">
        <v>0</v>
      </c>
      <c r="L1194" s="24" t="n">
        <v>0</v>
      </c>
      <c r="M1194" s="24" t="n">
        <v>0</v>
      </c>
      <c r="N1194" s="24" t="n">
        <v>0</v>
      </c>
      <c r="O1194" s="24" t="n">
        <f aca="false">E1194+G1194+I1194+K1194+M1194</f>
        <v>153026364</v>
      </c>
      <c r="P1194" s="24" t="n">
        <f aca="false">F1194+H1194+J1194+L1194+N1194</f>
        <v>148571049</v>
      </c>
    </row>
    <row r="1195" customFormat="false" ht="12.75" hidden="false" customHeight="false" outlineLevel="0" collapsed="false">
      <c r="A1195" s="3" t="n">
        <v>0</v>
      </c>
      <c r="B1195" s="3" t="n">
        <v>0</v>
      </c>
      <c r="C1195" s="3" t="s">
        <v>307</v>
      </c>
      <c r="D1195" s="3" t="s">
        <v>308</v>
      </c>
      <c r="E1195" s="24" t="n">
        <v>9583020</v>
      </c>
      <c r="F1195" s="24" t="n">
        <v>8899215</v>
      </c>
      <c r="G1195" s="24" t="n">
        <v>12817515</v>
      </c>
      <c r="H1195" s="24" t="n">
        <v>8499352</v>
      </c>
      <c r="I1195" s="24" t="n">
        <v>2210000</v>
      </c>
      <c r="J1195" s="24" t="n">
        <v>2204735</v>
      </c>
      <c r="K1195" s="24" t="n">
        <v>0</v>
      </c>
      <c r="L1195" s="24" t="n">
        <v>0</v>
      </c>
      <c r="M1195" s="24" t="n">
        <v>0</v>
      </c>
      <c r="N1195" s="24" t="n">
        <v>0</v>
      </c>
      <c r="O1195" s="24" t="n">
        <f aca="false">E1195+G1195+I1195+K1195+M1195</f>
        <v>24610535</v>
      </c>
      <c r="P1195" s="24" t="n">
        <f aca="false">F1195+H1195+J1195+L1195+N1195</f>
        <v>19603302</v>
      </c>
    </row>
    <row r="1196" customFormat="false" ht="12.75" hidden="false" customHeight="false" outlineLevel="0" collapsed="false">
      <c r="A1196" s="3" t="n">
        <v>0</v>
      </c>
      <c r="B1196" s="3" t="n">
        <v>0</v>
      </c>
      <c r="C1196" s="3" t="s">
        <v>309</v>
      </c>
      <c r="D1196" s="3" t="s">
        <v>310</v>
      </c>
      <c r="E1196" s="24" t="n">
        <v>36108038</v>
      </c>
      <c r="F1196" s="24" t="n">
        <v>35597579</v>
      </c>
      <c r="G1196" s="24" t="n">
        <v>1716510</v>
      </c>
      <c r="H1196" s="24" t="n">
        <v>1049473</v>
      </c>
      <c r="I1196" s="24" t="n">
        <v>23566507</v>
      </c>
      <c r="J1196" s="24" t="n">
        <v>6935486</v>
      </c>
      <c r="K1196" s="24" t="n">
        <v>0</v>
      </c>
      <c r="L1196" s="24" t="n">
        <v>0</v>
      </c>
      <c r="M1196" s="24" t="n">
        <v>0</v>
      </c>
      <c r="N1196" s="24" t="n">
        <v>0</v>
      </c>
      <c r="O1196" s="24" t="n">
        <f aca="false">E1196+G1196+I1196+K1196+M1196</f>
        <v>61391055</v>
      </c>
      <c r="P1196" s="24" t="n">
        <f aca="false">F1196+H1196+J1196+L1196+N1196</f>
        <v>43582538</v>
      </c>
    </row>
    <row r="1197" customFormat="false" ht="12.75" hidden="false" customHeight="false" outlineLevel="0" collapsed="false">
      <c r="A1197" s="3" t="n">
        <v>0</v>
      </c>
      <c r="B1197" s="3" t="n">
        <v>0</v>
      </c>
      <c r="C1197" s="3" t="s">
        <v>311</v>
      </c>
      <c r="D1197" s="3" t="s">
        <v>312</v>
      </c>
      <c r="E1197" s="24" t="n">
        <v>30096212</v>
      </c>
      <c r="F1197" s="24" t="n">
        <v>27324813</v>
      </c>
      <c r="G1197" s="24" t="n">
        <v>1821000</v>
      </c>
      <c r="H1197" s="24" t="n">
        <v>1356333</v>
      </c>
      <c r="I1197" s="24" t="n">
        <v>19360000</v>
      </c>
      <c r="J1197" s="24" t="n">
        <v>19346181</v>
      </c>
      <c r="K1197" s="24" t="n">
        <v>22634263</v>
      </c>
      <c r="L1197" s="24" t="n">
        <v>13271801</v>
      </c>
      <c r="M1197" s="24" t="n">
        <v>0</v>
      </c>
      <c r="N1197" s="24" t="n">
        <v>0</v>
      </c>
      <c r="O1197" s="24" t="n">
        <f aca="false">E1197+G1197+I1197+K1197+M1197</f>
        <v>73911475</v>
      </c>
      <c r="P1197" s="24" t="n">
        <f aca="false">F1197+H1197+J1197+L1197+N1197</f>
        <v>61299128</v>
      </c>
    </row>
    <row r="1198" customFormat="false" ht="12.75" hidden="false" customHeight="false" outlineLevel="0" collapsed="false">
      <c r="A1198" s="3" t="n">
        <v>0</v>
      </c>
      <c r="B1198" s="3" t="n">
        <v>0</v>
      </c>
      <c r="C1198" s="3" t="s">
        <v>313</v>
      </c>
      <c r="D1198" s="3" t="s">
        <v>314</v>
      </c>
      <c r="E1198" s="24" t="n">
        <v>12103200</v>
      </c>
      <c r="F1198" s="24" t="n">
        <v>11044104</v>
      </c>
      <c r="G1198" s="24" t="n">
        <v>819000</v>
      </c>
      <c r="H1198" s="24" t="n">
        <v>719532</v>
      </c>
      <c r="I1198" s="24" t="n">
        <v>800000</v>
      </c>
      <c r="J1198" s="24" t="n">
        <v>794475</v>
      </c>
      <c r="K1198" s="24" t="n">
        <v>1656000</v>
      </c>
      <c r="L1198" s="24" t="n">
        <v>1256589</v>
      </c>
      <c r="M1198" s="24" t="n">
        <v>0</v>
      </c>
      <c r="N1198" s="24" t="n">
        <v>0</v>
      </c>
      <c r="O1198" s="24" t="n">
        <f aca="false">E1198+G1198+I1198+K1198+M1198</f>
        <v>15378200</v>
      </c>
      <c r="P1198" s="24" t="n">
        <f aca="false">F1198+H1198+J1198+L1198+N1198</f>
        <v>13814700</v>
      </c>
    </row>
    <row r="1199" customFormat="false" ht="12.75" hidden="false" customHeight="false" outlineLevel="0" collapsed="false">
      <c r="A1199" s="3" t="n">
        <v>0</v>
      </c>
      <c r="B1199" s="3" t="n">
        <v>0</v>
      </c>
      <c r="C1199" s="3" t="s">
        <v>315</v>
      </c>
      <c r="D1199" s="3" t="s">
        <v>316</v>
      </c>
      <c r="E1199" s="24" t="n">
        <v>6500000</v>
      </c>
      <c r="F1199" s="24" t="n">
        <v>6383791</v>
      </c>
      <c r="G1199" s="24" t="n">
        <v>4163342</v>
      </c>
      <c r="H1199" s="24" t="n">
        <v>3720279</v>
      </c>
      <c r="I1199" s="24" t="n">
        <v>2950000</v>
      </c>
      <c r="J1199" s="24" t="n">
        <v>2950000</v>
      </c>
      <c r="K1199" s="24" t="n">
        <v>0</v>
      </c>
      <c r="L1199" s="24" t="n">
        <v>0</v>
      </c>
      <c r="M1199" s="24" t="n">
        <v>0</v>
      </c>
      <c r="N1199" s="24" t="n">
        <v>0</v>
      </c>
      <c r="O1199" s="24" t="n">
        <f aca="false">E1199+G1199+I1199+K1199+M1199</f>
        <v>13613342</v>
      </c>
      <c r="P1199" s="24" t="n">
        <f aca="false">F1199+H1199+J1199+L1199+N1199</f>
        <v>13054070</v>
      </c>
    </row>
    <row r="1200" customFormat="false" ht="12.75" hidden="false" customHeight="false" outlineLevel="0" collapsed="false">
      <c r="A1200" s="3" t="n">
        <v>0</v>
      </c>
      <c r="B1200" s="3" t="n">
        <v>0</v>
      </c>
      <c r="C1200" s="3" t="s">
        <v>317</v>
      </c>
      <c r="D1200" s="3" t="s">
        <v>318</v>
      </c>
      <c r="E1200" s="24" t="n">
        <v>200000</v>
      </c>
      <c r="F1200" s="24" t="n">
        <v>8810</v>
      </c>
      <c r="G1200" s="24" t="n">
        <v>0</v>
      </c>
      <c r="H1200" s="24" t="n">
        <v>0</v>
      </c>
      <c r="I1200" s="24" t="n">
        <v>0</v>
      </c>
      <c r="J1200" s="24" t="n">
        <v>0</v>
      </c>
      <c r="K1200" s="24" t="n">
        <v>0</v>
      </c>
      <c r="L1200" s="24" t="n">
        <v>0</v>
      </c>
      <c r="M1200" s="24" t="n">
        <v>0</v>
      </c>
      <c r="N1200" s="24" t="n">
        <v>0</v>
      </c>
      <c r="O1200" s="24" t="n">
        <f aca="false">E1200+G1200+I1200+K1200+M1200</f>
        <v>200000</v>
      </c>
      <c r="P1200" s="24" t="n">
        <f aca="false">F1200+H1200+J1200+L1200+N1200</f>
        <v>8810</v>
      </c>
    </row>
    <row r="1201" customFormat="false" ht="12.75" hidden="false" customHeight="false" outlineLevel="0" collapsed="false">
      <c r="A1201" s="3" t="n">
        <v>0</v>
      </c>
      <c r="B1201" s="3" t="n">
        <v>0</v>
      </c>
      <c r="C1201" s="3" t="s">
        <v>331</v>
      </c>
      <c r="D1201" s="3" t="s">
        <v>332</v>
      </c>
      <c r="E1201" s="24" t="n">
        <v>8950000</v>
      </c>
      <c r="F1201" s="24" t="n">
        <v>8941256</v>
      </c>
      <c r="G1201" s="24" t="n">
        <v>0</v>
      </c>
      <c r="H1201" s="24" t="n">
        <v>0</v>
      </c>
      <c r="I1201" s="24" t="n">
        <v>0</v>
      </c>
      <c r="J1201" s="24" t="n">
        <v>0</v>
      </c>
      <c r="K1201" s="24" t="n">
        <v>0</v>
      </c>
      <c r="L1201" s="24" t="n">
        <v>0</v>
      </c>
      <c r="M1201" s="24" t="n">
        <v>0</v>
      </c>
      <c r="N1201" s="24" t="n">
        <v>0</v>
      </c>
      <c r="O1201" s="24" t="n">
        <f aca="false">E1201+G1201+I1201+K1201+M1201</f>
        <v>8950000</v>
      </c>
      <c r="P1201" s="24" t="n">
        <f aca="false">F1201+H1201+J1201+L1201+N1201</f>
        <v>8941256</v>
      </c>
    </row>
    <row r="1202" customFormat="false" ht="12.75" hidden="false" customHeight="false" outlineLevel="0" collapsed="false">
      <c r="A1202" s="3" t="n">
        <v>0</v>
      </c>
      <c r="B1202" s="3" t="n">
        <v>0</v>
      </c>
      <c r="C1202" s="3" t="s">
        <v>333</v>
      </c>
      <c r="D1202" s="3" t="s">
        <v>334</v>
      </c>
      <c r="E1202" s="24" t="n">
        <v>29379500</v>
      </c>
      <c r="F1202" s="24" t="n">
        <v>28186490</v>
      </c>
      <c r="G1202" s="24" t="n">
        <v>0</v>
      </c>
      <c r="H1202" s="24" t="n">
        <v>0</v>
      </c>
      <c r="I1202" s="24" t="n">
        <v>0</v>
      </c>
      <c r="J1202" s="24" t="n">
        <v>0</v>
      </c>
      <c r="K1202" s="24" t="n">
        <v>0</v>
      </c>
      <c r="L1202" s="24" t="n">
        <v>0</v>
      </c>
      <c r="M1202" s="24" t="n">
        <v>0</v>
      </c>
      <c r="N1202" s="24" t="n">
        <v>0</v>
      </c>
      <c r="O1202" s="24" t="n">
        <f aca="false">E1202+G1202+I1202+K1202+M1202</f>
        <v>29379500</v>
      </c>
      <c r="P1202" s="24" t="n">
        <f aca="false">F1202+H1202+J1202+L1202+N1202</f>
        <v>28186490</v>
      </c>
    </row>
    <row r="1203" customFormat="false" ht="12.75" hidden="false" customHeight="false" outlineLevel="0" collapsed="false">
      <c r="A1203" s="3" t="n">
        <v>0</v>
      </c>
      <c r="B1203" s="3" t="n">
        <v>0</v>
      </c>
      <c r="C1203" s="3" t="s">
        <v>319</v>
      </c>
      <c r="D1203" s="3" t="s">
        <v>320</v>
      </c>
      <c r="E1203" s="24" t="n">
        <v>74884661</v>
      </c>
      <c r="F1203" s="24" t="n">
        <v>72022096</v>
      </c>
      <c r="G1203" s="24" t="n">
        <v>50000</v>
      </c>
      <c r="H1203" s="24" t="n">
        <v>0</v>
      </c>
      <c r="I1203" s="24" t="n">
        <v>1343991</v>
      </c>
      <c r="J1203" s="24" t="n">
        <v>1338680</v>
      </c>
      <c r="K1203" s="24" t="n">
        <v>5243900</v>
      </c>
      <c r="L1203" s="24" t="n">
        <v>4943304</v>
      </c>
      <c r="M1203" s="24" t="n">
        <v>0</v>
      </c>
      <c r="N1203" s="24" t="n">
        <v>0</v>
      </c>
      <c r="O1203" s="24" t="n">
        <f aca="false">E1203+G1203+I1203+K1203+M1203</f>
        <v>81522552</v>
      </c>
      <c r="P1203" s="24" t="n">
        <f aca="false">F1203+H1203+J1203+L1203+N1203</f>
        <v>78304080</v>
      </c>
    </row>
    <row r="1204" customFormat="false" ht="12.75" hidden="false" customHeight="false" outlineLevel="0" collapsed="false">
      <c r="A1204" s="3" t="n">
        <v>0</v>
      </c>
      <c r="B1204" s="3" t="n">
        <v>0</v>
      </c>
      <c r="C1204" s="3" t="s">
        <v>321</v>
      </c>
      <c r="D1204" s="3" t="s">
        <v>322</v>
      </c>
      <c r="E1204" s="24" t="n">
        <v>700000</v>
      </c>
      <c r="F1204" s="24" t="n">
        <v>654600</v>
      </c>
      <c r="G1204" s="24" t="n">
        <v>0</v>
      </c>
      <c r="H1204" s="24" t="n">
        <v>0</v>
      </c>
      <c r="I1204" s="24" t="n">
        <v>0</v>
      </c>
      <c r="J1204" s="24" t="n">
        <v>0</v>
      </c>
      <c r="K1204" s="24" t="n">
        <v>0</v>
      </c>
      <c r="L1204" s="24" t="n">
        <v>0</v>
      </c>
      <c r="M1204" s="24" t="n">
        <v>0</v>
      </c>
      <c r="N1204" s="24" t="n">
        <v>0</v>
      </c>
      <c r="O1204" s="24" t="n">
        <f aca="false">E1204+G1204+I1204+K1204+M1204</f>
        <v>700000</v>
      </c>
      <c r="P1204" s="24" t="n">
        <f aca="false">F1204+H1204+J1204+L1204+N1204</f>
        <v>654600</v>
      </c>
    </row>
    <row r="1205" customFormat="false" ht="12.75" hidden="false" customHeight="false" outlineLevel="0" collapsed="false">
      <c r="A1205" s="3" t="n">
        <v>0</v>
      </c>
      <c r="B1205" s="3" t="n">
        <v>0</v>
      </c>
      <c r="C1205" s="3" t="s">
        <v>323</v>
      </c>
      <c r="D1205" s="3" t="s">
        <v>324</v>
      </c>
      <c r="E1205" s="24" t="n">
        <v>9056000</v>
      </c>
      <c r="F1205" s="24" t="n">
        <v>8839384</v>
      </c>
      <c r="G1205" s="24" t="n">
        <v>1927000</v>
      </c>
      <c r="H1205" s="24" t="n">
        <v>257524</v>
      </c>
      <c r="I1205" s="24" t="n">
        <v>13903000</v>
      </c>
      <c r="J1205" s="24" t="n">
        <v>13898052</v>
      </c>
      <c r="K1205" s="24" t="n">
        <v>26254200</v>
      </c>
      <c r="L1205" s="24" t="n">
        <v>2431815</v>
      </c>
      <c r="M1205" s="24" t="n">
        <v>0</v>
      </c>
      <c r="N1205" s="24" t="n">
        <v>0</v>
      </c>
      <c r="O1205" s="24" t="n">
        <f aca="false">E1205+G1205+I1205+K1205+M1205</f>
        <v>51140200</v>
      </c>
      <c r="P1205" s="24" t="n">
        <f aca="false">F1205+H1205+J1205+L1205+N1205</f>
        <v>25426775</v>
      </c>
    </row>
    <row r="1206" customFormat="false" ht="12.75" hidden="false" customHeight="false" outlineLevel="0" collapsed="false">
      <c r="A1206" s="3" t="n">
        <v>0</v>
      </c>
      <c r="B1206" s="3" t="n">
        <v>0</v>
      </c>
      <c r="C1206" s="3" t="s">
        <v>335</v>
      </c>
      <c r="D1206" s="3" t="s">
        <v>336</v>
      </c>
      <c r="E1206" s="24" t="n">
        <v>2627640</v>
      </c>
      <c r="F1206" s="24" t="n">
        <v>2302158</v>
      </c>
      <c r="G1206" s="24" t="n">
        <v>50000</v>
      </c>
      <c r="H1206" s="24" t="n">
        <v>0</v>
      </c>
      <c r="I1206" s="24" t="n">
        <v>1000000</v>
      </c>
      <c r="J1206" s="24" t="n">
        <v>749746</v>
      </c>
      <c r="K1206" s="24" t="n">
        <v>0</v>
      </c>
      <c r="L1206" s="24" t="n">
        <v>0</v>
      </c>
      <c r="M1206" s="24" t="n">
        <v>0</v>
      </c>
      <c r="N1206" s="24" t="n">
        <v>0</v>
      </c>
      <c r="O1206" s="24" t="n">
        <f aca="false">E1206+G1206+I1206+K1206+M1206</f>
        <v>3677640</v>
      </c>
      <c r="P1206" s="24" t="n">
        <f aca="false">F1206+H1206+J1206+L1206+N1206</f>
        <v>3051904</v>
      </c>
    </row>
    <row r="1207" customFormat="false" ht="12.75" hidden="false" customHeight="false" outlineLevel="0" collapsed="false">
      <c r="A1207" s="3" t="n">
        <v>0</v>
      </c>
      <c r="B1207" s="3" t="n">
        <v>0</v>
      </c>
      <c r="C1207" s="3" t="s">
        <v>325</v>
      </c>
      <c r="D1207" s="3" t="s">
        <v>326</v>
      </c>
      <c r="E1207" s="24" t="n">
        <v>155563533</v>
      </c>
      <c r="F1207" s="24" t="n">
        <v>149402882</v>
      </c>
      <c r="G1207" s="24" t="n">
        <v>50000</v>
      </c>
      <c r="H1207" s="24" t="n">
        <v>0</v>
      </c>
      <c r="I1207" s="24" t="n">
        <v>22155890</v>
      </c>
      <c r="J1207" s="24" t="n">
        <v>8161988</v>
      </c>
      <c r="K1207" s="24" t="n">
        <v>0</v>
      </c>
      <c r="L1207" s="24" t="n">
        <v>0</v>
      </c>
      <c r="M1207" s="24" t="n">
        <v>0</v>
      </c>
      <c r="N1207" s="24" t="n">
        <v>0</v>
      </c>
      <c r="O1207" s="24" t="n">
        <f aca="false">E1207+G1207+I1207+K1207+M1207</f>
        <v>177769423</v>
      </c>
      <c r="P1207" s="24" t="n">
        <f aca="false">F1207+H1207+J1207+L1207+N1207</f>
        <v>157564870</v>
      </c>
    </row>
    <row r="1208" customFormat="false" ht="12.75" hidden="false" customHeight="false" outlineLevel="0" collapsed="false">
      <c r="A1208" s="3" t="n">
        <v>0</v>
      </c>
      <c r="B1208" s="3" t="n">
        <v>0</v>
      </c>
      <c r="C1208" s="3" t="s">
        <v>337</v>
      </c>
      <c r="D1208" s="3" t="s">
        <v>338</v>
      </c>
      <c r="E1208" s="24" t="n">
        <v>0</v>
      </c>
      <c r="F1208" s="24" t="n">
        <v>0</v>
      </c>
      <c r="G1208" s="24" t="n">
        <v>500000</v>
      </c>
      <c r="H1208" s="24" t="n">
        <v>69999</v>
      </c>
      <c r="I1208" s="24" t="n">
        <v>4900000</v>
      </c>
      <c r="J1208" s="24" t="n">
        <v>4895877</v>
      </c>
      <c r="K1208" s="24" t="n">
        <v>0</v>
      </c>
      <c r="L1208" s="24" t="n">
        <v>0</v>
      </c>
      <c r="M1208" s="24" t="n">
        <v>0</v>
      </c>
      <c r="N1208" s="24" t="n">
        <v>0</v>
      </c>
      <c r="O1208" s="24" t="n">
        <f aca="false">E1208+G1208+I1208+K1208+M1208</f>
        <v>5400000</v>
      </c>
      <c r="P1208" s="24" t="n">
        <f aca="false">F1208+H1208+J1208+L1208+N1208</f>
        <v>4965876</v>
      </c>
    </row>
    <row r="1209" customFormat="false" ht="12.75" hidden="false" customHeight="false" outlineLevel="0" collapsed="false">
      <c r="A1209" s="3" t="n">
        <v>0</v>
      </c>
      <c r="B1209" s="3" t="n">
        <v>0</v>
      </c>
      <c r="C1209" s="3" t="s">
        <v>339</v>
      </c>
      <c r="D1209" s="3" t="s">
        <v>340</v>
      </c>
      <c r="E1209" s="24" t="n">
        <v>9120000</v>
      </c>
      <c r="F1209" s="24" t="n">
        <v>8742770</v>
      </c>
      <c r="G1209" s="24" t="n">
        <v>60000</v>
      </c>
      <c r="H1209" s="24" t="n">
        <v>18522</v>
      </c>
      <c r="I1209" s="24" t="n">
        <v>500000</v>
      </c>
      <c r="J1209" s="24" t="n">
        <v>339409</v>
      </c>
      <c r="K1209" s="24" t="n">
        <v>0</v>
      </c>
      <c r="L1209" s="24" t="n">
        <v>0</v>
      </c>
      <c r="M1209" s="24" t="n">
        <v>0</v>
      </c>
      <c r="N1209" s="24" t="n">
        <v>0</v>
      </c>
      <c r="O1209" s="24" t="n">
        <f aca="false">E1209+G1209+I1209+K1209+M1209</f>
        <v>9680000</v>
      </c>
      <c r="P1209" s="24" t="n">
        <f aca="false">F1209+H1209+J1209+L1209+N1209</f>
        <v>9100701</v>
      </c>
    </row>
    <row r="1210" customFormat="false" ht="12.75" hidden="false" customHeight="false" outlineLevel="0" collapsed="false">
      <c r="A1210" s="3" t="n">
        <v>0</v>
      </c>
      <c r="B1210" s="3" t="n">
        <v>0</v>
      </c>
      <c r="C1210" s="3" t="s">
        <v>327</v>
      </c>
      <c r="D1210" s="3" t="s">
        <v>328</v>
      </c>
      <c r="E1210" s="24" t="n">
        <v>12710000</v>
      </c>
      <c r="F1210" s="24" t="n">
        <v>12705372</v>
      </c>
      <c r="G1210" s="24" t="n">
        <v>0</v>
      </c>
      <c r="H1210" s="24" t="n">
        <v>0</v>
      </c>
      <c r="I1210" s="24" t="n">
        <v>0</v>
      </c>
      <c r="J1210" s="24" t="n">
        <v>0</v>
      </c>
      <c r="K1210" s="24" t="n">
        <v>0</v>
      </c>
      <c r="L1210" s="24" t="n">
        <v>0</v>
      </c>
      <c r="M1210" s="24" t="n">
        <v>0</v>
      </c>
      <c r="N1210" s="24" t="n">
        <v>0</v>
      </c>
      <c r="O1210" s="24" t="n">
        <f aca="false">E1210+G1210+I1210+K1210+M1210</f>
        <v>12710000</v>
      </c>
      <c r="P1210" s="24" t="n">
        <f aca="false">F1210+H1210+J1210+L1210+N1210</f>
        <v>12705372</v>
      </c>
    </row>
    <row r="1211" s="39" customFormat="true" ht="12.75" hidden="false" customHeight="false" outlineLevel="0" collapsed="false">
      <c r="A1211" s="35" t="n">
        <v>0</v>
      </c>
      <c r="B1211" s="27" t="s">
        <v>188</v>
      </c>
      <c r="C1211" s="27"/>
      <c r="D1211" s="27"/>
      <c r="E1211" s="15" t="n">
        <f aca="false">SUM(E1188:E1210)</f>
        <v>652300000</v>
      </c>
      <c r="F1211" s="15" t="n">
        <f aca="false">SUM(F1188:F1210)</f>
        <v>631925409</v>
      </c>
      <c r="G1211" s="15" t="n">
        <f aca="false">SUM(G1188:G1210)</f>
        <v>24591557</v>
      </c>
      <c r="H1211" s="15" t="n">
        <f aca="false">SUM(H1188:H1210)</f>
        <v>15905024</v>
      </c>
      <c r="I1211" s="15" t="n">
        <f aca="false">SUM(I1188:I1210)</f>
        <v>540613410</v>
      </c>
      <c r="J1211" s="15" t="n">
        <f aca="false">SUM(J1188:J1210)</f>
        <v>497259374</v>
      </c>
      <c r="K1211" s="15" t="n">
        <f aca="false">SUM(K1188:K1210)</f>
        <v>55788363</v>
      </c>
      <c r="L1211" s="15" t="n">
        <f aca="false">SUM(L1188:L1210)</f>
        <v>21903509</v>
      </c>
      <c r="M1211" s="15" t="n">
        <f aca="false">SUM(M1188:M1210)</f>
        <v>0</v>
      </c>
      <c r="N1211" s="15" t="n">
        <f aca="false">SUM(N1188:N1210)</f>
        <v>0</v>
      </c>
      <c r="O1211" s="15" t="n">
        <f aca="false">SUM(O1188:O1210)</f>
        <v>1273293330</v>
      </c>
      <c r="P1211" s="15" t="n">
        <f aca="false">SUM(P1188:P1210)</f>
        <v>1166993316</v>
      </c>
    </row>
    <row r="1212" customFormat="false" ht="12.75" hidden="false" customHeight="false" outlineLevel="0" collapsed="false">
      <c r="A1212" s="43"/>
      <c r="B1212" s="44"/>
      <c r="C1212" s="44"/>
      <c r="D1212" s="45"/>
      <c r="E1212" s="46"/>
      <c r="F1212" s="46"/>
      <c r="G1212" s="46"/>
      <c r="H1212" s="46"/>
      <c r="I1212" s="46"/>
      <c r="J1212" s="46"/>
      <c r="K1212" s="46"/>
      <c r="L1212" s="46"/>
      <c r="M1212" s="46"/>
      <c r="N1212" s="46"/>
      <c r="O1212" s="47"/>
      <c r="P1212" s="47"/>
    </row>
    <row r="1213" s="9" customFormat="true" ht="15" hidden="false" customHeight="false" outlineLevel="0" collapsed="false">
      <c r="A1213" s="48" t="n">
        <v>0</v>
      </c>
      <c r="B1213" s="48" t="n">
        <v>0</v>
      </c>
      <c r="C1213" s="6" t="s">
        <v>1</v>
      </c>
      <c r="D1213" s="6"/>
      <c r="E1213" s="7" t="s">
        <v>2</v>
      </c>
      <c r="F1213" s="7"/>
      <c r="G1213" s="8" t="s">
        <v>3</v>
      </c>
      <c r="H1213" s="8"/>
      <c r="I1213" s="8" t="s">
        <v>4</v>
      </c>
      <c r="J1213" s="8"/>
      <c r="K1213" s="8" t="s">
        <v>5</v>
      </c>
      <c r="L1213" s="8"/>
      <c r="M1213" s="8" t="s">
        <v>6</v>
      </c>
      <c r="N1213" s="8"/>
      <c r="O1213" s="8" t="s">
        <v>7</v>
      </c>
      <c r="P1213" s="8"/>
    </row>
    <row r="1214" s="9" customFormat="true" ht="15" hidden="false" customHeight="false" outlineLevel="0" collapsed="false">
      <c r="A1214" s="48" t="n">
        <v>0</v>
      </c>
      <c r="B1214" s="48" t="n">
        <v>0</v>
      </c>
      <c r="C1214" s="6"/>
      <c r="D1214" s="6"/>
      <c r="E1214" s="7" t="s">
        <v>8</v>
      </c>
      <c r="F1214" s="7" t="s">
        <v>9</v>
      </c>
      <c r="G1214" s="7" t="s">
        <v>8</v>
      </c>
      <c r="H1214" s="7" t="s">
        <v>9</v>
      </c>
      <c r="I1214" s="7" t="s">
        <v>8</v>
      </c>
      <c r="J1214" s="7" t="s">
        <v>9</v>
      </c>
      <c r="K1214" s="7" t="s">
        <v>8</v>
      </c>
      <c r="L1214" s="7" t="s">
        <v>9</v>
      </c>
      <c r="M1214" s="7" t="s">
        <v>8</v>
      </c>
      <c r="N1214" s="7" t="s">
        <v>9</v>
      </c>
      <c r="O1214" s="7" t="s">
        <v>8</v>
      </c>
      <c r="P1214" s="7" t="s">
        <v>9</v>
      </c>
    </row>
    <row r="1215" customFormat="false" ht="12.75" hidden="false" customHeight="false" outlineLevel="0" collapsed="false">
      <c r="A1215" s="3" t="s">
        <v>189</v>
      </c>
      <c r="B1215" s="3" t="s">
        <v>190</v>
      </c>
      <c r="C1215" s="3" t="s">
        <v>296</v>
      </c>
      <c r="D1215" s="3" t="s">
        <v>297</v>
      </c>
      <c r="E1215" s="24" t="n">
        <v>9524268</v>
      </c>
      <c r="F1215" s="24" t="n">
        <v>9168420</v>
      </c>
      <c r="G1215" s="24" t="n">
        <v>0</v>
      </c>
      <c r="H1215" s="24" t="n">
        <v>0</v>
      </c>
      <c r="I1215" s="24" t="n">
        <v>49197837</v>
      </c>
      <c r="J1215" s="24" t="n">
        <v>46470505</v>
      </c>
      <c r="K1215" s="24" t="n">
        <v>0</v>
      </c>
      <c r="L1215" s="24" t="n">
        <v>0</v>
      </c>
      <c r="M1215" s="24" t="n">
        <v>0</v>
      </c>
      <c r="N1215" s="24" t="n">
        <v>0</v>
      </c>
      <c r="O1215" s="24" t="n">
        <f aca="false">E1215+G1215+I1215+K1215+M1215</f>
        <v>58722105</v>
      </c>
      <c r="P1215" s="24" t="n">
        <f aca="false">F1215+H1215+J1215+L1215+N1215</f>
        <v>55638925</v>
      </c>
    </row>
    <row r="1216" customFormat="false" ht="12.75" hidden="false" customHeight="false" outlineLevel="0" collapsed="false">
      <c r="A1216" s="3" t="n">
        <v>0</v>
      </c>
      <c r="B1216" s="3" t="n">
        <v>0</v>
      </c>
      <c r="C1216" s="3" t="s">
        <v>298</v>
      </c>
      <c r="D1216" s="3" t="s">
        <v>112</v>
      </c>
      <c r="E1216" s="24" t="n">
        <v>3610000</v>
      </c>
      <c r="F1216" s="24" t="n">
        <v>3428735</v>
      </c>
      <c r="G1216" s="24" t="n">
        <v>0</v>
      </c>
      <c r="H1216" s="24" t="n">
        <v>0</v>
      </c>
      <c r="I1216" s="24" t="n">
        <v>19591486</v>
      </c>
      <c r="J1216" s="24" t="n">
        <v>18079119</v>
      </c>
      <c r="K1216" s="24" t="n">
        <v>0</v>
      </c>
      <c r="L1216" s="24" t="n">
        <v>0</v>
      </c>
      <c r="M1216" s="24" t="n">
        <v>0</v>
      </c>
      <c r="N1216" s="24" t="n">
        <v>0</v>
      </c>
      <c r="O1216" s="24" t="n">
        <f aca="false">E1216+G1216+I1216+K1216+M1216</f>
        <v>23201486</v>
      </c>
      <c r="P1216" s="24" t="n">
        <f aca="false">F1216+H1216+J1216+L1216+N1216</f>
        <v>21507854</v>
      </c>
    </row>
    <row r="1217" customFormat="false" ht="12.75" hidden="false" customHeight="false" outlineLevel="0" collapsed="false">
      <c r="A1217" s="3" t="n">
        <v>0</v>
      </c>
      <c r="B1217" s="3" t="n">
        <v>0</v>
      </c>
      <c r="C1217" s="3" t="s">
        <v>299</v>
      </c>
      <c r="D1217" s="3" t="s">
        <v>300</v>
      </c>
      <c r="E1217" s="24" t="n">
        <v>1976632</v>
      </c>
      <c r="F1217" s="24" t="n">
        <v>1956420</v>
      </c>
      <c r="G1217" s="24" t="n">
        <v>0</v>
      </c>
      <c r="H1217" s="24" t="n">
        <v>0</v>
      </c>
      <c r="I1217" s="24" t="n">
        <v>0</v>
      </c>
      <c r="J1217" s="24" t="n">
        <v>0</v>
      </c>
      <c r="K1217" s="24" t="n">
        <v>0</v>
      </c>
      <c r="L1217" s="24" t="n">
        <v>0</v>
      </c>
      <c r="M1217" s="24" t="n">
        <v>0</v>
      </c>
      <c r="N1217" s="24" t="n">
        <v>0</v>
      </c>
      <c r="O1217" s="24" t="n">
        <f aca="false">E1217+G1217+I1217+K1217+M1217</f>
        <v>1976632</v>
      </c>
      <c r="P1217" s="24" t="n">
        <f aca="false">F1217+H1217+J1217+L1217+N1217</f>
        <v>1956420</v>
      </c>
    </row>
    <row r="1218" customFormat="false" ht="12.75" hidden="false" customHeight="false" outlineLevel="0" collapsed="false">
      <c r="A1218" s="3" t="n">
        <v>0</v>
      </c>
      <c r="B1218" s="3" t="n">
        <v>0</v>
      </c>
      <c r="C1218" s="3" t="s">
        <v>303</v>
      </c>
      <c r="D1218" s="3" t="s">
        <v>304</v>
      </c>
      <c r="E1218" s="24" t="n">
        <v>350000</v>
      </c>
      <c r="F1218" s="24" t="n">
        <v>0</v>
      </c>
      <c r="G1218" s="24" t="n">
        <v>55000</v>
      </c>
      <c r="H1218" s="24" t="n">
        <v>0</v>
      </c>
      <c r="I1218" s="24" t="n">
        <v>0</v>
      </c>
      <c r="J1218" s="24" t="n">
        <v>0</v>
      </c>
      <c r="K1218" s="24" t="n">
        <v>0</v>
      </c>
      <c r="L1218" s="24" t="n">
        <v>0</v>
      </c>
      <c r="M1218" s="24" t="n">
        <v>0</v>
      </c>
      <c r="N1218" s="24" t="n">
        <v>0</v>
      </c>
      <c r="O1218" s="24" t="n">
        <f aca="false">E1218+G1218+I1218+K1218+M1218</f>
        <v>405000</v>
      </c>
      <c r="P1218" s="24" t="n">
        <f aca="false">F1218+H1218+J1218+L1218+N1218</f>
        <v>0</v>
      </c>
    </row>
    <row r="1219" customFormat="false" ht="12.75" hidden="false" customHeight="false" outlineLevel="0" collapsed="false">
      <c r="A1219" s="3" t="n">
        <v>0</v>
      </c>
      <c r="B1219" s="3" t="n">
        <v>0</v>
      </c>
      <c r="C1219" s="3" t="s">
        <v>305</v>
      </c>
      <c r="D1219" s="3" t="s">
        <v>306</v>
      </c>
      <c r="E1219" s="24" t="n">
        <v>16307594</v>
      </c>
      <c r="F1219" s="24" t="n">
        <v>15174732</v>
      </c>
      <c r="G1219" s="24" t="n">
        <v>4000</v>
      </c>
      <c r="H1219" s="24" t="n">
        <v>929</v>
      </c>
      <c r="I1219" s="24" t="n">
        <v>6383000</v>
      </c>
      <c r="J1219" s="24" t="n">
        <v>5322132</v>
      </c>
      <c r="K1219" s="24" t="n">
        <v>0</v>
      </c>
      <c r="L1219" s="24" t="n">
        <v>0</v>
      </c>
      <c r="M1219" s="24" t="n">
        <v>0</v>
      </c>
      <c r="N1219" s="24" t="n">
        <v>0</v>
      </c>
      <c r="O1219" s="24" t="n">
        <f aca="false">E1219+G1219+I1219+K1219+M1219</f>
        <v>22694594</v>
      </c>
      <c r="P1219" s="24" t="n">
        <f aca="false">F1219+H1219+J1219+L1219+N1219</f>
        <v>20497793</v>
      </c>
    </row>
    <row r="1220" customFormat="false" ht="12.75" hidden="false" customHeight="false" outlineLevel="0" collapsed="false">
      <c r="A1220" s="3" t="n">
        <v>0</v>
      </c>
      <c r="B1220" s="3" t="n">
        <v>0</v>
      </c>
      <c r="C1220" s="3" t="s">
        <v>307</v>
      </c>
      <c r="D1220" s="3" t="s">
        <v>308</v>
      </c>
      <c r="E1220" s="24" t="n">
        <v>1273898</v>
      </c>
      <c r="F1220" s="24" t="n">
        <v>1267165</v>
      </c>
      <c r="G1220" s="24" t="n">
        <v>4015000</v>
      </c>
      <c r="H1220" s="24" t="n">
        <v>897180</v>
      </c>
      <c r="I1220" s="24" t="n">
        <v>1276000</v>
      </c>
      <c r="J1220" s="24" t="n">
        <v>954241</v>
      </c>
      <c r="K1220" s="24" t="n">
        <v>50050</v>
      </c>
      <c r="L1220" s="24" t="n">
        <v>49922</v>
      </c>
      <c r="M1220" s="24" t="n">
        <v>0</v>
      </c>
      <c r="N1220" s="24" t="n">
        <v>0</v>
      </c>
      <c r="O1220" s="24" t="n">
        <f aca="false">E1220+G1220+I1220+K1220+M1220</f>
        <v>6614948</v>
      </c>
      <c r="P1220" s="24" t="n">
        <f aca="false">F1220+H1220+J1220+L1220+N1220</f>
        <v>3168508</v>
      </c>
    </row>
    <row r="1221" customFormat="false" ht="12.75" hidden="false" customHeight="false" outlineLevel="0" collapsed="false">
      <c r="A1221" s="3" t="n">
        <v>0</v>
      </c>
      <c r="B1221" s="3" t="n">
        <v>0</v>
      </c>
      <c r="C1221" s="3" t="s">
        <v>309</v>
      </c>
      <c r="D1221" s="3" t="s">
        <v>310</v>
      </c>
      <c r="E1221" s="24" t="n">
        <v>12506700</v>
      </c>
      <c r="F1221" s="24" t="n">
        <v>12316225</v>
      </c>
      <c r="G1221" s="24" t="n">
        <v>450000</v>
      </c>
      <c r="H1221" s="24" t="n">
        <v>68421</v>
      </c>
      <c r="I1221" s="24" t="n">
        <v>526000</v>
      </c>
      <c r="J1221" s="24" t="n">
        <v>391269</v>
      </c>
      <c r="K1221" s="24" t="n">
        <v>0</v>
      </c>
      <c r="L1221" s="24" t="n">
        <v>0</v>
      </c>
      <c r="M1221" s="24" t="n">
        <v>0</v>
      </c>
      <c r="N1221" s="24" t="n">
        <v>0</v>
      </c>
      <c r="O1221" s="24" t="n">
        <f aca="false">E1221+G1221+I1221+K1221+M1221</f>
        <v>13482700</v>
      </c>
      <c r="P1221" s="24" t="n">
        <f aca="false">F1221+H1221+J1221+L1221+N1221</f>
        <v>12775915</v>
      </c>
    </row>
    <row r="1222" customFormat="false" ht="12.75" hidden="false" customHeight="false" outlineLevel="0" collapsed="false">
      <c r="A1222" s="3" t="n">
        <v>0</v>
      </c>
      <c r="B1222" s="3" t="n">
        <v>0</v>
      </c>
      <c r="C1222" s="3" t="s">
        <v>311</v>
      </c>
      <c r="D1222" s="3" t="s">
        <v>312</v>
      </c>
      <c r="E1222" s="24" t="n">
        <v>7700000</v>
      </c>
      <c r="F1222" s="24" t="n">
        <v>7237669</v>
      </c>
      <c r="G1222" s="24" t="n">
        <v>560000</v>
      </c>
      <c r="H1222" s="24" t="n">
        <v>198789</v>
      </c>
      <c r="I1222" s="24" t="n">
        <v>3875000</v>
      </c>
      <c r="J1222" s="24" t="n">
        <v>3494731</v>
      </c>
      <c r="K1222" s="24" t="n">
        <v>0</v>
      </c>
      <c r="L1222" s="24" t="n">
        <v>0</v>
      </c>
      <c r="M1222" s="24" t="n">
        <v>0</v>
      </c>
      <c r="N1222" s="24" t="n">
        <v>0</v>
      </c>
      <c r="O1222" s="24" t="n">
        <f aca="false">E1222+G1222+I1222+K1222+M1222</f>
        <v>12135000</v>
      </c>
      <c r="P1222" s="24" t="n">
        <f aca="false">F1222+H1222+J1222+L1222+N1222</f>
        <v>10931189</v>
      </c>
    </row>
    <row r="1223" customFormat="false" ht="12.75" hidden="false" customHeight="false" outlineLevel="0" collapsed="false">
      <c r="A1223" s="3" t="n">
        <v>0</v>
      </c>
      <c r="B1223" s="3" t="n">
        <v>0</v>
      </c>
      <c r="C1223" s="3" t="s">
        <v>313</v>
      </c>
      <c r="D1223" s="3" t="s">
        <v>314</v>
      </c>
      <c r="E1223" s="24" t="n">
        <v>3730000</v>
      </c>
      <c r="F1223" s="24" t="n">
        <v>3298041</v>
      </c>
      <c r="G1223" s="24" t="n">
        <v>155000</v>
      </c>
      <c r="H1223" s="24" t="n">
        <v>79392</v>
      </c>
      <c r="I1223" s="24" t="n">
        <v>413000</v>
      </c>
      <c r="J1223" s="24" t="n">
        <v>259380</v>
      </c>
      <c r="K1223" s="24" t="n">
        <v>0</v>
      </c>
      <c r="L1223" s="24" t="n">
        <v>0</v>
      </c>
      <c r="M1223" s="24" t="n">
        <v>0</v>
      </c>
      <c r="N1223" s="24" t="n">
        <v>0</v>
      </c>
      <c r="O1223" s="24" t="n">
        <f aca="false">E1223+G1223+I1223+K1223+M1223</f>
        <v>4298000</v>
      </c>
      <c r="P1223" s="24" t="n">
        <f aca="false">F1223+H1223+J1223+L1223+N1223</f>
        <v>3636813</v>
      </c>
    </row>
    <row r="1224" customFormat="false" ht="12.75" hidden="false" customHeight="false" outlineLevel="0" collapsed="false">
      <c r="A1224" s="3" t="n">
        <v>0</v>
      </c>
      <c r="B1224" s="3" t="n">
        <v>0</v>
      </c>
      <c r="C1224" s="3" t="s">
        <v>315</v>
      </c>
      <c r="D1224" s="3" t="s">
        <v>316</v>
      </c>
      <c r="E1224" s="24" t="n">
        <v>3570000</v>
      </c>
      <c r="F1224" s="24" t="n">
        <v>3570000</v>
      </c>
      <c r="G1224" s="24" t="n">
        <v>0</v>
      </c>
      <c r="H1224" s="24" t="n">
        <v>0</v>
      </c>
      <c r="I1224" s="24" t="n">
        <v>2000000</v>
      </c>
      <c r="J1224" s="24" t="n">
        <v>1916467</v>
      </c>
      <c r="K1224" s="24" t="n">
        <v>0</v>
      </c>
      <c r="L1224" s="24" t="n">
        <v>0</v>
      </c>
      <c r="M1224" s="24" t="n">
        <v>0</v>
      </c>
      <c r="N1224" s="24" t="n">
        <v>0</v>
      </c>
      <c r="O1224" s="24" t="n">
        <f aca="false">E1224+G1224+I1224+K1224+M1224</f>
        <v>5570000</v>
      </c>
      <c r="P1224" s="24" t="n">
        <f aca="false">F1224+H1224+J1224+L1224+N1224</f>
        <v>5486467</v>
      </c>
    </row>
    <row r="1225" customFormat="false" ht="12.75" hidden="false" customHeight="false" outlineLevel="0" collapsed="false">
      <c r="A1225" s="3" t="n">
        <v>0</v>
      </c>
      <c r="B1225" s="3" t="n">
        <v>0</v>
      </c>
      <c r="C1225" s="3" t="s">
        <v>317</v>
      </c>
      <c r="D1225" s="3" t="s">
        <v>318</v>
      </c>
      <c r="E1225" s="24" t="n">
        <v>3525</v>
      </c>
      <c r="F1225" s="24" t="n">
        <v>3525</v>
      </c>
      <c r="G1225" s="24" t="n">
        <v>0</v>
      </c>
      <c r="H1225" s="24" t="n">
        <v>0</v>
      </c>
      <c r="I1225" s="24" t="n">
        <v>0</v>
      </c>
      <c r="J1225" s="24" t="n">
        <v>0</v>
      </c>
      <c r="K1225" s="24" t="n">
        <v>0</v>
      </c>
      <c r="L1225" s="24" t="n">
        <v>0</v>
      </c>
      <c r="M1225" s="24" t="n">
        <v>0</v>
      </c>
      <c r="N1225" s="24" t="n">
        <v>0</v>
      </c>
      <c r="O1225" s="24" t="n">
        <f aca="false">E1225+G1225+I1225+K1225+M1225</f>
        <v>3525</v>
      </c>
      <c r="P1225" s="24" t="n">
        <f aca="false">F1225+H1225+J1225+L1225+N1225</f>
        <v>3525</v>
      </c>
    </row>
    <row r="1226" customFormat="false" ht="12.75" hidden="false" customHeight="false" outlineLevel="0" collapsed="false">
      <c r="A1226" s="3" t="n">
        <v>0</v>
      </c>
      <c r="B1226" s="3" t="n">
        <v>0</v>
      </c>
      <c r="C1226" s="3" t="s">
        <v>333</v>
      </c>
      <c r="D1226" s="3" t="s">
        <v>334</v>
      </c>
      <c r="E1226" s="24" t="n">
        <v>560000</v>
      </c>
      <c r="F1226" s="24" t="n">
        <v>560000</v>
      </c>
      <c r="G1226" s="24" t="n">
        <v>0</v>
      </c>
      <c r="H1226" s="24" t="n">
        <v>0</v>
      </c>
      <c r="I1226" s="24" t="n">
        <v>0</v>
      </c>
      <c r="J1226" s="24" t="n">
        <v>0</v>
      </c>
      <c r="K1226" s="24" t="n">
        <v>0</v>
      </c>
      <c r="L1226" s="24" t="n">
        <v>0</v>
      </c>
      <c r="M1226" s="24" t="n">
        <v>0</v>
      </c>
      <c r="N1226" s="24" t="n">
        <v>0</v>
      </c>
      <c r="O1226" s="24" t="n">
        <f aca="false">E1226+G1226+I1226+K1226+M1226</f>
        <v>560000</v>
      </c>
      <c r="P1226" s="24" t="n">
        <f aca="false">F1226+H1226+J1226+L1226+N1226</f>
        <v>560000</v>
      </c>
    </row>
    <row r="1227" customFormat="false" ht="12.75" hidden="false" customHeight="false" outlineLevel="0" collapsed="false">
      <c r="A1227" s="3" t="n">
        <v>0</v>
      </c>
      <c r="B1227" s="3" t="n">
        <v>0</v>
      </c>
      <c r="C1227" s="3" t="s">
        <v>319</v>
      </c>
      <c r="D1227" s="3" t="s">
        <v>320</v>
      </c>
      <c r="E1227" s="24" t="n">
        <v>1200000</v>
      </c>
      <c r="F1227" s="24" t="n">
        <v>964565</v>
      </c>
      <c r="G1227" s="24" t="n">
        <v>0</v>
      </c>
      <c r="H1227" s="24" t="n">
        <v>0</v>
      </c>
      <c r="I1227" s="24" t="n">
        <v>380000</v>
      </c>
      <c r="J1227" s="24" t="n">
        <v>336377</v>
      </c>
      <c r="K1227" s="24" t="n">
        <v>0</v>
      </c>
      <c r="L1227" s="24" t="n">
        <v>0</v>
      </c>
      <c r="M1227" s="24" t="n">
        <v>0</v>
      </c>
      <c r="N1227" s="24" t="n">
        <v>0</v>
      </c>
      <c r="O1227" s="24" t="n">
        <f aca="false">E1227+G1227+I1227+K1227+M1227</f>
        <v>1580000</v>
      </c>
      <c r="P1227" s="24" t="n">
        <f aca="false">F1227+H1227+J1227+L1227+N1227</f>
        <v>1300942</v>
      </c>
    </row>
    <row r="1228" customFormat="false" ht="12.75" hidden="false" customHeight="false" outlineLevel="0" collapsed="false">
      <c r="A1228" s="3" t="n">
        <v>0</v>
      </c>
      <c r="B1228" s="3" t="n">
        <v>0</v>
      </c>
      <c r="C1228" s="3" t="s">
        <v>321</v>
      </c>
      <c r="D1228" s="3" t="s">
        <v>322</v>
      </c>
      <c r="E1228" s="24" t="n">
        <v>1500000</v>
      </c>
      <c r="F1228" s="24" t="n">
        <v>1359000</v>
      </c>
      <c r="G1228" s="24" t="n">
        <v>0</v>
      </c>
      <c r="H1228" s="24" t="n">
        <v>0</v>
      </c>
      <c r="I1228" s="24" t="n">
        <v>0</v>
      </c>
      <c r="J1228" s="24" t="n">
        <v>0</v>
      </c>
      <c r="K1228" s="24" t="n">
        <v>0</v>
      </c>
      <c r="L1228" s="24" t="n">
        <v>0</v>
      </c>
      <c r="M1228" s="24" t="n">
        <v>0</v>
      </c>
      <c r="N1228" s="24" t="n">
        <v>0</v>
      </c>
      <c r="O1228" s="24" t="n">
        <f aca="false">E1228+G1228+I1228+K1228+M1228</f>
        <v>1500000</v>
      </c>
      <c r="P1228" s="24" t="n">
        <f aca="false">F1228+H1228+J1228+L1228+N1228</f>
        <v>1359000</v>
      </c>
    </row>
    <row r="1229" customFormat="false" ht="12.75" hidden="false" customHeight="false" outlineLevel="0" collapsed="false">
      <c r="A1229" s="3" t="n">
        <v>0</v>
      </c>
      <c r="B1229" s="3" t="n">
        <v>0</v>
      </c>
      <c r="C1229" s="3" t="s">
        <v>323</v>
      </c>
      <c r="D1229" s="3" t="s">
        <v>324</v>
      </c>
      <c r="E1229" s="24" t="n">
        <v>3300000</v>
      </c>
      <c r="F1229" s="24" t="n">
        <v>3241221</v>
      </c>
      <c r="G1229" s="24" t="n">
        <v>250000</v>
      </c>
      <c r="H1229" s="24" t="n">
        <v>0</v>
      </c>
      <c r="I1229" s="24" t="n">
        <v>2677677</v>
      </c>
      <c r="J1229" s="24" t="n">
        <v>1708050</v>
      </c>
      <c r="K1229" s="24" t="n">
        <v>0</v>
      </c>
      <c r="L1229" s="24" t="n">
        <v>0</v>
      </c>
      <c r="M1229" s="24" t="n">
        <v>0</v>
      </c>
      <c r="N1229" s="24" t="n">
        <v>0</v>
      </c>
      <c r="O1229" s="24" t="n">
        <f aca="false">E1229+G1229+I1229+K1229+M1229</f>
        <v>6227677</v>
      </c>
      <c r="P1229" s="24" t="n">
        <f aca="false">F1229+H1229+J1229+L1229+N1229</f>
        <v>4949271</v>
      </c>
    </row>
    <row r="1230" customFormat="false" ht="12.75" hidden="false" customHeight="false" outlineLevel="0" collapsed="false">
      <c r="A1230" s="3" t="n">
        <v>0</v>
      </c>
      <c r="B1230" s="3" t="n">
        <v>0</v>
      </c>
      <c r="C1230" s="3" t="s">
        <v>335</v>
      </c>
      <c r="D1230" s="3" t="s">
        <v>336</v>
      </c>
      <c r="E1230" s="24" t="n">
        <v>17929576</v>
      </c>
      <c r="F1230" s="24" t="n">
        <v>17929576</v>
      </c>
      <c r="G1230" s="24" t="n">
        <v>0</v>
      </c>
      <c r="H1230" s="24" t="n">
        <v>0</v>
      </c>
      <c r="I1230" s="24" t="n">
        <v>0</v>
      </c>
      <c r="J1230" s="24" t="n">
        <v>0</v>
      </c>
      <c r="K1230" s="24" t="n">
        <v>0</v>
      </c>
      <c r="L1230" s="24" t="n">
        <v>0</v>
      </c>
      <c r="M1230" s="24" t="n">
        <v>0</v>
      </c>
      <c r="N1230" s="24" t="n">
        <v>0</v>
      </c>
      <c r="O1230" s="24" t="n">
        <f aca="false">E1230+G1230+I1230+K1230+M1230</f>
        <v>17929576</v>
      </c>
      <c r="P1230" s="24" t="n">
        <f aca="false">F1230+H1230+J1230+L1230+N1230</f>
        <v>17929576</v>
      </c>
    </row>
    <row r="1231" customFormat="false" ht="12.75" hidden="false" customHeight="false" outlineLevel="0" collapsed="false">
      <c r="A1231" s="3" t="n">
        <v>0</v>
      </c>
      <c r="B1231" s="3" t="n">
        <v>0</v>
      </c>
      <c r="C1231" s="3" t="s">
        <v>325</v>
      </c>
      <c r="D1231" s="3" t="s">
        <v>326</v>
      </c>
      <c r="E1231" s="24" t="n">
        <v>104820827</v>
      </c>
      <c r="F1231" s="24" t="n">
        <v>104811943</v>
      </c>
      <c r="G1231" s="24" t="n">
        <v>0</v>
      </c>
      <c r="H1231" s="24" t="n">
        <v>0</v>
      </c>
      <c r="I1231" s="24" t="n">
        <v>11823610</v>
      </c>
      <c r="J1231" s="24" t="n">
        <v>6887391</v>
      </c>
      <c r="K1231" s="24" t="n">
        <v>0</v>
      </c>
      <c r="L1231" s="24" t="n">
        <v>0</v>
      </c>
      <c r="M1231" s="24" t="n">
        <v>0</v>
      </c>
      <c r="N1231" s="24" t="n">
        <v>0</v>
      </c>
      <c r="O1231" s="24" t="n">
        <f aca="false">E1231+G1231+I1231+K1231+M1231</f>
        <v>116644437</v>
      </c>
      <c r="P1231" s="24" t="n">
        <f aca="false">F1231+H1231+J1231+L1231+N1231</f>
        <v>111699334</v>
      </c>
    </row>
    <row r="1232" customFormat="false" ht="12.75" hidden="false" customHeight="false" outlineLevel="0" collapsed="false">
      <c r="A1232" s="3" t="n">
        <v>0</v>
      </c>
      <c r="B1232" s="3" t="n">
        <v>0</v>
      </c>
      <c r="C1232" s="3" t="s">
        <v>337</v>
      </c>
      <c r="D1232" s="3" t="s">
        <v>338</v>
      </c>
      <c r="E1232" s="24" t="n">
        <v>0</v>
      </c>
      <c r="F1232" s="24" t="n">
        <v>0</v>
      </c>
      <c r="G1232" s="24" t="n">
        <v>30000</v>
      </c>
      <c r="H1232" s="24" t="n">
        <v>0</v>
      </c>
      <c r="I1232" s="24" t="n">
        <v>371000</v>
      </c>
      <c r="J1232" s="24" t="n">
        <v>136000</v>
      </c>
      <c r="K1232" s="24" t="n">
        <v>0</v>
      </c>
      <c r="L1232" s="24" t="n">
        <v>0</v>
      </c>
      <c r="M1232" s="24" t="n">
        <v>0</v>
      </c>
      <c r="N1232" s="24" t="n">
        <v>0</v>
      </c>
      <c r="O1232" s="24" t="n">
        <f aca="false">E1232+G1232+I1232+K1232+M1232</f>
        <v>401000</v>
      </c>
      <c r="P1232" s="24" t="n">
        <f aca="false">F1232+H1232+J1232+L1232+N1232</f>
        <v>136000</v>
      </c>
    </row>
    <row r="1233" customFormat="false" ht="12.75" hidden="false" customHeight="false" outlineLevel="0" collapsed="false">
      <c r="A1233" s="3" t="n">
        <v>0</v>
      </c>
      <c r="B1233" s="3" t="n">
        <v>0</v>
      </c>
      <c r="C1233" s="3" t="s">
        <v>339</v>
      </c>
      <c r="D1233" s="3" t="s">
        <v>340</v>
      </c>
      <c r="E1233" s="24" t="n">
        <v>2000000</v>
      </c>
      <c r="F1233" s="24" t="n">
        <v>1602263</v>
      </c>
      <c r="G1233" s="24" t="n">
        <v>100000</v>
      </c>
      <c r="H1233" s="24" t="n">
        <v>0</v>
      </c>
      <c r="I1233" s="24" t="n">
        <v>60000</v>
      </c>
      <c r="J1233" s="24" t="n">
        <v>59997</v>
      </c>
      <c r="K1233" s="24" t="n">
        <v>0</v>
      </c>
      <c r="L1233" s="24" t="n">
        <v>0</v>
      </c>
      <c r="M1233" s="24" t="n">
        <v>0</v>
      </c>
      <c r="N1233" s="24" t="n">
        <v>0</v>
      </c>
      <c r="O1233" s="24" t="n">
        <f aca="false">E1233+G1233+I1233+K1233+M1233</f>
        <v>2160000</v>
      </c>
      <c r="P1233" s="24" t="n">
        <f aca="false">F1233+H1233+J1233+L1233+N1233</f>
        <v>1662260</v>
      </c>
    </row>
    <row r="1234" customFormat="false" ht="12.75" hidden="false" customHeight="false" outlineLevel="0" collapsed="false">
      <c r="A1234" s="3" t="n">
        <v>0</v>
      </c>
      <c r="B1234" s="3" t="n">
        <v>0</v>
      </c>
      <c r="C1234" s="3" t="s">
        <v>341</v>
      </c>
      <c r="D1234" s="3" t="s">
        <v>342</v>
      </c>
      <c r="E1234" s="24" t="n">
        <v>1650000</v>
      </c>
      <c r="F1234" s="24" t="n">
        <v>1650000</v>
      </c>
      <c r="G1234" s="24" t="n">
        <v>0</v>
      </c>
      <c r="H1234" s="24" t="n">
        <v>0</v>
      </c>
      <c r="I1234" s="24" t="n">
        <v>0</v>
      </c>
      <c r="J1234" s="24" t="n">
        <v>0</v>
      </c>
      <c r="K1234" s="24" t="n">
        <v>0</v>
      </c>
      <c r="L1234" s="24" t="n">
        <v>0</v>
      </c>
      <c r="M1234" s="24" t="n">
        <v>0</v>
      </c>
      <c r="N1234" s="24" t="n">
        <v>0</v>
      </c>
      <c r="O1234" s="24" t="n">
        <f aca="false">E1234+G1234+I1234+K1234+M1234</f>
        <v>1650000</v>
      </c>
      <c r="P1234" s="24" t="n">
        <f aca="false">F1234+H1234+J1234+L1234+N1234</f>
        <v>1650000</v>
      </c>
    </row>
    <row r="1235" customFormat="false" ht="12.75" hidden="false" customHeight="false" outlineLevel="0" collapsed="false">
      <c r="A1235" s="3" t="n">
        <v>0</v>
      </c>
      <c r="B1235" s="3" t="n">
        <v>0</v>
      </c>
      <c r="C1235" s="3" t="s">
        <v>347</v>
      </c>
      <c r="D1235" s="3" t="s">
        <v>348</v>
      </c>
      <c r="E1235" s="24" t="n">
        <v>8762778</v>
      </c>
      <c r="F1235" s="24" t="n">
        <v>8762778</v>
      </c>
      <c r="G1235" s="24" t="n">
        <v>0</v>
      </c>
      <c r="H1235" s="24" t="n">
        <v>0</v>
      </c>
      <c r="I1235" s="24" t="n">
        <v>0</v>
      </c>
      <c r="J1235" s="24" t="n">
        <v>0</v>
      </c>
      <c r="K1235" s="24" t="n">
        <v>0</v>
      </c>
      <c r="L1235" s="24" t="n">
        <v>0</v>
      </c>
      <c r="M1235" s="24" t="n">
        <v>0</v>
      </c>
      <c r="N1235" s="24" t="n">
        <v>0</v>
      </c>
      <c r="O1235" s="24" t="n">
        <f aca="false">E1235+G1235+I1235+K1235+M1235</f>
        <v>8762778</v>
      </c>
      <c r="P1235" s="24" t="n">
        <f aca="false">F1235+H1235+J1235+L1235+N1235</f>
        <v>8762778</v>
      </c>
    </row>
    <row r="1236" s="39" customFormat="true" ht="12.75" hidden="false" customHeight="false" outlineLevel="0" collapsed="false">
      <c r="A1236" s="35" t="n">
        <v>0</v>
      </c>
      <c r="B1236" s="27" t="s">
        <v>191</v>
      </c>
      <c r="C1236" s="27"/>
      <c r="D1236" s="27"/>
      <c r="E1236" s="15" t="n">
        <f aca="false">SUM(E1215:E1235)</f>
        <v>202275798</v>
      </c>
      <c r="F1236" s="15" t="n">
        <f aca="false">SUM(F1215:F1235)</f>
        <v>198302278</v>
      </c>
      <c r="G1236" s="15" t="n">
        <f aca="false">SUM(G1215:G1235)</f>
        <v>5619000</v>
      </c>
      <c r="H1236" s="15" t="n">
        <f aca="false">SUM(H1215:H1235)</f>
        <v>1244711</v>
      </c>
      <c r="I1236" s="15" t="n">
        <f aca="false">SUM(I1215:I1235)</f>
        <v>98574610</v>
      </c>
      <c r="J1236" s="15" t="n">
        <f aca="false">SUM(J1215:J1235)</f>
        <v>86015659</v>
      </c>
      <c r="K1236" s="15" t="n">
        <f aca="false">SUM(K1215:K1235)</f>
        <v>50050</v>
      </c>
      <c r="L1236" s="15" t="n">
        <f aca="false">SUM(L1215:L1235)</f>
        <v>49922</v>
      </c>
      <c r="M1236" s="15" t="n">
        <f aca="false">SUM(M1215:M1235)</f>
        <v>0</v>
      </c>
      <c r="N1236" s="15" t="n">
        <f aca="false">SUM(N1215:N1235)</f>
        <v>0</v>
      </c>
      <c r="O1236" s="15" t="n">
        <f aca="false">SUM(O1215:O1235)</f>
        <v>306519458</v>
      </c>
      <c r="P1236" s="15" t="n">
        <f aca="false">SUM(P1215:P1235)</f>
        <v>285612570</v>
      </c>
    </row>
    <row r="1237" customFormat="false" ht="12.75" hidden="false" customHeight="false" outlineLevel="0" collapsed="false">
      <c r="A1237" s="43"/>
      <c r="B1237" s="44"/>
      <c r="C1237" s="44"/>
      <c r="D1237" s="45"/>
      <c r="E1237" s="46"/>
      <c r="F1237" s="46"/>
      <c r="G1237" s="46"/>
      <c r="H1237" s="46"/>
      <c r="I1237" s="46"/>
      <c r="J1237" s="46"/>
      <c r="K1237" s="46"/>
      <c r="L1237" s="46"/>
      <c r="M1237" s="46"/>
      <c r="N1237" s="46"/>
      <c r="O1237" s="47"/>
      <c r="P1237" s="47"/>
    </row>
    <row r="1238" s="9" customFormat="true" ht="15" hidden="false" customHeight="false" outlineLevel="0" collapsed="false">
      <c r="A1238" s="48" t="n">
        <v>0</v>
      </c>
      <c r="B1238" s="48" t="n">
        <v>0</v>
      </c>
      <c r="C1238" s="6" t="s">
        <v>1</v>
      </c>
      <c r="D1238" s="6"/>
      <c r="E1238" s="7" t="s">
        <v>2</v>
      </c>
      <c r="F1238" s="7"/>
      <c r="G1238" s="8" t="s">
        <v>3</v>
      </c>
      <c r="H1238" s="8"/>
      <c r="I1238" s="8" t="s">
        <v>4</v>
      </c>
      <c r="J1238" s="8"/>
      <c r="K1238" s="8" t="s">
        <v>5</v>
      </c>
      <c r="L1238" s="8"/>
      <c r="M1238" s="8" t="s">
        <v>6</v>
      </c>
      <c r="N1238" s="8"/>
      <c r="O1238" s="8" t="s">
        <v>7</v>
      </c>
      <c r="P1238" s="8"/>
    </row>
    <row r="1239" s="9" customFormat="true" ht="15" hidden="false" customHeight="false" outlineLevel="0" collapsed="false">
      <c r="A1239" s="48" t="n">
        <v>0</v>
      </c>
      <c r="B1239" s="48" t="n">
        <v>0</v>
      </c>
      <c r="C1239" s="6"/>
      <c r="D1239" s="6"/>
      <c r="E1239" s="7" t="s">
        <v>8</v>
      </c>
      <c r="F1239" s="7" t="s">
        <v>9</v>
      </c>
      <c r="G1239" s="7" t="s">
        <v>8</v>
      </c>
      <c r="H1239" s="7" t="s">
        <v>9</v>
      </c>
      <c r="I1239" s="7" t="s">
        <v>8</v>
      </c>
      <c r="J1239" s="7" t="s">
        <v>9</v>
      </c>
      <c r="K1239" s="7" t="s">
        <v>8</v>
      </c>
      <c r="L1239" s="7" t="s">
        <v>9</v>
      </c>
      <c r="M1239" s="7" t="s">
        <v>8</v>
      </c>
      <c r="N1239" s="7" t="s">
        <v>9</v>
      </c>
      <c r="O1239" s="7" t="s">
        <v>8</v>
      </c>
      <c r="P1239" s="7" t="s">
        <v>9</v>
      </c>
    </row>
    <row r="1240" customFormat="false" ht="12.75" hidden="false" customHeight="false" outlineLevel="0" collapsed="false">
      <c r="A1240" s="3" t="s">
        <v>192</v>
      </c>
      <c r="B1240" s="3" t="s">
        <v>193</v>
      </c>
      <c r="C1240" s="3" t="s">
        <v>296</v>
      </c>
      <c r="D1240" s="3" t="s">
        <v>297</v>
      </c>
      <c r="E1240" s="24" t="n">
        <v>5651000</v>
      </c>
      <c r="F1240" s="24" t="n">
        <v>5287915</v>
      </c>
      <c r="G1240" s="24" t="n">
        <v>0</v>
      </c>
      <c r="H1240" s="24" t="n">
        <v>0</v>
      </c>
      <c r="I1240" s="24" t="n">
        <v>29748000</v>
      </c>
      <c r="J1240" s="24" t="n">
        <v>29438994</v>
      </c>
      <c r="K1240" s="24" t="n">
        <v>0</v>
      </c>
      <c r="L1240" s="24" t="n">
        <v>0</v>
      </c>
      <c r="M1240" s="24" t="n">
        <v>0</v>
      </c>
      <c r="N1240" s="24" t="n">
        <v>0</v>
      </c>
      <c r="O1240" s="24" t="n">
        <f aca="false">E1240+G1240+I1240+K1240+M1240</f>
        <v>35399000</v>
      </c>
      <c r="P1240" s="24" t="n">
        <f aca="false">F1240+H1240+J1240+L1240+N1240</f>
        <v>34726909</v>
      </c>
    </row>
    <row r="1241" customFormat="false" ht="12.75" hidden="false" customHeight="false" outlineLevel="0" collapsed="false">
      <c r="A1241" s="3" t="n">
        <v>0</v>
      </c>
      <c r="B1241" s="3" t="n">
        <v>0</v>
      </c>
      <c r="C1241" s="3" t="s">
        <v>298</v>
      </c>
      <c r="D1241" s="3" t="s">
        <v>112</v>
      </c>
      <c r="E1241" s="24" t="n">
        <v>2152000</v>
      </c>
      <c r="F1241" s="24" t="n">
        <v>1975293</v>
      </c>
      <c r="G1241" s="24" t="n">
        <v>0</v>
      </c>
      <c r="H1241" s="24" t="n">
        <v>0</v>
      </c>
      <c r="I1241" s="24" t="n">
        <v>11632600</v>
      </c>
      <c r="J1241" s="24" t="n">
        <v>11451633</v>
      </c>
      <c r="K1241" s="24" t="n">
        <v>0</v>
      </c>
      <c r="L1241" s="24" t="n">
        <v>0</v>
      </c>
      <c r="M1241" s="24" t="n">
        <v>0</v>
      </c>
      <c r="N1241" s="24" t="n">
        <v>0</v>
      </c>
      <c r="O1241" s="24" t="n">
        <f aca="false">E1241+G1241+I1241+K1241+M1241</f>
        <v>13784600</v>
      </c>
      <c r="P1241" s="24" t="n">
        <f aca="false">F1241+H1241+J1241+L1241+N1241</f>
        <v>13426926</v>
      </c>
    </row>
    <row r="1242" customFormat="false" ht="12.75" hidden="false" customHeight="false" outlineLevel="0" collapsed="false">
      <c r="A1242" s="3" t="n">
        <v>0</v>
      </c>
      <c r="B1242" s="3" t="n">
        <v>0</v>
      </c>
      <c r="C1242" s="3" t="s">
        <v>299</v>
      </c>
      <c r="D1242" s="3" t="s">
        <v>300</v>
      </c>
      <c r="E1242" s="24" t="n">
        <v>1570000</v>
      </c>
      <c r="F1242" s="24" t="n">
        <v>1226426</v>
      </c>
      <c r="G1242" s="24" t="n">
        <v>0</v>
      </c>
      <c r="H1242" s="24" t="n">
        <v>0</v>
      </c>
      <c r="I1242" s="24" t="n">
        <v>0</v>
      </c>
      <c r="J1242" s="24" t="n">
        <v>0</v>
      </c>
      <c r="K1242" s="24" t="n">
        <v>0</v>
      </c>
      <c r="L1242" s="24" t="n">
        <v>0</v>
      </c>
      <c r="M1242" s="24" t="n">
        <v>0</v>
      </c>
      <c r="N1242" s="24" t="n">
        <v>0</v>
      </c>
      <c r="O1242" s="24" t="n">
        <f aca="false">E1242+G1242+I1242+K1242+M1242</f>
        <v>1570000</v>
      </c>
      <c r="P1242" s="24" t="n">
        <f aca="false">F1242+H1242+J1242+L1242+N1242</f>
        <v>1226426</v>
      </c>
    </row>
    <row r="1243" customFormat="false" ht="12.75" hidden="false" customHeight="false" outlineLevel="0" collapsed="false">
      <c r="A1243" s="3" t="n">
        <v>0</v>
      </c>
      <c r="B1243" s="3" t="n">
        <v>0</v>
      </c>
      <c r="C1243" s="3" t="s">
        <v>329</v>
      </c>
      <c r="D1243" s="3" t="s">
        <v>330</v>
      </c>
      <c r="E1243" s="24" t="n">
        <v>30000</v>
      </c>
      <c r="F1243" s="24" t="n">
        <v>0</v>
      </c>
      <c r="G1243" s="24" t="n">
        <v>0</v>
      </c>
      <c r="H1243" s="24" t="n">
        <v>0</v>
      </c>
      <c r="I1243" s="24" t="n">
        <v>0</v>
      </c>
      <c r="J1243" s="24" t="n">
        <v>0</v>
      </c>
      <c r="K1243" s="24" t="n">
        <v>0</v>
      </c>
      <c r="L1243" s="24" t="n">
        <v>0</v>
      </c>
      <c r="M1243" s="24" t="n">
        <v>0</v>
      </c>
      <c r="N1243" s="24" t="n">
        <v>0</v>
      </c>
      <c r="O1243" s="24" t="n">
        <f aca="false">E1243+G1243+I1243+K1243+M1243</f>
        <v>30000</v>
      </c>
      <c r="P1243" s="24" t="n">
        <f aca="false">F1243+H1243+J1243+L1243+N1243</f>
        <v>0</v>
      </c>
    </row>
    <row r="1244" customFormat="false" ht="12.75" hidden="false" customHeight="false" outlineLevel="0" collapsed="false">
      <c r="A1244" s="3" t="n">
        <v>0</v>
      </c>
      <c r="B1244" s="3" t="n">
        <v>0</v>
      </c>
      <c r="C1244" s="3" t="s">
        <v>301</v>
      </c>
      <c r="D1244" s="3" t="s">
        <v>302</v>
      </c>
      <c r="E1244" s="24" t="n">
        <v>60000</v>
      </c>
      <c r="F1244" s="24" t="n">
        <v>43500</v>
      </c>
      <c r="G1244" s="24" t="n">
        <v>0</v>
      </c>
      <c r="H1244" s="24" t="n">
        <v>0</v>
      </c>
      <c r="I1244" s="24" t="n">
        <v>0</v>
      </c>
      <c r="J1244" s="24" t="n">
        <v>0</v>
      </c>
      <c r="K1244" s="24" t="n">
        <v>0</v>
      </c>
      <c r="L1244" s="24" t="n">
        <v>0</v>
      </c>
      <c r="M1244" s="24" t="n">
        <v>0</v>
      </c>
      <c r="N1244" s="24" t="n">
        <v>0</v>
      </c>
      <c r="O1244" s="24" t="n">
        <f aca="false">E1244+G1244+I1244+K1244+M1244</f>
        <v>60000</v>
      </c>
      <c r="P1244" s="24" t="n">
        <f aca="false">F1244+H1244+J1244+L1244+N1244</f>
        <v>43500</v>
      </c>
    </row>
    <row r="1245" customFormat="false" ht="12.75" hidden="false" customHeight="false" outlineLevel="0" collapsed="false">
      <c r="A1245" s="3" t="n">
        <v>0</v>
      </c>
      <c r="B1245" s="3" t="n">
        <v>0</v>
      </c>
      <c r="C1245" s="3" t="s">
        <v>303</v>
      </c>
      <c r="D1245" s="3" t="s">
        <v>304</v>
      </c>
      <c r="E1245" s="24" t="n">
        <v>174000</v>
      </c>
      <c r="F1245" s="24" t="n">
        <v>85473</v>
      </c>
      <c r="G1245" s="24" t="n">
        <v>125000</v>
      </c>
      <c r="H1245" s="24" t="n">
        <v>18800</v>
      </c>
      <c r="I1245" s="24" t="n">
        <v>89000</v>
      </c>
      <c r="J1245" s="24" t="n">
        <v>25686</v>
      </c>
      <c r="K1245" s="24" t="n">
        <v>782000</v>
      </c>
      <c r="L1245" s="24" t="n">
        <v>592926</v>
      </c>
      <c r="M1245" s="24" t="n">
        <v>0</v>
      </c>
      <c r="N1245" s="24" t="n">
        <v>0</v>
      </c>
      <c r="O1245" s="24" t="n">
        <f aca="false">E1245+G1245+I1245+K1245+M1245</f>
        <v>1170000</v>
      </c>
      <c r="P1245" s="24" t="n">
        <f aca="false">F1245+H1245+J1245+L1245+N1245</f>
        <v>722885</v>
      </c>
    </row>
    <row r="1246" customFormat="false" ht="12.75" hidden="false" customHeight="false" outlineLevel="0" collapsed="false">
      <c r="A1246" s="3" t="n">
        <v>0</v>
      </c>
      <c r="B1246" s="3" t="n">
        <v>0</v>
      </c>
      <c r="C1246" s="3" t="s">
        <v>305</v>
      </c>
      <c r="D1246" s="3" t="s">
        <v>306</v>
      </c>
      <c r="E1246" s="24" t="n">
        <v>4175000</v>
      </c>
      <c r="F1246" s="24" t="n">
        <v>4132036</v>
      </c>
      <c r="G1246" s="24" t="n">
        <v>390000</v>
      </c>
      <c r="H1246" s="24" t="n">
        <v>82119</v>
      </c>
      <c r="I1246" s="24" t="n">
        <v>4965000</v>
      </c>
      <c r="J1246" s="24" t="n">
        <v>4102279</v>
      </c>
      <c r="K1246" s="24" t="n">
        <v>47000</v>
      </c>
      <c r="L1246" s="24" t="n">
        <v>39000</v>
      </c>
      <c r="M1246" s="24" t="n">
        <v>0</v>
      </c>
      <c r="N1246" s="24" t="n">
        <v>0</v>
      </c>
      <c r="O1246" s="24" t="n">
        <f aca="false">E1246+G1246+I1246+K1246+M1246</f>
        <v>9577000</v>
      </c>
      <c r="P1246" s="24" t="n">
        <f aca="false">F1246+H1246+J1246+L1246+N1246</f>
        <v>8355434</v>
      </c>
    </row>
    <row r="1247" customFormat="false" ht="12.75" hidden="false" customHeight="false" outlineLevel="0" collapsed="false">
      <c r="A1247" s="3" t="n">
        <v>0</v>
      </c>
      <c r="B1247" s="3" t="n">
        <v>0</v>
      </c>
      <c r="C1247" s="3" t="s">
        <v>307</v>
      </c>
      <c r="D1247" s="3" t="s">
        <v>308</v>
      </c>
      <c r="E1247" s="24" t="n">
        <v>759000</v>
      </c>
      <c r="F1247" s="24" t="n">
        <v>469493</v>
      </c>
      <c r="G1247" s="24" t="n">
        <v>4660000</v>
      </c>
      <c r="H1247" s="24" t="n">
        <v>2722175</v>
      </c>
      <c r="I1247" s="24" t="n">
        <v>1524400</v>
      </c>
      <c r="J1247" s="24" t="n">
        <v>1168721</v>
      </c>
      <c r="K1247" s="24" t="n">
        <v>250000</v>
      </c>
      <c r="L1247" s="24" t="n">
        <v>80533</v>
      </c>
      <c r="M1247" s="24" t="n">
        <v>0</v>
      </c>
      <c r="N1247" s="24" t="n">
        <v>0</v>
      </c>
      <c r="O1247" s="24" t="n">
        <f aca="false">E1247+G1247+I1247+K1247+M1247</f>
        <v>7193400</v>
      </c>
      <c r="P1247" s="24" t="n">
        <f aca="false">F1247+H1247+J1247+L1247+N1247</f>
        <v>4440922</v>
      </c>
    </row>
    <row r="1248" customFormat="false" ht="12.75" hidden="false" customHeight="false" outlineLevel="0" collapsed="false">
      <c r="A1248" s="3" t="n">
        <v>0</v>
      </c>
      <c r="B1248" s="3" t="n">
        <v>0</v>
      </c>
      <c r="C1248" s="3" t="s">
        <v>309</v>
      </c>
      <c r="D1248" s="3" t="s">
        <v>310</v>
      </c>
      <c r="E1248" s="24" t="n">
        <v>2305000</v>
      </c>
      <c r="F1248" s="24" t="n">
        <v>1923003</v>
      </c>
      <c r="G1248" s="24" t="n">
        <v>510000</v>
      </c>
      <c r="H1248" s="24" t="n">
        <v>123402</v>
      </c>
      <c r="I1248" s="24" t="n">
        <v>564000</v>
      </c>
      <c r="J1248" s="24" t="n">
        <v>306888</v>
      </c>
      <c r="K1248" s="24" t="n">
        <v>135000</v>
      </c>
      <c r="L1248" s="24" t="n">
        <v>129800</v>
      </c>
      <c r="M1248" s="24" t="n">
        <v>0</v>
      </c>
      <c r="N1248" s="24" t="n">
        <v>0</v>
      </c>
      <c r="O1248" s="24" t="n">
        <f aca="false">E1248+G1248+I1248+K1248+M1248</f>
        <v>3514000</v>
      </c>
      <c r="P1248" s="24" t="n">
        <f aca="false">F1248+H1248+J1248+L1248+N1248</f>
        <v>2483093</v>
      </c>
    </row>
    <row r="1249" customFormat="false" ht="12.75" hidden="false" customHeight="false" outlineLevel="0" collapsed="false">
      <c r="A1249" s="3" t="n">
        <v>0</v>
      </c>
      <c r="B1249" s="3" t="n">
        <v>0</v>
      </c>
      <c r="C1249" s="3" t="s">
        <v>311</v>
      </c>
      <c r="D1249" s="3" t="s">
        <v>312</v>
      </c>
      <c r="E1249" s="24" t="n">
        <v>2058000</v>
      </c>
      <c r="F1249" s="24" t="n">
        <v>1040540</v>
      </c>
      <c r="G1249" s="24" t="n">
        <v>534000</v>
      </c>
      <c r="H1249" s="24" t="n">
        <v>216384</v>
      </c>
      <c r="I1249" s="24" t="n">
        <v>1478000</v>
      </c>
      <c r="J1249" s="24" t="n">
        <v>1217387</v>
      </c>
      <c r="K1249" s="24" t="n">
        <v>973000</v>
      </c>
      <c r="L1249" s="24" t="n">
        <v>912575</v>
      </c>
      <c r="M1249" s="24" t="n">
        <v>0</v>
      </c>
      <c r="N1249" s="24" t="n">
        <v>0</v>
      </c>
      <c r="O1249" s="24" t="n">
        <f aca="false">E1249+G1249+I1249+K1249+M1249</f>
        <v>5043000</v>
      </c>
      <c r="P1249" s="24" t="n">
        <f aca="false">F1249+H1249+J1249+L1249+N1249</f>
        <v>3386886</v>
      </c>
    </row>
    <row r="1250" customFormat="false" ht="12.75" hidden="false" customHeight="false" outlineLevel="0" collapsed="false">
      <c r="A1250" s="3" t="n">
        <v>0</v>
      </c>
      <c r="B1250" s="3" t="n">
        <v>0</v>
      </c>
      <c r="C1250" s="3" t="s">
        <v>313</v>
      </c>
      <c r="D1250" s="3" t="s">
        <v>314</v>
      </c>
      <c r="E1250" s="24" t="n">
        <v>1036000</v>
      </c>
      <c r="F1250" s="24" t="n">
        <v>809976</v>
      </c>
      <c r="G1250" s="24" t="n">
        <v>343000</v>
      </c>
      <c r="H1250" s="24" t="n">
        <v>179474</v>
      </c>
      <c r="I1250" s="24" t="n">
        <v>275000</v>
      </c>
      <c r="J1250" s="24" t="n">
        <v>110345</v>
      </c>
      <c r="K1250" s="24" t="n">
        <v>256000</v>
      </c>
      <c r="L1250" s="24" t="n">
        <v>220363</v>
      </c>
      <c r="M1250" s="24" t="n">
        <v>0</v>
      </c>
      <c r="N1250" s="24" t="n">
        <v>0</v>
      </c>
      <c r="O1250" s="24" t="n">
        <f aca="false">E1250+G1250+I1250+K1250+M1250</f>
        <v>1910000</v>
      </c>
      <c r="P1250" s="24" t="n">
        <f aca="false">F1250+H1250+J1250+L1250+N1250</f>
        <v>1320158</v>
      </c>
    </row>
    <row r="1251" customFormat="false" ht="12.75" hidden="false" customHeight="false" outlineLevel="0" collapsed="false">
      <c r="A1251" s="3" t="n">
        <v>0</v>
      </c>
      <c r="B1251" s="3" t="n">
        <v>0</v>
      </c>
      <c r="C1251" s="3" t="s">
        <v>315</v>
      </c>
      <c r="D1251" s="3" t="s">
        <v>316</v>
      </c>
      <c r="E1251" s="24" t="n">
        <v>2376000</v>
      </c>
      <c r="F1251" s="24" t="n">
        <v>2245200</v>
      </c>
      <c r="G1251" s="24" t="n">
        <v>200000</v>
      </c>
      <c r="H1251" s="24" t="n">
        <v>157756</v>
      </c>
      <c r="I1251" s="24" t="n">
        <v>529000</v>
      </c>
      <c r="J1251" s="24" t="n">
        <v>518205</v>
      </c>
      <c r="K1251" s="24" t="n">
        <v>0</v>
      </c>
      <c r="L1251" s="24" t="n">
        <v>0</v>
      </c>
      <c r="M1251" s="24" t="n">
        <v>0</v>
      </c>
      <c r="N1251" s="24" t="n">
        <v>0</v>
      </c>
      <c r="O1251" s="24" t="n">
        <f aca="false">E1251+G1251+I1251+K1251+M1251</f>
        <v>3105000</v>
      </c>
      <c r="P1251" s="24" t="n">
        <f aca="false">F1251+H1251+J1251+L1251+N1251</f>
        <v>2921161</v>
      </c>
    </row>
    <row r="1252" customFormat="false" ht="12.75" hidden="false" customHeight="false" outlineLevel="0" collapsed="false">
      <c r="A1252" s="3" t="n">
        <v>0</v>
      </c>
      <c r="B1252" s="3" t="n">
        <v>0</v>
      </c>
      <c r="C1252" s="3" t="s">
        <v>317</v>
      </c>
      <c r="D1252" s="3" t="s">
        <v>318</v>
      </c>
      <c r="E1252" s="24" t="n">
        <v>37000</v>
      </c>
      <c r="F1252" s="24" t="n">
        <v>14921</v>
      </c>
      <c r="G1252" s="24" t="n">
        <v>0</v>
      </c>
      <c r="H1252" s="24" t="n">
        <v>0</v>
      </c>
      <c r="I1252" s="24" t="n">
        <v>0</v>
      </c>
      <c r="J1252" s="24" t="n">
        <v>0</v>
      </c>
      <c r="K1252" s="24" t="n">
        <v>0</v>
      </c>
      <c r="L1252" s="24" t="n">
        <v>0</v>
      </c>
      <c r="M1252" s="24" t="n">
        <v>0</v>
      </c>
      <c r="N1252" s="24" t="n">
        <v>0</v>
      </c>
      <c r="O1252" s="24" t="n">
        <f aca="false">E1252+G1252+I1252+K1252+M1252</f>
        <v>37000</v>
      </c>
      <c r="P1252" s="24" t="n">
        <f aca="false">F1252+H1252+J1252+L1252+N1252</f>
        <v>14921</v>
      </c>
    </row>
    <row r="1253" customFormat="false" ht="12.75" hidden="false" customHeight="false" outlineLevel="0" collapsed="false">
      <c r="A1253" s="3" t="n">
        <v>0</v>
      </c>
      <c r="B1253" s="3" t="n">
        <v>0</v>
      </c>
      <c r="C1253" s="3" t="s">
        <v>333</v>
      </c>
      <c r="D1253" s="3" t="s">
        <v>334</v>
      </c>
      <c r="E1253" s="24" t="n">
        <v>130000</v>
      </c>
      <c r="F1253" s="24" t="n">
        <v>35000</v>
      </c>
      <c r="G1253" s="24" t="n">
        <v>0</v>
      </c>
      <c r="H1253" s="24" t="n">
        <v>0</v>
      </c>
      <c r="I1253" s="24" t="n">
        <v>0</v>
      </c>
      <c r="J1253" s="24" t="n">
        <v>0</v>
      </c>
      <c r="K1253" s="24" t="n">
        <v>0</v>
      </c>
      <c r="L1253" s="24" t="n">
        <v>0</v>
      </c>
      <c r="M1253" s="24" t="n">
        <v>0</v>
      </c>
      <c r="N1253" s="24" t="n">
        <v>0</v>
      </c>
      <c r="O1253" s="24" t="n">
        <f aca="false">E1253+G1253+I1253+K1253+M1253</f>
        <v>130000</v>
      </c>
      <c r="P1253" s="24" t="n">
        <f aca="false">F1253+H1253+J1253+L1253+N1253</f>
        <v>35000</v>
      </c>
    </row>
    <row r="1254" customFormat="false" ht="12.75" hidden="false" customHeight="false" outlineLevel="0" collapsed="false">
      <c r="A1254" s="3" t="n">
        <v>0</v>
      </c>
      <c r="B1254" s="3" t="n">
        <v>0</v>
      </c>
      <c r="C1254" s="3" t="s">
        <v>319</v>
      </c>
      <c r="D1254" s="3" t="s">
        <v>320</v>
      </c>
      <c r="E1254" s="24" t="n">
        <v>1100000</v>
      </c>
      <c r="F1254" s="24" t="n">
        <v>1099912</v>
      </c>
      <c r="G1254" s="24" t="n">
        <v>0</v>
      </c>
      <c r="H1254" s="24" t="n">
        <v>0</v>
      </c>
      <c r="I1254" s="24" t="n">
        <v>675000</v>
      </c>
      <c r="J1254" s="24" t="n">
        <v>386901</v>
      </c>
      <c r="K1254" s="24" t="n">
        <v>0</v>
      </c>
      <c r="L1254" s="24" t="n">
        <v>0</v>
      </c>
      <c r="M1254" s="24" t="n">
        <v>0</v>
      </c>
      <c r="N1254" s="24" t="n">
        <v>0</v>
      </c>
      <c r="O1254" s="24" t="n">
        <f aca="false">E1254+G1254+I1254+K1254+M1254</f>
        <v>1775000</v>
      </c>
      <c r="P1254" s="24" t="n">
        <f aca="false">F1254+H1254+J1254+L1254+N1254</f>
        <v>1486813</v>
      </c>
    </row>
    <row r="1255" customFormat="false" ht="12.75" hidden="false" customHeight="false" outlineLevel="0" collapsed="false">
      <c r="A1255" s="3" t="n">
        <v>0</v>
      </c>
      <c r="B1255" s="3" t="n">
        <v>0</v>
      </c>
      <c r="C1255" s="3" t="s">
        <v>321</v>
      </c>
      <c r="D1255" s="3" t="s">
        <v>322</v>
      </c>
      <c r="E1255" s="24" t="n">
        <v>200000</v>
      </c>
      <c r="F1255" s="24" t="n">
        <v>188500</v>
      </c>
      <c r="G1255" s="24" t="n">
        <v>0</v>
      </c>
      <c r="H1255" s="24" t="n">
        <v>0</v>
      </c>
      <c r="I1255" s="24" t="n">
        <v>0</v>
      </c>
      <c r="J1255" s="24" t="n">
        <v>0</v>
      </c>
      <c r="K1255" s="24" t="n">
        <v>0</v>
      </c>
      <c r="L1255" s="24" t="n">
        <v>0</v>
      </c>
      <c r="M1255" s="24" t="n">
        <v>0</v>
      </c>
      <c r="N1255" s="24" t="n">
        <v>0</v>
      </c>
      <c r="O1255" s="24" t="n">
        <f aca="false">E1255+G1255+I1255+K1255+M1255</f>
        <v>200000</v>
      </c>
      <c r="P1255" s="24" t="n">
        <f aca="false">F1255+H1255+J1255+L1255+N1255</f>
        <v>188500</v>
      </c>
    </row>
    <row r="1256" customFormat="false" ht="12.75" hidden="false" customHeight="false" outlineLevel="0" collapsed="false">
      <c r="A1256" s="3" t="n">
        <v>0</v>
      </c>
      <c r="B1256" s="3" t="n">
        <v>0</v>
      </c>
      <c r="C1256" s="3" t="s">
        <v>323</v>
      </c>
      <c r="D1256" s="3" t="s">
        <v>324</v>
      </c>
      <c r="E1256" s="24" t="n">
        <v>310000</v>
      </c>
      <c r="F1256" s="24" t="n">
        <v>229768</v>
      </c>
      <c r="G1256" s="24" t="n">
        <v>690000</v>
      </c>
      <c r="H1256" s="24" t="n">
        <v>286170</v>
      </c>
      <c r="I1256" s="24" t="n">
        <v>1417000</v>
      </c>
      <c r="J1256" s="24" t="n">
        <v>516815</v>
      </c>
      <c r="K1256" s="24" t="n">
        <v>0</v>
      </c>
      <c r="L1256" s="24" t="n">
        <v>0</v>
      </c>
      <c r="M1256" s="24" t="n">
        <v>2000000</v>
      </c>
      <c r="N1256" s="24" t="n">
        <v>0</v>
      </c>
      <c r="O1256" s="24" t="n">
        <f aca="false">E1256+G1256+I1256+K1256+M1256</f>
        <v>4417000</v>
      </c>
      <c r="P1256" s="24" t="n">
        <f aca="false">F1256+H1256+J1256+L1256+N1256</f>
        <v>1032753</v>
      </c>
    </row>
    <row r="1257" customFormat="false" ht="12.75" hidden="false" customHeight="false" outlineLevel="0" collapsed="false">
      <c r="A1257" s="3" t="n">
        <v>0</v>
      </c>
      <c r="B1257" s="3" t="n">
        <v>0</v>
      </c>
      <c r="C1257" s="3" t="s">
        <v>335</v>
      </c>
      <c r="D1257" s="3" t="s">
        <v>336</v>
      </c>
      <c r="E1257" s="24" t="n">
        <v>1300000</v>
      </c>
      <c r="F1257" s="24" t="n">
        <v>1036004</v>
      </c>
      <c r="G1257" s="24" t="n">
        <v>900000</v>
      </c>
      <c r="H1257" s="24" t="n">
        <v>0</v>
      </c>
      <c r="I1257" s="24" t="n">
        <v>122000</v>
      </c>
      <c r="J1257" s="24" t="n">
        <v>62000</v>
      </c>
      <c r="K1257" s="24" t="n">
        <v>0</v>
      </c>
      <c r="L1257" s="24" t="n">
        <v>0</v>
      </c>
      <c r="M1257" s="24" t="n">
        <v>1500000</v>
      </c>
      <c r="N1257" s="24" t="n">
        <v>0</v>
      </c>
      <c r="O1257" s="24" t="n">
        <f aca="false">E1257+G1257+I1257+K1257+M1257</f>
        <v>3822000</v>
      </c>
      <c r="P1257" s="24" t="n">
        <f aca="false">F1257+H1257+J1257+L1257+N1257</f>
        <v>1098004</v>
      </c>
    </row>
    <row r="1258" customFormat="false" ht="12.75" hidden="false" customHeight="false" outlineLevel="0" collapsed="false">
      <c r="A1258" s="3" t="n">
        <v>0</v>
      </c>
      <c r="B1258" s="3" t="n">
        <v>0</v>
      </c>
      <c r="C1258" s="3" t="s">
        <v>325</v>
      </c>
      <c r="D1258" s="3" t="s">
        <v>326</v>
      </c>
      <c r="E1258" s="24" t="n">
        <v>9121000</v>
      </c>
      <c r="F1258" s="24" t="n">
        <v>8189503</v>
      </c>
      <c r="G1258" s="24" t="n">
        <v>0</v>
      </c>
      <c r="H1258" s="24" t="n">
        <v>0</v>
      </c>
      <c r="I1258" s="24" t="n">
        <v>2112000</v>
      </c>
      <c r="J1258" s="24" t="n">
        <v>1957701</v>
      </c>
      <c r="K1258" s="24" t="n">
        <v>2100000</v>
      </c>
      <c r="L1258" s="24" t="n">
        <v>2058174</v>
      </c>
      <c r="M1258" s="24" t="n">
        <v>0</v>
      </c>
      <c r="N1258" s="24" t="n">
        <v>0</v>
      </c>
      <c r="O1258" s="24" t="n">
        <f aca="false">E1258+G1258+I1258+K1258+M1258</f>
        <v>13333000</v>
      </c>
      <c r="P1258" s="24" t="n">
        <f aca="false">F1258+H1258+J1258+L1258+N1258</f>
        <v>12205378</v>
      </c>
    </row>
    <row r="1259" customFormat="false" ht="12.75" hidden="false" customHeight="false" outlineLevel="0" collapsed="false">
      <c r="A1259" s="3" t="n">
        <v>0</v>
      </c>
      <c r="B1259" s="3" t="n">
        <v>0</v>
      </c>
      <c r="C1259" s="3" t="s">
        <v>337</v>
      </c>
      <c r="D1259" s="3" t="s">
        <v>338</v>
      </c>
      <c r="E1259" s="24" t="n">
        <v>260000</v>
      </c>
      <c r="F1259" s="24" t="n">
        <v>250160</v>
      </c>
      <c r="G1259" s="24" t="n">
        <v>330000</v>
      </c>
      <c r="H1259" s="24" t="n">
        <v>269984</v>
      </c>
      <c r="I1259" s="24" t="n">
        <v>0</v>
      </c>
      <c r="J1259" s="24" t="n">
        <v>0</v>
      </c>
      <c r="K1259" s="24" t="n">
        <v>0</v>
      </c>
      <c r="L1259" s="24" t="n">
        <v>0</v>
      </c>
      <c r="M1259" s="24" t="n">
        <v>0</v>
      </c>
      <c r="N1259" s="24" t="n">
        <v>0</v>
      </c>
      <c r="O1259" s="24" t="n">
        <f aca="false">E1259+G1259+I1259+K1259+M1259</f>
        <v>590000</v>
      </c>
      <c r="P1259" s="24" t="n">
        <f aca="false">F1259+H1259+J1259+L1259+N1259</f>
        <v>520144</v>
      </c>
    </row>
    <row r="1260" customFormat="false" ht="12.75" hidden="false" customHeight="false" outlineLevel="0" collapsed="false">
      <c r="A1260" s="3" t="n">
        <v>0</v>
      </c>
      <c r="B1260" s="3" t="n">
        <v>0</v>
      </c>
      <c r="C1260" s="3" t="s">
        <v>339</v>
      </c>
      <c r="D1260" s="3" t="s">
        <v>340</v>
      </c>
      <c r="E1260" s="24" t="n">
        <v>225000</v>
      </c>
      <c r="F1260" s="24" t="n">
        <v>0</v>
      </c>
      <c r="G1260" s="24" t="n">
        <v>25000</v>
      </c>
      <c r="H1260" s="24" t="n">
        <v>12825</v>
      </c>
      <c r="I1260" s="24" t="n">
        <v>234000</v>
      </c>
      <c r="J1260" s="24" t="n">
        <v>212633</v>
      </c>
      <c r="K1260" s="24" t="n">
        <v>0</v>
      </c>
      <c r="L1260" s="24" t="n">
        <v>0</v>
      </c>
      <c r="M1260" s="24" t="n">
        <v>0</v>
      </c>
      <c r="N1260" s="24" t="n">
        <v>0</v>
      </c>
      <c r="O1260" s="24" t="n">
        <f aca="false">E1260+G1260+I1260+K1260+M1260</f>
        <v>484000</v>
      </c>
      <c r="P1260" s="24" t="n">
        <f aca="false">F1260+H1260+J1260+L1260+N1260</f>
        <v>225458</v>
      </c>
    </row>
    <row r="1261" customFormat="false" ht="12.75" hidden="false" customHeight="false" outlineLevel="0" collapsed="false">
      <c r="A1261" s="3" t="n">
        <v>0</v>
      </c>
      <c r="B1261" s="3" t="n">
        <v>0</v>
      </c>
      <c r="C1261" s="3" t="s">
        <v>327</v>
      </c>
      <c r="D1261" s="3" t="s">
        <v>328</v>
      </c>
      <c r="E1261" s="24" t="n">
        <v>1300000</v>
      </c>
      <c r="F1261" s="24" t="n">
        <v>1271448</v>
      </c>
      <c r="G1261" s="24" t="n">
        <v>0</v>
      </c>
      <c r="H1261" s="24" t="n">
        <v>0</v>
      </c>
      <c r="I1261" s="24" t="n">
        <v>0</v>
      </c>
      <c r="J1261" s="24" t="n">
        <v>0</v>
      </c>
      <c r="K1261" s="24" t="n">
        <v>0</v>
      </c>
      <c r="L1261" s="24" t="n">
        <v>0</v>
      </c>
      <c r="M1261" s="24" t="n">
        <v>0</v>
      </c>
      <c r="N1261" s="24" t="n">
        <v>0</v>
      </c>
      <c r="O1261" s="24" t="n">
        <f aca="false">E1261+G1261+I1261+K1261+M1261</f>
        <v>1300000</v>
      </c>
      <c r="P1261" s="24" t="n">
        <f aca="false">F1261+H1261+J1261+L1261+N1261</f>
        <v>1271448</v>
      </c>
    </row>
    <row r="1262" s="39" customFormat="true" ht="12.75" hidden="false" customHeight="false" outlineLevel="0" collapsed="false">
      <c r="A1262" s="35" t="n">
        <v>0</v>
      </c>
      <c r="B1262" s="27" t="s">
        <v>194</v>
      </c>
      <c r="C1262" s="27"/>
      <c r="D1262" s="27"/>
      <c r="E1262" s="15" t="n">
        <f aca="false">SUM(E1240:E1261)</f>
        <v>36329000</v>
      </c>
      <c r="F1262" s="15" t="n">
        <f aca="false">SUM(F1240:F1261)</f>
        <v>31554071</v>
      </c>
      <c r="G1262" s="15" t="n">
        <f aca="false">SUM(G1240:G1261)</f>
        <v>8707000</v>
      </c>
      <c r="H1262" s="15" t="n">
        <f aca="false">SUM(H1240:H1261)</f>
        <v>4069089</v>
      </c>
      <c r="I1262" s="15" t="n">
        <f aca="false">SUM(I1240:I1261)</f>
        <v>55365000</v>
      </c>
      <c r="J1262" s="15" t="n">
        <f aca="false">SUM(J1240:J1261)</f>
        <v>51476188</v>
      </c>
      <c r="K1262" s="15" t="n">
        <f aca="false">SUM(K1240:K1261)</f>
        <v>4543000</v>
      </c>
      <c r="L1262" s="15" t="n">
        <f aca="false">SUM(L1240:L1261)</f>
        <v>4033371</v>
      </c>
      <c r="M1262" s="15" t="n">
        <f aca="false">SUM(M1240:M1261)</f>
        <v>3500000</v>
      </c>
      <c r="N1262" s="15" t="n">
        <f aca="false">SUM(N1240:N1261)</f>
        <v>0</v>
      </c>
      <c r="O1262" s="15" t="n">
        <f aca="false">SUM(O1240:O1261)</f>
        <v>108444000</v>
      </c>
      <c r="P1262" s="15" t="n">
        <f aca="false">SUM(P1240:P1261)</f>
        <v>91132719</v>
      </c>
    </row>
    <row r="1263" customFormat="false" ht="12.75" hidden="false" customHeight="false" outlineLevel="0" collapsed="false">
      <c r="A1263" s="43"/>
      <c r="B1263" s="44"/>
      <c r="C1263" s="44"/>
      <c r="D1263" s="45"/>
      <c r="E1263" s="46"/>
      <c r="F1263" s="46"/>
      <c r="G1263" s="46"/>
      <c r="H1263" s="46"/>
      <c r="I1263" s="46"/>
      <c r="J1263" s="46"/>
      <c r="K1263" s="46"/>
      <c r="L1263" s="46"/>
      <c r="M1263" s="46"/>
      <c r="N1263" s="46"/>
      <c r="O1263" s="47"/>
      <c r="P1263" s="47"/>
    </row>
    <row r="1264" s="9" customFormat="true" ht="15" hidden="false" customHeight="false" outlineLevel="0" collapsed="false">
      <c r="A1264" s="48" t="n">
        <v>0</v>
      </c>
      <c r="B1264" s="48" t="n">
        <v>0</v>
      </c>
      <c r="C1264" s="6" t="s">
        <v>1</v>
      </c>
      <c r="D1264" s="6"/>
      <c r="E1264" s="7" t="s">
        <v>2</v>
      </c>
      <c r="F1264" s="7"/>
      <c r="G1264" s="8" t="s">
        <v>3</v>
      </c>
      <c r="H1264" s="8"/>
      <c r="I1264" s="8" t="s">
        <v>4</v>
      </c>
      <c r="J1264" s="8"/>
      <c r="K1264" s="8" t="s">
        <v>5</v>
      </c>
      <c r="L1264" s="8"/>
      <c r="M1264" s="8" t="s">
        <v>6</v>
      </c>
      <c r="N1264" s="8"/>
      <c r="O1264" s="8" t="s">
        <v>7</v>
      </c>
      <c r="P1264" s="8"/>
    </row>
    <row r="1265" s="9" customFormat="true" ht="15" hidden="false" customHeight="false" outlineLevel="0" collapsed="false">
      <c r="A1265" s="48" t="n">
        <v>0</v>
      </c>
      <c r="B1265" s="48" t="n">
        <v>0</v>
      </c>
      <c r="C1265" s="6"/>
      <c r="D1265" s="6"/>
      <c r="E1265" s="7" t="s">
        <v>8</v>
      </c>
      <c r="F1265" s="7" t="s">
        <v>9</v>
      </c>
      <c r="G1265" s="7" t="s">
        <v>8</v>
      </c>
      <c r="H1265" s="7" t="s">
        <v>9</v>
      </c>
      <c r="I1265" s="7" t="s">
        <v>8</v>
      </c>
      <c r="J1265" s="7" t="s">
        <v>9</v>
      </c>
      <c r="K1265" s="7" t="s">
        <v>8</v>
      </c>
      <c r="L1265" s="7" t="s">
        <v>9</v>
      </c>
      <c r="M1265" s="7" t="s">
        <v>8</v>
      </c>
      <c r="N1265" s="7" t="s">
        <v>9</v>
      </c>
      <c r="O1265" s="7" t="s">
        <v>8</v>
      </c>
      <c r="P1265" s="7" t="s">
        <v>9</v>
      </c>
    </row>
    <row r="1266" customFormat="false" ht="12.75" hidden="false" customHeight="false" outlineLevel="0" collapsed="false">
      <c r="A1266" s="3" t="s">
        <v>195</v>
      </c>
      <c r="B1266" s="3" t="s">
        <v>196</v>
      </c>
      <c r="C1266" s="3" t="s">
        <v>296</v>
      </c>
      <c r="D1266" s="3" t="s">
        <v>297</v>
      </c>
      <c r="E1266" s="24" t="n">
        <v>5523000</v>
      </c>
      <c r="F1266" s="24" t="n">
        <v>5372169</v>
      </c>
      <c r="G1266" s="24" t="n">
        <v>0</v>
      </c>
      <c r="H1266" s="24" t="n">
        <v>0</v>
      </c>
      <c r="I1266" s="24" t="n">
        <v>0</v>
      </c>
      <c r="J1266" s="24" t="n">
        <v>0</v>
      </c>
      <c r="K1266" s="24" t="n">
        <v>0</v>
      </c>
      <c r="L1266" s="24" t="n">
        <v>0</v>
      </c>
      <c r="M1266" s="24" t="n">
        <v>0</v>
      </c>
      <c r="N1266" s="24" t="n">
        <v>0</v>
      </c>
      <c r="O1266" s="24" t="n">
        <f aca="false">E1266+G1266+I1266+K1266+M1266</f>
        <v>5523000</v>
      </c>
      <c r="P1266" s="24" t="n">
        <f aca="false">F1266+H1266+J1266+L1266+N1266</f>
        <v>5372169</v>
      </c>
    </row>
    <row r="1267" customFormat="false" ht="12.75" hidden="false" customHeight="false" outlineLevel="0" collapsed="false">
      <c r="A1267" s="3" t="n">
        <v>0</v>
      </c>
      <c r="B1267" s="3" t="n">
        <v>0</v>
      </c>
      <c r="C1267" s="3" t="s">
        <v>298</v>
      </c>
      <c r="D1267" s="3" t="s">
        <v>112</v>
      </c>
      <c r="E1267" s="24" t="n">
        <v>2096000</v>
      </c>
      <c r="F1267" s="24" t="n">
        <v>2038160</v>
      </c>
      <c r="G1267" s="24" t="n">
        <v>0</v>
      </c>
      <c r="H1267" s="24" t="n">
        <v>0</v>
      </c>
      <c r="I1267" s="24" t="n">
        <v>0</v>
      </c>
      <c r="J1267" s="24" t="n">
        <v>0</v>
      </c>
      <c r="K1267" s="24" t="n">
        <v>0</v>
      </c>
      <c r="L1267" s="24" t="n">
        <v>0</v>
      </c>
      <c r="M1267" s="24" t="n">
        <v>0</v>
      </c>
      <c r="N1267" s="24" t="n">
        <v>0</v>
      </c>
      <c r="O1267" s="24" t="n">
        <f aca="false">E1267+G1267+I1267+K1267+M1267</f>
        <v>2096000</v>
      </c>
      <c r="P1267" s="24" t="n">
        <f aca="false">F1267+H1267+J1267+L1267+N1267</f>
        <v>2038160</v>
      </c>
    </row>
    <row r="1268" customFormat="false" ht="12.75" hidden="false" customHeight="false" outlineLevel="0" collapsed="false">
      <c r="A1268" s="3" t="n">
        <v>0</v>
      </c>
      <c r="B1268" s="3" t="n">
        <v>0</v>
      </c>
      <c r="C1268" s="3" t="s">
        <v>299</v>
      </c>
      <c r="D1268" s="3" t="s">
        <v>300</v>
      </c>
      <c r="E1268" s="24" t="n">
        <v>1460000</v>
      </c>
      <c r="F1268" s="24" t="n">
        <v>1182079</v>
      </c>
      <c r="G1268" s="24" t="n">
        <v>0</v>
      </c>
      <c r="H1268" s="24" t="n">
        <v>0</v>
      </c>
      <c r="I1268" s="24" t="n">
        <v>0</v>
      </c>
      <c r="J1268" s="24" t="n">
        <v>0</v>
      </c>
      <c r="K1268" s="24" t="n">
        <v>0</v>
      </c>
      <c r="L1268" s="24" t="n">
        <v>0</v>
      </c>
      <c r="M1268" s="24" t="n">
        <v>0</v>
      </c>
      <c r="N1268" s="24" t="n">
        <v>0</v>
      </c>
      <c r="O1268" s="24" t="n">
        <f aca="false">E1268+G1268+I1268+K1268+M1268</f>
        <v>1460000</v>
      </c>
      <c r="P1268" s="24" t="n">
        <f aca="false">F1268+H1268+J1268+L1268+N1268</f>
        <v>1182079</v>
      </c>
    </row>
    <row r="1269" customFormat="false" ht="12.75" hidden="false" customHeight="false" outlineLevel="0" collapsed="false">
      <c r="A1269" s="3" t="n">
        <v>0</v>
      </c>
      <c r="B1269" s="3" t="n">
        <v>0</v>
      </c>
      <c r="C1269" s="3" t="s">
        <v>329</v>
      </c>
      <c r="D1269" s="3" t="s">
        <v>330</v>
      </c>
      <c r="E1269" s="24" t="n">
        <v>30000</v>
      </c>
      <c r="F1269" s="24" t="n">
        <v>0</v>
      </c>
      <c r="G1269" s="24" t="n">
        <v>0</v>
      </c>
      <c r="H1269" s="24" t="n">
        <v>0</v>
      </c>
      <c r="I1269" s="24" t="n">
        <v>0</v>
      </c>
      <c r="J1269" s="24" t="n">
        <v>0</v>
      </c>
      <c r="K1269" s="24" t="n">
        <v>0</v>
      </c>
      <c r="L1269" s="24" t="n">
        <v>0</v>
      </c>
      <c r="M1269" s="24" t="n">
        <v>0</v>
      </c>
      <c r="N1269" s="24" t="n">
        <v>0</v>
      </c>
      <c r="O1269" s="24" t="n">
        <f aca="false">E1269+G1269+I1269+K1269+M1269</f>
        <v>30000</v>
      </c>
      <c r="P1269" s="24" t="n">
        <f aca="false">F1269+H1269+J1269+L1269+N1269</f>
        <v>0</v>
      </c>
    </row>
    <row r="1270" customFormat="false" ht="12.75" hidden="false" customHeight="false" outlineLevel="0" collapsed="false">
      <c r="A1270" s="3" t="n">
        <v>0</v>
      </c>
      <c r="B1270" s="3" t="n">
        <v>0</v>
      </c>
      <c r="C1270" s="3" t="s">
        <v>301</v>
      </c>
      <c r="D1270" s="3" t="s">
        <v>302</v>
      </c>
      <c r="E1270" s="24" t="n">
        <v>30000</v>
      </c>
      <c r="F1270" s="24" t="n">
        <v>0</v>
      </c>
      <c r="G1270" s="24" t="n">
        <v>0</v>
      </c>
      <c r="H1270" s="24" t="n">
        <v>0</v>
      </c>
      <c r="I1270" s="24" t="n">
        <v>0</v>
      </c>
      <c r="J1270" s="24" t="n">
        <v>0</v>
      </c>
      <c r="K1270" s="24" t="n">
        <v>0</v>
      </c>
      <c r="L1270" s="24" t="n">
        <v>0</v>
      </c>
      <c r="M1270" s="24" t="n">
        <v>0</v>
      </c>
      <c r="N1270" s="24" t="n">
        <v>0</v>
      </c>
      <c r="O1270" s="24" t="n">
        <f aca="false">E1270+G1270+I1270+K1270+M1270</f>
        <v>30000</v>
      </c>
      <c r="P1270" s="24" t="n">
        <f aca="false">F1270+H1270+J1270+L1270+N1270</f>
        <v>0</v>
      </c>
    </row>
    <row r="1271" customFormat="false" ht="12.75" hidden="false" customHeight="false" outlineLevel="0" collapsed="false">
      <c r="A1271" s="3" t="n">
        <v>0</v>
      </c>
      <c r="B1271" s="3" t="n">
        <v>0</v>
      </c>
      <c r="C1271" s="3" t="s">
        <v>303</v>
      </c>
      <c r="D1271" s="3" t="s">
        <v>304</v>
      </c>
      <c r="E1271" s="24" t="n">
        <v>23000</v>
      </c>
      <c r="F1271" s="24" t="n">
        <v>10930</v>
      </c>
      <c r="G1271" s="24" t="n">
        <v>15000</v>
      </c>
      <c r="H1271" s="24" t="n">
        <v>0</v>
      </c>
      <c r="I1271" s="24" t="n">
        <v>40000</v>
      </c>
      <c r="J1271" s="24" t="n">
        <v>37200</v>
      </c>
      <c r="K1271" s="24" t="n">
        <v>0</v>
      </c>
      <c r="L1271" s="24" t="n">
        <v>0</v>
      </c>
      <c r="M1271" s="24" t="n">
        <v>0</v>
      </c>
      <c r="N1271" s="24" t="n">
        <v>0</v>
      </c>
      <c r="O1271" s="24" t="n">
        <f aca="false">E1271+G1271+I1271+K1271+M1271</f>
        <v>78000</v>
      </c>
      <c r="P1271" s="24" t="n">
        <f aca="false">F1271+H1271+J1271+L1271+N1271</f>
        <v>48130</v>
      </c>
    </row>
    <row r="1272" customFormat="false" ht="12.75" hidden="false" customHeight="false" outlineLevel="0" collapsed="false">
      <c r="A1272" s="3" t="n">
        <v>0</v>
      </c>
      <c r="B1272" s="3" t="n">
        <v>0</v>
      </c>
      <c r="C1272" s="3" t="s">
        <v>305</v>
      </c>
      <c r="D1272" s="3" t="s">
        <v>306</v>
      </c>
      <c r="E1272" s="24" t="n">
        <v>2830000</v>
      </c>
      <c r="F1272" s="24" t="n">
        <v>1979401</v>
      </c>
      <c r="G1272" s="24" t="n">
        <v>20000</v>
      </c>
      <c r="H1272" s="24" t="n">
        <v>0</v>
      </c>
      <c r="I1272" s="24" t="n">
        <v>1949000</v>
      </c>
      <c r="J1272" s="24" t="n">
        <v>1897131</v>
      </c>
      <c r="K1272" s="24" t="n">
        <v>0</v>
      </c>
      <c r="L1272" s="24" t="n">
        <v>0</v>
      </c>
      <c r="M1272" s="24" t="n">
        <v>0</v>
      </c>
      <c r="N1272" s="24" t="n">
        <v>0</v>
      </c>
      <c r="O1272" s="24" t="n">
        <f aca="false">E1272+G1272+I1272+K1272+M1272</f>
        <v>4799000</v>
      </c>
      <c r="P1272" s="24" t="n">
        <f aca="false">F1272+H1272+J1272+L1272+N1272</f>
        <v>3876532</v>
      </c>
    </row>
    <row r="1273" customFormat="false" ht="12.75" hidden="false" customHeight="false" outlineLevel="0" collapsed="false">
      <c r="A1273" s="3" t="n">
        <v>0</v>
      </c>
      <c r="B1273" s="3" t="n">
        <v>0</v>
      </c>
      <c r="C1273" s="3" t="s">
        <v>307</v>
      </c>
      <c r="D1273" s="3" t="s">
        <v>308</v>
      </c>
      <c r="E1273" s="24" t="n">
        <v>173000</v>
      </c>
      <c r="F1273" s="24" t="n">
        <v>72094</v>
      </c>
      <c r="G1273" s="24" t="n">
        <v>51000</v>
      </c>
      <c r="H1273" s="24" t="n">
        <v>3090</v>
      </c>
      <c r="I1273" s="24" t="n">
        <v>288000</v>
      </c>
      <c r="J1273" s="24" t="n">
        <v>260602</v>
      </c>
      <c r="K1273" s="24" t="n">
        <v>0</v>
      </c>
      <c r="L1273" s="24" t="n">
        <v>0</v>
      </c>
      <c r="M1273" s="24" t="n">
        <v>0</v>
      </c>
      <c r="N1273" s="24" t="n">
        <v>0</v>
      </c>
      <c r="O1273" s="24" t="n">
        <f aca="false">E1273+G1273+I1273+K1273+M1273</f>
        <v>512000</v>
      </c>
      <c r="P1273" s="24" t="n">
        <f aca="false">F1273+H1273+J1273+L1273+N1273</f>
        <v>335786</v>
      </c>
    </row>
    <row r="1274" customFormat="false" ht="12.75" hidden="false" customHeight="false" outlineLevel="0" collapsed="false">
      <c r="A1274" s="3" t="n">
        <v>0</v>
      </c>
      <c r="B1274" s="3" t="n">
        <v>0</v>
      </c>
      <c r="C1274" s="3" t="s">
        <v>309</v>
      </c>
      <c r="D1274" s="3" t="s">
        <v>310</v>
      </c>
      <c r="E1274" s="24" t="n">
        <v>832000</v>
      </c>
      <c r="F1274" s="24" t="n">
        <v>358698</v>
      </c>
      <c r="G1274" s="24" t="n">
        <v>49000</v>
      </c>
      <c r="H1274" s="24" t="n">
        <v>0</v>
      </c>
      <c r="I1274" s="24" t="n">
        <v>191000</v>
      </c>
      <c r="J1274" s="24" t="n">
        <v>127160</v>
      </c>
      <c r="K1274" s="24" t="n">
        <v>0</v>
      </c>
      <c r="L1274" s="24" t="n">
        <v>0</v>
      </c>
      <c r="M1274" s="24" t="n">
        <v>0</v>
      </c>
      <c r="N1274" s="24" t="n">
        <v>0</v>
      </c>
      <c r="O1274" s="24" t="n">
        <f aca="false">E1274+G1274+I1274+K1274+M1274</f>
        <v>1072000</v>
      </c>
      <c r="P1274" s="24" t="n">
        <f aca="false">F1274+H1274+J1274+L1274+N1274</f>
        <v>485858</v>
      </c>
    </row>
    <row r="1275" customFormat="false" ht="12.75" hidden="false" customHeight="false" outlineLevel="0" collapsed="false">
      <c r="A1275" s="3" t="n">
        <v>0</v>
      </c>
      <c r="B1275" s="3" t="n">
        <v>0</v>
      </c>
      <c r="C1275" s="3" t="s">
        <v>311</v>
      </c>
      <c r="D1275" s="3" t="s">
        <v>312</v>
      </c>
      <c r="E1275" s="24" t="n">
        <v>912000</v>
      </c>
      <c r="F1275" s="24" t="n">
        <v>132853</v>
      </c>
      <c r="G1275" s="24" t="n">
        <v>144000</v>
      </c>
      <c r="H1275" s="24" t="n">
        <v>10100</v>
      </c>
      <c r="I1275" s="24" t="n">
        <v>859000</v>
      </c>
      <c r="J1275" s="24" t="n">
        <v>847511</v>
      </c>
      <c r="K1275" s="24" t="n">
        <v>0</v>
      </c>
      <c r="L1275" s="24" t="n">
        <v>0</v>
      </c>
      <c r="M1275" s="24" t="n">
        <v>0</v>
      </c>
      <c r="N1275" s="24" t="n">
        <v>0</v>
      </c>
      <c r="O1275" s="24" t="n">
        <f aca="false">E1275+G1275+I1275+K1275+M1275</f>
        <v>1915000</v>
      </c>
      <c r="P1275" s="24" t="n">
        <f aca="false">F1275+H1275+J1275+L1275+N1275</f>
        <v>990464</v>
      </c>
    </row>
    <row r="1276" customFormat="false" ht="12.75" hidden="false" customHeight="false" outlineLevel="0" collapsed="false">
      <c r="A1276" s="3" t="n">
        <v>0</v>
      </c>
      <c r="B1276" s="3" t="n">
        <v>0</v>
      </c>
      <c r="C1276" s="3" t="s">
        <v>313</v>
      </c>
      <c r="D1276" s="3" t="s">
        <v>314</v>
      </c>
      <c r="E1276" s="24" t="n">
        <v>1055000</v>
      </c>
      <c r="F1276" s="24" t="n">
        <v>700051</v>
      </c>
      <c r="G1276" s="24" t="n">
        <v>95000</v>
      </c>
      <c r="H1276" s="24" t="n">
        <v>7024</v>
      </c>
      <c r="I1276" s="24" t="n">
        <v>138001</v>
      </c>
      <c r="J1276" s="24" t="n">
        <v>135764</v>
      </c>
      <c r="K1276" s="24" t="n">
        <v>0</v>
      </c>
      <c r="L1276" s="24" t="n">
        <v>0</v>
      </c>
      <c r="M1276" s="24" t="n">
        <v>0</v>
      </c>
      <c r="N1276" s="24" t="n">
        <v>0</v>
      </c>
      <c r="O1276" s="24" t="n">
        <f aca="false">E1276+G1276+I1276+K1276+M1276</f>
        <v>1288001</v>
      </c>
      <c r="P1276" s="24" t="n">
        <f aca="false">F1276+H1276+J1276+L1276+N1276</f>
        <v>842839</v>
      </c>
    </row>
    <row r="1277" customFormat="false" ht="12.75" hidden="false" customHeight="false" outlineLevel="0" collapsed="false">
      <c r="A1277" s="3" t="n">
        <v>0</v>
      </c>
      <c r="B1277" s="3" t="n">
        <v>0</v>
      </c>
      <c r="C1277" s="3" t="s">
        <v>319</v>
      </c>
      <c r="D1277" s="3" t="s">
        <v>320</v>
      </c>
      <c r="E1277" s="24" t="n">
        <v>330000</v>
      </c>
      <c r="F1277" s="24" t="n">
        <v>108000</v>
      </c>
      <c r="G1277" s="24" t="n">
        <v>0</v>
      </c>
      <c r="H1277" s="24" t="n">
        <v>0</v>
      </c>
      <c r="I1277" s="24" t="n">
        <v>0</v>
      </c>
      <c r="J1277" s="24" t="n">
        <v>0</v>
      </c>
      <c r="K1277" s="24" t="n">
        <v>0</v>
      </c>
      <c r="L1277" s="24" t="n">
        <v>0</v>
      </c>
      <c r="M1277" s="24" t="n">
        <v>0</v>
      </c>
      <c r="N1277" s="24" t="n">
        <v>0</v>
      </c>
      <c r="O1277" s="24" t="n">
        <f aca="false">E1277+G1277+I1277+K1277+M1277</f>
        <v>330000</v>
      </c>
      <c r="P1277" s="24" t="n">
        <f aca="false">F1277+H1277+J1277+L1277+N1277</f>
        <v>108000</v>
      </c>
    </row>
    <row r="1278" customFormat="false" ht="12.75" hidden="false" customHeight="false" outlineLevel="0" collapsed="false">
      <c r="A1278" s="3" t="n">
        <v>0</v>
      </c>
      <c r="B1278" s="3" t="n">
        <v>0</v>
      </c>
      <c r="C1278" s="3" t="s">
        <v>323</v>
      </c>
      <c r="D1278" s="3" t="s">
        <v>324</v>
      </c>
      <c r="E1278" s="24" t="n">
        <v>6356000</v>
      </c>
      <c r="F1278" s="24" t="n">
        <v>6256014</v>
      </c>
      <c r="G1278" s="24" t="n">
        <v>0</v>
      </c>
      <c r="H1278" s="24" t="n">
        <v>0</v>
      </c>
      <c r="I1278" s="24" t="n">
        <v>0</v>
      </c>
      <c r="J1278" s="24" t="n">
        <v>0</v>
      </c>
      <c r="K1278" s="24" t="n">
        <v>0</v>
      </c>
      <c r="L1278" s="24" t="n">
        <v>0</v>
      </c>
      <c r="M1278" s="24" t="n">
        <v>0</v>
      </c>
      <c r="N1278" s="24" t="n">
        <v>0</v>
      </c>
      <c r="O1278" s="24" t="n">
        <f aca="false">E1278+G1278+I1278+K1278+M1278</f>
        <v>6356000</v>
      </c>
      <c r="P1278" s="24" t="n">
        <f aca="false">F1278+H1278+J1278+L1278+N1278</f>
        <v>6256014</v>
      </c>
    </row>
    <row r="1279" customFormat="false" ht="12.75" hidden="false" customHeight="false" outlineLevel="0" collapsed="false">
      <c r="A1279" s="3" t="n">
        <v>0</v>
      </c>
      <c r="B1279" s="3" t="n">
        <v>0</v>
      </c>
      <c r="C1279" s="3" t="s">
        <v>335</v>
      </c>
      <c r="D1279" s="3" t="s">
        <v>336</v>
      </c>
      <c r="E1279" s="24" t="n">
        <v>1150000</v>
      </c>
      <c r="F1279" s="24" t="n">
        <v>321330</v>
      </c>
      <c r="G1279" s="24" t="n">
        <v>0</v>
      </c>
      <c r="H1279" s="24" t="n">
        <v>0</v>
      </c>
      <c r="I1279" s="24" t="n">
        <v>0</v>
      </c>
      <c r="J1279" s="24" t="n">
        <v>0</v>
      </c>
      <c r="K1279" s="24" t="n">
        <v>0</v>
      </c>
      <c r="L1279" s="24" t="n">
        <v>0</v>
      </c>
      <c r="M1279" s="24" t="n">
        <v>0</v>
      </c>
      <c r="N1279" s="24" t="n">
        <v>0</v>
      </c>
      <c r="O1279" s="24" t="n">
        <f aca="false">E1279+G1279+I1279+K1279+M1279</f>
        <v>1150000</v>
      </c>
      <c r="P1279" s="24" t="n">
        <f aca="false">F1279+H1279+J1279+L1279+N1279</f>
        <v>321330</v>
      </c>
    </row>
    <row r="1280" customFormat="false" ht="12.75" hidden="false" customHeight="false" outlineLevel="0" collapsed="false">
      <c r="A1280" s="3" t="n">
        <v>0</v>
      </c>
      <c r="B1280" s="3" t="n">
        <v>0</v>
      </c>
      <c r="C1280" s="3" t="s">
        <v>325</v>
      </c>
      <c r="D1280" s="3" t="s">
        <v>326</v>
      </c>
      <c r="E1280" s="24" t="n">
        <v>18830000</v>
      </c>
      <c r="F1280" s="24" t="n">
        <v>8376766</v>
      </c>
      <c r="G1280" s="24" t="n">
        <v>0</v>
      </c>
      <c r="H1280" s="24" t="n">
        <v>0</v>
      </c>
      <c r="I1280" s="24" t="n">
        <v>0</v>
      </c>
      <c r="J1280" s="24" t="n">
        <v>0</v>
      </c>
      <c r="K1280" s="24" t="n">
        <v>0</v>
      </c>
      <c r="L1280" s="24" t="n">
        <v>0</v>
      </c>
      <c r="M1280" s="24" t="n">
        <v>0</v>
      </c>
      <c r="N1280" s="24" t="n">
        <v>0</v>
      </c>
      <c r="O1280" s="24" t="n">
        <f aca="false">E1280+G1280+I1280+K1280+M1280</f>
        <v>18830000</v>
      </c>
      <c r="P1280" s="24" t="n">
        <f aca="false">F1280+H1280+J1280+L1280+N1280</f>
        <v>8376766</v>
      </c>
    </row>
    <row r="1281" customFormat="false" ht="12.75" hidden="false" customHeight="false" outlineLevel="0" collapsed="false">
      <c r="A1281" s="3" t="n">
        <v>0</v>
      </c>
      <c r="B1281" s="3" t="n">
        <v>0</v>
      </c>
      <c r="C1281" s="3" t="s">
        <v>337</v>
      </c>
      <c r="D1281" s="3" t="s">
        <v>338</v>
      </c>
      <c r="E1281" s="24" t="n">
        <v>0</v>
      </c>
      <c r="F1281" s="24" t="n">
        <v>0</v>
      </c>
      <c r="G1281" s="24" t="n">
        <v>0</v>
      </c>
      <c r="H1281" s="24" t="n">
        <v>0</v>
      </c>
      <c r="I1281" s="24" t="n">
        <v>41399</v>
      </c>
      <c r="J1281" s="24" t="n">
        <v>41000</v>
      </c>
      <c r="K1281" s="24" t="n">
        <v>0</v>
      </c>
      <c r="L1281" s="24" t="n">
        <v>0</v>
      </c>
      <c r="M1281" s="24" t="n">
        <v>0</v>
      </c>
      <c r="N1281" s="24" t="n">
        <v>0</v>
      </c>
      <c r="O1281" s="24" t="n">
        <f aca="false">E1281+G1281+I1281+K1281+M1281</f>
        <v>41399</v>
      </c>
      <c r="P1281" s="24" t="n">
        <f aca="false">F1281+H1281+J1281+L1281+N1281</f>
        <v>41000</v>
      </c>
    </row>
    <row r="1282" customFormat="false" ht="12.75" hidden="false" customHeight="false" outlineLevel="0" collapsed="false">
      <c r="A1282" s="3" t="n">
        <v>0</v>
      </c>
      <c r="B1282" s="3" t="n">
        <v>0</v>
      </c>
      <c r="C1282" s="3" t="s">
        <v>339</v>
      </c>
      <c r="D1282" s="3" t="s">
        <v>340</v>
      </c>
      <c r="E1282" s="24" t="n">
        <v>30000</v>
      </c>
      <c r="F1282" s="24" t="n">
        <v>0</v>
      </c>
      <c r="G1282" s="24" t="n">
        <v>0</v>
      </c>
      <c r="H1282" s="24" t="n">
        <v>0</v>
      </c>
      <c r="I1282" s="24" t="n">
        <v>3000</v>
      </c>
      <c r="J1282" s="24" t="n">
        <v>0</v>
      </c>
      <c r="K1282" s="24" t="n">
        <v>0</v>
      </c>
      <c r="L1282" s="24" t="n">
        <v>0</v>
      </c>
      <c r="M1282" s="24" t="n">
        <v>0</v>
      </c>
      <c r="N1282" s="24" t="n">
        <v>0</v>
      </c>
      <c r="O1282" s="24" t="n">
        <f aca="false">E1282+G1282+I1282+K1282+M1282</f>
        <v>33000</v>
      </c>
      <c r="P1282" s="24" t="n">
        <f aca="false">F1282+H1282+J1282+L1282+N1282</f>
        <v>0</v>
      </c>
    </row>
    <row r="1283" s="39" customFormat="true" ht="12.75" hidden="false" customHeight="false" outlineLevel="0" collapsed="false">
      <c r="A1283" s="35" t="n">
        <v>0</v>
      </c>
      <c r="B1283" s="27" t="s">
        <v>197</v>
      </c>
      <c r="C1283" s="27"/>
      <c r="D1283" s="27"/>
      <c r="E1283" s="15" t="n">
        <f aca="false">SUM(E1266:E1282)</f>
        <v>41660000</v>
      </c>
      <c r="F1283" s="15" t="n">
        <f aca="false">SUM(F1266:F1282)</f>
        <v>26908545</v>
      </c>
      <c r="G1283" s="15" t="n">
        <f aca="false">SUM(G1266:G1282)</f>
        <v>374000</v>
      </c>
      <c r="H1283" s="15" t="n">
        <f aca="false">SUM(H1266:H1282)</f>
        <v>20214</v>
      </c>
      <c r="I1283" s="15" t="n">
        <f aca="false">SUM(I1266:I1282)</f>
        <v>3509400</v>
      </c>
      <c r="J1283" s="15" t="n">
        <f aca="false">SUM(J1266:J1282)</f>
        <v>3346368</v>
      </c>
      <c r="K1283" s="15" t="n">
        <f aca="false">SUM(K1266:K1282)</f>
        <v>0</v>
      </c>
      <c r="L1283" s="15" t="n">
        <f aca="false">SUM(L1266:L1282)</f>
        <v>0</v>
      </c>
      <c r="M1283" s="15" t="n">
        <f aca="false">SUM(M1266:M1282)</f>
        <v>0</v>
      </c>
      <c r="N1283" s="15" t="n">
        <f aca="false">SUM(N1266:N1282)</f>
        <v>0</v>
      </c>
      <c r="O1283" s="15" t="n">
        <f aca="false">SUM(O1266:O1282)</f>
        <v>45543400</v>
      </c>
      <c r="P1283" s="15" t="n">
        <f aca="false">SUM(P1266:P1282)</f>
        <v>30275127</v>
      </c>
    </row>
    <row r="1284" customFormat="false" ht="12.75" hidden="false" customHeight="false" outlineLevel="0" collapsed="false">
      <c r="A1284" s="43"/>
      <c r="B1284" s="44"/>
      <c r="C1284" s="44"/>
      <c r="D1284" s="45"/>
      <c r="E1284" s="46"/>
      <c r="F1284" s="46"/>
      <c r="G1284" s="46"/>
      <c r="H1284" s="46"/>
      <c r="I1284" s="46"/>
      <c r="J1284" s="46"/>
      <c r="K1284" s="46"/>
      <c r="L1284" s="46"/>
      <c r="M1284" s="46"/>
      <c r="N1284" s="46"/>
      <c r="O1284" s="47"/>
      <c r="P1284" s="47"/>
    </row>
    <row r="1285" s="9" customFormat="true" ht="15" hidden="false" customHeight="false" outlineLevel="0" collapsed="false">
      <c r="A1285" s="48" t="n">
        <v>0</v>
      </c>
      <c r="B1285" s="48" t="n">
        <v>0</v>
      </c>
      <c r="C1285" s="6" t="s">
        <v>1</v>
      </c>
      <c r="D1285" s="6"/>
      <c r="E1285" s="7" t="s">
        <v>2</v>
      </c>
      <c r="F1285" s="7"/>
      <c r="G1285" s="8" t="s">
        <v>3</v>
      </c>
      <c r="H1285" s="8"/>
      <c r="I1285" s="8" t="s">
        <v>4</v>
      </c>
      <c r="J1285" s="8"/>
      <c r="K1285" s="8" t="s">
        <v>5</v>
      </c>
      <c r="L1285" s="8"/>
      <c r="M1285" s="8" t="s">
        <v>6</v>
      </c>
      <c r="N1285" s="8"/>
      <c r="O1285" s="8" t="s">
        <v>7</v>
      </c>
      <c r="P1285" s="8"/>
    </row>
    <row r="1286" s="9" customFormat="true" ht="15" hidden="false" customHeight="false" outlineLevel="0" collapsed="false">
      <c r="A1286" s="48" t="n">
        <v>0</v>
      </c>
      <c r="B1286" s="48" t="n">
        <v>0</v>
      </c>
      <c r="C1286" s="6"/>
      <c r="D1286" s="6"/>
      <c r="E1286" s="7" t="s">
        <v>8</v>
      </c>
      <c r="F1286" s="7" t="s">
        <v>9</v>
      </c>
      <c r="G1286" s="7" t="s">
        <v>8</v>
      </c>
      <c r="H1286" s="7" t="s">
        <v>9</v>
      </c>
      <c r="I1286" s="7" t="s">
        <v>8</v>
      </c>
      <c r="J1286" s="7" t="s">
        <v>9</v>
      </c>
      <c r="K1286" s="7" t="s">
        <v>8</v>
      </c>
      <c r="L1286" s="7" t="s">
        <v>9</v>
      </c>
      <c r="M1286" s="7" t="s">
        <v>8</v>
      </c>
      <c r="N1286" s="7" t="s">
        <v>9</v>
      </c>
      <c r="O1286" s="7" t="s">
        <v>8</v>
      </c>
      <c r="P1286" s="7" t="s">
        <v>9</v>
      </c>
    </row>
    <row r="1287" customFormat="false" ht="12.75" hidden="false" customHeight="false" outlineLevel="0" collapsed="false">
      <c r="A1287" s="3" t="s">
        <v>198</v>
      </c>
      <c r="B1287" s="3" t="s">
        <v>199</v>
      </c>
      <c r="C1287" s="3" t="s">
        <v>296</v>
      </c>
      <c r="D1287" s="3" t="s">
        <v>297</v>
      </c>
      <c r="E1287" s="24" t="n">
        <v>48995000</v>
      </c>
      <c r="F1287" s="24" t="n">
        <v>43232409</v>
      </c>
      <c r="G1287" s="24" t="n">
        <v>4600000</v>
      </c>
      <c r="H1287" s="24" t="n">
        <v>4590265</v>
      </c>
      <c r="I1287" s="24" t="n">
        <v>450502000</v>
      </c>
      <c r="J1287" s="24" t="n">
        <v>445232994</v>
      </c>
      <c r="K1287" s="24" t="n">
        <v>0</v>
      </c>
      <c r="L1287" s="24" t="n">
        <v>0</v>
      </c>
      <c r="M1287" s="24" t="n">
        <v>0</v>
      </c>
      <c r="N1287" s="24" t="n">
        <v>0</v>
      </c>
      <c r="O1287" s="24" t="n">
        <f aca="false">E1287+G1287+I1287+K1287+M1287</f>
        <v>504097000</v>
      </c>
      <c r="P1287" s="24" t="n">
        <f aca="false">F1287+H1287+J1287+L1287+N1287</f>
        <v>493055668</v>
      </c>
    </row>
    <row r="1288" customFormat="false" ht="12.75" hidden="false" customHeight="false" outlineLevel="0" collapsed="false">
      <c r="A1288" s="3" t="n">
        <v>0</v>
      </c>
      <c r="B1288" s="3" t="n">
        <v>0</v>
      </c>
      <c r="C1288" s="3" t="s">
        <v>298</v>
      </c>
      <c r="D1288" s="3" t="s">
        <v>112</v>
      </c>
      <c r="E1288" s="24" t="n">
        <v>18887000</v>
      </c>
      <c r="F1288" s="24" t="n">
        <v>16323420</v>
      </c>
      <c r="G1288" s="24" t="n">
        <v>1900000</v>
      </c>
      <c r="H1288" s="24" t="n">
        <v>1785122</v>
      </c>
      <c r="I1288" s="24" t="n">
        <v>176487000</v>
      </c>
      <c r="J1288" s="24" t="n">
        <v>174014846</v>
      </c>
      <c r="K1288" s="24" t="n">
        <v>0</v>
      </c>
      <c r="L1288" s="24" t="n">
        <v>0</v>
      </c>
      <c r="M1288" s="24" t="n">
        <v>0</v>
      </c>
      <c r="N1288" s="24" t="n">
        <v>0</v>
      </c>
      <c r="O1288" s="24" t="n">
        <f aca="false">E1288+G1288+I1288+K1288+M1288</f>
        <v>197274000</v>
      </c>
      <c r="P1288" s="24" t="n">
        <f aca="false">F1288+H1288+J1288+L1288+N1288</f>
        <v>192123388</v>
      </c>
    </row>
    <row r="1289" customFormat="false" ht="12.75" hidden="false" customHeight="false" outlineLevel="0" collapsed="false">
      <c r="A1289" s="3" t="n">
        <v>0</v>
      </c>
      <c r="B1289" s="3" t="n">
        <v>0</v>
      </c>
      <c r="C1289" s="3" t="s">
        <v>299</v>
      </c>
      <c r="D1289" s="3" t="s">
        <v>300</v>
      </c>
      <c r="E1289" s="24" t="n">
        <v>9481000</v>
      </c>
      <c r="F1289" s="24" t="n">
        <v>9334031</v>
      </c>
      <c r="G1289" s="24" t="n">
        <v>0</v>
      </c>
      <c r="H1289" s="24" t="n">
        <v>0</v>
      </c>
      <c r="I1289" s="24" t="n">
        <v>0</v>
      </c>
      <c r="J1289" s="24" t="n">
        <v>0</v>
      </c>
      <c r="K1289" s="24" t="n">
        <v>0</v>
      </c>
      <c r="L1289" s="24" t="n">
        <v>0</v>
      </c>
      <c r="M1289" s="24" t="n">
        <v>0</v>
      </c>
      <c r="N1289" s="24" t="n">
        <v>0</v>
      </c>
      <c r="O1289" s="24" t="n">
        <f aca="false">E1289+G1289+I1289+K1289+M1289</f>
        <v>9481000</v>
      </c>
      <c r="P1289" s="24" t="n">
        <f aca="false">F1289+H1289+J1289+L1289+N1289</f>
        <v>9334031</v>
      </c>
    </row>
    <row r="1290" customFormat="false" ht="12.75" hidden="false" customHeight="false" outlineLevel="0" collapsed="false">
      <c r="A1290" s="3" t="n">
        <v>0</v>
      </c>
      <c r="B1290" s="3" t="n">
        <v>0</v>
      </c>
      <c r="C1290" s="3" t="s">
        <v>329</v>
      </c>
      <c r="D1290" s="3" t="s">
        <v>330</v>
      </c>
      <c r="E1290" s="24" t="n">
        <v>1000000</v>
      </c>
      <c r="F1290" s="24" t="n">
        <v>783000</v>
      </c>
      <c r="G1290" s="24" t="n">
        <v>0</v>
      </c>
      <c r="H1290" s="24" t="n">
        <v>0</v>
      </c>
      <c r="I1290" s="24" t="n">
        <v>0</v>
      </c>
      <c r="J1290" s="24" t="n">
        <v>0</v>
      </c>
      <c r="K1290" s="24" t="n">
        <v>0</v>
      </c>
      <c r="L1290" s="24" t="n">
        <v>0</v>
      </c>
      <c r="M1290" s="24" t="n">
        <v>0</v>
      </c>
      <c r="N1290" s="24" t="n">
        <v>0</v>
      </c>
      <c r="O1290" s="24" t="n">
        <f aca="false">E1290+G1290+I1290+K1290+M1290</f>
        <v>1000000</v>
      </c>
      <c r="P1290" s="24" t="n">
        <f aca="false">F1290+H1290+J1290+L1290+N1290</f>
        <v>783000</v>
      </c>
    </row>
    <row r="1291" customFormat="false" ht="12.75" hidden="false" customHeight="false" outlineLevel="0" collapsed="false">
      <c r="A1291" s="3" t="n">
        <v>0</v>
      </c>
      <c r="B1291" s="3" t="n">
        <v>0</v>
      </c>
      <c r="C1291" s="3" t="s">
        <v>301</v>
      </c>
      <c r="D1291" s="3" t="s">
        <v>302</v>
      </c>
      <c r="E1291" s="24" t="n">
        <v>1700000</v>
      </c>
      <c r="F1291" s="24" t="n">
        <v>1685657</v>
      </c>
      <c r="G1291" s="24" t="n">
        <v>0</v>
      </c>
      <c r="H1291" s="24" t="n">
        <v>0</v>
      </c>
      <c r="I1291" s="24" t="n">
        <v>0</v>
      </c>
      <c r="J1291" s="24" t="n">
        <v>0</v>
      </c>
      <c r="K1291" s="24" t="n">
        <v>0</v>
      </c>
      <c r="L1291" s="24" t="n">
        <v>0</v>
      </c>
      <c r="M1291" s="24" t="n">
        <v>0</v>
      </c>
      <c r="N1291" s="24" t="n">
        <v>0</v>
      </c>
      <c r="O1291" s="24" t="n">
        <f aca="false">E1291+G1291+I1291+K1291+M1291</f>
        <v>1700000</v>
      </c>
      <c r="P1291" s="24" t="n">
        <f aca="false">F1291+H1291+J1291+L1291+N1291</f>
        <v>1685657</v>
      </c>
    </row>
    <row r="1292" customFormat="false" ht="12.75" hidden="false" customHeight="false" outlineLevel="0" collapsed="false">
      <c r="A1292" s="3" t="n">
        <v>0</v>
      </c>
      <c r="B1292" s="3" t="n">
        <v>0</v>
      </c>
      <c r="C1292" s="3" t="s">
        <v>303</v>
      </c>
      <c r="D1292" s="3" t="s">
        <v>304</v>
      </c>
      <c r="E1292" s="24" t="n">
        <v>440000</v>
      </c>
      <c r="F1292" s="24" t="n">
        <v>102928</v>
      </c>
      <c r="G1292" s="24" t="n">
        <v>1273000</v>
      </c>
      <c r="H1292" s="24" t="n">
        <v>206158</v>
      </c>
      <c r="I1292" s="24" t="n">
        <v>0</v>
      </c>
      <c r="J1292" s="24" t="n">
        <v>0</v>
      </c>
      <c r="K1292" s="24" t="n">
        <v>27296000</v>
      </c>
      <c r="L1292" s="24" t="n">
        <v>14487557</v>
      </c>
      <c r="M1292" s="24" t="n">
        <v>0</v>
      </c>
      <c r="N1292" s="24" t="n">
        <v>0</v>
      </c>
      <c r="O1292" s="24" t="n">
        <f aca="false">E1292+G1292+I1292+K1292+M1292</f>
        <v>29009000</v>
      </c>
      <c r="P1292" s="24" t="n">
        <f aca="false">F1292+H1292+J1292+L1292+N1292</f>
        <v>14796643</v>
      </c>
    </row>
    <row r="1293" customFormat="false" ht="12.75" hidden="false" customHeight="false" outlineLevel="0" collapsed="false">
      <c r="A1293" s="3" t="n">
        <v>0</v>
      </c>
      <c r="B1293" s="3" t="n">
        <v>0</v>
      </c>
      <c r="C1293" s="3" t="s">
        <v>305</v>
      </c>
      <c r="D1293" s="3" t="s">
        <v>306</v>
      </c>
      <c r="E1293" s="24" t="n">
        <v>61630000</v>
      </c>
      <c r="F1293" s="24" t="n">
        <v>57834731</v>
      </c>
      <c r="G1293" s="24" t="n">
        <v>8346000</v>
      </c>
      <c r="H1293" s="24" t="n">
        <v>5294754</v>
      </c>
      <c r="I1293" s="24" t="n">
        <v>92737000</v>
      </c>
      <c r="J1293" s="24" t="n">
        <v>73990642</v>
      </c>
      <c r="K1293" s="24" t="n">
        <v>0</v>
      </c>
      <c r="L1293" s="24" t="n">
        <v>0</v>
      </c>
      <c r="M1293" s="24" t="n">
        <v>0</v>
      </c>
      <c r="N1293" s="24" t="n">
        <v>0</v>
      </c>
      <c r="O1293" s="24" t="n">
        <f aca="false">E1293+G1293+I1293+K1293+M1293</f>
        <v>162713000</v>
      </c>
      <c r="P1293" s="24" t="n">
        <f aca="false">F1293+H1293+J1293+L1293+N1293</f>
        <v>137120127</v>
      </c>
    </row>
    <row r="1294" customFormat="false" ht="12.75" hidden="false" customHeight="false" outlineLevel="0" collapsed="false">
      <c r="A1294" s="3" t="n">
        <v>0</v>
      </c>
      <c r="B1294" s="3" t="n">
        <v>0</v>
      </c>
      <c r="C1294" s="3" t="s">
        <v>307</v>
      </c>
      <c r="D1294" s="3" t="s">
        <v>308</v>
      </c>
      <c r="E1294" s="24" t="n">
        <v>12900000</v>
      </c>
      <c r="F1294" s="24" t="n">
        <v>6259988</v>
      </c>
      <c r="G1294" s="24" t="n">
        <v>40862000</v>
      </c>
      <c r="H1294" s="24" t="n">
        <v>19176664</v>
      </c>
      <c r="I1294" s="24" t="n">
        <v>23476000</v>
      </c>
      <c r="J1294" s="24" t="n">
        <v>15243340</v>
      </c>
      <c r="K1294" s="24" t="n">
        <v>828000</v>
      </c>
      <c r="L1294" s="24" t="n">
        <v>86580</v>
      </c>
      <c r="M1294" s="24" t="n">
        <v>0</v>
      </c>
      <c r="N1294" s="24" t="n">
        <v>0</v>
      </c>
      <c r="O1294" s="24" t="n">
        <f aca="false">E1294+G1294+I1294+K1294+M1294</f>
        <v>78066000</v>
      </c>
      <c r="P1294" s="24" t="n">
        <f aca="false">F1294+H1294+J1294+L1294+N1294</f>
        <v>40766572</v>
      </c>
    </row>
    <row r="1295" customFormat="false" ht="12.75" hidden="false" customHeight="false" outlineLevel="0" collapsed="false">
      <c r="A1295" s="3" t="n">
        <v>0</v>
      </c>
      <c r="B1295" s="3" t="n">
        <v>0</v>
      </c>
      <c r="C1295" s="3" t="s">
        <v>309</v>
      </c>
      <c r="D1295" s="3" t="s">
        <v>310</v>
      </c>
      <c r="E1295" s="24" t="n">
        <v>45271000</v>
      </c>
      <c r="F1295" s="24" t="n">
        <v>30313673</v>
      </c>
      <c r="G1295" s="24" t="n">
        <v>11479000</v>
      </c>
      <c r="H1295" s="24" t="n">
        <v>2828485</v>
      </c>
      <c r="I1295" s="24" t="n">
        <v>24325000</v>
      </c>
      <c r="J1295" s="24" t="n">
        <v>17785864</v>
      </c>
      <c r="K1295" s="24" t="n">
        <v>0</v>
      </c>
      <c r="L1295" s="24" t="n">
        <v>0</v>
      </c>
      <c r="M1295" s="24" t="n">
        <v>0</v>
      </c>
      <c r="N1295" s="24" t="n">
        <v>0</v>
      </c>
      <c r="O1295" s="24" t="n">
        <f aca="false">E1295+G1295+I1295+K1295+M1295</f>
        <v>81075000</v>
      </c>
      <c r="P1295" s="24" t="n">
        <f aca="false">F1295+H1295+J1295+L1295+N1295</f>
        <v>50928022</v>
      </c>
    </row>
    <row r="1296" customFormat="false" ht="12.75" hidden="false" customHeight="false" outlineLevel="0" collapsed="false">
      <c r="A1296" s="3" t="n">
        <v>0</v>
      </c>
      <c r="B1296" s="3" t="n">
        <v>0</v>
      </c>
      <c r="C1296" s="3" t="s">
        <v>311</v>
      </c>
      <c r="D1296" s="3" t="s">
        <v>312</v>
      </c>
      <c r="E1296" s="24" t="n">
        <v>32200000</v>
      </c>
      <c r="F1296" s="24" t="n">
        <v>8574866</v>
      </c>
      <c r="G1296" s="24" t="n">
        <v>16451000</v>
      </c>
      <c r="H1296" s="24" t="n">
        <v>4754676</v>
      </c>
      <c r="I1296" s="24" t="n">
        <v>43807000</v>
      </c>
      <c r="J1296" s="24" t="n">
        <v>41761774</v>
      </c>
      <c r="K1296" s="24" t="n">
        <v>17798000</v>
      </c>
      <c r="L1296" s="24" t="n">
        <v>10687549</v>
      </c>
      <c r="M1296" s="24" t="n">
        <v>0</v>
      </c>
      <c r="N1296" s="24" t="n">
        <v>0</v>
      </c>
      <c r="O1296" s="24" t="n">
        <f aca="false">E1296+G1296+I1296+K1296+M1296</f>
        <v>110256000</v>
      </c>
      <c r="P1296" s="24" t="n">
        <f aca="false">F1296+H1296+J1296+L1296+N1296</f>
        <v>65778865</v>
      </c>
    </row>
    <row r="1297" customFormat="false" ht="12.75" hidden="false" customHeight="false" outlineLevel="0" collapsed="false">
      <c r="A1297" s="3" t="n">
        <v>0</v>
      </c>
      <c r="B1297" s="3" t="n">
        <v>0</v>
      </c>
      <c r="C1297" s="3" t="s">
        <v>313</v>
      </c>
      <c r="D1297" s="3" t="s">
        <v>314</v>
      </c>
      <c r="E1297" s="24" t="n">
        <v>2590000</v>
      </c>
      <c r="F1297" s="24" t="n">
        <v>1706678</v>
      </c>
      <c r="G1297" s="24" t="n">
        <v>2477000</v>
      </c>
      <c r="H1297" s="24" t="n">
        <v>826831</v>
      </c>
      <c r="I1297" s="24" t="n">
        <v>2053000</v>
      </c>
      <c r="J1297" s="24" t="n">
        <v>1307037</v>
      </c>
      <c r="K1297" s="24" t="n">
        <v>245000</v>
      </c>
      <c r="L1297" s="24" t="n">
        <v>80417</v>
      </c>
      <c r="M1297" s="24" t="n">
        <v>0</v>
      </c>
      <c r="N1297" s="24" t="n">
        <v>0</v>
      </c>
      <c r="O1297" s="24" t="n">
        <f aca="false">E1297+G1297+I1297+K1297+M1297</f>
        <v>7365000</v>
      </c>
      <c r="P1297" s="24" t="n">
        <f aca="false">F1297+H1297+J1297+L1297+N1297</f>
        <v>3920963</v>
      </c>
    </row>
    <row r="1298" customFormat="false" ht="12.75" hidden="false" customHeight="false" outlineLevel="0" collapsed="false">
      <c r="A1298" s="3" t="n">
        <v>0</v>
      </c>
      <c r="B1298" s="3" t="n">
        <v>0</v>
      </c>
      <c r="C1298" s="3" t="s">
        <v>315</v>
      </c>
      <c r="D1298" s="3" t="s">
        <v>316</v>
      </c>
      <c r="E1298" s="24" t="n">
        <v>15500000</v>
      </c>
      <c r="F1298" s="24" t="n">
        <v>14655548</v>
      </c>
      <c r="G1298" s="24" t="n">
        <v>0</v>
      </c>
      <c r="H1298" s="24" t="n">
        <v>0</v>
      </c>
      <c r="I1298" s="24" t="n">
        <v>0</v>
      </c>
      <c r="J1298" s="24" t="n">
        <v>0</v>
      </c>
      <c r="K1298" s="24" t="n">
        <v>0</v>
      </c>
      <c r="L1298" s="24" t="n">
        <v>0</v>
      </c>
      <c r="M1298" s="24" t="n">
        <v>0</v>
      </c>
      <c r="N1298" s="24" t="n">
        <v>0</v>
      </c>
      <c r="O1298" s="24" t="n">
        <f aca="false">E1298+G1298+I1298+K1298+M1298</f>
        <v>15500000</v>
      </c>
      <c r="P1298" s="24" t="n">
        <f aca="false">F1298+H1298+J1298+L1298+N1298</f>
        <v>14655548</v>
      </c>
    </row>
    <row r="1299" customFormat="false" ht="12.75" hidden="false" customHeight="false" outlineLevel="0" collapsed="false">
      <c r="A1299" s="3" t="n">
        <v>0</v>
      </c>
      <c r="B1299" s="3" t="n">
        <v>0</v>
      </c>
      <c r="C1299" s="3" t="s">
        <v>317</v>
      </c>
      <c r="D1299" s="3" t="s">
        <v>318</v>
      </c>
      <c r="E1299" s="24" t="n">
        <v>5000</v>
      </c>
      <c r="F1299" s="24" t="n">
        <v>3073</v>
      </c>
      <c r="G1299" s="24" t="n">
        <v>0</v>
      </c>
      <c r="H1299" s="24" t="n">
        <v>0</v>
      </c>
      <c r="I1299" s="24" t="n">
        <v>0</v>
      </c>
      <c r="J1299" s="24" t="n">
        <v>0</v>
      </c>
      <c r="K1299" s="24" t="n">
        <v>0</v>
      </c>
      <c r="L1299" s="24" t="n">
        <v>0</v>
      </c>
      <c r="M1299" s="24" t="n">
        <v>0</v>
      </c>
      <c r="N1299" s="24" t="n">
        <v>0</v>
      </c>
      <c r="O1299" s="24" t="n">
        <f aca="false">E1299+G1299+I1299+K1299+M1299</f>
        <v>5000</v>
      </c>
      <c r="P1299" s="24" t="n">
        <f aca="false">F1299+H1299+J1299+L1299+N1299</f>
        <v>3073</v>
      </c>
    </row>
    <row r="1300" customFormat="false" ht="12.75" hidden="false" customHeight="false" outlineLevel="0" collapsed="false">
      <c r="A1300" s="3" t="n">
        <v>0</v>
      </c>
      <c r="B1300" s="3" t="n">
        <v>0</v>
      </c>
      <c r="C1300" s="3" t="s">
        <v>331</v>
      </c>
      <c r="D1300" s="3" t="s">
        <v>332</v>
      </c>
      <c r="E1300" s="24" t="n">
        <v>92933000</v>
      </c>
      <c r="F1300" s="24" t="n">
        <v>86873017</v>
      </c>
      <c r="G1300" s="24" t="n">
        <v>0</v>
      </c>
      <c r="H1300" s="24" t="n">
        <v>0</v>
      </c>
      <c r="I1300" s="24" t="n">
        <v>0</v>
      </c>
      <c r="J1300" s="24" t="n">
        <v>0</v>
      </c>
      <c r="K1300" s="24" t="n">
        <v>0</v>
      </c>
      <c r="L1300" s="24" t="n">
        <v>0</v>
      </c>
      <c r="M1300" s="24" t="n">
        <v>0</v>
      </c>
      <c r="N1300" s="24" t="n">
        <v>0</v>
      </c>
      <c r="O1300" s="24" t="n">
        <f aca="false">E1300+G1300+I1300+K1300+M1300</f>
        <v>92933000</v>
      </c>
      <c r="P1300" s="24" t="n">
        <f aca="false">F1300+H1300+J1300+L1300+N1300</f>
        <v>86873017</v>
      </c>
    </row>
    <row r="1301" customFormat="false" ht="12.75" hidden="false" customHeight="false" outlineLevel="0" collapsed="false">
      <c r="A1301" s="3" t="n">
        <v>0</v>
      </c>
      <c r="B1301" s="3" t="n">
        <v>0</v>
      </c>
      <c r="C1301" s="3" t="s">
        <v>333</v>
      </c>
      <c r="D1301" s="3" t="s">
        <v>334</v>
      </c>
      <c r="E1301" s="24" t="n">
        <v>6500000</v>
      </c>
      <c r="F1301" s="24" t="n">
        <v>5952000</v>
      </c>
      <c r="G1301" s="24" t="n">
        <v>0</v>
      </c>
      <c r="H1301" s="24" t="n">
        <v>0</v>
      </c>
      <c r="I1301" s="24" t="n">
        <v>0</v>
      </c>
      <c r="J1301" s="24" t="n">
        <v>0</v>
      </c>
      <c r="K1301" s="24" t="n">
        <v>0</v>
      </c>
      <c r="L1301" s="24" t="n">
        <v>0</v>
      </c>
      <c r="M1301" s="24" t="n">
        <v>0</v>
      </c>
      <c r="N1301" s="24" t="n">
        <v>0</v>
      </c>
      <c r="O1301" s="24" t="n">
        <f aca="false">E1301+G1301+I1301+K1301+M1301</f>
        <v>6500000</v>
      </c>
      <c r="P1301" s="24" t="n">
        <f aca="false">F1301+H1301+J1301+L1301+N1301</f>
        <v>5952000</v>
      </c>
    </row>
    <row r="1302" customFormat="false" ht="12.75" hidden="false" customHeight="false" outlineLevel="0" collapsed="false">
      <c r="A1302" s="3" t="n">
        <v>0</v>
      </c>
      <c r="B1302" s="3" t="n">
        <v>0</v>
      </c>
      <c r="C1302" s="3" t="s">
        <v>319</v>
      </c>
      <c r="D1302" s="3" t="s">
        <v>320</v>
      </c>
      <c r="E1302" s="24" t="n">
        <v>18264000</v>
      </c>
      <c r="F1302" s="24" t="n">
        <v>15868975</v>
      </c>
      <c r="G1302" s="24" t="n">
        <v>310000</v>
      </c>
      <c r="H1302" s="24" t="n">
        <v>0</v>
      </c>
      <c r="I1302" s="24" t="n">
        <v>3928000</v>
      </c>
      <c r="J1302" s="24" t="n">
        <v>3441202</v>
      </c>
      <c r="K1302" s="24" t="n">
        <v>314000</v>
      </c>
      <c r="L1302" s="24" t="n">
        <v>0</v>
      </c>
      <c r="M1302" s="24" t="n">
        <v>0</v>
      </c>
      <c r="N1302" s="24" t="n">
        <v>0</v>
      </c>
      <c r="O1302" s="24" t="n">
        <f aca="false">E1302+G1302+I1302+K1302+M1302</f>
        <v>22816000</v>
      </c>
      <c r="P1302" s="24" t="n">
        <f aca="false">F1302+H1302+J1302+L1302+N1302</f>
        <v>19310177</v>
      </c>
    </row>
    <row r="1303" customFormat="false" ht="12.75" hidden="false" customHeight="false" outlineLevel="0" collapsed="false">
      <c r="A1303" s="3" t="n">
        <v>0</v>
      </c>
      <c r="B1303" s="3" t="n">
        <v>0</v>
      </c>
      <c r="C1303" s="3" t="s">
        <v>321</v>
      </c>
      <c r="D1303" s="3" t="s">
        <v>322</v>
      </c>
      <c r="E1303" s="24" t="n">
        <v>5100000</v>
      </c>
      <c r="F1303" s="24" t="n">
        <v>4054000</v>
      </c>
      <c r="G1303" s="24" t="n">
        <v>0</v>
      </c>
      <c r="H1303" s="24" t="n">
        <v>0</v>
      </c>
      <c r="I1303" s="24" t="n">
        <v>0</v>
      </c>
      <c r="J1303" s="24" t="n">
        <v>0</v>
      </c>
      <c r="K1303" s="24" t="n">
        <v>0</v>
      </c>
      <c r="L1303" s="24" t="n">
        <v>0</v>
      </c>
      <c r="M1303" s="24" t="n">
        <v>0</v>
      </c>
      <c r="N1303" s="24" t="n">
        <v>0</v>
      </c>
      <c r="O1303" s="24" t="n">
        <f aca="false">E1303+G1303+I1303+K1303+M1303</f>
        <v>5100000</v>
      </c>
      <c r="P1303" s="24" t="n">
        <f aca="false">F1303+H1303+J1303+L1303+N1303</f>
        <v>4054000</v>
      </c>
    </row>
    <row r="1304" customFormat="false" ht="12.75" hidden="false" customHeight="false" outlineLevel="0" collapsed="false">
      <c r="A1304" s="3" t="n">
        <v>0</v>
      </c>
      <c r="B1304" s="3" t="n">
        <v>0</v>
      </c>
      <c r="C1304" s="3" t="s">
        <v>323</v>
      </c>
      <c r="D1304" s="3" t="s">
        <v>324</v>
      </c>
      <c r="E1304" s="24" t="n">
        <v>2284000</v>
      </c>
      <c r="F1304" s="24" t="n">
        <v>1761048</v>
      </c>
      <c r="G1304" s="24" t="n">
        <v>50000</v>
      </c>
      <c r="H1304" s="24" t="n">
        <v>50000</v>
      </c>
      <c r="I1304" s="24" t="n">
        <v>5849000</v>
      </c>
      <c r="J1304" s="24" t="n">
        <v>5587503</v>
      </c>
      <c r="K1304" s="24" t="n">
        <v>140000</v>
      </c>
      <c r="L1304" s="24" t="n">
        <v>139700</v>
      </c>
      <c r="M1304" s="24" t="n">
        <v>0</v>
      </c>
      <c r="N1304" s="24" t="n">
        <v>0</v>
      </c>
      <c r="O1304" s="24" t="n">
        <f aca="false">E1304+G1304+I1304+K1304+M1304</f>
        <v>8323000</v>
      </c>
      <c r="P1304" s="24" t="n">
        <f aca="false">F1304+H1304+J1304+L1304+N1304</f>
        <v>7538251</v>
      </c>
    </row>
    <row r="1305" customFormat="false" ht="12.75" hidden="false" customHeight="false" outlineLevel="0" collapsed="false">
      <c r="A1305" s="3" t="n">
        <v>0</v>
      </c>
      <c r="B1305" s="3" t="n">
        <v>0</v>
      </c>
      <c r="C1305" s="3" t="s">
        <v>335</v>
      </c>
      <c r="D1305" s="3" t="s">
        <v>336</v>
      </c>
      <c r="E1305" s="24" t="n">
        <v>45023000</v>
      </c>
      <c r="F1305" s="24" t="n">
        <v>37088500</v>
      </c>
      <c r="G1305" s="24" t="n">
        <v>70000</v>
      </c>
      <c r="H1305" s="24" t="n">
        <v>69030</v>
      </c>
      <c r="I1305" s="24" t="n">
        <v>19667000</v>
      </c>
      <c r="J1305" s="24" t="n">
        <v>13006768</v>
      </c>
      <c r="K1305" s="24" t="n">
        <v>1820000</v>
      </c>
      <c r="L1305" s="24" t="n">
        <v>0</v>
      </c>
      <c r="M1305" s="24" t="n">
        <v>0</v>
      </c>
      <c r="N1305" s="24" t="n">
        <v>0</v>
      </c>
      <c r="O1305" s="24" t="n">
        <f aca="false">E1305+G1305+I1305+K1305+M1305</f>
        <v>66580000</v>
      </c>
      <c r="P1305" s="24" t="n">
        <f aca="false">F1305+H1305+J1305+L1305+N1305</f>
        <v>50164298</v>
      </c>
    </row>
    <row r="1306" customFormat="false" ht="12.75" hidden="false" customHeight="false" outlineLevel="0" collapsed="false">
      <c r="A1306" s="3" t="n">
        <v>0</v>
      </c>
      <c r="B1306" s="3" t="n">
        <v>0</v>
      </c>
      <c r="C1306" s="3" t="s">
        <v>325</v>
      </c>
      <c r="D1306" s="3" t="s">
        <v>326</v>
      </c>
      <c r="E1306" s="24" t="n">
        <v>97672000</v>
      </c>
      <c r="F1306" s="24" t="n">
        <v>54851651</v>
      </c>
      <c r="G1306" s="24" t="n">
        <v>0</v>
      </c>
      <c r="H1306" s="24" t="n">
        <v>0</v>
      </c>
      <c r="I1306" s="24" t="n">
        <v>14854000</v>
      </c>
      <c r="J1306" s="24" t="n">
        <v>1026576</v>
      </c>
      <c r="K1306" s="24" t="n">
        <v>0</v>
      </c>
      <c r="L1306" s="24" t="n">
        <v>0</v>
      </c>
      <c r="M1306" s="24" t="n">
        <v>0</v>
      </c>
      <c r="N1306" s="24" t="n">
        <v>0</v>
      </c>
      <c r="O1306" s="24" t="n">
        <f aca="false">E1306+G1306+I1306+K1306+M1306</f>
        <v>112526000</v>
      </c>
      <c r="P1306" s="24" t="n">
        <f aca="false">F1306+H1306+J1306+L1306+N1306</f>
        <v>55878227</v>
      </c>
    </row>
    <row r="1307" customFormat="false" ht="12.75" hidden="false" customHeight="false" outlineLevel="0" collapsed="false">
      <c r="A1307" s="3" t="n">
        <v>0</v>
      </c>
      <c r="B1307" s="3" t="n">
        <v>0</v>
      </c>
      <c r="C1307" s="3" t="s">
        <v>337</v>
      </c>
      <c r="D1307" s="3" t="s">
        <v>338</v>
      </c>
      <c r="E1307" s="24" t="n">
        <v>0</v>
      </c>
      <c r="F1307" s="24" t="n">
        <v>0</v>
      </c>
      <c r="G1307" s="24" t="n">
        <v>0</v>
      </c>
      <c r="H1307" s="24" t="n">
        <v>0</v>
      </c>
      <c r="I1307" s="24" t="n">
        <v>1020000</v>
      </c>
      <c r="J1307" s="24" t="n">
        <v>999029</v>
      </c>
      <c r="K1307" s="24" t="n">
        <v>0</v>
      </c>
      <c r="L1307" s="24" t="n">
        <v>0</v>
      </c>
      <c r="M1307" s="24" t="n">
        <v>0</v>
      </c>
      <c r="N1307" s="24" t="n">
        <v>0</v>
      </c>
      <c r="O1307" s="24" t="n">
        <f aca="false">E1307+G1307+I1307+K1307+M1307</f>
        <v>1020000</v>
      </c>
      <c r="P1307" s="24" t="n">
        <f aca="false">F1307+H1307+J1307+L1307+N1307</f>
        <v>999029</v>
      </c>
    </row>
    <row r="1308" customFormat="false" ht="12.75" hidden="false" customHeight="false" outlineLevel="0" collapsed="false">
      <c r="A1308" s="3" t="n">
        <v>0</v>
      </c>
      <c r="B1308" s="3" t="n">
        <v>0</v>
      </c>
      <c r="C1308" s="3" t="s">
        <v>339</v>
      </c>
      <c r="D1308" s="3" t="s">
        <v>340</v>
      </c>
      <c r="E1308" s="24" t="n">
        <v>1001000</v>
      </c>
      <c r="F1308" s="24" t="n">
        <v>636689</v>
      </c>
      <c r="G1308" s="24" t="n">
        <v>0</v>
      </c>
      <c r="H1308" s="24" t="n">
        <v>0</v>
      </c>
      <c r="I1308" s="24" t="n">
        <v>0</v>
      </c>
      <c r="J1308" s="24" t="n">
        <v>0</v>
      </c>
      <c r="K1308" s="24" t="n">
        <v>0</v>
      </c>
      <c r="L1308" s="24" t="n">
        <v>0</v>
      </c>
      <c r="M1308" s="24" t="n">
        <v>0</v>
      </c>
      <c r="N1308" s="24" t="n">
        <v>0</v>
      </c>
      <c r="O1308" s="24" t="n">
        <f aca="false">E1308+G1308+I1308+K1308+M1308</f>
        <v>1001000</v>
      </c>
      <c r="P1308" s="24" t="n">
        <f aca="false">F1308+H1308+J1308+L1308+N1308</f>
        <v>636689</v>
      </c>
    </row>
    <row r="1309" customFormat="false" ht="12.75" hidden="false" customHeight="false" outlineLevel="0" collapsed="false">
      <c r="A1309" s="3" t="n">
        <v>0</v>
      </c>
      <c r="B1309" s="3" t="n">
        <v>0</v>
      </c>
      <c r="C1309" s="3" t="s">
        <v>341</v>
      </c>
      <c r="D1309" s="3" t="s">
        <v>342</v>
      </c>
      <c r="E1309" s="24" t="n">
        <v>6000000</v>
      </c>
      <c r="F1309" s="24" t="n">
        <v>5999120</v>
      </c>
      <c r="G1309" s="24" t="n">
        <v>0</v>
      </c>
      <c r="H1309" s="24" t="n">
        <v>0</v>
      </c>
      <c r="I1309" s="24" t="n">
        <v>0</v>
      </c>
      <c r="J1309" s="24" t="n">
        <v>0</v>
      </c>
      <c r="K1309" s="24" t="n">
        <v>0</v>
      </c>
      <c r="L1309" s="24" t="n">
        <v>0</v>
      </c>
      <c r="M1309" s="24" t="n">
        <v>0</v>
      </c>
      <c r="N1309" s="24" t="n">
        <v>0</v>
      </c>
      <c r="O1309" s="24" t="n">
        <f aca="false">E1309+G1309+I1309+K1309+M1309</f>
        <v>6000000</v>
      </c>
      <c r="P1309" s="24" t="n">
        <f aca="false">F1309+H1309+J1309+L1309+N1309</f>
        <v>5999120</v>
      </c>
    </row>
    <row r="1310" customFormat="false" ht="12.75" hidden="false" customHeight="false" outlineLevel="0" collapsed="false">
      <c r="A1310" s="3" t="n">
        <v>0</v>
      </c>
      <c r="B1310" s="3" t="n">
        <v>0</v>
      </c>
      <c r="C1310" s="3" t="s">
        <v>359</v>
      </c>
      <c r="D1310" s="3" t="s">
        <v>360</v>
      </c>
      <c r="E1310" s="24" t="n">
        <v>19286000</v>
      </c>
      <c r="F1310" s="24" t="n">
        <v>19284580</v>
      </c>
      <c r="G1310" s="24" t="n">
        <v>0</v>
      </c>
      <c r="H1310" s="24" t="n">
        <v>0</v>
      </c>
      <c r="I1310" s="24" t="n">
        <v>0</v>
      </c>
      <c r="J1310" s="24" t="n">
        <v>0</v>
      </c>
      <c r="K1310" s="24" t="n">
        <v>0</v>
      </c>
      <c r="L1310" s="24" t="n">
        <v>0</v>
      </c>
      <c r="M1310" s="24" t="n">
        <v>0</v>
      </c>
      <c r="N1310" s="24" t="n">
        <v>0</v>
      </c>
      <c r="O1310" s="24" t="n">
        <f aca="false">E1310+G1310+I1310+K1310+M1310</f>
        <v>19286000</v>
      </c>
      <c r="P1310" s="24" t="n">
        <f aca="false">F1310+H1310+J1310+L1310+N1310</f>
        <v>19284580</v>
      </c>
    </row>
    <row r="1311" customFormat="false" ht="12.75" hidden="false" customHeight="false" outlineLevel="0" collapsed="false">
      <c r="A1311" s="3" t="n">
        <v>0</v>
      </c>
      <c r="B1311" s="3" t="n">
        <v>0</v>
      </c>
      <c r="C1311" s="3" t="s">
        <v>347</v>
      </c>
      <c r="D1311" s="3" t="s">
        <v>348</v>
      </c>
      <c r="E1311" s="24" t="n">
        <v>6947000</v>
      </c>
      <c r="F1311" s="24" t="n">
        <v>6946472</v>
      </c>
      <c r="G1311" s="24" t="n">
        <v>0</v>
      </c>
      <c r="H1311" s="24" t="n">
        <v>0</v>
      </c>
      <c r="I1311" s="24" t="n">
        <v>0</v>
      </c>
      <c r="J1311" s="24" t="n">
        <v>0</v>
      </c>
      <c r="K1311" s="24" t="n">
        <v>0</v>
      </c>
      <c r="L1311" s="24" t="n">
        <v>0</v>
      </c>
      <c r="M1311" s="24" t="n">
        <v>0</v>
      </c>
      <c r="N1311" s="24" t="n">
        <v>0</v>
      </c>
      <c r="O1311" s="24" t="n">
        <f aca="false">E1311+G1311+I1311+K1311+M1311</f>
        <v>6947000</v>
      </c>
      <c r="P1311" s="24" t="n">
        <f aca="false">F1311+H1311+J1311+L1311+N1311</f>
        <v>6946472</v>
      </c>
    </row>
    <row r="1312" s="39" customFormat="true" ht="12.75" hidden="false" customHeight="false" outlineLevel="0" collapsed="false">
      <c r="A1312" s="35" t="n">
        <v>0</v>
      </c>
      <c r="B1312" s="27" t="s">
        <v>200</v>
      </c>
      <c r="C1312" s="27"/>
      <c r="D1312" s="27"/>
      <c r="E1312" s="15" t="n">
        <f aca="false">SUM(E1287:E1311)</f>
        <v>551609000</v>
      </c>
      <c r="F1312" s="15" t="n">
        <f aca="false">SUM(F1287:F1311)</f>
        <v>430126054</v>
      </c>
      <c r="G1312" s="15" t="n">
        <f aca="false">SUM(G1287:G1311)</f>
        <v>87818000</v>
      </c>
      <c r="H1312" s="15" t="n">
        <f aca="false">SUM(H1287:H1311)</f>
        <v>39581985</v>
      </c>
      <c r="I1312" s="15" t="n">
        <f aca="false">SUM(I1287:I1311)</f>
        <v>858705000</v>
      </c>
      <c r="J1312" s="15" t="n">
        <f aca="false">SUM(J1287:J1311)</f>
        <v>793397575</v>
      </c>
      <c r="K1312" s="15" t="n">
        <f aca="false">SUM(K1287:K1311)</f>
        <v>48441000</v>
      </c>
      <c r="L1312" s="15" t="n">
        <f aca="false">SUM(L1287:L1311)</f>
        <v>25481803</v>
      </c>
      <c r="M1312" s="15" t="n">
        <f aca="false">SUM(M1287:M1311)</f>
        <v>0</v>
      </c>
      <c r="N1312" s="15" t="n">
        <f aca="false">SUM(N1287:N1311)</f>
        <v>0</v>
      </c>
      <c r="O1312" s="15" t="n">
        <f aca="false">SUM(O1287:O1311)</f>
        <v>1546573000</v>
      </c>
      <c r="P1312" s="15" t="n">
        <f aca="false">SUM(P1287:P1311)</f>
        <v>1288587417</v>
      </c>
    </row>
    <row r="1313" customFormat="false" ht="12.75" hidden="false" customHeight="false" outlineLevel="0" collapsed="false">
      <c r="A1313" s="43"/>
      <c r="B1313" s="44"/>
      <c r="C1313" s="44"/>
      <c r="D1313" s="45"/>
      <c r="E1313" s="46"/>
      <c r="F1313" s="46"/>
      <c r="G1313" s="46"/>
      <c r="H1313" s="46"/>
      <c r="I1313" s="46"/>
      <c r="J1313" s="46"/>
      <c r="K1313" s="46"/>
      <c r="L1313" s="46"/>
      <c r="M1313" s="46"/>
      <c r="N1313" s="46"/>
      <c r="O1313" s="47"/>
      <c r="P1313" s="47"/>
    </row>
    <row r="1314" s="9" customFormat="true" ht="15" hidden="false" customHeight="false" outlineLevel="0" collapsed="false">
      <c r="A1314" s="48" t="n">
        <v>0</v>
      </c>
      <c r="B1314" s="48" t="n">
        <v>0</v>
      </c>
      <c r="C1314" s="6" t="s">
        <v>1</v>
      </c>
      <c r="D1314" s="6"/>
      <c r="E1314" s="7" t="s">
        <v>2</v>
      </c>
      <c r="F1314" s="7"/>
      <c r="G1314" s="8" t="s">
        <v>3</v>
      </c>
      <c r="H1314" s="8"/>
      <c r="I1314" s="8" t="s">
        <v>4</v>
      </c>
      <c r="J1314" s="8"/>
      <c r="K1314" s="8" t="s">
        <v>5</v>
      </c>
      <c r="L1314" s="8"/>
      <c r="M1314" s="8" t="s">
        <v>6</v>
      </c>
      <c r="N1314" s="8"/>
      <c r="O1314" s="8" t="s">
        <v>7</v>
      </c>
      <c r="P1314" s="8"/>
    </row>
    <row r="1315" s="9" customFormat="true" ht="15" hidden="false" customHeight="false" outlineLevel="0" collapsed="false">
      <c r="A1315" s="48" t="n">
        <v>0</v>
      </c>
      <c r="B1315" s="48" t="n">
        <v>0</v>
      </c>
      <c r="C1315" s="6"/>
      <c r="D1315" s="6"/>
      <c r="E1315" s="7" t="s">
        <v>8</v>
      </c>
      <c r="F1315" s="7" t="s">
        <v>9</v>
      </c>
      <c r="G1315" s="7" t="s">
        <v>8</v>
      </c>
      <c r="H1315" s="7" t="s">
        <v>9</v>
      </c>
      <c r="I1315" s="7" t="s">
        <v>8</v>
      </c>
      <c r="J1315" s="7" t="s">
        <v>9</v>
      </c>
      <c r="K1315" s="7" t="s">
        <v>8</v>
      </c>
      <c r="L1315" s="7" t="s">
        <v>9</v>
      </c>
      <c r="M1315" s="7" t="s">
        <v>8</v>
      </c>
      <c r="N1315" s="7" t="s">
        <v>9</v>
      </c>
      <c r="O1315" s="7" t="s">
        <v>8</v>
      </c>
      <c r="P1315" s="7" t="s">
        <v>9</v>
      </c>
    </row>
    <row r="1316" customFormat="false" ht="12.75" hidden="false" customHeight="false" outlineLevel="0" collapsed="false">
      <c r="A1316" s="3" t="s">
        <v>201</v>
      </c>
      <c r="B1316" s="3" t="s">
        <v>202</v>
      </c>
      <c r="C1316" s="3" t="s">
        <v>296</v>
      </c>
      <c r="D1316" s="3" t="s">
        <v>297</v>
      </c>
      <c r="E1316" s="24" t="n">
        <v>20343000</v>
      </c>
      <c r="F1316" s="24" t="n">
        <v>17484147</v>
      </c>
      <c r="G1316" s="24" t="n">
        <v>0</v>
      </c>
      <c r="H1316" s="24" t="n">
        <v>0</v>
      </c>
      <c r="I1316" s="24" t="n">
        <v>96476157</v>
      </c>
      <c r="J1316" s="24" t="n">
        <v>93973613</v>
      </c>
      <c r="K1316" s="24" t="n">
        <v>0</v>
      </c>
      <c r="L1316" s="24" t="n">
        <v>0</v>
      </c>
      <c r="M1316" s="24" t="n">
        <v>0</v>
      </c>
      <c r="N1316" s="24" t="n">
        <v>0</v>
      </c>
      <c r="O1316" s="24" t="n">
        <f aca="false">E1316+G1316+I1316+K1316+M1316</f>
        <v>116819157</v>
      </c>
      <c r="P1316" s="24" t="n">
        <f aca="false">F1316+H1316+J1316+L1316+N1316</f>
        <v>111457760</v>
      </c>
    </row>
    <row r="1317" customFormat="false" ht="12.75" hidden="false" customHeight="false" outlineLevel="0" collapsed="false">
      <c r="A1317" s="3" t="n">
        <v>0</v>
      </c>
      <c r="B1317" s="3" t="n">
        <v>0</v>
      </c>
      <c r="C1317" s="3" t="s">
        <v>298</v>
      </c>
      <c r="D1317" s="3" t="s">
        <v>112</v>
      </c>
      <c r="E1317" s="24" t="n">
        <v>8827000</v>
      </c>
      <c r="F1317" s="24" t="n">
        <v>6834556</v>
      </c>
      <c r="G1317" s="24" t="n">
        <v>0</v>
      </c>
      <c r="H1317" s="24" t="n">
        <v>0</v>
      </c>
      <c r="I1317" s="24" t="n">
        <v>37865663</v>
      </c>
      <c r="J1317" s="24" t="n">
        <v>36772225</v>
      </c>
      <c r="K1317" s="24" t="n">
        <v>0</v>
      </c>
      <c r="L1317" s="24" t="n">
        <v>0</v>
      </c>
      <c r="M1317" s="24" t="n">
        <v>0</v>
      </c>
      <c r="N1317" s="24" t="n">
        <v>0</v>
      </c>
      <c r="O1317" s="24" t="n">
        <f aca="false">E1317+G1317+I1317+K1317+M1317</f>
        <v>46692663</v>
      </c>
      <c r="P1317" s="24" t="n">
        <f aca="false">F1317+H1317+J1317+L1317+N1317</f>
        <v>43606781</v>
      </c>
    </row>
    <row r="1318" customFormat="false" ht="12.75" hidden="false" customHeight="false" outlineLevel="0" collapsed="false">
      <c r="A1318" s="3" t="n">
        <v>0</v>
      </c>
      <c r="B1318" s="3" t="n">
        <v>0</v>
      </c>
      <c r="C1318" s="3" t="s">
        <v>299</v>
      </c>
      <c r="D1318" s="3" t="s">
        <v>300</v>
      </c>
      <c r="E1318" s="24" t="n">
        <v>3900020</v>
      </c>
      <c r="F1318" s="24" t="n">
        <v>3328941</v>
      </c>
      <c r="G1318" s="24" t="n">
        <v>0</v>
      </c>
      <c r="H1318" s="24" t="n">
        <v>0</v>
      </c>
      <c r="I1318" s="24" t="n">
        <v>150003</v>
      </c>
      <c r="J1318" s="24" t="n">
        <v>150003</v>
      </c>
      <c r="K1318" s="24" t="n">
        <v>0</v>
      </c>
      <c r="L1318" s="24" t="n">
        <v>0</v>
      </c>
      <c r="M1318" s="24" t="n">
        <v>0</v>
      </c>
      <c r="N1318" s="24" t="n">
        <v>0</v>
      </c>
      <c r="O1318" s="24" t="n">
        <f aca="false">E1318+G1318+I1318+K1318+M1318</f>
        <v>4050023</v>
      </c>
      <c r="P1318" s="24" t="n">
        <f aca="false">F1318+H1318+J1318+L1318+N1318</f>
        <v>3478944</v>
      </c>
    </row>
    <row r="1319" customFormat="false" ht="12.75" hidden="false" customHeight="false" outlineLevel="0" collapsed="false">
      <c r="A1319" s="3" t="n">
        <v>0</v>
      </c>
      <c r="B1319" s="3" t="n">
        <v>0</v>
      </c>
      <c r="C1319" s="3" t="s">
        <v>301</v>
      </c>
      <c r="D1319" s="3" t="s">
        <v>302</v>
      </c>
      <c r="E1319" s="24" t="n">
        <v>100000</v>
      </c>
      <c r="F1319" s="24" t="n">
        <v>45000</v>
      </c>
      <c r="G1319" s="24" t="n">
        <v>0</v>
      </c>
      <c r="H1319" s="24" t="n">
        <v>0</v>
      </c>
      <c r="I1319" s="24" t="n">
        <v>0</v>
      </c>
      <c r="J1319" s="24" t="n">
        <v>0</v>
      </c>
      <c r="K1319" s="24" t="n">
        <v>0</v>
      </c>
      <c r="L1319" s="24" t="n">
        <v>0</v>
      </c>
      <c r="M1319" s="24" t="n">
        <v>0</v>
      </c>
      <c r="N1319" s="24" t="n">
        <v>0</v>
      </c>
      <c r="O1319" s="24" t="n">
        <f aca="false">E1319+G1319+I1319+K1319+M1319</f>
        <v>100000</v>
      </c>
      <c r="P1319" s="24" t="n">
        <f aca="false">F1319+H1319+J1319+L1319+N1319</f>
        <v>45000</v>
      </c>
    </row>
    <row r="1320" customFormat="false" ht="12.75" hidden="false" customHeight="false" outlineLevel="0" collapsed="false">
      <c r="A1320" s="3" t="n">
        <v>0</v>
      </c>
      <c r="B1320" s="3" t="n">
        <v>0</v>
      </c>
      <c r="C1320" s="3" t="s">
        <v>303</v>
      </c>
      <c r="D1320" s="3" t="s">
        <v>304</v>
      </c>
      <c r="E1320" s="24" t="n">
        <v>160000</v>
      </c>
      <c r="F1320" s="24" t="n">
        <v>64400</v>
      </c>
      <c r="G1320" s="24" t="n">
        <v>130000</v>
      </c>
      <c r="H1320" s="24" t="n">
        <v>44300</v>
      </c>
      <c r="I1320" s="24" t="n">
        <v>40000</v>
      </c>
      <c r="J1320" s="24" t="n">
        <v>0</v>
      </c>
      <c r="K1320" s="24" t="n">
        <v>2735524</v>
      </c>
      <c r="L1320" s="24" t="n">
        <v>2409955</v>
      </c>
      <c r="M1320" s="24" t="n">
        <v>0</v>
      </c>
      <c r="N1320" s="24" t="n">
        <v>0</v>
      </c>
      <c r="O1320" s="24" t="n">
        <f aca="false">E1320+G1320+I1320+K1320+M1320</f>
        <v>3065524</v>
      </c>
      <c r="P1320" s="24" t="n">
        <f aca="false">F1320+H1320+J1320+L1320+N1320</f>
        <v>2518655</v>
      </c>
    </row>
    <row r="1321" customFormat="false" ht="12.75" hidden="false" customHeight="false" outlineLevel="0" collapsed="false">
      <c r="A1321" s="3" t="n">
        <v>0</v>
      </c>
      <c r="B1321" s="3" t="n">
        <v>0</v>
      </c>
      <c r="C1321" s="3" t="s">
        <v>305</v>
      </c>
      <c r="D1321" s="3" t="s">
        <v>306</v>
      </c>
      <c r="E1321" s="24" t="n">
        <v>32001108</v>
      </c>
      <c r="F1321" s="24" t="n">
        <v>29968204</v>
      </c>
      <c r="G1321" s="24" t="n">
        <v>1910000</v>
      </c>
      <c r="H1321" s="24" t="n">
        <v>402110</v>
      </c>
      <c r="I1321" s="24" t="n">
        <v>17847997</v>
      </c>
      <c r="J1321" s="24" t="n">
        <v>15885526</v>
      </c>
      <c r="K1321" s="24" t="n">
        <v>487770</v>
      </c>
      <c r="L1321" s="24" t="n">
        <v>223507</v>
      </c>
      <c r="M1321" s="24" t="n">
        <v>0</v>
      </c>
      <c r="N1321" s="24" t="n">
        <v>0</v>
      </c>
      <c r="O1321" s="24" t="n">
        <f aca="false">E1321+G1321+I1321+K1321+M1321</f>
        <v>52246875</v>
      </c>
      <c r="P1321" s="24" t="n">
        <f aca="false">F1321+H1321+J1321+L1321+N1321</f>
        <v>46479347</v>
      </c>
    </row>
    <row r="1322" customFormat="false" ht="12.75" hidden="false" customHeight="false" outlineLevel="0" collapsed="false">
      <c r="A1322" s="3" t="n">
        <v>0</v>
      </c>
      <c r="B1322" s="3" t="n">
        <v>0</v>
      </c>
      <c r="C1322" s="3" t="s">
        <v>307</v>
      </c>
      <c r="D1322" s="3" t="s">
        <v>308</v>
      </c>
      <c r="E1322" s="24" t="n">
        <v>2843000</v>
      </c>
      <c r="F1322" s="24" t="n">
        <v>2250394</v>
      </c>
      <c r="G1322" s="24" t="n">
        <v>4130000</v>
      </c>
      <c r="H1322" s="24" t="n">
        <v>3706567</v>
      </c>
      <c r="I1322" s="24" t="n">
        <v>6627000</v>
      </c>
      <c r="J1322" s="24" t="n">
        <v>3614349</v>
      </c>
      <c r="K1322" s="24" t="n">
        <v>72820</v>
      </c>
      <c r="L1322" s="24" t="n">
        <v>0</v>
      </c>
      <c r="M1322" s="24" t="n">
        <v>0</v>
      </c>
      <c r="N1322" s="24" t="n">
        <v>0</v>
      </c>
      <c r="O1322" s="24" t="n">
        <f aca="false">E1322+G1322+I1322+K1322+M1322</f>
        <v>13672820</v>
      </c>
      <c r="P1322" s="24" t="n">
        <f aca="false">F1322+H1322+J1322+L1322+N1322</f>
        <v>9571310</v>
      </c>
    </row>
    <row r="1323" customFormat="false" ht="12.75" hidden="false" customHeight="false" outlineLevel="0" collapsed="false">
      <c r="A1323" s="3" t="n">
        <v>0</v>
      </c>
      <c r="B1323" s="3" t="n">
        <v>0</v>
      </c>
      <c r="C1323" s="3" t="s">
        <v>309</v>
      </c>
      <c r="D1323" s="3" t="s">
        <v>310</v>
      </c>
      <c r="E1323" s="24" t="n">
        <v>6988000</v>
      </c>
      <c r="F1323" s="24" t="n">
        <v>5870311</v>
      </c>
      <c r="G1323" s="24" t="n">
        <v>900000</v>
      </c>
      <c r="H1323" s="24" t="n">
        <v>689478</v>
      </c>
      <c r="I1323" s="24" t="n">
        <v>18824868</v>
      </c>
      <c r="J1323" s="24" t="n">
        <v>13278584</v>
      </c>
      <c r="K1323" s="24" t="n">
        <v>0</v>
      </c>
      <c r="L1323" s="24" t="n">
        <v>0</v>
      </c>
      <c r="M1323" s="24" t="n">
        <v>0</v>
      </c>
      <c r="N1323" s="24" t="n">
        <v>0</v>
      </c>
      <c r="O1323" s="24" t="n">
        <f aca="false">E1323+G1323+I1323+K1323+M1323</f>
        <v>26712868</v>
      </c>
      <c r="P1323" s="24" t="n">
        <f aca="false">F1323+H1323+J1323+L1323+N1323</f>
        <v>19838373</v>
      </c>
    </row>
    <row r="1324" customFormat="false" ht="12.75" hidden="false" customHeight="false" outlineLevel="0" collapsed="false">
      <c r="A1324" s="3" t="n">
        <v>0</v>
      </c>
      <c r="B1324" s="3" t="n">
        <v>0</v>
      </c>
      <c r="C1324" s="3" t="s">
        <v>311</v>
      </c>
      <c r="D1324" s="3" t="s">
        <v>312</v>
      </c>
      <c r="E1324" s="24" t="n">
        <v>7548979</v>
      </c>
      <c r="F1324" s="24" t="n">
        <v>6025318</v>
      </c>
      <c r="G1324" s="24" t="n">
        <v>2830000</v>
      </c>
      <c r="H1324" s="24" t="n">
        <v>528202</v>
      </c>
      <c r="I1324" s="24" t="n">
        <v>7204000</v>
      </c>
      <c r="J1324" s="24" t="n">
        <v>4817422</v>
      </c>
      <c r="K1324" s="24" t="n">
        <v>1814256</v>
      </c>
      <c r="L1324" s="24" t="n">
        <v>971776</v>
      </c>
      <c r="M1324" s="24" t="n">
        <v>0</v>
      </c>
      <c r="N1324" s="24" t="n">
        <v>0</v>
      </c>
      <c r="O1324" s="24" t="n">
        <f aca="false">E1324+G1324+I1324+K1324+M1324</f>
        <v>19397235</v>
      </c>
      <c r="P1324" s="24" t="n">
        <f aca="false">F1324+H1324+J1324+L1324+N1324</f>
        <v>12342718</v>
      </c>
    </row>
    <row r="1325" customFormat="false" ht="12.75" hidden="false" customHeight="false" outlineLevel="0" collapsed="false">
      <c r="A1325" s="3" t="n">
        <v>0</v>
      </c>
      <c r="B1325" s="3" t="n">
        <v>0</v>
      </c>
      <c r="C1325" s="3" t="s">
        <v>313</v>
      </c>
      <c r="D1325" s="3" t="s">
        <v>314</v>
      </c>
      <c r="E1325" s="24" t="n">
        <v>3963000</v>
      </c>
      <c r="F1325" s="24" t="n">
        <v>3393541</v>
      </c>
      <c r="G1325" s="24" t="n">
        <v>800000</v>
      </c>
      <c r="H1325" s="24" t="n">
        <v>517752</v>
      </c>
      <c r="I1325" s="24" t="n">
        <v>722185</v>
      </c>
      <c r="J1325" s="24" t="n">
        <v>503116</v>
      </c>
      <c r="K1325" s="24" t="n">
        <v>0</v>
      </c>
      <c r="L1325" s="24" t="n">
        <v>0</v>
      </c>
      <c r="M1325" s="24" t="n">
        <v>0</v>
      </c>
      <c r="N1325" s="24" t="n">
        <v>0</v>
      </c>
      <c r="O1325" s="24" t="n">
        <f aca="false">E1325+G1325+I1325+K1325+M1325</f>
        <v>5485185</v>
      </c>
      <c r="P1325" s="24" t="n">
        <f aca="false">F1325+H1325+J1325+L1325+N1325</f>
        <v>4414409</v>
      </c>
    </row>
    <row r="1326" customFormat="false" ht="12.75" hidden="false" customHeight="false" outlineLevel="0" collapsed="false">
      <c r="A1326" s="3" t="n">
        <v>0</v>
      </c>
      <c r="B1326" s="3" t="n">
        <v>0</v>
      </c>
      <c r="C1326" s="3" t="s">
        <v>315</v>
      </c>
      <c r="D1326" s="3" t="s">
        <v>316</v>
      </c>
      <c r="E1326" s="24" t="n">
        <v>750001</v>
      </c>
      <c r="F1326" s="24" t="n">
        <v>692765</v>
      </c>
      <c r="G1326" s="24" t="n">
        <v>0</v>
      </c>
      <c r="H1326" s="24" t="n">
        <v>0</v>
      </c>
      <c r="I1326" s="24" t="n">
        <v>0</v>
      </c>
      <c r="J1326" s="24" t="n">
        <v>0</v>
      </c>
      <c r="K1326" s="24" t="n">
        <v>0</v>
      </c>
      <c r="L1326" s="24" t="n">
        <v>0</v>
      </c>
      <c r="M1326" s="24" t="n">
        <v>0</v>
      </c>
      <c r="N1326" s="24" t="n">
        <v>0</v>
      </c>
      <c r="O1326" s="24" t="n">
        <f aca="false">E1326+G1326+I1326+K1326+M1326</f>
        <v>750001</v>
      </c>
      <c r="P1326" s="24" t="n">
        <f aca="false">F1326+H1326+J1326+L1326+N1326</f>
        <v>692765</v>
      </c>
    </row>
    <row r="1327" customFormat="false" ht="12.75" hidden="false" customHeight="false" outlineLevel="0" collapsed="false">
      <c r="A1327" s="3" t="n">
        <v>0</v>
      </c>
      <c r="B1327" s="3" t="n">
        <v>0</v>
      </c>
      <c r="C1327" s="3" t="s">
        <v>317</v>
      </c>
      <c r="D1327" s="3" t="s">
        <v>318</v>
      </c>
      <c r="E1327" s="24" t="n">
        <v>1300</v>
      </c>
      <c r="F1327" s="24" t="n">
        <v>1278</v>
      </c>
      <c r="G1327" s="24" t="n">
        <v>0</v>
      </c>
      <c r="H1327" s="24" t="n">
        <v>0</v>
      </c>
      <c r="I1327" s="24" t="n">
        <v>0</v>
      </c>
      <c r="J1327" s="24" t="n">
        <v>0</v>
      </c>
      <c r="K1327" s="24" t="n">
        <v>0</v>
      </c>
      <c r="L1327" s="24" t="n">
        <v>0</v>
      </c>
      <c r="M1327" s="24" t="n">
        <v>0</v>
      </c>
      <c r="N1327" s="24" t="n">
        <v>0</v>
      </c>
      <c r="O1327" s="24" t="n">
        <f aca="false">E1327+G1327+I1327+K1327+M1327</f>
        <v>1300</v>
      </c>
      <c r="P1327" s="24" t="n">
        <f aca="false">F1327+H1327+J1327+L1327+N1327</f>
        <v>1278</v>
      </c>
    </row>
    <row r="1328" customFormat="false" ht="12.75" hidden="false" customHeight="false" outlineLevel="0" collapsed="false">
      <c r="A1328" s="3" t="n">
        <v>0</v>
      </c>
      <c r="B1328" s="3" t="n">
        <v>0</v>
      </c>
      <c r="C1328" s="3" t="s">
        <v>333</v>
      </c>
      <c r="D1328" s="3" t="s">
        <v>334</v>
      </c>
      <c r="E1328" s="24" t="n">
        <v>1894000</v>
      </c>
      <c r="F1328" s="24" t="n">
        <v>1210000</v>
      </c>
      <c r="G1328" s="24" t="n">
        <v>0</v>
      </c>
      <c r="H1328" s="24" t="n">
        <v>0</v>
      </c>
      <c r="I1328" s="24" t="n">
        <v>0</v>
      </c>
      <c r="J1328" s="24" t="n">
        <v>0</v>
      </c>
      <c r="K1328" s="24" t="n">
        <v>0</v>
      </c>
      <c r="L1328" s="24" t="n">
        <v>0</v>
      </c>
      <c r="M1328" s="24" t="n">
        <v>0</v>
      </c>
      <c r="N1328" s="24" t="n">
        <v>0</v>
      </c>
      <c r="O1328" s="24" t="n">
        <f aca="false">E1328+G1328+I1328+K1328+M1328</f>
        <v>1894000</v>
      </c>
      <c r="P1328" s="24" t="n">
        <f aca="false">F1328+H1328+J1328+L1328+N1328</f>
        <v>1210000</v>
      </c>
    </row>
    <row r="1329" customFormat="false" ht="12.75" hidden="false" customHeight="false" outlineLevel="0" collapsed="false">
      <c r="A1329" s="3" t="n">
        <v>0</v>
      </c>
      <c r="B1329" s="3" t="n">
        <v>0</v>
      </c>
      <c r="C1329" s="3" t="s">
        <v>319</v>
      </c>
      <c r="D1329" s="3" t="s">
        <v>320</v>
      </c>
      <c r="E1329" s="24" t="n">
        <v>7378350</v>
      </c>
      <c r="F1329" s="24" t="n">
        <v>6499253</v>
      </c>
      <c r="G1329" s="24" t="n">
        <v>45000</v>
      </c>
      <c r="H1329" s="24" t="n">
        <v>15000</v>
      </c>
      <c r="I1329" s="24" t="n">
        <v>1272000</v>
      </c>
      <c r="J1329" s="24" t="n">
        <v>1204779</v>
      </c>
      <c r="K1329" s="24" t="n">
        <v>0</v>
      </c>
      <c r="L1329" s="24" t="n">
        <v>0</v>
      </c>
      <c r="M1329" s="24" t="n">
        <v>0</v>
      </c>
      <c r="N1329" s="24" t="n">
        <v>0</v>
      </c>
      <c r="O1329" s="24" t="n">
        <f aca="false">E1329+G1329+I1329+K1329+M1329</f>
        <v>8695350</v>
      </c>
      <c r="P1329" s="24" t="n">
        <f aca="false">F1329+H1329+J1329+L1329+N1329</f>
        <v>7719032</v>
      </c>
    </row>
    <row r="1330" customFormat="false" ht="12.75" hidden="false" customHeight="false" outlineLevel="0" collapsed="false">
      <c r="A1330" s="3" t="n">
        <v>0</v>
      </c>
      <c r="B1330" s="3" t="n">
        <v>0</v>
      </c>
      <c r="C1330" s="3" t="s">
        <v>321</v>
      </c>
      <c r="D1330" s="3" t="s">
        <v>322</v>
      </c>
      <c r="E1330" s="24" t="n">
        <v>600000</v>
      </c>
      <c r="F1330" s="24" t="n">
        <v>477813</v>
      </c>
      <c r="G1330" s="24" t="n">
        <v>0</v>
      </c>
      <c r="H1330" s="24" t="n">
        <v>0</v>
      </c>
      <c r="I1330" s="24" t="n">
        <v>0</v>
      </c>
      <c r="J1330" s="24" t="n">
        <v>0</v>
      </c>
      <c r="K1330" s="24" t="n">
        <v>0</v>
      </c>
      <c r="L1330" s="24" t="n">
        <v>0</v>
      </c>
      <c r="M1330" s="24" t="n">
        <v>0</v>
      </c>
      <c r="N1330" s="24" t="n">
        <v>0</v>
      </c>
      <c r="O1330" s="24" t="n">
        <f aca="false">E1330+G1330+I1330+K1330+M1330</f>
        <v>600000</v>
      </c>
      <c r="P1330" s="24" t="n">
        <f aca="false">F1330+H1330+J1330+L1330+N1330</f>
        <v>477813</v>
      </c>
    </row>
    <row r="1331" customFormat="false" ht="12.75" hidden="false" customHeight="false" outlineLevel="0" collapsed="false">
      <c r="A1331" s="3" t="n">
        <v>0</v>
      </c>
      <c r="B1331" s="3" t="n">
        <v>0</v>
      </c>
      <c r="C1331" s="3" t="s">
        <v>323</v>
      </c>
      <c r="D1331" s="3" t="s">
        <v>324</v>
      </c>
      <c r="E1331" s="24" t="n">
        <v>1750000</v>
      </c>
      <c r="F1331" s="24" t="n">
        <v>983340</v>
      </c>
      <c r="G1331" s="24" t="n">
        <v>325000</v>
      </c>
      <c r="H1331" s="24" t="n">
        <v>0</v>
      </c>
      <c r="I1331" s="24" t="n">
        <v>2483000</v>
      </c>
      <c r="J1331" s="24" t="n">
        <v>2240574</v>
      </c>
      <c r="K1331" s="24" t="n">
        <v>0</v>
      </c>
      <c r="L1331" s="24" t="n">
        <v>0</v>
      </c>
      <c r="M1331" s="24" t="n">
        <v>0</v>
      </c>
      <c r="N1331" s="24" t="n">
        <v>0</v>
      </c>
      <c r="O1331" s="24" t="n">
        <f aca="false">E1331+G1331+I1331+K1331+M1331</f>
        <v>4558000</v>
      </c>
      <c r="P1331" s="24" t="n">
        <f aca="false">F1331+H1331+J1331+L1331+N1331</f>
        <v>3223914</v>
      </c>
    </row>
    <row r="1332" customFormat="false" ht="12.75" hidden="false" customHeight="false" outlineLevel="0" collapsed="false">
      <c r="A1332" s="3" t="n">
        <v>0</v>
      </c>
      <c r="B1332" s="3" t="n">
        <v>0</v>
      </c>
      <c r="C1332" s="3" t="s">
        <v>335</v>
      </c>
      <c r="D1332" s="3" t="s">
        <v>336</v>
      </c>
      <c r="E1332" s="24" t="n">
        <v>16630000</v>
      </c>
      <c r="F1332" s="24" t="n">
        <v>15900984</v>
      </c>
      <c r="G1332" s="24" t="n">
        <v>60000</v>
      </c>
      <c r="H1332" s="24" t="n">
        <v>0</v>
      </c>
      <c r="I1332" s="24" t="n">
        <v>0</v>
      </c>
      <c r="J1332" s="24" t="n">
        <v>0</v>
      </c>
      <c r="K1332" s="24" t="n">
        <v>0</v>
      </c>
      <c r="L1332" s="24" t="n">
        <v>0</v>
      </c>
      <c r="M1332" s="24" t="n">
        <v>0</v>
      </c>
      <c r="N1332" s="24" t="n">
        <v>0</v>
      </c>
      <c r="O1332" s="24" t="n">
        <f aca="false">E1332+G1332+I1332+K1332+M1332</f>
        <v>16690000</v>
      </c>
      <c r="P1332" s="24" t="n">
        <f aca="false">F1332+H1332+J1332+L1332+N1332</f>
        <v>15900984</v>
      </c>
    </row>
    <row r="1333" customFormat="false" ht="12.75" hidden="false" customHeight="false" outlineLevel="0" collapsed="false">
      <c r="A1333" s="3" t="n">
        <v>0</v>
      </c>
      <c r="B1333" s="3" t="n">
        <v>0</v>
      </c>
      <c r="C1333" s="3" t="s">
        <v>325</v>
      </c>
      <c r="D1333" s="3" t="s">
        <v>326</v>
      </c>
      <c r="E1333" s="24" t="n">
        <v>32604000</v>
      </c>
      <c r="F1333" s="24" t="n">
        <v>28016433</v>
      </c>
      <c r="G1333" s="24" t="n">
        <v>0</v>
      </c>
      <c r="H1333" s="24" t="n">
        <v>0</v>
      </c>
      <c r="I1333" s="24" t="n">
        <v>0</v>
      </c>
      <c r="J1333" s="24" t="n">
        <v>0</v>
      </c>
      <c r="K1333" s="24" t="n">
        <v>0</v>
      </c>
      <c r="L1333" s="24" t="n">
        <v>0</v>
      </c>
      <c r="M1333" s="24" t="n">
        <v>0</v>
      </c>
      <c r="N1333" s="24" t="n">
        <v>0</v>
      </c>
      <c r="O1333" s="24" t="n">
        <f aca="false">E1333+G1333+I1333+K1333+M1333</f>
        <v>32604000</v>
      </c>
      <c r="P1333" s="24" t="n">
        <f aca="false">F1333+H1333+J1333+L1333+N1333</f>
        <v>28016433</v>
      </c>
    </row>
    <row r="1334" customFormat="false" ht="12.75" hidden="false" customHeight="false" outlineLevel="0" collapsed="false">
      <c r="A1334" s="3" t="n">
        <v>0</v>
      </c>
      <c r="B1334" s="3" t="n">
        <v>0</v>
      </c>
      <c r="C1334" s="3" t="s">
        <v>337</v>
      </c>
      <c r="D1334" s="3" t="s">
        <v>338</v>
      </c>
      <c r="E1334" s="24" t="n">
        <v>0</v>
      </c>
      <c r="F1334" s="24" t="n">
        <v>0</v>
      </c>
      <c r="G1334" s="24" t="n">
        <v>150000</v>
      </c>
      <c r="H1334" s="24" t="n">
        <v>0</v>
      </c>
      <c r="I1334" s="24" t="n">
        <v>950000</v>
      </c>
      <c r="J1334" s="24" t="n">
        <v>0</v>
      </c>
      <c r="K1334" s="24" t="n">
        <v>0</v>
      </c>
      <c r="L1334" s="24" t="n">
        <v>0</v>
      </c>
      <c r="M1334" s="24" t="n">
        <v>0</v>
      </c>
      <c r="N1334" s="24" t="n">
        <v>0</v>
      </c>
      <c r="O1334" s="24" t="n">
        <f aca="false">E1334+G1334+I1334+K1334+M1334</f>
        <v>1100000</v>
      </c>
      <c r="P1334" s="24" t="n">
        <f aca="false">F1334+H1334+J1334+L1334+N1334</f>
        <v>0</v>
      </c>
    </row>
    <row r="1335" customFormat="false" ht="12.75" hidden="false" customHeight="false" outlineLevel="0" collapsed="false">
      <c r="A1335" s="3" t="n">
        <v>0</v>
      </c>
      <c r="B1335" s="3" t="n">
        <v>0</v>
      </c>
      <c r="C1335" s="3" t="s">
        <v>339</v>
      </c>
      <c r="D1335" s="3" t="s">
        <v>340</v>
      </c>
      <c r="E1335" s="24" t="n">
        <v>200000</v>
      </c>
      <c r="F1335" s="24" t="n">
        <v>177600</v>
      </c>
      <c r="G1335" s="24" t="n">
        <v>50000</v>
      </c>
      <c r="H1335" s="24" t="n">
        <v>0</v>
      </c>
      <c r="I1335" s="24" t="n">
        <v>0</v>
      </c>
      <c r="J1335" s="24" t="n">
        <v>0</v>
      </c>
      <c r="K1335" s="24" t="n">
        <v>0</v>
      </c>
      <c r="L1335" s="24" t="n">
        <v>0</v>
      </c>
      <c r="M1335" s="24" t="n">
        <v>0</v>
      </c>
      <c r="N1335" s="24" t="n">
        <v>0</v>
      </c>
      <c r="O1335" s="24" t="n">
        <f aca="false">E1335+G1335+I1335+K1335+M1335</f>
        <v>250000</v>
      </c>
      <c r="P1335" s="24" t="n">
        <f aca="false">F1335+H1335+J1335+L1335+N1335</f>
        <v>177600</v>
      </c>
    </row>
    <row r="1336" customFormat="false" ht="12.75" hidden="false" customHeight="false" outlineLevel="0" collapsed="false">
      <c r="A1336" s="3" t="n">
        <v>0</v>
      </c>
      <c r="B1336" s="3" t="n">
        <v>0</v>
      </c>
      <c r="C1336" s="3" t="s">
        <v>341</v>
      </c>
      <c r="D1336" s="3" t="s">
        <v>342</v>
      </c>
      <c r="E1336" s="24" t="n">
        <v>7094868</v>
      </c>
      <c r="F1336" s="24" t="n">
        <v>7094868</v>
      </c>
      <c r="G1336" s="24" t="n">
        <v>0</v>
      </c>
      <c r="H1336" s="24" t="n">
        <v>0</v>
      </c>
      <c r="I1336" s="24" t="n">
        <v>0</v>
      </c>
      <c r="J1336" s="24" t="n">
        <v>0</v>
      </c>
      <c r="K1336" s="24" t="n">
        <v>0</v>
      </c>
      <c r="L1336" s="24" t="n">
        <v>0</v>
      </c>
      <c r="M1336" s="24" t="n">
        <v>0</v>
      </c>
      <c r="N1336" s="24" t="n">
        <v>0</v>
      </c>
      <c r="O1336" s="24" t="n">
        <f aca="false">E1336+G1336+I1336+K1336+M1336</f>
        <v>7094868</v>
      </c>
      <c r="P1336" s="24" t="n">
        <f aca="false">F1336+H1336+J1336+L1336+N1336</f>
        <v>7094868</v>
      </c>
    </row>
    <row r="1337" customFormat="false" ht="12.75" hidden="false" customHeight="false" outlineLevel="0" collapsed="false">
      <c r="A1337" s="3" t="n">
        <v>0</v>
      </c>
      <c r="B1337" s="3" t="n">
        <v>0</v>
      </c>
      <c r="C1337" s="3" t="s">
        <v>347</v>
      </c>
      <c r="D1337" s="3" t="s">
        <v>348</v>
      </c>
      <c r="E1337" s="24" t="n">
        <v>2823374</v>
      </c>
      <c r="F1337" s="24" t="n">
        <v>2823374</v>
      </c>
      <c r="G1337" s="24" t="n">
        <v>0</v>
      </c>
      <c r="H1337" s="24" t="n">
        <v>0</v>
      </c>
      <c r="I1337" s="24" t="n">
        <v>0</v>
      </c>
      <c r="J1337" s="24" t="n">
        <v>0</v>
      </c>
      <c r="K1337" s="24" t="n">
        <v>0</v>
      </c>
      <c r="L1337" s="24" t="n">
        <v>0</v>
      </c>
      <c r="M1337" s="24" t="n">
        <v>0</v>
      </c>
      <c r="N1337" s="24" t="n">
        <v>0</v>
      </c>
      <c r="O1337" s="24" t="n">
        <f aca="false">E1337+G1337+I1337+K1337+M1337</f>
        <v>2823374</v>
      </c>
      <c r="P1337" s="24" t="n">
        <f aca="false">F1337+H1337+J1337+L1337+N1337</f>
        <v>2823374</v>
      </c>
    </row>
    <row r="1338" s="39" customFormat="true" ht="12.75" hidden="false" customHeight="false" outlineLevel="0" collapsed="false">
      <c r="A1338" s="35" t="n">
        <v>0</v>
      </c>
      <c r="B1338" s="27" t="s">
        <v>203</v>
      </c>
      <c r="C1338" s="27"/>
      <c r="D1338" s="27"/>
      <c r="E1338" s="15" t="n">
        <f aca="false">SUM(E1316:E1337)</f>
        <v>158400000</v>
      </c>
      <c r="F1338" s="15" t="n">
        <f aca="false">SUM(F1316:F1337)</f>
        <v>139142520</v>
      </c>
      <c r="G1338" s="15" t="n">
        <f aca="false">SUM(G1316:G1337)</f>
        <v>11330000</v>
      </c>
      <c r="H1338" s="15" t="n">
        <f aca="false">SUM(H1316:H1337)</f>
        <v>5903409</v>
      </c>
      <c r="I1338" s="15" t="n">
        <f aca="false">SUM(I1316:I1337)</f>
        <v>190462873</v>
      </c>
      <c r="J1338" s="15" t="n">
        <f aca="false">SUM(J1316:J1337)</f>
        <v>172440191</v>
      </c>
      <c r="K1338" s="15" t="n">
        <f aca="false">SUM(K1316:K1337)</f>
        <v>5110370</v>
      </c>
      <c r="L1338" s="15" t="n">
        <f aca="false">SUM(L1316:L1337)</f>
        <v>3605238</v>
      </c>
      <c r="M1338" s="15" t="n">
        <f aca="false">SUM(M1316:M1337)</f>
        <v>0</v>
      </c>
      <c r="N1338" s="15" t="n">
        <f aca="false">SUM(N1316:N1337)</f>
        <v>0</v>
      </c>
      <c r="O1338" s="15" t="n">
        <f aca="false">SUM(O1316:O1337)</f>
        <v>365303243</v>
      </c>
      <c r="P1338" s="15" t="n">
        <f aca="false">SUM(P1316:P1337)</f>
        <v>321091358</v>
      </c>
    </row>
    <row r="1339" customFormat="false" ht="12.75" hidden="false" customHeight="false" outlineLevel="0" collapsed="false">
      <c r="A1339" s="43"/>
      <c r="B1339" s="44"/>
      <c r="C1339" s="44"/>
      <c r="D1339" s="45"/>
      <c r="E1339" s="46"/>
      <c r="F1339" s="46"/>
      <c r="G1339" s="46"/>
      <c r="H1339" s="46"/>
      <c r="I1339" s="46"/>
      <c r="J1339" s="46"/>
      <c r="K1339" s="46"/>
      <c r="L1339" s="46"/>
      <c r="M1339" s="46"/>
      <c r="N1339" s="46"/>
      <c r="O1339" s="47"/>
      <c r="P1339" s="47"/>
    </row>
    <row r="1340" s="9" customFormat="true" ht="15" hidden="false" customHeight="false" outlineLevel="0" collapsed="false">
      <c r="A1340" s="48" t="n">
        <v>0</v>
      </c>
      <c r="B1340" s="48" t="n">
        <v>0</v>
      </c>
      <c r="C1340" s="6" t="s">
        <v>1</v>
      </c>
      <c r="D1340" s="6"/>
      <c r="E1340" s="7" t="s">
        <v>2</v>
      </c>
      <c r="F1340" s="7"/>
      <c r="G1340" s="8" t="s">
        <v>3</v>
      </c>
      <c r="H1340" s="8"/>
      <c r="I1340" s="8" t="s">
        <v>4</v>
      </c>
      <c r="J1340" s="8"/>
      <c r="K1340" s="8" t="s">
        <v>5</v>
      </c>
      <c r="L1340" s="8"/>
      <c r="M1340" s="8" t="s">
        <v>6</v>
      </c>
      <c r="N1340" s="8"/>
      <c r="O1340" s="8" t="s">
        <v>7</v>
      </c>
      <c r="P1340" s="8"/>
    </row>
    <row r="1341" s="9" customFormat="true" ht="15" hidden="false" customHeight="false" outlineLevel="0" collapsed="false">
      <c r="A1341" s="48" t="n">
        <v>0</v>
      </c>
      <c r="B1341" s="48" t="n">
        <v>0</v>
      </c>
      <c r="C1341" s="6"/>
      <c r="D1341" s="6"/>
      <c r="E1341" s="7" t="s">
        <v>8</v>
      </c>
      <c r="F1341" s="7" t="s">
        <v>9</v>
      </c>
      <c r="G1341" s="7" t="s">
        <v>8</v>
      </c>
      <c r="H1341" s="7" t="s">
        <v>9</v>
      </c>
      <c r="I1341" s="7" t="s">
        <v>8</v>
      </c>
      <c r="J1341" s="7" t="s">
        <v>9</v>
      </c>
      <c r="K1341" s="7" t="s">
        <v>8</v>
      </c>
      <c r="L1341" s="7" t="s">
        <v>9</v>
      </c>
      <c r="M1341" s="7" t="s">
        <v>8</v>
      </c>
      <c r="N1341" s="7" t="s">
        <v>9</v>
      </c>
      <c r="O1341" s="7" t="s">
        <v>8</v>
      </c>
      <c r="P1341" s="7" t="s">
        <v>9</v>
      </c>
    </row>
    <row r="1342" customFormat="false" ht="12.75" hidden="false" customHeight="false" outlineLevel="0" collapsed="false">
      <c r="A1342" s="3" t="s">
        <v>204</v>
      </c>
      <c r="B1342" s="3" t="s">
        <v>205</v>
      </c>
      <c r="C1342" s="3" t="s">
        <v>296</v>
      </c>
      <c r="D1342" s="3" t="s">
        <v>297</v>
      </c>
      <c r="E1342" s="24" t="n">
        <v>30205500</v>
      </c>
      <c r="F1342" s="24" t="n">
        <v>28780273</v>
      </c>
      <c r="G1342" s="24" t="n">
        <v>0</v>
      </c>
      <c r="H1342" s="24" t="n">
        <v>0</v>
      </c>
      <c r="I1342" s="24" t="n">
        <v>158694751</v>
      </c>
      <c r="J1342" s="24" t="n">
        <v>152384804</v>
      </c>
      <c r="K1342" s="24" t="n">
        <v>0</v>
      </c>
      <c r="L1342" s="24" t="n">
        <v>0</v>
      </c>
      <c r="M1342" s="24" t="n">
        <v>0</v>
      </c>
      <c r="N1342" s="24" t="n">
        <v>0</v>
      </c>
      <c r="O1342" s="24" t="n">
        <f aca="false">E1342+G1342+I1342+K1342+M1342</f>
        <v>188900251</v>
      </c>
      <c r="P1342" s="24" t="n">
        <f aca="false">F1342+H1342+J1342+L1342+N1342</f>
        <v>181165077</v>
      </c>
    </row>
    <row r="1343" customFormat="false" ht="12.75" hidden="false" customHeight="false" outlineLevel="0" collapsed="false">
      <c r="A1343" s="3" t="n">
        <v>0</v>
      </c>
      <c r="B1343" s="3" t="n">
        <v>0</v>
      </c>
      <c r="C1343" s="3" t="s">
        <v>298</v>
      </c>
      <c r="D1343" s="3" t="s">
        <v>112</v>
      </c>
      <c r="E1343" s="24" t="n">
        <v>12063527</v>
      </c>
      <c r="F1343" s="24" t="n">
        <v>11128540</v>
      </c>
      <c r="G1343" s="24" t="n">
        <v>0</v>
      </c>
      <c r="H1343" s="24" t="n">
        <v>0</v>
      </c>
      <c r="I1343" s="24" t="n">
        <v>63378627</v>
      </c>
      <c r="J1343" s="24" t="n">
        <v>59467075</v>
      </c>
      <c r="K1343" s="24" t="n">
        <v>0</v>
      </c>
      <c r="L1343" s="24" t="n">
        <v>0</v>
      </c>
      <c r="M1343" s="24" t="n">
        <v>0</v>
      </c>
      <c r="N1343" s="24" t="n">
        <v>0</v>
      </c>
      <c r="O1343" s="24" t="n">
        <f aca="false">E1343+G1343+I1343+K1343+M1343</f>
        <v>75442154</v>
      </c>
      <c r="P1343" s="24" t="n">
        <f aca="false">F1343+H1343+J1343+L1343+N1343</f>
        <v>70595615</v>
      </c>
    </row>
    <row r="1344" customFormat="false" ht="12.75" hidden="false" customHeight="false" outlineLevel="0" collapsed="false">
      <c r="A1344" s="3" t="n">
        <v>0</v>
      </c>
      <c r="B1344" s="3" t="n">
        <v>0</v>
      </c>
      <c r="C1344" s="3" t="s">
        <v>299</v>
      </c>
      <c r="D1344" s="3" t="s">
        <v>300</v>
      </c>
      <c r="E1344" s="24" t="n">
        <v>5440000</v>
      </c>
      <c r="F1344" s="24" t="n">
        <v>5147572</v>
      </c>
      <c r="G1344" s="24" t="n">
        <v>0</v>
      </c>
      <c r="H1344" s="24" t="n">
        <v>0</v>
      </c>
      <c r="I1344" s="24" t="n">
        <v>0</v>
      </c>
      <c r="J1344" s="24" t="n">
        <v>0</v>
      </c>
      <c r="K1344" s="24" t="n">
        <v>0</v>
      </c>
      <c r="L1344" s="24" t="n">
        <v>0</v>
      </c>
      <c r="M1344" s="24" t="n">
        <v>0</v>
      </c>
      <c r="N1344" s="24" t="n">
        <v>0</v>
      </c>
      <c r="O1344" s="24" t="n">
        <f aca="false">E1344+G1344+I1344+K1344+M1344</f>
        <v>5440000</v>
      </c>
      <c r="P1344" s="24" t="n">
        <f aca="false">F1344+H1344+J1344+L1344+N1344</f>
        <v>5147572</v>
      </c>
    </row>
    <row r="1345" customFormat="false" ht="12.75" hidden="false" customHeight="false" outlineLevel="0" collapsed="false">
      <c r="A1345" s="3" t="n">
        <v>0</v>
      </c>
      <c r="B1345" s="3" t="n">
        <v>0</v>
      </c>
      <c r="C1345" s="3" t="s">
        <v>301</v>
      </c>
      <c r="D1345" s="3" t="s">
        <v>302</v>
      </c>
      <c r="E1345" s="24" t="n">
        <v>550000</v>
      </c>
      <c r="F1345" s="24" t="n">
        <v>0</v>
      </c>
      <c r="G1345" s="24" t="n">
        <v>0</v>
      </c>
      <c r="H1345" s="24" t="n">
        <v>0</v>
      </c>
      <c r="I1345" s="24" t="n">
        <v>0</v>
      </c>
      <c r="J1345" s="24" t="n">
        <v>0</v>
      </c>
      <c r="K1345" s="24" t="n">
        <v>0</v>
      </c>
      <c r="L1345" s="24" t="n">
        <v>0</v>
      </c>
      <c r="M1345" s="24" t="n">
        <v>0</v>
      </c>
      <c r="N1345" s="24" t="n">
        <v>0</v>
      </c>
      <c r="O1345" s="24" t="n">
        <f aca="false">E1345+G1345+I1345+K1345+M1345</f>
        <v>550000</v>
      </c>
      <c r="P1345" s="24" t="n">
        <f aca="false">F1345+H1345+J1345+L1345+N1345</f>
        <v>0</v>
      </c>
    </row>
    <row r="1346" customFormat="false" ht="12.75" hidden="false" customHeight="false" outlineLevel="0" collapsed="false">
      <c r="A1346" s="3" t="n">
        <v>0</v>
      </c>
      <c r="B1346" s="3" t="n">
        <v>0</v>
      </c>
      <c r="C1346" s="3" t="s">
        <v>303</v>
      </c>
      <c r="D1346" s="3" t="s">
        <v>304</v>
      </c>
      <c r="E1346" s="24" t="n">
        <v>327000</v>
      </c>
      <c r="F1346" s="24" t="n">
        <v>252915</v>
      </c>
      <c r="G1346" s="24" t="n">
        <v>381900</v>
      </c>
      <c r="H1346" s="24" t="n">
        <v>32300</v>
      </c>
      <c r="I1346" s="24" t="n">
        <v>421000</v>
      </c>
      <c r="J1346" s="24" t="n">
        <v>116870</v>
      </c>
      <c r="K1346" s="24" t="n">
        <v>0</v>
      </c>
      <c r="L1346" s="24" t="n">
        <v>0</v>
      </c>
      <c r="M1346" s="24" t="n">
        <v>0</v>
      </c>
      <c r="N1346" s="24" t="n">
        <v>0</v>
      </c>
      <c r="O1346" s="24" t="n">
        <f aca="false">E1346+G1346+I1346+K1346+M1346</f>
        <v>1129900</v>
      </c>
      <c r="P1346" s="24" t="n">
        <f aca="false">F1346+H1346+J1346+L1346+N1346</f>
        <v>402085</v>
      </c>
    </row>
    <row r="1347" customFormat="false" ht="12.75" hidden="false" customHeight="false" outlineLevel="0" collapsed="false">
      <c r="A1347" s="3" t="n">
        <v>0</v>
      </c>
      <c r="B1347" s="3" t="n">
        <v>0</v>
      </c>
      <c r="C1347" s="3" t="s">
        <v>305</v>
      </c>
      <c r="D1347" s="3" t="s">
        <v>306</v>
      </c>
      <c r="E1347" s="24" t="n">
        <v>19299118</v>
      </c>
      <c r="F1347" s="24" t="n">
        <v>18199708</v>
      </c>
      <c r="G1347" s="24" t="n">
        <v>2504000</v>
      </c>
      <c r="H1347" s="24" t="n">
        <v>178453</v>
      </c>
      <c r="I1347" s="24" t="n">
        <v>36011246</v>
      </c>
      <c r="J1347" s="24" t="n">
        <v>25117018</v>
      </c>
      <c r="K1347" s="24" t="n">
        <v>19343</v>
      </c>
      <c r="L1347" s="24" t="n">
        <v>0</v>
      </c>
      <c r="M1347" s="24" t="n">
        <v>0</v>
      </c>
      <c r="N1347" s="24" t="n">
        <v>0</v>
      </c>
      <c r="O1347" s="24" t="n">
        <f aca="false">E1347+G1347+I1347+K1347+M1347</f>
        <v>57833707</v>
      </c>
      <c r="P1347" s="24" t="n">
        <f aca="false">F1347+H1347+J1347+L1347+N1347</f>
        <v>43495179</v>
      </c>
    </row>
    <row r="1348" customFormat="false" ht="12.75" hidden="false" customHeight="false" outlineLevel="0" collapsed="false">
      <c r="A1348" s="3" t="n">
        <v>0</v>
      </c>
      <c r="B1348" s="3" t="n">
        <v>0</v>
      </c>
      <c r="C1348" s="3" t="s">
        <v>307</v>
      </c>
      <c r="D1348" s="3" t="s">
        <v>308</v>
      </c>
      <c r="E1348" s="24" t="n">
        <v>2145393</v>
      </c>
      <c r="F1348" s="24" t="n">
        <v>1428336</v>
      </c>
      <c r="G1348" s="24" t="n">
        <v>7169000</v>
      </c>
      <c r="H1348" s="24" t="n">
        <v>2573067</v>
      </c>
      <c r="I1348" s="24" t="n">
        <v>9306004</v>
      </c>
      <c r="J1348" s="24" t="n">
        <v>5722264</v>
      </c>
      <c r="K1348" s="24" t="n">
        <v>0</v>
      </c>
      <c r="L1348" s="24" t="n">
        <v>0</v>
      </c>
      <c r="M1348" s="24" t="n">
        <v>0</v>
      </c>
      <c r="N1348" s="24" t="n">
        <v>0</v>
      </c>
      <c r="O1348" s="24" t="n">
        <f aca="false">E1348+G1348+I1348+K1348+M1348</f>
        <v>18620397</v>
      </c>
      <c r="P1348" s="24" t="n">
        <f aca="false">F1348+H1348+J1348+L1348+N1348</f>
        <v>9723667</v>
      </c>
    </row>
    <row r="1349" customFormat="false" ht="12.75" hidden="false" customHeight="false" outlineLevel="0" collapsed="false">
      <c r="A1349" s="3" t="n">
        <v>0</v>
      </c>
      <c r="B1349" s="3" t="n">
        <v>0</v>
      </c>
      <c r="C1349" s="3" t="s">
        <v>309</v>
      </c>
      <c r="D1349" s="3" t="s">
        <v>310</v>
      </c>
      <c r="E1349" s="24" t="n">
        <v>32454800</v>
      </c>
      <c r="F1349" s="24" t="n">
        <v>19255808</v>
      </c>
      <c r="G1349" s="24" t="n">
        <v>1222234</v>
      </c>
      <c r="H1349" s="24" t="n">
        <v>232427</v>
      </c>
      <c r="I1349" s="24" t="n">
        <v>13722193</v>
      </c>
      <c r="J1349" s="24" t="n">
        <v>7637249</v>
      </c>
      <c r="K1349" s="24" t="n">
        <v>0</v>
      </c>
      <c r="L1349" s="24" t="n">
        <v>0</v>
      </c>
      <c r="M1349" s="24" t="n">
        <v>0</v>
      </c>
      <c r="N1349" s="24" t="n">
        <v>0</v>
      </c>
      <c r="O1349" s="24" t="n">
        <f aca="false">E1349+G1349+I1349+K1349+M1349</f>
        <v>47399227</v>
      </c>
      <c r="P1349" s="24" t="n">
        <f aca="false">F1349+H1349+J1349+L1349+N1349</f>
        <v>27125484</v>
      </c>
    </row>
    <row r="1350" customFormat="false" ht="12.75" hidden="false" customHeight="false" outlineLevel="0" collapsed="false">
      <c r="A1350" s="3" t="n">
        <v>0</v>
      </c>
      <c r="B1350" s="3" t="n">
        <v>0</v>
      </c>
      <c r="C1350" s="3" t="s">
        <v>311</v>
      </c>
      <c r="D1350" s="3" t="s">
        <v>312</v>
      </c>
      <c r="E1350" s="24" t="n">
        <v>9780134</v>
      </c>
      <c r="F1350" s="24" t="n">
        <v>6651924</v>
      </c>
      <c r="G1350" s="24" t="n">
        <v>1951983</v>
      </c>
      <c r="H1350" s="24" t="n">
        <v>656250</v>
      </c>
      <c r="I1350" s="24" t="n">
        <v>17974435</v>
      </c>
      <c r="J1350" s="24" t="n">
        <v>14789708</v>
      </c>
      <c r="K1350" s="24" t="n">
        <v>8390764</v>
      </c>
      <c r="L1350" s="24" t="n">
        <v>7103407</v>
      </c>
      <c r="M1350" s="24" t="n">
        <v>0</v>
      </c>
      <c r="N1350" s="24" t="n">
        <v>0</v>
      </c>
      <c r="O1350" s="24" t="n">
        <f aca="false">E1350+G1350+I1350+K1350+M1350</f>
        <v>38097316</v>
      </c>
      <c r="P1350" s="24" t="n">
        <f aca="false">F1350+H1350+J1350+L1350+N1350</f>
        <v>29201289</v>
      </c>
    </row>
    <row r="1351" customFormat="false" ht="12.75" hidden="false" customHeight="false" outlineLevel="0" collapsed="false">
      <c r="A1351" s="3" t="n">
        <v>0</v>
      </c>
      <c r="B1351" s="3" t="n">
        <v>0</v>
      </c>
      <c r="C1351" s="3" t="s">
        <v>313</v>
      </c>
      <c r="D1351" s="3" t="s">
        <v>314</v>
      </c>
      <c r="E1351" s="24" t="n">
        <v>3380947</v>
      </c>
      <c r="F1351" s="24" t="n">
        <v>2753190</v>
      </c>
      <c r="G1351" s="24" t="n">
        <v>1090618</v>
      </c>
      <c r="H1351" s="24" t="n">
        <v>261115</v>
      </c>
      <c r="I1351" s="24" t="n">
        <v>2178571</v>
      </c>
      <c r="J1351" s="24" t="n">
        <v>1232867</v>
      </c>
      <c r="K1351" s="24" t="n">
        <v>0</v>
      </c>
      <c r="L1351" s="24" t="n">
        <v>0</v>
      </c>
      <c r="M1351" s="24" t="n">
        <v>0</v>
      </c>
      <c r="N1351" s="24" t="n">
        <v>0</v>
      </c>
      <c r="O1351" s="24" t="n">
        <f aca="false">E1351+G1351+I1351+K1351+M1351</f>
        <v>6650136</v>
      </c>
      <c r="P1351" s="24" t="n">
        <f aca="false">F1351+H1351+J1351+L1351+N1351</f>
        <v>4247172</v>
      </c>
    </row>
    <row r="1352" customFormat="false" ht="12.75" hidden="false" customHeight="false" outlineLevel="0" collapsed="false">
      <c r="A1352" s="3" t="n">
        <v>0</v>
      </c>
      <c r="B1352" s="3" t="n">
        <v>0</v>
      </c>
      <c r="C1352" s="3" t="s">
        <v>315</v>
      </c>
      <c r="D1352" s="3" t="s">
        <v>316</v>
      </c>
      <c r="E1352" s="24" t="n">
        <v>3700000</v>
      </c>
      <c r="F1352" s="24" t="n">
        <v>3370672</v>
      </c>
      <c r="G1352" s="24" t="n">
        <v>584000</v>
      </c>
      <c r="H1352" s="24" t="n">
        <v>236392</v>
      </c>
      <c r="I1352" s="24" t="n">
        <v>0</v>
      </c>
      <c r="J1352" s="24" t="n">
        <v>0</v>
      </c>
      <c r="K1352" s="24" t="n">
        <v>0</v>
      </c>
      <c r="L1352" s="24" t="n">
        <v>0</v>
      </c>
      <c r="M1352" s="24" t="n">
        <v>0</v>
      </c>
      <c r="N1352" s="24" t="n">
        <v>0</v>
      </c>
      <c r="O1352" s="24" t="n">
        <f aca="false">E1352+G1352+I1352+K1352+M1352</f>
        <v>4284000</v>
      </c>
      <c r="P1352" s="24" t="n">
        <f aca="false">F1352+H1352+J1352+L1352+N1352</f>
        <v>3607064</v>
      </c>
    </row>
    <row r="1353" customFormat="false" ht="12.75" hidden="false" customHeight="false" outlineLevel="0" collapsed="false">
      <c r="A1353" s="3" t="n">
        <v>0</v>
      </c>
      <c r="B1353" s="3" t="n">
        <v>0</v>
      </c>
      <c r="C1353" s="3" t="s">
        <v>317</v>
      </c>
      <c r="D1353" s="3" t="s">
        <v>318</v>
      </c>
      <c r="E1353" s="24" t="n">
        <v>15000</v>
      </c>
      <c r="F1353" s="24" t="n">
        <v>2388</v>
      </c>
      <c r="G1353" s="24" t="n">
        <v>0</v>
      </c>
      <c r="H1353" s="24" t="n">
        <v>0</v>
      </c>
      <c r="I1353" s="24" t="n">
        <v>0</v>
      </c>
      <c r="J1353" s="24" t="n">
        <v>0</v>
      </c>
      <c r="K1353" s="24" t="n">
        <v>0</v>
      </c>
      <c r="L1353" s="24" t="n">
        <v>0</v>
      </c>
      <c r="M1353" s="24" t="n">
        <v>0</v>
      </c>
      <c r="N1353" s="24" t="n">
        <v>0</v>
      </c>
      <c r="O1353" s="24" t="n">
        <f aca="false">E1353+G1353+I1353+K1353+M1353</f>
        <v>15000</v>
      </c>
      <c r="P1353" s="24" t="n">
        <f aca="false">F1353+H1353+J1353+L1353+N1353</f>
        <v>2388</v>
      </c>
    </row>
    <row r="1354" customFormat="false" ht="12.75" hidden="false" customHeight="false" outlineLevel="0" collapsed="false">
      <c r="A1354" s="3" t="n">
        <v>0</v>
      </c>
      <c r="B1354" s="3" t="n">
        <v>0</v>
      </c>
      <c r="C1354" s="3" t="s">
        <v>331</v>
      </c>
      <c r="D1354" s="3" t="s">
        <v>332</v>
      </c>
      <c r="E1354" s="24" t="n">
        <v>500000</v>
      </c>
      <c r="F1354" s="24" t="n">
        <v>500000</v>
      </c>
      <c r="G1354" s="24" t="n">
        <v>0</v>
      </c>
      <c r="H1354" s="24" t="n">
        <v>0</v>
      </c>
      <c r="I1354" s="24" t="n">
        <v>0</v>
      </c>
      <c r="J1354" s="24" t="n">
        <v>0</v>
      </c>
      <c r="K1354" s="24" t="n">
        <v>0</v>
      </c>
      <c r="L1354" s="24" t="n">
        <v>0</v>
      </c>
      <c r="M1354" s="24" t="n">
        <v>0</v>
      </c>
      <c r="N1354" s="24" t="n">
        <v>0</v>
      </c>
      <c r="O1354" s="24" t="n">
        <f aca="false">E1354+G1354+I1354+K1354+M1354</f>
        <v>500000</v>
      </c>
      <c r="P1354" s="24" t="n">
        <f aca="false">F1354+H1354+J1354+L1354+N1354</f>
        <v>500000</v>
      </c>
    </row>
    <row r="1355" customFormat="false" ht="12.75" hidden="false" customHeight="false" outlineLevel="0" collapsed="false">
      <c r="A1355" s="3" t="n">
        <v>0</v>
      </c>
      <c r="B1355" s="3" t="n">
        <v>0</v>
      </c>
      <c r="C1355" s="3" t="s">
        <v>333</v>
      </c>
      <c r="D1355" s="3" t="s">
        <v>334</v>
      </c>
      <c r="E1355" s="24" t="n">
        <v>7350000</v>
      </c>
      <c r="F1355" s="24" t="n">
        <v>6977000</v>
      </c>
      <c r="G1355" s="24" t="n">
        <v>0</v>
      </c>
      <c r="H1355" s="24" t="n">
        <v>0</v>
      </c>
      <c r="I1355" s="24" t="n">
        <v>0</v>
      </c>
      <c r="J1355" s="24" t="n">
        <v>0</v>
      </c>
      <c r="K1355" s="24" t="n">
        <v>0</v>
      </c>
      <c r="L1355" s="24" t="n">
        <v>0</v>
      </c>
      <c r="M1355" s="24" t="n">
        <v>0</v>
      </c>
      <c r="N1355" s="24" t="n">
        <v>0</v>
      </c>
      <c r="O1355" s="24" t="n">
        <f aca="false">E1355+G1355+I1355+K1355+M1355</f>
        <v>7350000</v>
      </c>
      <c r="P1355" s="24" t="n">
        <f aca="false">F1355+H1355+J1355+L1355+N1355</f>
        <v>6977000</v>
      </c>
    </row>
    <row r="1356" customFormat="false" ht="12.75" hidden="false" customHeight="false" outlineLevel="0" collapsed="false">
      <c r="A1356" s="3" t="n">
        <v>0</v>
      </c>
      <c r="B1356" s="3" t="n">
        <v>0</v>
      </c>
      <c r="C1356" s="3" t="s">
        <v>319</v>
      </c>
      <c r="D1356" s="3" t="s">
        <v>320</v>
      </c>
      <c r="E1356" s="24" t="n">
        <v>14063083</v>
      </c>
      <c r="F1356" s="24" t="n">
        <v>13096304</v>
      </c>
      <c r="G1356" s="24" t="n">
        <v>434000</v>
      </c>
      <c r="H1356" s="24" t="n">
        <v>0</v>
      </c>
      <c r="I1356" s="24" t="n">
        <v>2385054</v>
      </c>
      <c r="J1356" s="24" t="n">
        <v>1571885</v>
      </c>
      <c r="K1356" s="24" t="n">
        <v>1288046</v>
      </c>
      <c r="L1356" s="24" t="n">
        <v>1026476</v>
      </c>
      <c r="M1356" s="24" t="n">
        <v>0</v>
      </c>
      <c r="N1356" s="24" t="n">
        <v>0</v>
      </c>
      <c r="O1356" s="24" t="n">
        <f aca="false">E1356+G1356+I1356+K1356+M1356</f>
        <v>18170183</v>
      </c>
      <c r="P1356" s="24" t="n">
        <f aca="false">F1356+H1356+J1356+L1356+N1356</f>
        <v>15694665</v>
      </c>
    </row>
    <row r="1357" customFormat="false" ht="12.75" hidden="false" customHeight="false" outlineLevel="0" collapsed="false">
      <c r="A1357" s="3" t="n">
        <v>0</v>
      </c>
      <c r="B1357" s="3" t="n">
        <v>0</v>
      </c>
      <c r="C1357" s="3" t="s">
        <v>321</v>
      </c>
      <c r="D1357" s="3" t="s">
        <v>322</v>
      </c>
      <c r="E1357" s="24" t="n">
        <v>600000</v>
      </c>
      <c r="F1357" s="24" t="n">
        <v>495111</v>
      </c>
      <c r="G1357" s="24" t="n">
        <v>0</v>
      </c>
      <c r="H1357" s="24" t="n">
        <v>0</v>
      </c>
      <c r="I1357" s="24" t="n">
        <v>0</v>
      </c>
      <c r="J1357" s="24" t="n">
        <v>0</v>
      </c>
      <c r="K1357" s="24" t="n">
        <v>0</v>
      </c>
      <c r="L1357" s="24" t="n">
        <v>0</v>
      </c>
      <c r="M1357" s="24" t="n">
        <v>0</v>
      </c>
      <c r="N1357" s="24" t="n">
        <v>0</v>
      </c>
      <c r="O1357" s="24" t="n">
        <f aca="false">E1357+G1357+I1357+K1357+M1357</f>
        <v>600000</v>
      </c>
      <c r="P1357" s="24" t="n">
        <f aca="false">F1357+H1357+J1357+L1357+N1357</f>
        <v>495111</v>
      </c>
    </row>
    <row r="1358" customFormat="false" ht="12.75" hidden="false" customHeight="false" outlineLevel="0" collapsed="false">
      <c r="A1358" s="3" t="n">
        <v>0</v>
      </c>
      <c r="B1358" s="3" t="n">
        <v>0</v>
      </c>
      <c r="C1358" s="3" t="s">
        <v>323</v>
      </c>
      <c r="D1358" s="3" t="s">
        <v>324</v>
      </c>
      <c r="E1358" s="24" t="n">
        <v>1150000</v>
      </c>
      <c r="F1358" s="24" t="n">
        <v>925460</v>
      </c>
      <c r="G1358" s="24" t="n">
        <v>962000</v>
      </c>
      <c r="H1358" s="24" t="n">
        <v>262820</v>
      </c>
      <c r="I1358" s="24" t="n">
        <v>10704370</v>
      </c>
      <c r="J1358" s="24" t="n">
        <v>6619745</v>
      </c>
      <c r="K1358" s="24" t="n">
        <v>0</v>
      </c>
      <c r="L1358" s="24" t="n">
        <v>0</v>
      </c>
      <c r="M1358" s="24" t="n">
        <v>0</v>
      </c>
      <c r="N1358" s="24" t="n">
        <v>0</v>
      </c>
      <c r="O1358" s="24" t="n">
        <f aca="false">E1358+G1358+I1358+K1358+M1358</f>
        <v>12816370</v>
      </c>
      <c r="P1358" s="24" t="n">
        <f aca="false">F1358+H1358+J1358+L1358+N1358</f>
        <v>7808025</v>
      </c>
    </row>
    <row r="1359" customFormat="false" ht="12.75" hidden="false" customHeight="false" outlineLevel="0" collapsed="false">
      <c r="A1359" s="3" t="n">
        <v>0</v>
      </c>
      <c r="B1359" s="3" t="n">
        <v>0</v>
      </c>
      <c r="C1359" s="3" t="s">
        <v>335</v>
      </c>
      <c r="D1359" s="3" t="s">
        <v>336</v>
      </c>
      <c r="E1359" s="24" t="n">
        <v>400000</v>
      </c>
      <c r="F1359" s="24" t="n">
        <v>354000</v>
      </c>
      <c r="G1359" s="24" t="n">
        <v>214000</v>
      </c>
      <c r="H1359" s="24" t="n">
        <v>0</v>
      </c>
      <c r="I1359" s="24" t="n">
        <v>120000</v>
      </c>
      <c r="J1359" s="24" t="n">
        <v>0</v>
      </c>
      <c r="K1359" s="24" t="n">
        <v>0</v>
      </c>
      <c r="L1359" s="24" t="n">
        <v>0</v>
      </c>
      <c r="M1359" s="24" t="n">
        <v>0</v>
      </c>
      <c r="N1359" s="24" t="n">
        <v>0</v>
      </c>
      <c r="O1359" s="24" t="n">
        <f aca="false">E1359+G1359+I1359+K1359+M1359</f>
        <v>734000</v>
      </c>
      <c r="P1359" s="24" t="n">
        <f aca="false">F1359+H1359+J1359+L1359+N1359</f>
        <v>354000</v>
      </c>
    </row>
    <row r="1360" customFormat="false" ht="12.75" hidden="false" customHeight="false" outlineLevel="0" collapsed="false">
      <c r="A1360" s="3" t="n">
        <v>0</v>
      </c>
      <c r="B1360" s="3" t="n">
        <v>0</v>
      </c>
      <c r="C1360" s="3" t="s">
        <v>325</v>
      </c>
      <c r="D1360" s="3" t="s">
        <v>326</v>
      </c>
      <c r="E1360" s="24" t="n">
        <v>53671231</v>
      </c>
      <c r="F1360" s="24" t="n">
        <v>48670818</v>
      </c>
      <c r="G1360" s="24" t="n">
        <v>48000</v>
      </c>
      <c r="H1360" s="24" t="n">
        <v>0</v>
      </c>
      <c r="I1360" s="24" t="n">
        <v>42682568</v>
      </c>
      <c r="J1360" s="24" t="n">
        <v>9148481</v>
      </c>
      <c r="K1360" s="24" t="n">
        <v>20600000</v>
      </c>
      <c r="L1360" s="24" t="n">
        <v>0</v>
      </c>
      <c r="M1360" s="24" t="n">
        <v>0</v>
      </c>
      <c r="N1360" s="24" t="n">
        <v>0</v>
      </c>
      <c r="O1360" s="24" t="n">
        <f aca="false">E1360+G1360+I1360+K1360+M1360</f>
        <v>117001799</v>
      </c>
      <c r="P1360" s="24" t="n">
        <f aca="false">F1360+H1360+J1360+L1360+N1360</f>
        <v>57819299</v>
      </c>
    </row>
    <row r="1361" customFormat="false" ht="12.75" hidden="false" customHeight="false" outlineLevel="0" collapsed="false">
      <c r="A1361" s="3" t="n">
        <v>0</v>
      </c>
      <c r="B1361" s="3" t="n">
        <v>0</v>
      </c>
      <c r="C1361" s="3" t="s">
        <v>337</v>
      </c>
      <c r="D1361" s="3" t="s">
        <v>338</v>
      </c>
      <c r="E1361" s="24" t="n">
        <v>0</v>
      </c>
      <c r="F1361" s="24" t="n">
        <v>0</v>
      </c>
      <c r="G1361" s="24" t="n">
        <v>776000</v>
      </c>
      <c r="H1361" s="24" t="n">
        <v>499500</v>
      </c>
      <c r="I1361" s="24" t="n">
        <v>1355548</v>
      </c>
      <c r="J1361" s="24" t="n">
        <v>202296</v>
      </c>
      <c r="K1361" s="24" t="n">
        <v>0</v>
      </c>
      <c r="L1361" s="24" t="n">
        <v>0</v>
      </c>
      <c r="M1361" s="24" t="n">
        <v>0</v>
      </c>
      <c r="N1361" s="24" t="n">
        <v>0</v>
      </c>
      <c r="O1361" s="24" t="n">
        <f aca="false">E1361+G1361+I1361+K1361+M1361</f>
        <v>2131548</v>
      </c>
      <c r="P1361" s="24" t="n">
        <f aca="false">F1361+H1361+J1361+L1361+N1361</f>
        <v>701796</v>
      </c>
    </row>
    <row r="1362" customFormat="false" ht="12.75" hidden="false" customHeight="false" outlineLevel="0" collapsed="false">
      <c r="A1362" s="3" t="n">
        <v>0</v>
      </c>
      <c r="B1362" s="3" t="n">
        <v>0</v>
      </c>
      <c r="C1362" s="3" t="s">
        <v>339</v>
      </c>
      <c r="D1362" s="3" t="s">
        <v>340</v>
      </c>
      <c r="E1362" s="24" t="n">
        <v>7690000</v>
      </c>
      <c r="F1362" s="24" t="n">
        <v>7256043</v>
      </c>
      <c r="G1362" s="24" t="n">
        <v>41000</v>
      </c>
      <c r="H1362" s="24" t="n">
        <v>13324</v>
      </c>
      <c r="I1362" s="24" t="n">
        <v>399469</v>
      </c>
      <c r="J1362" s="24" t="n">
        <v>259174</v>
      </c>
      <c r="K1362" s="24" t="n">
        <v>0</v>
      </c>
      <c r="L1362" s="24" t="n">
        <v>0</v>
      </c>
      <c r="M1362" s="24" t="n">
        <v>0</v>
      </c>
      <c r="N1362" s="24" t="n">
        <v>0</v>
      </c>
      <c r="O1362" s="24" t="n">
        <f aca="false">E1362+G1362+I1362+K1362+M1362</f>
        <v>8130469</v>
      </c>
      <c r="P1362" s="24" t="n">
        <f aca="false">F1362+H1362+J1362+L1362+N1362</f>
        <v>7528541</v>
      </c>
    </row>
    <row r="1363" customFormat="false" ht="12.75" hidden="false" customHeight="false" outlineLevel="0" collapsed="false">
      <c r="A1363" s="3" t="n">
        <v>0</v>
      </c>
      <c r="B1363" s="3" t="n">
        <v>0</v>
      </c>
      <c r="C1363" s="3" t="s">
        <v>327</v>
      </c>
      <c r="D1363" s="3" t="s">
        <v>328</v>
      </c>
      <c r="E1363" s="24" t="n">
        <v>4000000</v>
      </c>
      <c r="F1363" s="24" t="n">
        <v>3958498</v>
      </c>
      <c r="G1363" s="24" t="n">
        <v>0</v>
      </c>
      <c r="H1363" s="24" t="n">
        <v>0</v>
      </c>
      <c r="I1363" s="24" t="n">
        <v>0</v>
      </c>
      <c r="J1363" s="24" t="n">
        <v>0</v>
      </c>
      <c r="K1363" s="24" t="n">
        <v>0</v>
      </c>
      <c r="L1363" s="24" t="n">
        <v>0</v>
      </c>
      <c r="M1363" s="24" t="n">
        <v>0</v>
      </c>
      <c r="N1363" s="24" t="n">
        <v>0</v>
      </c>
      <c r="O1363" s="24" t="n">
        <f aca="false">E1363+G1363+I1363+K1363+M1363</f>
        <v>4000000</v>
      </c>
      <c r="P1363" s="24" t="n">
        <f aca="false">F1363+H1363+J1363+L1363+N1363</f>
        <v>3958498</v>
      </c>
    </row>
    <row r="1364" s="39" customFormat="true" ht="12.75" hidden="false" customHeight="false" outlineLevel="0" collapsed="false">
      <c r="A1364" s="35" t="n">
        <v>0</v>
      </c>
      <c r="B1364" s="27" t="s">
        <v>206</v>
      </c>
      <c r="C1364" s="27"/>
      <c r="D1364" s="27"/>
      <c r="E1364" s="15" t="n">
        <f aca="false">SUM(E1342:E1363)</f>
        <v>208785733</v>
      </c>
      <c r="F1364" s="15" t="n">
        <f aca="false">SUM(F1342:F1363)</f>
        <v>179204560</v>
      </c>
      <c r="G1364" s="15" t="n">
        <f aca="false">SUM(G1342:G1363)</f>
        <v>17378735</v>
      </c>
      <c r="H1364" s="15" t="n">
        <f aca="false">SUM(H1342:H1363)</f>
        <v>4945648</v>
      </c>
      <c r="I1364" s="15" t="n">
        <f aca="false">SUM(I1342:I1363)</f>
        <v>359333836</v>
      </c>
      <c r="J1364" s="15" t="n">
        <f aca="false">SUM(J1342:J1363)</f>
        <v>284269436</v>
      </c>
      <c r="K1364" s="15" t="n">
        <f aca="false">SUM(K1342:K1363)</f>
        <v>30298153</v>
      </c>
      <c r="L1364" s="15" t="n">
        <f aca="false">SUM(L1342:L1363)</f>
        <v>8129883</v>
      </c>
      <c r="M1364" s="15" t="n">
        <f aca="false">SUM(M1342:M1363)</f>
        <v>0</v>
      </c>
      <c r="N1364" s="15" t="n">
        <f aca="false">SUM(N1342:N1363)</f>
        <v>0</v>
      </c>
      <c r="O1364" s="15" t="n">
        <f aca="false">SUM(O1342:O1363)</f>
        <v>615796457</v>
      </c>
      <c r="P1364" s="15" t="n">
        <f aca="false">SUM(P1342:P1363)</f>
        <v>476549527</v>
      </c>
    </row>
    <row r="1365" customFormat="false" ht="12.75" hidden="false" customHeight="false" outlineLevel="0" collapsed="false">
      <c r="A1365" s="43"/>
      <c r="B1365" s="44"/>
      <c r="C1365" s="44"/>
      <c r="D1365" s="45"/>
      <c r="E1365" s="46"/>
      <c r="F1365" s="46"/>
      <c r="G1365" s="46"/>
      <c r="H1365" s="46"/>
      <c r="I1365" s="46"/>
      <c r="J1365" s="46"/>
      <c r="K1365" s="46"/>
      <c r="L1365" s="46"/>
      <c r="M1365" s="46"/>
      <c r="N1365" s="46"/>
      <c r="O1365" s="47"/>
      <c r="P1365" s="47"/>
    </row>
    <row r="1366" s="9" customFormat="true" ht="15" hidden="false" customHeight="false" outlineLevel="0" collapsed="false">
      <c r="A1366" s="48" t="n">
        <v>0</v>
      </c>
      <c r="B1366" s="48" t="n">
        <v>0</v>
      </c>
      <c r="C1366" s="6" t="s">
        <v>1</v>
      </c>
      <c r="D1366" s="6"/>
      <c r="E1366" s="7" t="s">
        <v>2</v>
      </c>
      <c r="F1366" s="7"/>
      <c r="G1366" s="8" t="s">
        <v>3</v>
      </c>
      <c r="H1366" s="8"/>
      <c r="I1366" s="8" t="s">
        <v>4</v>
      </c>
      <c r="J1366" s="8"/>
      <c r="K1366" s="8" t="s">
        <v>5</v>
      </c>
      <c r="L1366" s="8"/>
      <c r="M1366" s="8" t="s">
        <v>6</v>
      </c>
      <c r="N1366" s="8"/>
      <c r="O1366" s="8" t="s">
        <v>7</v>
      </c>
      <c r="P1366" s="8"/>
    </row>
    <row r="1367" s="9" customFormat="true" ht="15" hidden="false" customHeight="false" outlineLevel="0" collapsed="false">
      <c r="A1367" s="48" t="n">
        <v>0</v>
      </c>
      <c r="B1367" s="48" t="n">
        <v>0</v>
      </c>
      <c r="C1367" s="6"/>
      <c r="D1367" s="6"/>
      <c r="E1367" s="7" t="s">
        <v>8</v>
      </c>
      <c r="F1367" s="7" t="s">
        <v>9</v>
      </c>
      <c r="G1367" s="7" t="s">
        <v>8</v>
      </c>
      <c r="H1367" s="7" t="s">
        <v>9</v>
      </c>
      <c r="I1367" s="7" t="s">
        <v>8</v>
      </c>
      <c r="J1367" s="7" t="s">
        <v>9</v>
      </c>
      <c r="K1367" s="7" t="s">
        <v>8</v>
      </c>
      <c r="L1367" s="7" t="s">
        <v>9</v>
      </c>
      <c r="M1367" s="7" t="s">
        <v>8</v>
      </c>
      <c r="N1367" s="7" t="s">
        <v>9</v>
      </c>
      <c r="O1367" s="7" t="s">
        <v>8</v>
      </c>
      <c r="P1367" s="7" t="s">
        <v>9</v>
      </c>
    </row>
    <row r="1368" customFormat="false" ht="12.75" hidden="false" customHeight="false" outlineLevel="0" collapsed="false">
      <c r="A1368" s="3" t="s">
        <v>207</v>
      </c>
      <c r="B1368" s="3" t="s">
        <v>208</v>
      </c>
      <c r="C1368" s="3" t="s">
        <v>296</v>
      </c>
      <c r="D1368" s="3" t="s">
        <v>297</v>
      </c>
      <c r="E1368" s="24" t="n">
        <v>7108215</v>
      </c>
      <c r="F1368" s="24" t="n">
        <v>6872173</v>
      </c>
      <c r="G1368" s="24" t="n">
        <v>0</v>
      </c>
      <c r="H1368" s="24" t="n">
        <v>0</v>
      </c>
      <c r="I1368" s="24" t="n">
        <v>21855864</v>
      </c>
      <c r="J1368" s="24" t="n">
        <v>21399518</v>
      </c>
      <c r="K1368" s="24" t="n">
        <v>0</v>
      </c>
      <c r="L1368" s="24" t="n">
        <v>0</v>
      </c>
      <c r="M1368" s="24" t="n">
        <v>0</v>
      </c>
      <c r="N1368" s="24" t="n">
        <v>0</v>
      </c>
      <c r="O1368" s="24" t="n">
        <f aca="false">E1368+G1368+I1368+K1368+M1368</f>
        <v>28964079</v>
      </c>
      <c r="P1368" s="24" t="n">
        <f aca="false">F1368+H1368+J1368+L1368+N1368</f>
        <v>28271691</v>
      </c>
    </row>
    <row r="1369" customFormat="false" ht="12.75" hidden="false" customHeight="false" outlineLevel="0" collapsed="false">
      <c r="A1369" s="3" t="n">
        <v>0</v>
      </c>
      <c r="B1369" s="3" t="n">
        <v>0</v>
      </c>
      <c r="C1369" s="3" t="s">
        <v>298</v>
      </c>
      <c r="D1369" s="3" t="s">
        <v>112</v>
      </c>
      <c r="E1369" s="24" t="n">
        <v>2856435</v>
      </c>
      <c r="F1369" s="24" t="n">
        <v>2618072</v>
      </c>
      <c r="G1369" s="24" t="n">
        <v>0</v>
      </c>
      <c r="H1369" s="24" t="n">
        <v>0</v>
      </c>
      <c r="I1369" s="24" t="n">
        <v>9174136</v>
      </c>
      <c r="J1369" s="24" t="n">
        <v>8323956</v>
      </c>
      <c r="K1369" s="24" t="n">
        <v>0</v>
      </c>
      <c r="L1369" s="24" t="n">
        <v>0</v>
      </c>
      <c r="M1369" s="24" t="n">
        <v>0</v>
      </c>
      <c r="N1369" s="24" t="n">
        <v>0</v>
      </c>
      <c r="O1369" s="24" t="n">
        <f aca="false">E1369+G1369+I1369+K1369+M1369</f>
        <v>12030571</v>
      </c>
      <c r="P1369" s="24" t="n">
        <f aca="false">F1369+H1369+J1369+L1369+N1369</f>
        <v>10942028</v>
      </c>
    </row>
    <row r="1370" customFormat="false" ht="12.75" hidden="false" customHeight="false" outlineLevel="0" collapsed="false">
      <c r="A1370" s="3" t="n">
        <v>0</v>
      </c>
      <c r="B1370" s="3" t="n">
        <v>0</v>
      </c>
      <c r="C1370" s="3" t="s">
        <v>299</v>
      </c>
      <c r="D1370" s="3" t="s">
        <v>300</v>
      </c>
      <c r="E1370" s="24" t="n">
        <v>1764220</v>
      </c>
      <c r="F1370" s="24" t="n">
        <v>1726451</v>
      </c>
      <c r="G1370" s="24" t="n">
        <v>0</v>
      </c>
      <c r="H1370" s="24" t="n">
        <v>0</v>
      </c>
      <c r="I1370" s="24" t="n">
        <v>0</v>
      </c>
      <c r="J1370" s="24" t="n">
        <v>0</v>
      </c>
      <c r="K1370" s="24" t="n">
        <v>0</v>
      </c>
      <c r="L1370" s="24" t="n">
        <v>0</v>
      </c>
      <c r="M1370" s="24" t="n">
        <v>0</v>
      </c>
      <c r="N1370" s="24" t="n">
        <v>0</v>
      </c>
      <c r="O1370" s="24" t="n">
        <f aca="false">E1370+G1370+I1370+K1370+M1370</f>
        <v>1764220</v>
      </c>
      <c r="P1370" s="24" t="n">
        <f aca="false">F1370+H1370+J1370+L1370+N1370</f>
        <v>1726451</v>
      </c>
    </row>
    <row r="1371" customFormat="false" ht="12.75" hidden="false" customHeight="false" outlineLevel="0" collapsed="false">
      <c r="A1371" s="3" t="n">
        <v>0</v>
      </c>
      <c r="B1371" s="3" t="n">
        <v>0</v>
      </c>
      <c r="C1371" s="3" t="s">
        <v>329</v>
      </c>
      <c r="D1371" s="3" t="s">
        <v>330</v>
      </c>
      <c r="E1371" s="24" t="n">
        <v>50000</v>
      </c>
      <c r="F1371" s="24" t="n">
        <v>0</v>
      </c>
      <c r="G1371" s="24" t="n">
        <v>0</v>
      </c>
      <c r="H1371" s="24" t="n">
        <v>0</v>
      </c>
      <c r="I1371" s="24" t="n">
        <v>0</v>
      </c>
      <c r="J1371" s="24" t="n">
        <v>0</v>
      </c>
      <c r="K1371" s="24" t="n">
        <v>0</v>
      </c>
      <c r="L1371" s="24" t="n">
        <v>0</v>
      </c>
      <c r="M1371" s="24" t="n">
        <v>0</v>
      </c>
      <c r="N1371" s="24" t="n">
        <v>0</v>
      </c>
      <c r="O1371" s="24" t="n">
        <f aca="false">E1371+G1371+I1371+K1371+M1371</f>
        <v>50000</v>
      </c>
      <c r="P1371" s="24" t="n">
        <f aca="false">F1371+H1371+J1371+L1371+N1371</f>
        <v>0</v>
      </c>
    </row>
    <row r="1372" customFormat="false" ht="12.75" hidden="false" customHeight="false" outlineLevel="0" collapsed="false">
      <c r="A1372" s="3" t="n">
        <v>0</v>
      </c>
      <c r="B1372" s="3" t="n">
        <v>0</v>
      </c>
      <c r="C1372" s="3" t="s">
        <v>303</v>
      </c>
      <c r="D1372" s="3" t="s">
        <v>304</v>
      </c>
      <c r="E1372" s="24" t="n">
        <v>80000</v>
      </c>
      <c r="F1372" s="24" t="n">
        <v>22100</v>
      </c>
      <c r="G1372" s="24" t="n">
        <v>0</v>
      </c>
      <c r="H1372" s="24" t="n">
        <v>0</v>
      </c>
      <c r="I1372" s="24" t="n">
        <v>120000</v>
      </c>
      <c r="J1372" s="24" t="n">
        <v>53019</v>
      </c>
      <c r="K1372" s="24" t="n">
        <v>608850</v>
      </c>
      <c r="L1372" s="24" t="n">
        <v>461364</v>
      </c>
      <c r="M1372" s="24" t="n">
        <v>0</v>
      </c>
      <c r="N1372" s="24" t="n">
        <v>0</v>
      </c>
      <c r="O1372" s="24" t="n">
        <f aca="false">E1372+G1372+I1372+K1372+M1372</f>
        <v>808850</v>
      </c>
      <c r="P1372" s="24" t="n">
        <f aca="false">F1372+H1372+J1372+L1372+N1372</f>
        <v>536483</v>
      </c>
    </row>
    <row r="1373" customFormat="false" ht="12.75" hidden="false" customHeight="false" outlineLevel="0" collapsed="false">
      <c r="A1373" s="3" t="n">
        <v>0</v>
      </c>
      <c r="B1373" s="3" t="n">
        <v>0</v>
      </c>
      <c r="C1373" s="3" t="s">
        <v>305</v>
      </c>
      <c r="D1373" s="3" t="s">
        <v>306</v>
      </c>
      <c r="E1373" s="24" t="n">
        <v>6082210</v>
      </c>
      <c r="F1373" s="24" t="n">
        <v>5532627</v>
      </c>
      <c r="G1373" s="24" t="n">
        <v>0</v>
      </c>
      <c r="H1373" s="24" t="n">
        <v>0</v>
      </c>
      <c r="I1373" s="24" t="n">
        <v>3885000</v>
      </c>
      <c r="J1373" s="24" t="n">
        <v>2249093</v>
      </c>
      <c r="K1373" s="24" t="n">
        <v>0</v>
      </c>
      <c r="L1373" s="24" t="n">
        <v>0</v>
      </c>
      <c r="M1373" s="24" t="n">
        <v>0</v>
      </c>
      <c r="N1373" s="24" t="n">
        <v>0</v>
      </c>
      <c r="O1373" s="24" t="n">
        <f aca="false">E1373+G1373+I1373+K1373+M1373</f>
        <v>9967210</v>
      </c>
      <c r="P1373" s="24" t="n">
        <f aca="false">F1373+H1373+J1373+L1373+N1373</f>
        <v>7781720</v>
      </c>
    </row>
    <row r="1374" customFormat="false" ht="12.75" hidden="false" customHeight="false" outlineLevel="0" collapsed="false">
      <c r="A1374" s="3" t="n">
        <v>0</v>
      </c>
      <c r="B1374" s="3" t="n">
        <v>0</v>
      </c>
      <c r="C1374" s="3" t="s">
        <v>307</v>
      </c>
      <c r="D1374" s="3" t="s">
        <v>308</v>
      </c>
      <c r="E1374" s="24" t="n">
        <v>620782</v>
      </c>
      <c r="F1374" s="24" t="n">
        <v>389482</v>
      </c>
      <c r="G1374" s="24" t="n">
        <v>0</v>
      </c>
      <c r="H1374" s="24" t="n">
        <v>0</v>
      </c>
      <c r="I1374" s="24" t="n">
        <v>2270000</v>
      </c>
      <c r="J1374" s="24" t="n">
        <v>795409</v>
      </c>
      <c r="K1374" s="24" t="n">
        <v>0</v>
      </c>
      <c r="L1374" s="24" t="n">
        <v>0</v>
      </c>
      <c r="M1374" s="24" t="n">
        <v>0</v>
      </c>
      <c r="N1374" s="24" t="n">
        <v>0</v>
      </c>
      <c r="O1374" s="24" t="n">
        <f aca="false">E1374+G1374+I1374+K1374+M1374</f>
        <v>2890782</v>
      </c>
      <c r="P1374" s="24" t="n">
        <f aca="false">F1374+H1374+J1374+L1374+N1374</f>
        <v>1184891</v>
      </c>
    </row>
    <row r="1375" customFormat="false" ht="12.75" hidden="false" customHeight="false" outlineLevel="0" collapsed="false">
      <c r="A1375" s="3" t="n">
        <v>0</v>
      </c>
      <c r="B1375" s="3" t="n">
        <v>0</v>
      </c>
      <c r="C1375" s="3" t="s">
        <v>309</v>
      </c>
      <c r="D1375" s="3" t="s">
        <v>310</v>
      </c>
      <c r="E1375" s="24" t="n">
        <v>1350000</v>
      </c>
      <c r="F1375" s="24" t="n">
        <v>743507</v>
      </c>
      <c r="G1375" s="24" t="n">
        <v>50000</v>
      </c>
      <c r="H1375" s="24" t="n">
        <v>0</v>
      </c>
      <c r="I1375" s="24" t="n">
        <v>780000</v>
      </c>
      <c r="J1375" s="24" t="n">
        <v>170955</v>
      </c>
      <c r="K1375" s="24" t="n">
        <v>0</v>
      </c>
      <c r="L1375" s="24" t="n">
        <v>0</v>
      </c>
      <c r="M1375" s="24" t="n">
        <v>0</v>
      </c>
      <c r="N1375" s="24" t="n">
        <v>0</v>
      </c>
      <c r="O1375" s="24" t="n">
        <f aca="false">E1375+G1375+I1375+K1375+M1375</f>
        <v>2180000</v>
      </c>
      <c r="P1375" s="24" t="n">
        <f aca="false">F1375+H1375+J1375+L1375+N1375</f>
        <v>914462</v>
      </c>
    </row>
    <row r="1376" customFormat="false" ht="12.75" hidden="false" customHeight="false" outlineLevel="0" collapsed="false">
      <c r="A1376" s="3" t="n">
        <v>0</v>
      </c>
      <c r="B1376" s="3" t="n">
        <v>0</v>
      </c>
      <c r="C1376" s="3" t="s">
        <v>311</v>
      </c>
      <c r="D1376" s="3" t="s">
        <v>312</v>
      </c>
      <c r="E1376" s="24" t="n">
        <v>780000</v>
      </c>
      <c r="F1376" s="24" t="n">
        <v>441842</v>
      </c>
      <c r="G1376" s="24" t="n">
        <v>65000</v>
      </c>
      <c r="H1376" s="24" t="n">
        <v>0</v>
      </c>
      <c r="I1376" s="24" t="n">
        <v>6040000</v>
      </c>
      <c r="J1376" s="24" t="n">
        <v>3924160</v>
      </c>
      <c r="K1376" s="24" t="n">
        <v>301350</v>
      </c>
      <c r="L1376" s="24" t="n">
        <v>187455</v>
      </c>
      <c r="M1376" s="24" t="n">
        <v>0</v>
      </c>
      <c r="N1376" s="24" t="n">
        <v>0</v>
      </c>
      <c r="O1376" s="24" t="n">
        <f aca="false">E1376+G1376+I1376+K1376+M1376</f>
        <v>7186350</v>
      </c>
      <c r="P1376" s="24" t="n">
        <f aca="false">F1376+H1376+J1376+L1376+N1376</f>
        <v>4553457</v>
      </c>
    </row>
    <row r="1377" customFormat="false" ht="12.75" hidden="false" customHeight="false" outlineLevel="0" collapsed="false">
      <c r="A1377" s="3" t="n">
        <v>0</v>
      </c>
      <c r="B1377" s="3" t="n">
        <v>0</v>
      </c>
      <c r="C1377" s="3" t="s">
        <v>313</v>
      </c>
      <c r="D1377" s="3" t="s">
        <v>314</v>
      </c>
      <c r="E1377" s="24" t="n">
        <v>1070000</v>
      </c>
      <c r="F1377" s="24" t="n">
        <v>685738</v>
      </c>
      <c r="G1377" s="24" t="n">
        <v>0</v>
      </c>
      <c r="H1377" s="24" t="n">
        <v>0</v>
      </c>
      <c r="I1377" s="24" t="n">
        <v>300000</v>
      </c>
      <c r="J1377" s="24" t="n">
        <v>213445</v>
      </c>
      <c r="K1377" s="24" t="n">
        <v>0</v>
      </c>
      <c r="L1377" s="24" t="n">
        <v>0</v>
      </c>
      <c r="M1377" s="24" t="n">
        <v>0</v>
      </c>
      <c r="N1377" s="24" t="n">
        <v>0</v>
      </c>
      <c r="O1377" s="24" t="n">
        <f aca="false">E1377+G1377+I1377+K1377+M1377</f>
        <v>1370000</v>
      </c>
      <c r="P1377" s="24" t="n">
        <f aca="false">F1377+H1377+J1377+L1377+N1377</f>
        <v>899183</v>
      </c>
    </row>
    <row r="1378" customFormat="false" ht="12.75" hidden="false" customHeight="false" outlineLevel="0" collapsed="false">
      <c r="A1378" s="3" t="n">
        <v>0</v>
      </c>
      <c r="B1378" s="3" t="n">
        <v>0</v>
      </c>
      <c r="C1378" s="3" t="s">
        <v>353</v>
      </c>
      <c r="D1378" s="3" t="s">
        <v>354</v>
      </c>
      <c r="E1378" s="24" t="n">
        <v>11082</v>
      </c>
      <c r="F1378" s="24" t="n">
        <v>11082</v>
      </c>
      <c r="G1378" s="24" t="n">
        <v>0</v>
      </c>
      <c r="H1378" s="24" t="n">
        <v>0</v>
      </c>
      <c r="I1378" s="24" t="n">
        <v>0</v>
      </c>
      <c r="J1378" s="24" t="n">
        <v>0</v>
      </c>
      <c r="K1378" s="24" t="n">
        <v>0</v>
      </c>
      <c r="L1378" s="24" t="n">
        <v>0</v>
      </c>
      <c r="M1378" s="24" t="n">
        <v>0</v>
      </c>
      <c r="N1378" s="24" t="n">
        <v>0</v>
      </c>
      <c r="O1378" s="24" t="n">
        <f aca="false">E1378+G1378+I1378+K1378+M1378</f>
        <v>11082</v>
      </c>
      <c r="P1378" s="24" t="n">
        <f aca="false">F1378+H1378+J1378+L1378+N1378</f>
        <v>11082</v>
      </c>
    </row>
    <row r="1379" customFormat="false" ht="12.75" hidden="false" customHeight="false" outlineLevel="0" collapsed="false">
      <c r="A1379" s="3" t="n">
        <v>0</v>
      </c>
      <c r="B1379" s="3" t="n">
        <v>0</v>
      </c>
      <c r="C1379" s="3" t="s">
        <v>319</v>
      </c>
      <c r="D1379" s="3" t="s">
        <v>320</v>
      </c>
      <c r="E1379" s="24" t="n">
        <v>1970202</v>
      </c>
      <c r="F1379" s="24" t="n">
        <v>1906069</v>
      </c>
      <c r="G1379" s="24" t="n">
        <v>0</v>
      </c>
      <c r="H1379" s="24" t="n">
        <v>0</v>
      </c>
      <c r="I1379" s="24" t="n">
        <v>380000</v>
      </c>
      <c r="J1379" s="24" t="n">
        <v>313032</v>
      </c>
      <c r="K1379" s="24" t="n">
        <v>0</v>
      </c>
      <c r="L1379" s="24" t="n">
        <v>0</v>
      </c>
      <c r="M1379" s="24" t="n">
        <v>0</v>
      </c>
      <c r="N1379" s="24" t="n">
        <v>0</v>
      </c>
      <c r="O1379" s="24" t="n">
        <f aca="false">E1379+G1379+I1379+K1379+M1379</f>
        <v>2350202</v>
      </c>
      <c r="P1379" s="24" t="n">
        <f aca="false">F1379+H1379+J1379+L1379+N1379</f>
        <v>2219101</v>
      </c>
    </row>
    <row r="1380" customFormat="false" ht="12.75" hidden="false" customHeight="false" outlineLevel="0" collapsed="false">
      <c r="A1380" s="3" t="n">
        <v>0</v>
      </c>
      <c r="B1380" s="3" t="n">
        <v>0</v>
      </c>
      <c r="C1380" s="3" t="s">
        <v>323</v>
      </c>
      <c r="D1380" s="3" t="s">
        <v>324</v>
      </c>
      <c r="E1380" s="24" t="n">
        <v>20000</v>
      </c>
      <c r="F1380" s="24" t="n">
        <v>6499</v>
      </c>
      <c r="G1380" s="24" t="n">
        <v>0</v>
      </c>
      <c r="H1380" s="24" t="n">
        <v>0</v>
      </c>
      <c r="I1380" s="24" t="n">
        <v>1505000</v>
      </c>
      <c r="J1380" s="24" t="n">
        <v>925410</v>
      </c>
      <c r="K1380" s="24" t="n">
        <v>0</v>
      </c>
      <c r="L1380" s="24" t="n">
        <v>0</v>
      </c>
      <c r="M1380" s="24" t="n">
        <v>0</v>
      </c>
      <c r="N1380" s="24" t="n">
        <v>0</v>
      </c>
      <c r="O1380" s="24" t="n">
        <f aca="false">E1380+G1380+I1380+K1380+M1380</f>
        <v>1525000</v>
      </c>
      <c r="P1380" s="24" t="n">
        <f aca="false">F1380+H1380+J1380+L1380+N1380</f>
        <v>931909</v>
      </c>
    </row>
    <row r="1381" customFormat="false" ht="12.75" hidden="false" customHeight="false" outlineLevel="0" collapsed="false">
      <c r="A1381" s="3" t="n">
        <v>0</v>
      </c>
      <c r="B1381" s="3" t="n">
        <v>0</v>
      </c>
      <c r="C1381" s="3" t="s">
        <v>325</v>
      </c>
      <c r="D1381" s="3" t="s">
        <v>326</v>
      </c>
      <c r="E1381" s="24" t="n">
        <v>19314126</v>
      </c>
      <c r="F1381" s="24" t="n">
        <v>15596278</v>
      </c>
      <c r="G1381" s="24" t="n">
        <v>0</v>
      </c>
      <c r="H1381" s="24" t="n">
        <v>0</v>
      </c>
      <c r="I1381" s="24" t="n">
        <v>1467728</v>
      </c>
      <c r="J1381" s="24" t="n">
        <v>978343</v>
      </c>
      <c r="K1381" s="24" t="n">
        <v>0</v>
      </c>
      <c r="L1381" s="24" t="n">
        <v>0</v>
      </c>
      <c r="M1381" s="24" t="n">
        <v>0</v>
      </c>
      <c r="N1381" s="24" t="n">
        <v>0</v>
      </c>
      <c r="O1381" s="24" t="n">
        <f aca="false">E1381+G1381+I1381+K1381+M1381</f>
        <v>20781854</v>
      </c>
      <c r="P1381" s="24" t="n">
        <f aca="false">F1381+H1381+J1381+L1381+N1381</f>
        <v>16574621</v>
      </c>
    </row>
    <row r="1382" customFormat="false" ht="12.75" hidden="false" customHeight="false" outlineLevel="0" collapsed="false">
      <c r="A1382" s="3" t="n">
        <v>0</v>
      </c>
      <c r="B1382" s="3" t="n">
        <v>0</v>
      </c>
      <c r="C1382" s="3" t="s">
        <v>337</v>
      </c>
      <c r="D1382" s="3" t="s">
        <v>338</v>
      </c>
      <c r="E1382" s="24" t="n">
        <v>90000</v>
      </c>
      <c r="F1382" s="24" t="n">
        <v>37200</v>
      </c>
      <c r="G1382" s="24" t="n">
        <v>0</v>
      </c>
      <c r="H1382" s="24" t="n">
        <v>0</v>
      </c>
      <c r="I1382" s="24" t="n">
        <v>0</v>
      </c>
      <c r="J1382" s="24" t="n">
        <v>0</v>
      </c>
      <c r="K1382" s="24" t="n">
        <v>0</v>
      </c>
      <c r="L1382" s="24" t="n">
        <v>0</v>
      </c>
      <c r="M1382" s="24" t="n">
        <v>0</v>
      </c>
      <c r="N1382" s="24" t="n">
        <v>0</v>
      </c>
      <c r="O1382" s="24" t="n">
        <f aca="false">E1382+G1382+I1382+K1382+M1382</f>
        <v>90000</v>
      </c>
      <c r="P1382" s="24" t="n">
        <f aca="false">F1382+H1382+J1382+L1382+N1382</f>
        <v>37200</v>
      </c>
    </row>
    <row r="1383" customFormat="false" ht="12.75" hidden="false" customHeight="false" outlineLevel="0" collapsed="false">
      <c r="A1383" s="3" t="n">
        <v>0</v>
      </c>
      <c r="B1383" s="3" t="n">
        <v>0</v>
      </c>
      <c r="C1383" s="3" t="s">
        <v>339</v>
      </c>
      <c r="D1383" s="3" t="s">
        <v>340</v>
      </c>
      <c r="E1383" s="24" t="n">
        <v>530000</v>
      </c>
      <c r="F1383" s="24" t="n">
        <v>207661</v>
      </c>
      <c r="G1383" s="24" t="n">
        <v>0</v>
      </c>
      <c r="H1383" s="24" t="n">
        <v>0</v>
      </c>
      <c r="I1383" s="24" t="n">
        <v>30000</v>
      </c>
      <c r="J1383" s="24" t="n">
        <v>0</v>
      </c>
      <c r="K1383" s="24" t="n">
        <v>0</v>
      </c>
      <c r="L1383" s="24" t="n">
        <v>0</v>
      </c>
      <c r="M1383" s="24" t="n">
        <v>0</v>
      </c>
      <c r="N1383" s="24" t="n">
        <v>0</v>
      </c>
      <c r="O1383" s="24" t="n">
        <f aca="false">E1383+G1383+I1383+K1383+M1383</f>
        <v>560000</v>
      </c>
      <c r="P1383" s="24" t="n">
        <f aca="false">F1383+H1383+J1383+L1383+N1383</f>
        <v>207661</v>
      </c>
    </row>
    <row r="1384" customFormat="false" ht="12.75" hidden="false" customHeight="false" outlineLevel="0" collapsed="false">
      <c r="A1384" s="3" t="n">
        <v>0</v>
      </c>
      <c r="B1384" s="3" t="n">
        <v>0</v>
      </c>
      <c r="C1384" s="3" t="s">
        <v>327</v>
      </c>
      <c r="D1384" s="3" t="s">
        <v>328</v>
      </c>
      <c r="E1384" s="24" t="n">
        <v>1704250</v>
      </c>
      <c r="F1384" s="24" t="n">
        <v>1704250</v>
      </c>
      <c r="G1384" s="24" t="n">
        <v>0</v>
      </c>
      <c r="H1384" s="24" t="n">
        <v>0</v>
      </c>
      <c r="I1384" s="24" t="n">
        <v>0</v>
      </c>
      <c r="J1384" s="24" t="n">
        <v>0</v>
      </c>
      <c r="K1384" s="24" t="n">
        <v>0</v>
      </c>
      <c r="L1384" s="24" t="n">
        <v>0</v>
      </c>
      <c r="M1384" s="24" t="n">
        <v>0</v>
      </c>
      <c r="N1384" s="24" t="n">
        <v>0</v>
      </c>
      <c r="O1384" s="24" t="n">
        <f aca="false">E1384+G1384+I1384+K1384+M1384</f>
        <v>1704250</v>
      </c>
      <c r="P1384" s="24" t="n">
        <f aca="false">F1384+H1384+J1384+L1384+N1384</f>
        <v>1704250</v>
      </c>
    </row>
    <row r="1385" s="39" customFormat="true" ht="12.75" hidden="false" customHeight="false" outlineLevel="0" collapsed="false">
      <c r="A1385" s="35" t="n">
        <v>0</v>
      </c>
      <c r="B1385" s="27" t="s">
        <v>209</v>
      </c>
      <c r="C1385" s="27"/>
      <c r="D1385" s="27"/>
      <c r="E1385" s="15" t="n">
        <f aca="false">SUM(E1368:E1384)</f>
        <v>45401522</v>
      </c>
      <c r="F1385" s="15" t="n">
        <f aca="false">SUM(F1368:F1384)</f>
        <v>38501031</v>
      </c>
      <c r="G1385" s="15" t="n">
        <f aca="false">SUM(G1368:G1384)</f>
        <v>115000</v>
      </c>
      <c r="H1385" s="15" t="n">
        <f aca="false">SUM(H1368:H1384)</f>
        <v>0</v>
      </c>
      <c r="I1385" s="15" t="n">
        <f aca="false">SUM(I1368:I1384)</f>
        <v>47807728</v>
      </c>
      <c r="J1385" s="15" t="n">
        <f aca="false">SUM(J1368:J1384)</f>
        <v>39346340</v>
      </c>
      <c r="K1385" s="15" t="n">
        <f aca="false">SUM(K1368:K1384)</f>
        <v>910200</v>
      </c>
      <c r="L1385" s="15" t="n">
        <f aca="false">SUM(L1368:L1384)</f>
        <v>648819</v>
      </c>
      <c r="M1385" s="15" t="n">
        <f aca="false">SUM(M1368:M1384)</f>
        <v>0</v>
      </c>
      <c r="N1385" s="15" t="n">
        <f aca="false">SUM(N1368:N1384)</f>
        <v>0</v>
      </c>
      <c r="O1385" s="15" t="n">
        <f aca="false">SUM(O1368:O1384)</f>
        <v>94234450</v>
      </c>
      <c r="P1385" s="15" t="n">
        <f aca="false">SUM(P1368:P1384)</f>
        <v>78496190</v>
      </c>
    </row>
    <row r="1386" customFormat="false" ht="12.75" hidden="false" customHeight="false" outlineLevel="0" collapsed="false">
      <c r="A1386" s="43"/>
      <c r="B1386" s="44"/>
      <c r="C1386" s="44"/>
      <c r="D1386" s="45"/>
      <c r="E1386" s="46"/>
      <c r="F1386" s="46"/>
      <c r="G1386" s="46"/>
      <c r="H1386" s="46"/>
      <c r="I1386" s="46"/>
      <c r="J1386" s="46"/>
      <c r="K1386" s="46"/>
      <c r="L1386" s="46"/>
      <c r="M1386" s="46"/>
      <c r="N1386" s="46"/>
      <c r="O1386" s="47"/>
      <c r="P1386" s="47"/>
    </row>
    <row r="1387" s="9" customFormat="true" ht="15" hidden="false" customHeight="false" outlineLevel="0" collapsed="false">
      <c r="A1387" s="48" t="n">
        <v>0</v>
      </c>
      <c r="B1387" s="48" t="n">
        <v>0</v>
      </c>
      <c r="C1387" s="6" t="s">
        <v>1</v>
      </c>
      <c r="D1387" s="6"/>
      <c r="E1387" s="7" t="s">
        <v>2</v>
      </c>
      <c r="F1387" s="7"/>
      <c r="G1387" s="8" t="s">
        <v>3</v>
      </c>
      <c r="H1387" s="8"/>
      <c r="I1387" s="8" t="s">
        <v>4</v>
      </c>
      <c r="J1387" s="8"/>
      <c r="K1387" s="8" t="s">
        <v>5</v>
      </c>
      <c r="L1387" s="8"/>
      <c r="M1387" s="8" t="s">
        <v>6</v>
      </c>
      <c r="N1387" s="8"/>
      <c r="O1387" s="8" t="s">
        <v>7</v>
      </c>
      <c r="P1387" s="8"/>
    </row>
    <row r="1388" s="9" customFormat="true" ht="15" hidden="false" customHeight="false" outlineLevel="0" collapsed="false">
      <c r="A1388" s="48" t="n">
        <v>0</v>
      </c>
      <c r="B1388" s="48" t="n">
        <v>0</v>
      </c>
      <c r="C1388" s="6"/>
      <c r="D1388" s="6"/>
      <c r="E1388" s="7" t="s">
        <v>8</v>
      </c>
      <c r="F1388" s="7" t="s">
        <v>9</v>
      </c>
      <c r="G1388" s="7" t="s">
        <v>8</v>
      </c>
      <c r="H1388" s="7" t="s">
        <v>9</v>
      </c>
      <c r="I1388" s="7" t="s">
        <v>8</v>
      </c>
      <c r="J1388" s="7" t="s">
        <v>9</v>
      </c>
      <c r="K1388" s="7" t="s">
        <v>8</v>
      </c>
      <c r="L1388" s="7" t="s">
        <v>9</v>
      </c>
      <c r="M1388" s="7" t="s">
        <v>8</v>
      </c>
      <c r="N1388" s="7" t="s">
        <v>9</v>
      </c>
      <c r="O1388" s="7" t="s">
        <v>8</v>
      </c>
      <c r="P1388" s="7" t="s">
        <v>9</v>
      </c>
    </row>
    <row r="1389" customFormat="false" ht="12.75" hidden="false" customHeight="false" outlineLevel="0" collapsed="false">
      <c r="A1389" s="3" t="s">
        <v>210</v>
      </c>
      <c r="B1389" s="3" t="s">
        <v>211</v>
      </c>
      <c r="C1389" s="3" t="s">
        <v>296</v>
      </c>
      <c r="D1389" s="3" t="s">
        <v>297</v>
      </c>
      <c r="E1389" s="24" t="n">
        <v>31902293</v>
      </c>
      <c r="F1389" s="24" t="n">
        <v>30479252</v>
      </c>
      <c r="G1389" s="24" t="n">
        <v>0</v>
      </c>
      <c r="H1389" s="24" t="n">
        <v>0</v>
      </c>
      <c r="I1389" s="24" t="n">
        <v>106372126</v>
      </c>
      <c r="J1389" s="24" t="n">
        <v>102123697</v>
      </c>
      <c r="K1389" s="24" t="n">
        <v>0</v>
      </c>
      <c r="L1389" s="24" t="n">
        <v>0</v>
      </c>
      <c r="M1389" s="24" t="n">
        <v>0</v>
      </c>
      <c r="N1389" s="24" t="n">
        <v>0</v>
      </c>
      <c r="O1389" s="24" t="n">
        <f aca="false">E1389+G1389+I1389+K1389+M1389</f>
        <v>138274419</v>
      </c>
      <c r="P1389" s="24" t="n">
        <f aca="false">F1389+H1389+J1389+L1389+N1389</f>
        <v>132602949</v>
      </c>
    </row>
    <row r="1390" customFormat="false" ht="12.75" hidden="false" customHeight="false" outlineLevel="0" collapsed="false">
      <c r="A1390" s="3" t="n">
        <v>0</v>
      </c>
      <c r="B1390" s="3" t="n">
        <v>0</v>
      </c>
      <c r="C1390" s="3" t="s">
        <v>298</v>
      </c>
      <c r="D1390" s="3" t="s">
        <v>112</v>
      </c>
      <c r="E1390" s="24" t="n">
        <v>13317200</v>
      </c>
      <c r="F1390" s="24" t="n">
        <v>12013138</v>
      </c>
      <c r="G1390" s="24" t="n">
        <v>0</v>
      </c>
      <c r="H1390" s="24" t="n">
        <v>0</v>
      </c>
      <c r="I1390" s="24" t="n">
        <v>41735682</v>
      </c>
      <c r="J1390" s="24" t="n">
        <v>39893353</v>
      </c>
      <c r="K1390" s="24" t="n">
        <v>0</v>
      </c>
      <c r="L1390" s="24" t="n">
        <v>0</v>
      </c>
      <c r="M1390" s="24" t="n">
        <v>0</v>
      </c>
      <c r="N1390" s="24" t="n">
        <v>0</v>
      </c>
      <c r="O1390" s="24" t="n">
        <f aca="false">E1390+G1390+I1390+K1390+M1390</f>
        <v>55052882</v>
      </c>
      <c r="P1390" s="24" t="n">
        <f aca="false">F1390+H1390+J1390+L1390+N1390</f>
        <v>51906491</v>
      </c>
    </row>
    <row r="1391" customFormat="false" ht="12.75" hidden="false" customHeight="false" outlineLevel="0" collapsed="false">
      <c r="A1391" s="3" t="n">
        <v>0</v>
      </c>
      <c r="B1391" s="3" t="n">
        <v>0</v>
      </c>
      <c r="C1391" s="3" t="s">
        <v>299</v>
      </c>
      <c r="D1391" s="3" t="s">
        <v>300</v>
      </c>
      <c r="E1391" s="24" t="n">
        <v>4754900</v>
      </c>
      <c r="F1391" s="24" t="n">
        <v>4212154</v>
      </c>
      <c r="G1391" s="24" t="n">
        <v>0</v>
      </c>
      <c r="H1391" s="24" t="n">
        <v>0</v>
      </c>
      <c r="I1391" s="24" t="n">
        <v>100000</v>
      </c>
      <c r="J1391" s="24" t="n">
        <v>0</v>
      </c>
      <c r="K1391" s="24" t="n">
        <v>0</v>
      </c>
      <c r="L1391" s="24" t="n">
        <v>0</v>
      </c>
      <c r="M1391" s="24" t="n">
        <v>0</v>
      </c>
      <c r="N1391" s="24" t="n">
        <v>0</v>
      </c>
      <c r="O1391" s="24" t="n">
        <f aca="false">E1391+G1391+I1391+K1391+M1391</f>
        <v>4854900</v>
      </c>
      <c r="P1391" s="24" t="n">
        <f aca="false">F1391+H1391+J1391+L1391+N1391</f>
        <v>4212154</v>
      </c>
    </row>
    <row r="1392" customFormat="false" ht="12.75" hidden="false" customHeight="false" outlineLevel="0" collapsed="false">
      <c r="A1392" s="3" t="n">
        <v>0</v>
      </c>
      <c r="B1392" s="3" t="n">
        <v>0</v>
      </c>
      <c r="C1392" s="3" t="s">
        <v>329</v>
      </c>
      <c r="D1392" s="3" t="s">
        <v>330</v>
      </c>
      <c r="E1392" s="24" t="n">
        <v>600000</v>
      </c>
      <c r="F1392" s="24" t="n">
        <v>240000</v>
      </c>
      <c r="G1392" s="24" t="n">
        <v>0</v>
      </c>
      <c r="H1392" s="24" t="n">
        <v>0</v>
      </c>
      <c r="I1392" s="24" t="n">
        <v>0</v>
      </c>
      <c r="J1392" s="24" t="n">
        <v>0</v>
      </c>
      <c r="K1392" s="24" t="n">
        <v>0</v>
      </c>
      <c r="L1392" s="24" t="n">
        <v>0</v>
      </c>
      <c r="M1392" s="24" t="n">
        <v>0</v>
      </c>
      <c r="N1392" s="24" t="n">
        <v>0</v>
      </c>
      <c r="O1392" s="24" t="n">
        <f aca="false">E1392+G1392+I1392+K1392+M1392</f>
        <v>600000</v>
      </c>
      <c r="P1392" s="24" t="n">
        <f aca="false">F1392+H1392+J1392+L1392+N1392</f>
        <v>240000</v>
      </c>
    </row>
    <row r="1393" customFormat="false" ht="12.75" hidden="false" customHeight="false" outlineLevel="0" collapsed="false">
      <c r="A1393" s="3" t="n">
        <v>0</v>
      </c>
      <c r="B1393" s="3" t="n">
        <v>0</v>
      </c>
      <c r="C1393" s="3" t="s">
        <v>301</v>
      </c>
      <c r="D1393" s="3" t="s">
        <v>302</v>
      </c>
      <c r="E1393" s="24" t="n">
        <v>100000</v>
      </c>
      <c r="F1393" s="24" t="n">
        <v>42000</v>
      </c>
      <c r="G1393" s="24" t="n">
        <v>0</v>
      </c>
      <c r="H1393" s="24" t="n">
        <v>0</v>
      </c>
      <c r="I1393" s="24" t="n">
        <v>0</v>
      </c>
      <c r="J1393" s="24" t="n">
        <v>0</v>
      </c>
      <c r="K1393" s="24" t="n">
        <v>0</v>
      </c>
      <c r="L1393" s="24" t="n">
        <v>0</v>
      </c>
      <c r="M1393" s="24" t="n">
        <v>0</v>
      </c>
      <c r="N1393" s="24" t="n">
        <v>0</v>
      </c>
      <c r="O1393" s="24" t="n">
        <f aca="false">E1393+G1393+I1393+K1393+M1393</f>
        <v>100000</v>
      </c>
      <c r="P1393" s="24" t="n">
        <f aca="false">F1393+H1393+J1393+L1393+N1393</f>
        <v>42000</v>
      </c>
    </row>
    <row r="1394" customFormat="false" ht="12.75" hidden="false" customHeight="false" outlineLevel="0" collapsed="false">
      <c r="A1394" s="3" t="n">
        <v>0</v>
      </c>
      <c r="B1394" s="3" t="n">
        <v>0</v>
      </c>
      <c r="C1394" s="3" t="s">
        <v>303</v>
      </c>
      <c r="D1394" s="3" t="s">
        <v>304</v>
      </c>
      <c r="E1394" s="24" t="n">
        <v>640000</v>
      </c>
      <c r="F1394" s="24" t="n">
        <v>349303</v>
      </c>
      <c r="G1394" s="24" t="n">
        <v>204500</v>
      </c>
      <c r="H1394" s="24" t="n">
        <v>53971</v>
      </c>
      <c r="I1394" s="24" t="n">
        <v>40000</v>
      </c>
      <c r="J1394" s="24" t="n">
        <v>18000</v>
      </c>
      <c r="K1394" s="24" t="n">
        <v>1391342</v>
      </c>
      <c r="L1394" s="24" t="n">
        <v>388008</v>
      </c>
      <c r="M1394" s="24" t="n">
        <v>0</v>
      </c>
      <c r="N1394" s="24" t="n">
        <v>0</v>
      </c>
      <c r="O1394" s="24" t="n">
        <f aca="false">E1394+G1394+I1394+K1394+M1394</f>
        <v>2275842</v>
      </c>
      <c r="P1394" s="24" t="n">
        <f aca="false">F1394+H1394+J1394+L1394+N1394</f>
        <v>809282</v>
      </c>
    </row>
    <row r="1395" customFormat="false" ht="12.75" hidden="false" customHeight="false" outlineLevel="0" collapsed="false">
      <c r="A1395" s="3" t="n">
        <v>0</v>
      </c>
      <c r="B1395" s="3" t="n">
        <v>0</v>
      </c>
      <c r="C1395" s="3" t="s">
        <v>305</v>
      </c>
      <c r="D1395" s="3" t="s">
        <v>306</v>
      </c>
      <c r="E1395" s="24" t="n">
        <v>18835016</v>
      </c>
      <c r="F1395" s="24" t="n">
        <v>17246972</v>
      </c>
      <c r="G1395" s="24" t="n">
        <v>502500</v>
      </c>
      <c r="H1395" s="24" t="n">
        <v>223366</v>
      </c>
      <c r="I1395" s="24" t="n">
        <v>14075494</v>
      </c>
      <c r="J1395" s="24" t="n">
        <v>13544445</v>
      </c>
      <c r="K1395" s="24" t="n">
        <v>484759</v>
      </c>
      <c r="L1395" s="24" t="n">
        <v>319198</v>
      </c>
      <c r="M1395" s="24" t="n">
        <v>0</v>
      </c>
      <c r="N1395" s="24" t="n">
        <v>0</v>
      </c>
      <c r="O1395" s="24" t="n">
        <f aca="false">E1395+G1395+I1395+K1395+M1395</f>
        <v>33897769</v>
      </c>
      <c r="P1395" s="24" t="n">
        <f aca="false">F1395+H1395+J1395+L1395+N1395</f>
        <v>31333981</v>
      </c>
    </row>
    <row r="1396" customFormat="false" ht="12.75" hidden="false" customHeight="false" outlineLevel="0" collapsed="false">
      <c r="A1396" s="3" t="n">
        <v>0</v>
      </c>
      <c r="B1396" s="3" t="n">
        <v>0</v>
      </c>
      <c r="C1396" s="3" t="s">
        <v>307</v>
      </c>
      <c r="D1396" s="3" t="s">
        <v>308</v>
      </c>
      <c r="E1396" s="24" t="n">
        <v>1205000</v>
      </c>
      <c r="F1396" s="24" t="n">
        <v>556499</v>
      </c>
      <c r="G1396" s="24" t="n">
        <v>4019500</v>
      </c>
      <c r="H1396" s="24" t="n">
        <v>2392244</v>
      </c>
      <c r="I1396" s="24" t="n">
        <v>1760904</v>
      </c>
      <c r="J1396" s="24" t="n">
        <v>1635890</v>
      </c>
      <c r="K1396" s="24" t="n">
        <v>707273</v>
      </c>
      <c r="L1396" s="24" t="n">
        <v>582652</v>
      </c>
      <c r="M1396" s="24" t="n">
        <v>0</v>
      </c>
      <c r="N1396" s="24" t="n">
        <v>0</v>
      </c>
      <c r="O1396" s="24" t="n">
        <f aca="false">E1396+G1396+I1396+K1396+M1396</f>
        <v>7692677</v>
      </c>
      <c r="P1396" s="24" t="n">
        <f aca="false">F1396+H1396+J1396+L1396+N1396</f>
        <v>5167285</v>
      </c>
    </row>
    <row r="1397" customFormat="false" ht="12.75" hidden="false" customHeight="false" outlineLevel="0" collapsed="false">
      <c r="A1397" s="3" t="n">
        <v>0</v>
      </c>
      <c r="B1397" s="3" t="n">
        <v>0</v>
      </c>
      <c r="C1397" s="3" t="s">
        <v>309</v>
      </c>
      <c r="D1397" s="3" t="s">
        <v>310</v>
      </c>
      <c r="E1397" s="24" t="n">
        <v>4169000</v>
      </c>
      <c r="F1397" s="24" t="n">
        <v>2552491</v>
      </c>
      <c r="G1397" s="24" t="n">
        <v>1056500</v>
      </c>
      <c r="H1397" s="24" t="n">
        <v>120234</v>
      </c>
      <c r="I1397" s="24" t="n">
        <v>10053818</v>
      </c>
      <c r="J1397" s="24" t="n">
        <v>6564014</v>
      </c>
      <c r="K1397" s="24" t="n">
        <v>277466</v>
      </c>
      <c r="L1397" s="24" t="n">
        <v>159690</v>
      </c>
      <c r="M1397" s="24" t="n">
        <v>0</v>
      </c>
      <c r="N1397" s="24" t="n">
        <v>0</v>
      </c>
      <c r="O1397" s="24" t="n">
        <f aca="false">E1397+G1397+I1397+K1397+M1397</f>
        <v>15556784</v>
      </c>
      <c r="P1397" s="24" t="n">
        <f aca="false">F1397+H1397+J1397+L1397+N1397</f>
        <v>9396429</v>
      </c>
    </row>
    <row r="1398" customFormat="false" ht="12.75" hidden="false" customHeight="false" outlineLevel="0" collapsed="false">
      <c r="A1398" s="3" t="n">
        <v>0</v>
      </c>
      <c r="B1398" s="3" t="n">
        <v>0</v>
      </c>
      <c r="C1398" s="3" t="s">
        <v>311</v>
      </c>
      <c r="D1398" s="3" t="s">
        <v>312</v>
      </c>
      <c r="E1398" s="24" t="n">
        <v>2461000</v>
      </c>
      <c r="F1398" s="24" t="n">
        <v>1237984</v>
      </c>
      <c r="G1398" s="24" t="n">
        <v>797000</v>
      </c>
      <c r="H1398" s="24" t="n">
        <v>526375</v>
      </c>
      <c r="I1398" s="24" t="n">
        <v>5150585</v>
      </c>
      <c r="J1398" s="24" t="n">
        <v>4824077</v>
      </c>
      <c r="K1398" s="24" t="n">
        <v>5035040</v>
      </c>
      <c r="L1398" s="24" t="n">
        <v>2176177</v>
      </c>
      <c r="M1398" s="24" t="n">
        <v>0</v>
      </c>
      <c r="N1398" s="24" t="n">
        <v>0</v>
      </c>
      <c r="O1398" s="24" t="n">
        <f aca="false">E1398+G1398+I1398+K1398+M1398</f>
        <v>13443625</v>
      </c>
      <c r="P1398" s="24" t="n">
        <f aca="false">F1398+H1398+J1398+L1398+N1398</f>
        <v>8764613</v>
      </c>
    </row>
    <row r="1399" customFormat="false" ht="12.75" hidden="false" customHeight="false" outlineLevel="0" collapsed="false">
      <c r="A1399" s="3" t="n">
        <v>0</v>
      </c>
      <c r="B1399" s="3" t="n">
        <v>0</v>
      </c>
      <c r="C1399" s="3" t="s">
        <v>313</v>
      </c>
      <c r="D1399" s="3" t="s">
        <v>314</v>
      </c>
      <c r="E1399" s="24" t="n">
        <v>5894650</v>
      </c>
      <c r="F1399" s="24" t="n">
        <v>4918080</v>
      </c>
      <c r="G1399" s="24" t="n">
        <v>350000</v>
      </c>
      <c r="H1399" s="24" t="n">
        <v>121198</v>
      </c>
      <c r="I1399" s="24" t="n">
        <v>248000</v>
      </c>
      <c r="J1399" s="24" t="n">
        <v>238596</v>
      </c>
      <c r="K1399" s="24" t="n">
        <v>1177500</v>
      </c>
      <c r="L1399" s="24" t="n">
        <v>293000</v>
      </c>
      <c r="M1399" s="24" t="n">
        <v>0</v>
      </c>
      <c r="N1399" s="24" t="n">
        <v>0</v>
      </c>
      <c r="O1399" s="24" t="n">
        <f aca="false">E1399+G1399+I1399+K1399+M1399</f>
        <v>7670150</v>
      </c>
      <c r="P1399" s="24" t="n">
        <f aca="false">F1399+H1399+J1399+L1399+N1399</f>
        <v>5570874</v>
      </c>
    </row>
    <row r="1400" customFormat="false" ht="12.75" hidden="false" customHeight="false" outlineLevel="0" collapsed="false">
      <c r="A1400" s="3" t="n">
        <v>0</v>
      </c>
      <c r="B1400" s="3" t="n">
        <v>0</v>
      </c>
      <c r="C1400" s="3" t="s">
        <v>315</v>
      </c>
      <c r="D1400" s="3" t="s">
        <v>316</v>
      </c>
      <c r="E1400" s="24" t="n">
        <v>2160000</v>
      </c>
      <c r="F1400" s="24" t="n">
        <v>2159876</v>
      </c>
      <c r="G1400" s="24" t="n">
        <v>90000</v>
      </c>
      <c r="H1400" s="24" t="n">
        <v>0</v>
      </c>
      <c r="I1400" s="24" t="n">
        <v>0</v>
      </c>
      <c r="J1400" s="24" t="n">
        <v>0</v>
      </c>
      <c r="K1400" s="24" t="n">
        <v>1788629</v>
      </c>
      <c r="L1400" s="24" t="n">
        <v>1686685</v>
      </c>
      <c r="M1400" s="24" t="n">
        <v>0</v>
      </c>
      <c r="N1400" s="24" t="n">
        <v>0</v>
      </c>
      <c r="O1400" s="24" t="n">
        <f aca="false">E1400+G1400+I1400+K1400+M1400</f>
        <v>4038629</v>
      </c>
      <c r="P1400" s="24" t="n">
        <f aca="false">F1400+H1400+J1400+L1400+N1400</f>
        <v>3846561</v>
      </c>
    </row>
    <row r="1401" customFormat="false" ht="12.75" hidden="false" customHeight="false" outlineLevel="0" collapsed="false">
      <c r="A1401" s="3" t="n">
        <v>0</v>
      </c>
      <c r="B1401" s="3" t="n">
        <v>0</v>
      </c>
      <c r="C1401" s="3" t="s">
        <v>317</v>
      </c>
      <c r="D1401" s="3" t="s">
        <v>318</v>
      </c>
      <c r="E1401" s="24" t="n">
        <v>100000</v>
      </c>
      <c r="F1401" s="24" t="n">
        <v>71403</v>
      </c>
      <c r="G1401" s="24" t="n">
        <v>0</v>
      </c>
      <c r="H1401" s="24" t="n">
        <v>0</v>
      </c>
      <c r="I1401" s="24" t="n">
        <v>0</v>
      </c>
      <c r="J1401" s="24" t="n">
        <v>0</v>
      </c>
      <c r="K1401" s="24" t="n">
        <v>0</v>
      </c>
      <c r="L1401" s="24" t="n">
        <v>0</v>
      </c>
      <c r="M1401" s="24" t="n">
        <v>0</v>
      </c>
      <c r="N1401" s="24" t="n">
        <v>0</v>
      </c>
      <c r="O1401" s="24" t="n">
        <f aca="false">E1401+G1401+I1401+K1401+M1401</f>
        <v>100000</v>
      </c>
      <c r="P1401" s="24" t="n">
        <f aca="false">F1401+H1401+J1401+L1401+N1401</f>
        <v>71403</v>
      </c>
    </row>
    <row r="1402" customFormat="false" ht="12.75" hidden="false" customHeight="false" outlineLevel="0" collapsed="false">
      <c r="A1402" s="3" t="n">
        <v>0</v>
      </c>
      <c r="B1402" s="3" t="n">
        <v>0</v>
      </c>
      <c r="C1402" s="3" t="s">
        <v>333</v>
      </c>
      <c r="D1402" s="3" t="s">
        <v>334</v>
      </c>
      <c r="E1402" s="24" t="n">
        <v>1145000</v>
      </c>
      <c r="F1402" s="24" t="n">
        <v>939720</v>
      </c>
      <c r="G1402" s="24" t="n">
        <v>0</v>
      </c>
      <c r="H1402" s="24" t="n">
        <v>0</v>
      </c>
      <c r="I1402" s="24" t="n">
        <v>0</v>
      </c>
      <c r="J1402" s="24" t="n">
        <v>0</v>
      </c>
      <c r="K1402" s="24" t="n">
        <v>0</v>
      </c>
      <c r="L1402" s="24" t="n">
        <v>0</v>
      </c>
      <c r="M1402" s="24" t="n">
        <v>0</v>
      </c>
      <c r="N1402" s="24" t="n">
        <v>0</v>
      </c>
      <c r="O1402" s="24" t="n">
        <f aca="false">E1402+G1402+I1402+K1402+M1402</f>
        <v>1145000</v>
      </c>
      <c r="P1402" s="24" t="n">
        <f aca="false">F1402+H1402+J1402+L1402+N1402</f>
        <v>939720</v>
      </c>
    </row>
    <row r="1403" customFormat="false" ht="12.75" hidden="false" customHeight="false" outlineLevel="0" collapsed="false">
      <c r="A1403" s="3" t="n">
        <v>0</v>
      </c>
      <c r="B1403" s="3" t="n">
        <v>0</v>
      </c>
      <c r="C1403" s="3" t="s">
        <v>319</v>
      </c>
      <c r="D1403" s="3" t="s">
        <v>320</v>
      </c>
      <c r="E1403" s="24" t="n">
        <v>5812000</v>
      </c>
      <c r="F1403" s="24" t="n">
        <v>5741899</v>
      </c>
      <c r="G1403" s="24" t="n">
        <v>86000</v>
      </c>
      <c r="H1403" s="24" t="n">
        <v>70160</v>
      </c>
      <c r="I1403" s="24" t="n">
        <v>2124688</v>
      </c>
      <c r="J1403" s="24" t="n">
        <v>2035799</v>
      </c>
      <c r="K1403" s="24" t="n">
        <v>540100</v>
      </c>
      <c r="L1403" s="24" t="n">
        <v>271670</v>
      </c>
      <c r="M1403" s="24" t="n">
        <v>0</v>
      </c>
      <c r="N1403" s="24" t="n">
        <v>0</v>
      </c>
      <c r="O1403" s="24" t="n">
        <f aca="false">E1403+G1403+I1403+K1403+M1403</f>
        <v>8562788</v>
      </c>
      <c r="P1403" s="24" t="n">
        <f aca="false">F1403+H1403+J1403+L1403+N1403</f>
        <v>8119528</v>
      </c>
    </row>
    <row r="1404" customFormat="false" ht="12.75" hidden="false" customHeight="false" outlineLevel="0" collapsed="false">
      <c r="A1404" s="3" t="n">
        <v>0</v>
      </c>
      <c r="B1404" s="3" t="n">
        <v>0</v>
      </c>
      <c r="C1404" s="3" t="s">
        <v>321</v>
      </c>
      <c r="D1404" s="3" t="s">
        <v>322</v>
      </c>
      <c r="E1404" s="24" t="n">
        <v>660000</v>
      </c>
      <c r="F1404" s="24" t="n">
        <v>565640</v>
      </c>
      <c r="G1404" s="24" t="n">
        <v>0</v>
      </c>
      <c r="H1404" s="24" t="n">
        <v>0</v>
      </c>
      <c r="I1404" s="24" t="n">
        <v>0</v>
      </c>
      <c r="J1404" s="24" t="n">
        <v>0</v>
      </c>
      <c r="K1404" s="24" t="n">
        <v>0</v>
      </c>
      <c r="L1404" s="24" t="n">
        <v>0</v>
      </c>
      <c r="M1404" s="24" t="n">
        <v>0</v>
      </c>
      <c r="N1404" s="24" t="n">
        <v>0</v>
      </c>
      <c r="O1404" s="24" t="n">
        <f aca="false">E1404+G1404+I1404+K1404+M1404</f>
        <v>660000</v>
      </c>
      <c r="P1404" s="24" t="n">
        <f aca="false">F1404+H1404+J1404+L1404+N1404</f>
        <v>565640</v>
      </c>
    </row>
    <row r="1405" customFormat="false" ht="12.75" hidden="false" customHeight="false" outlineLevel="0" collapsed="false">
      <c r="A1405" s="3" t="n">
        <v>0</v>
      </c>
      <c r="B1405" s="3" t="n">
        <v>0</v>
      </c>
      <c r="C1405" s="3" t="s">
        <v>323</v>
      </c>
      <c r="D1405" s="3" t="s">
        <v>324</v>
      </c>
      <c r="E1405" s="24" t="n">
        <v>720000</v>
      </c>
      <c r="F1405" s="24" t="n">
        <v>131004</v>
      </c>
      <c r="G1405" s="24" t="n">
        <v>323000</v>
      </c>
      <c r="H1405" s="24" t="n">
        <v>81437</v>
      </c>
      <c r="I1405" s="24" t="n">
        <v>971352</v>
      </c>
      <c r="J1405" s="24" t="n">
        <v>812184</v>
      </c>
      <c r="K1405" s="24" t="n">
        <v>4547920</v>
      </c>
      <c r="L1405" s="24" t="n">
        <v>799867</v>
      </c>
      <c r="M1405" s="24" t="n">
        <v>0</v>
      </c>
      <c r="N1405" s="24" t="n">
        <v>0</v>
      </c>
      <c r="O1405" s="24" t="n">
        <f aca="false">E1405+G1405+I1405+K1405+M1405</f>
        <v>6562272</v>
      </c>
      <c r="P1405" s="24" t="n">
        <f aca="false">F1405+H1405+J1405+L1405+N1405</f>
        <v>1824492</v>
      </c>
    </row>
    <row r="1406" customFormat="false" ht="12.75" hidden="false" customHeight="false" outlineLevel="0" collapsed="false">
      <c r="A1406" s="3" t="n">
        <v>0</v>
      </c>
      <c r="B1406" s="3" t="n">
        <v>0</v>
      </c>
      <c r="C1406" s="3" t="s">
        <v>325</v>
      </c>
      <c r="D1406" s="3" t="s">
        <v>326</v>
      </c>
      <c r="E1406" s="24" t="n">
        <v>26057099</v>
      </c>
      <c r="F1406" s="24" t="n">
        <v>20186424</v>
      </c>
      <c r="G1406" s="24" t="n">
        <v>0</v>
      </c>
      <c r="H1406" s="24" t="n">
        <v>0</v>
      </c>
      <c r="I1406" s="24" t="n">
        <v>260000</v>
      </c>
      <c r="J1406" s="24" t="n">
        <v>155344</v>
      </c>
      <c r="K1406" s="24" t="n">
        <v>11695797</v>
      </c>
      <c r="L1406" s="24" t="n">
        <v>4761274</v>
      </c>
      <c r="M1406" s="24" t="n">
        <v>0</v>
      </c>
      <c r="N1406" s="24" t="n">
        <v>0</v>
      </c>
      <c r="O1406" s="24" t="n">
        <f aca="false">E1406+G1406+I1406+K1406+M1406</f>
        <v>38012896</v>
      </c>
      <c r="P1406" s="24" t="n">
        <f aca="false">F1406+H1406+J1406+L1406+N1406</f>
        <v>25103042</v>
      </c>
    </row>
    <row r="1407" customFormat="false" ht="12.75" hidden="false" customHeight="false" outlineLevel="0" collapsed="false">
      <c r="A1407" s="3" t="n">
        <v>0</v>
      </c>
      <c r="B1407" s="3" t="n">
        <v>0</v>
      </c>
      <c r="C1407" s="3" t="s">
        <v>337</v>
      </c>
      <c r="D1407" s="3" t="s">
        <v>338</v>
      </c>
      <c r="E1407" s="24" t="n">
        <v>10000</v>
      </c>
      <c r="F1407" s="24" t="n">
        <v>0</v>
      </c>
      <c r="G1407" s="24" t="n">
        <v>45000</v>
      </c>
      <c r="H1407" s="24" t="n">
        <v>0</v>
      </c>
      <c r="I1407" s="24" t="n">
        <v>72000</v>
      </c>
      <c r="J1407" s="24" t="n">
        <v>71915</v>
      </c>
      <c r="K1407" s="24" t="n">
        <v>0</v>
      </c>
      <c r="L1407" s="24" t="n">
        <v>0</v>
      </c>
      <c r="M1407" s="24" t="n">
        <v>0</v>
      </c>
      <c r="N1407" s="24" t="n">
        <v>0</v>
      </c>
      <c r="O1407" s="24" t="n">
        <f aca="false">E1407+G1407+I1407+K1407+M1407</f>
        <v>127000</v>
      </c>
      <c r="P1407" s="24" t="n">
        <f aca="false">F1407+H1407+J1407+L1407+N1407</f>
        <v>71915</v>
      </c>
    </row>
    <row r="1408" customFormat="false" ht="12.75" hidden="false" customHeight="false" outlineLevel="0" collapsed="false">
      <c r="A1408" s="3" t="n">
        <v>0</v>
      </c>
      <c r="B1408" s="3" t="n">
        <v>0</v>
      </c>
      <c r="C1408" s="3" t="s">
        <v>339</v>
      </c>
      <c r="D1408" s="3" t="s">
        <v>340</v>
      </c>
      <c r="E1408" s="24" t="n">
        <v>0</v>
      </c>
      <c r="F1408" s="24" t="n">
        <v>0</v>
      </c>
      <c r="G1408" s="24" t="n">
        <v>32000</v>
      </c>
      <c r="H1408" s="24" t="n">
        <v>18431</v>
      </c>
      <c r="I1408" s="24" t="n">
        <v>40000</v>
      </c>
      <c r="J1408" s="24" t="n">
        <v>40000</v>
      </c>
      <c r="K1408" s="24" t="n">
        <v>0</v>
      </c>
      <c r="L1408" s="24" t="n">
        <v>0</v>
      </c>
      <c r="M1408" s="24" t="n">
        <v>0</v>
      </c>
      <c r="N1408" s="24" t="n">
        <v>0</v>
      </c>
      <c r="O1408" s="24" t="n">
        <f aca="false">E1408+G1408+I1408+K1408+M1408</f>
        <v>72000</v>
      </c>
      <c r="P1408" s="24" t="n">
        <f aca="false">F1408+H1408+J1408+L1408+N1408</f>
        <v>58431</v>
      </c>
    </row>
    <row r="1409" customFormat="false" ht="12.75" hidden="false" customHeight="false" outlineLevel="0" collapsed="false">
      <c r="A1409" s="3" t="n">
        <v>0</v>
      </c>
      <c r="B1409" s="3" t="n">
        <v>0</v>
      </c>
      <c r="C1409" s="3" t="s">
        <v>341</v>
      </c>
      <c r="D1409" s="3" t="s">
        <v>342</v>
      </c>
      <c r="E1409" s="24" t="n">
        <v>0</v>
      </c>
      <c r="F1409" s="24" t="n">
        <v>0</v>
      </c>
      <c r="G1409" s="24" t="n">
        <v>1340000</v>
      </c>
      <c r="H1409" s="24" t="n">
        <v>0</v>
      </c>
      <c r="I1409" s="24" t="n">
        <v>0</v>
      </c>
      <c r="J1409" s="24" t="n">
        <v>0</v>
      </c>
      <c r="K1409" s="24" t="n">
        <v>6252748</v>
      </c>
      <c r="L1409" s="24" t="n">
        <v>2770311</v>
      </c>
      <c r="M1409" s="24" t="n">
        <v>0</v>
      </c>
      <c r="N1409" s="24" t="n">
        <v>0</v>
      </c>
      <c r="O1409" s="24" t="n">
        <f aca="false">E1409+G1409+I1409+K1409+M1409</f>
        <v>7592748</v>
      </c>
      <c r="P1409" s="24" t="n">
        <f aca="false">F1409+H1409+J1409+L1409+N1409</f>
        <v>2770311</v>
      </c>
    </row>
    <row r="1410" customFormat="false" ht="12.75" hidden="false" customHeight="false" outlineLevel="0" collapsed="false">
      <c r="A1410" s="3" t="n">
        <v>0</v>
      </c>
      <c r="B1410" s="3" t="n">
        <v>0</v>
      </c>
      <c r="C1410" s="3" t="s">
        <v>327</v>
      </c>
      <c r="D1410" s="3" t="s">
        <v>328</v>
      </c>
      <c r="E1410" s="24" t="n">
        <v>3100734</v>
      </c>
      <c r="F1410" s="24" t="n">
        <v>2988003</v>
      </c>
      <c r="G1410" s="24" t="n">
        <v>0</v>
      </c>
      <c r="H1410" s="24" t="n">
        <v>0</v>
      </c>
      <c r="I1410" s="24" t="n">
        <v>0</v>
      </c>
      <c r="J1410" s="24" t="n">
        <v>0</v>
      </c>
      <c r="K1410" s="24" t="n">
        <v>0</v>
      </c>
      <c r="L1410" s="24" t="n">
        <v>0</v>
      </c>
      <c r="M1410" s="24" t="n">
        <v>0</v>
      </c>
      <c r="N1410" s="24" t="n">
        <v>0</v>
      </c>
      <c r="O1410" s="24" t="n">
        <f aca="false">E1410+G1410+I1410+K1410+M1410</f>
        <v>3100734</v>
      </c>
      <c r="P1410" s="24" t="n">
        <f aca="false">F1410+H1410+J1410+L1410+N1410</f>
        <v>2988003</v>
      </c>
    </row>
    <row r="1411" s="39" customFormat="true" ht="12.75" hidden="false" customHeight="false" outlineLevel="0" collapsed="false">
      <c r="A1411" s="35" t="n">
        <v>0</v>
      </c>
      <c r="B1411" s="27" t="s">
        <v>212</v>
      </c>
      <c r="C1411" s="27"/>
      <c r="D1411" s="27"/>
      <c r="E1411" s="15" t="n">
        <f aca="false">SUM(E1389:E1410)</f>
        <v>123643892</v>
      </c>
      <c r="F1411" s="15" t="n">
        <f aca="false">SUM(F1389:F1410)</f>
        <v>106631842</v>
      </c>
      <c r="G1411" s="15" t="n">
        <f aca="false">SUM(G1389:G1410)</f>
        <v>8846000</v>
      </c>
      <c r="H1411" s="15" t="n">
        <f aca="false">SUM(H1389:H1410)</f>
        <v>3607416</v>
      </c>
      <c r="I1411" s="15" t="n">
        <f aca="false">SUM(I1389:I1410)</f>
        <v>183004649</v>
      </c>
      <c r="J1411" s="15" t="n">
        <f aca="false">SUM(J1389:J1410)</f>
        <v>171957314</v>
      </c>
      <c r="K1411" s="15" t="n">
        <f aca="false">SUM(K1389:K1410)</f>
        <v>33898574</v>
      </c>
      <c r="L1411" s="15" t="n">
        <f aca="false">SUM(L1389:L1410)</f>
        <v>14208532</v>
      </c>
      <c r="M1411" s="15" t="n">
        <f aca="false">SUM(M1389:M1410)</f>
        <v>0</v>
      </c>
      <c r="N1411" s="15" t="n">
        <f aca="false">SUM(N1389:N1410)</f>
        <v>0</v>
      </c>
      <c r="O1411" s="15" t="n">
        <f aca="false">SUM(O1389:O1410)</f>
        <v>349393115</v>
      </c>
      <c r="P1411" s="15" t="n">
        <f aca="false">SUM(P1389:P1410)</f>
        <v>296405104</v>
      </c>
    </row>
    <row r="1412" customFormat="false" ht="12.75" hidden="false" customHeight="false" outlineLevel="0" collapsed="false">
      <c r="A1412" s="43"/>
      <c r="B1412" s="44"/>
      <c r="C1412" s="44"/>
      <c r="D1412" s="45"/>
      <c r="E1412" s="46"/>
      <c r="F1412" s="46"/>
      <c r="G1412" s="46"/>
      <c r="H1412" s="46"/>
      <c r="I1412" s="46"/>
      <c r="J1412" s="46"/>
      <c r="K1412" s="46"/>
      <c r="L1412" s="46"/>
      <c r="M1412" s="46"/>
      <c r="N1412" s="46"/>
      <c r="O1412" s="47"/>
      <c r="P1412" s="47"/>
    </row>
    <row r="1413" s="9" customFormat="true" ht="15" hidden="false" customHeight="false" outlineLevel="0" collapsed="false">
      <c r="A1413" s="48" t="n">
        <v>0</v>
      </c>
      <c r="B1413" s="48" t="n">
        <v>0</v>
      </c>
      <c r="C1413" s="6" t="s">
        <v>1</v>
      </c>
      <c r="D1413" s="6"/>
      <c r="E1413" s="7" t="s">
        <v>2</v>
      </c>
      <c r="F1413" s="7"/>
      <c r="G1413" s="8" t="s">
        <v>3</v>
      </c>
      <c r="H1413" s="8"/>
      <c r="I1413" s="8" t="s">
        <v>4</v>
      </c>
      <c r="J1413" s="8"/>
      <c r="K1413" s="8" t="s">
        <v>5</v>
      </c>
      <c r="L1413" s="8"/>
      <c r="M1413" s="8" t="s">
        <v>6</v>
      </c>
      <c r="N1413" s="8"/>
      <c r="O1413" s="8" t="s">
        <v>7</v>
      </c>
      <c r="P1413" s="8"/>
    </row>
    <row r="1414" s="9" customFormat="true" ht="15" hidden="false" customHeight="false" outlineLevel="0" collapsed="false">
      <c r="A1414" s="48" t="n">
        <v>0</v>
      </c>
      <c r="B1414" s="48" t="n">
        <v>0</v>
      </c>
      <c r="C1414" s="6"/>
      <c r="D1414" s="6"/>
      <c r="E1414" s="7" t="s">
        <v>8</v>
      </c>
      <c r="F1414" s="7" t="s">
        <v>9</v>
      </c>
      <c r="G1414" s="7" t="s">
        <v>8</v>
      </c>
      <c r="H1414" s="7" t="s">
        <v>9</v>
      </c>
      <c r="I1414" s="7" t="s">
        <v>8</v>
      </c>
      <c r="J1414" s="7" t="s">
        <v>9</v>
      </c>
      <c r="K1414" s="7" t="s">
        <v>8</v>
      </c>
      <c r="L1414" s="7" t="s">
        <v>9</v>
      </c>
      <c r="M1414" s="7" t="s">
        <v>8</v>
      </c>
      <c r="N1414" s="7" t="s">
        <v>9</v>
      </c>
      <c r="O1414" s="7" t="s">
        <v>8</v>
      </c>
      <c r="P1414" s="7" t="s">
        <v>9</v>
      </c>
    </row>
    <row r="1415" customFormat="false" ht="12.75" hidden="false" customHeight="false" outlineLevel="0" collapsed="false">
      <c r="A1415" s="3" t="s">
        <v>213</v>
      </c>
      <c r="B1415" s="3" t="s">
        <v>214</v>
      </c>
      <c r="C1415" s="3" t="s">
        <v>296</v>
      </c>
      <c r="D1415" s="3" t="s">
        <v>297</v>
      </c>
      <c r="E1415" s="24" t="n">
        <v>4373000</v>
      </c>
      <c r="F1415" s="24" t="n">
        <v>3754586</v>
      </c>
      <c r="G1415" s="24" t="n">
        <v>0</v>
      </c>
      <c r="H1415" s="24" t="n">
        <v>0</v>
      </c>
      <c r="I1415" s="24" t="n">
        <v>24750000</v>
      </c>
      <c r="J1415" s="24" t="n">
        <v>24687632</v>
      </c>
      <c r="K1415" s="24" t="n">
        <v>0</v>
      </c>
      <c r="L1415" s="24" t="n">
        <v>0</v>
      </c>
      <c r="M1415" s="24" t="n">
        <v>0</v>
      </c>
      <c r="N1415" s="24" t="n">
        <v>0</v>
      </c>
      <c r="O1415" s="24" t="n">
        <f aca="false">E1415+G1415+I1415+K1415+M1415</f>
        <v>29123000</v>
      </c>
      <c r="P1415" s="24" t="n">
        <f aca="false">F1415+H1415+J1415+L1415+N1415</f>
        <v>28442218</v>
      </c>
    </row>
    <row r="1416" customFormat="false" ht="12.75" hidden="false" customHeight="false" outlineLevel="0" collapsed="false">
      <c r="A1416" s="3" t="n">
        <v>0</v>
      </c>
      <c r="B1416" s="3" t="n">
        <v>0</v>
      </c>
      <c r="C1416" s="3" t="s">
        <v>298</v>
      </c>
      <c r="D1416" s="3" t="s">
        <v>112</v>
      </c>
      <c r="E1416" s="24" t="n">
        <v>1555000</v>
      </c>
      <c r="F1416" s="24" t="n">
        <v>1385354</v>
      </c>
      <c r="G1416" s="24" t="n">
        <v>0</v>
      </c>
      <c r="H1416" s="24" t="n">
        <v>0</v>
      </c>
      <c r="I1416" s="24" t="n">
        <v>9937000</v>
      </c>
      <c r="J1416" s="24" t="n">
        <v>9601207</v>
      </c>
      <c r="K1416" s="24" t="n">
        <v>0</v>
      </c>
      <c r="L1416" s="24" t="n">
        <v>0</v>
      </c>
      <c r="M1416" s="24" t="n">
        <v>0</v>
      </c>
      <c r="N1416" s="24" t="n">
        <v>0</v>
      </c>
      <c r="O1416" s="24" t="n">
        <f aca="false">E1416+G1416+I1416+K1416+M1416</f>
        <v>11492000</v>
      </c>
      <c r="P1416" s="24" t="n">
        <f aca="false">F1416+H1416+J1416+L1416+N1416</f>
        <v>10986561</v>
      </c>
    </row>
    <row r="1417" customFormat="false" ht="12.75" hidden="false" customHeight="false" outlineLevel="0" collapsed="false">
      <c r="A1417" s="3" t="n">
        <v>0</v>
      </c>
      <c r="B1417" s="3" t="n">
        <v>0</v>
      </c>
      <c r="C1417" s="3" t="s">
        <v>299</v>
      </c>
      <c r="D1417" s="3" t="s">
        <v>300</v>
      </c>
      <c r="E1417" s="24" t="n">
        <v>1637000</v>
      </c>
      <c r="F1417" s="24" t="n">
        <v>1500777</v>
      </c>
      <c r="G1417" s="24" t="n">
        <v>0</v>
      </c>
      <c r="H1417" s="24" t="n">
        <v>0</v>
      </c>
      <c r="I1417" s="24" t="n">
        <v>0</v>
      </c>
      <c r="J1417" s="24" t="n">
        <v>0</v>
      </c>
      <c r="K1417" s="24" t="n">
        <v>0</v>
      </c>
      <c r="L1417" s="24" t="n">
        <v>0</v>
      </c>
      <c r="M1417" s="24" t="n">
        <v>0</v>
      </c>
      <c r="N1417" s="24" t="n">
        <v>0</v>
      </c>
      <c r="O1417" s="24" t="n">
        <f aca="false">E1417+G1417+I1417+K1417+M1417</f>
        <v>1637000</v>
      </c>
      <c r="P1417" s="24" t="n">
        <f aca="false">F1417+H1417+J1417+L1417+N1417</f>
        <v>1500777</v>
      </c>
    </row>
    <row r="1418" customFormat="false" ht="12.75" hidden="false" customHeight="false" outlineLevel="0" collapsed="false">
      <c r="A1418" s="3" t="n">
        <v>0</v>
      </c>
      <c r="B1418" s="3" t="n">
        <v>0</v>
      </c>
      <c r="C1418" s="3" t="s">
        <v>303</v>
      </c>
      <c r="D1418" s="3" t="s">
        <v>304</v>
      </c>
      <c r="E1418" s="24" t="n">
        <v>159000</v>
      </c>
      <c r="F1418" s="24" t="n">
        <v>88620</v>
      </c>
      <c r="G1418" s="24" t="n">
        <v>0</v>
      </c>
      <c r="H1418" s="24" t="n">
        <v>0</v>
      </c>
      <c r="I1418" s="24" t="n">
        <v>143000</v>
      </c>
      <c r="J1418" s="24" t="n">
        <v>137766</v>
      </c>
      <c r="K1418" s="24" t="n">
        <v>0</v>
      </c>
      <c r="L1418" s="24" t="n">
        <v>0</v>
      </c>
      <c r="M1418" s="24" t="n">
        <v>0</v>
      </c>
      <c r="N1418" s="24" t="n">
        <v>0</v>
      </c>
      <c r="O1418" s="24" t="n">
        <f aca="false">E1418+G1418+I1418+K1418+M1418</f>
        <v>302000</v>
      </c>
      <c r="P1418" s="24" t="n">
        <f aca="false">F1418+H1418+J1418+L1418+N1418</f>
        <v>226386</v>
      </c>
    </row>
    <row r="1419" customFormat="false" ht="12.75" hidden="false" customHeight="false" outlineLevel="0" collapsed="false">
      <c r="A1419" s="3" t="n">
        <v>0</v>
      </c>
      <c r="B1419" s="3" t="n">
        <v>0</v>
      </c>
      <c r="C1419" s="3" t="s">
        <v>305</v>
      </c>
      <c r="D1419" s="3" t="s">
        <v>306</v>
      </c>
      <c r="E1419" s="24" t="n">
        <v>5720000</v>
      </c>
      <c r="F1419" s="24" t="n">
        <v>5715199</v>
      </c>
      <c r="G1419" s="24" t="n">
        <v>110000</v>
      </c>
      <c r="H1419" s="24" t="n">
        <v>22124</v>
      </c>
      <c r="I1419" s="24" t="n">
        <v>3419000</v>
      </c>
      <c r="J1419" s="24" t="n">
        <v>3327053</v>
      </c>
      <c r="K1419" s="24" t="n">
        <v>0</v>
      </c>
      <c r="L1419" s="24" t="n">
        <v>0</v>
      </c>
      <c r="M1419" s="24" t="n">
        <v>0</v>
      </c>
      <c r="N1419" s="24" t="n">
        <v>0</v>
      </c>
      <c r="O1419" s="24" t="n">
        <f aca="false">E1419+G1419+I1419+K1419+M1419</f>
        <v>9249000</v>
      </c>
      <c r="P1419" s="24" t="n">
        <f aca="false">F1419+H1419+J1419+L1419+N1419</f>
        <v>9064376</v>
      </c>
    </row>
    <row r="1420" customFormat="false" ht="12.75" hidden="false" customHeight="false" outlineLevel="0" collapsed="false">
      <c r="A1420" s="3" t="n">
        <v>0</v>
      </c>
      <c r="B1420" s="3" t="n">
        <v>0</v>
      </c>
      <c r="C1420" s="3" t="s">
        <v>307</v>
      </c>
      <c r="D1420" s="3" t="s">
        <v>308</v>
      </c>
      <c r="E1420" s="24" t="n">
        <v>1111000</v>
      </c>
      <c r="F1420" s="24" t="n">
        <v>1103508</v>
      </c>
      <c r="G1420" s="24" t="n">
        <v>1939000</v>
      </c>
      <c r="H1420" s="24" t="n">
        <v>1378992</v>
      </c>
      <c r="I1420" s="24" t="n">
        <v>847000</v>
      </c>
      <c r="J1420" s="24" t="n">
        <v>835399</v>
      </c>
      <c r="K1420" s="24" t="n">
        <v>0</v>
      </c>
      <c r="L1420" s="24" t="n">
        <v>0</v>
      </c>
      <c r="M1420" s="24" t="n">
        <v>0</v>
      </c>
      <c r="N1420" s="24" t="n">
        <v>0</v>
      </c>
      <c r="O1420" s="24" t="n">
        <f aca="false">E1420+G1420+I1420+K1420+M1420</f>
        <v>3897000</v>
      </c>
      <c r="P1420" s="24" t="n">
        <f aca="false">F1420+H1420+J1420+L1420+N1420</f>
        <v>3317899</v>
      </c>
    </row>
    <row r="1421" customFormat="false" ht="12.75" hidden="false" customHeight="false" outlineLevel="0" collapsed="false">
      <c r="A1421" s="3" t="n">
        <v>0</v>
      </c>
      <c r="B1421" s="3" t="n">
        <v>0</v>
      </c>
      <c r="C1421" s="3" t="s">
        <v>309</v>
      </c>
      <c r="D1421" s="3" t="s">
        <v>310</v>
      </c>
      <c r="E1421" s="24" t="n">
        <v>787000</v>
      </c>
      <c r="F1421" s="24" t="n">
        <v>710160</v>
      </c>
      <c r="G1421" s="24" t="n">
        <v>91000</v>
      </c>
      <c r="H1421" s="24" t="n">
        <v>0</v>
      </c>
      <c r="I1421" s="24" t="n">
        <v>1275000</v>
      </c>
      <c r="J1421" s="24" t="n">
        <v>1089664</v>
      </c>
      <c r="K1421" s="24" t="n">
        <v>0</v>
      </c>
      <c r="L1421" s="24" t="n">
        <v>0</v>
      </c>
      <c r="M1421" s="24" t="n">
        <v>0</v>
      </c>
      <c r="N1421" s="24" t="n">
        <v>0</v>
      </c>
      <c r="O1421" s="24" t="n">
        <f aca="false">E1421+G1421+I1421+K1421+M1421</f>
        <v>2153000</v>
      </c>
      <c r="P1421" s="24" t="n">
        <f aca="false">F1421+H1421+J1421+L1421+N1421</f>
        <v>1799824</v>
      </c>
    </row>
    <row r="1422" customFormat="false" ht="12.75" hidden="false" customHeight="false" outlineLevel="0" collapsed="false">
      <c r="A1422" s="3" t="n">
        <v>0</v>
      </c>
      <c r="B1422" s="3" t="n">
        <v>0</v>
      </c>
      <c r="C1422" s="3" t="s">
        <v>311</v>
      </c>
      <c r="D1422" s="3" t="s">
        <v>312</v>
      </c>
      <c r="E1422" s="24" t="n">
        <v>1508000</v>
      </c>
      <c r="F1422" s="24" t="n">
        <v>1389104</v>
      </c>
      <c r="G1422" s="24" t="n">
        <v>135000</v>
      </c>
      <c r="H1422" s="24" t="n">
        <v>64697</v>
      </c>
      <c r="I1422" s="24" t="n">
        <v>1711000</v>
      </c>
      <c r="J1422" s="24" t="n">
        <v>1611970</v>
      </c>
      <c r="K1422" s="24" t="n">
        <v>500000</v>
      </c>
      <c r="L1422" s="24" t="n">
        <v>0</v>
      </c>
      <c r="M1422" s="24" t="n">
        <v>0</v>
      </c>
      <c r="N1422" s="24" t="n">
        <v>0</v>
      </c>
      <c r="O1422" s="24" t="n">
        <f aca="false">E1422+G1422+I1422+K1422+M1422</f>
        <v>3854000</v>
      </c>
      <c r="P1422" s="24" t="n">
        <f aca="false">F1422+H1422+J1422+L1422+N1422</f>
        <v>3065771</v>
      </c>
    </row>
    <row r="1423" customFormat="false" ht="12.75" hidden="false" customHeight="false" outlineLevel="0" collapsed="false">
      <c r="A1423" s="3" t="n">
        <v>0</v>
      </c>
      <c r="B1423" s="3" t="n">
        <v>0</v>
      </c>
      <c r="C1423" s="3" t="s">
        <v>313</v>
      </c>
      <c r="D1423" s="3" t="s">
        <v>314</v>
      </c>
      <c r="E1423" s="24" t="n">
        <v>684000</v>
      </c>
      <c r="F1423" s="24" t="n">
        <v>678798</v>
      </c>
      <c r="G1423" s="24" t="n">
        <v>15000</v>
      </c>
      <c r="H1423" s="24" t="n">
        <v>0</v>
      </c>
      <c r="I1423" s="24" t="n">
        <v>141000</v>
      </c>
      <c r="J1423" s="24" t="n">
        <v>125860</v>
      </c>
      <c r="K1423" s="24" t="n">
        <v>0</v>
      </c>
      <c r="L1423" s="24" t="n">
        <v>0</v>
      </c>
      <c r="M1423" s="24" t="n">
        <v>0</v>
      </c>
      <c r="N1423" s="24" t="n">
        <v>0</v>
      </c>
      <c r="O1423" s="24" t="n">
        <f aca="false">E1423+G1423+I1423+K1423+M1423</f>
        <v>840000</v>
      </c>
      <c r="P1423" s="24" t="n">
        <f aca="false">F1423+H1423+J1423+L1423+N1423</f>
        <v>804658</v>
      </c>
    </row>
    <row r="1424" customFormat="false" ht="12.75" hidden="false" customHeight="false" outlineLevel="0" collapsed="false">
      <c r="A1424" s="3" t="n">
        <v>0</v>
      </c>
      <c r="B1424" s="3" t="n">
        <v>0</v>
      </c>
      <c r="C1424" s="3" t="s">
        <v>315</v>
      </c>
      <c r="D1424" s="3" t="s">
        <v>316</v>
      </c>
      <c r="E1424" s="24" t="n">
        <v>1780000</v>
      </c>
      <c r="F1424" s="24" t="n">
        <v>1779997</v>
      </c>
      <c r="G1424" s="24" t="n">
        <v>0</v>
      </c>
      <c r="H1424" s="24" t="n">
        <v>0</v>
      </c>
      <c r="I1424" s="24" t="n">
        <v>0</v>
      </c>
      <c r="J1424" s="24" t="n">
        <v>0</v>
      </c>
      <c r="K1424" s="24" t="n">
        <v>0</v>
      </c>
      <c r="L1424" s="24" t="n">
        <v>0</v>
      </c>
      <c r="M1424" s="24" t="n">
        <v>0</v>
      </c>
      <c r="N1424" s="24" t="n">
        <v>0</v>
      </c>
      <c r="O1424" s="24" t="n">
        <f aca="false">E1424+G1424+I1424+K1424+M1424</f>
        <v>1780000</v>
      </c>
      <c r="P1424" s="24" t="n">
        <f aca="false">F1424+H1424+J1424+L1424+N1424</f>
        <v>1779997</v>
      </c>
    </row>
    <row r="1425" customFormat="false" ht="12.75" hidden="false" customHeight="false" outlineLevel="0" collapsed="false">
      <c r="A1425" s="3" t="n">
        <v>0</v>
      </c>
      <c r="B1425" s="3" t="n">
        <v>0</v>
      </c>
      <c r="C1425" s="3" t="s">
        <v>317</v>
      </c>
      <c r="D1425" s="3" t="s">
        <v>318</v>
      </c>
      <c r="E1425" s="24" t="n">
        <v>15000</v>
      </c>
      <c r="F1425" s="24" t="n">
        <v>1370</v>
      </c>
      <c r="G1425" s="24" t="n">
        <v>0</v>
      </c>
      <c r="H1425" s="24" t="n">
        <v>0</v>
      </c>
      <c r="I1425" s="24" t="n">
        <v>0</v>
      </c>
      <c r="J1425" s="24" t="n">
        <v>0</v>
      </c>
      <c r="K1425" s="24" t="n">
        <v>0</v>
      </c>
      <c r="L1425" s="24" t="n">
        <v>0</v>
      </c>
      <c r="M1425" s="24" t="n">
        <v>0</v>
      </c>
      <c r="N1425" s="24" t="n">
        <v>0</v>
      </c>
      <c r="O1425" s="24" t="n">
        <f aca="false">E1425+G1425+I1425+K1425+M1425</f>
        <v>15000</v>
      </c>
      <c r="P1425" s="24" t="n">
        <f aca="false">F1425+H1425+J1425+L1425+N1425</f>
        <v>1370</v>
      </c>
    </row>
    <row r="1426" customFormat="false" ht="12.75" hidden="false" customHeight="false" outlineLevel="0" collapsed="false">
      <c r="A1426" s="3" t="n">
        <v>0</v>
      </c>
      <c r="B1426" s="3" t="n">
        <v>0</v>
      </c>
      <c r="C1426" s="3" t="s">
        <v>333</v>
      </c>
      <c r="D1426" s="3" t="s">
        <v>334</v>
      </c>
      <c r="E1426" s="24" t="n">
        <v>924000</v>
      </c>
      <c r="F1426" s="24" t="n">
        <v>912900</v>
      </c>
      <c r="G1426" s="24" t="n">
        <v>0</v>
      </c>
      <c r="H1426" s="24" t="n">
        <v>0</v>
      </c>
      <c r="I1426" s="24" t="n">
        <v>8000</v>
      </c>
      <c r="J1426" s="24" t="n">
        <v>0</v>
      </c>
      <c r="K1426" s="24" t="n">
        <v>0</v>
      </c>
      <c r="L1426" s="24" t="n">
        <v>0</v>
      </c>
      <c r="M1426" s="24" t="n">
        <v>0</v>
      </c>
      <c r="N1426" s="24" t="n">
        <v>0</v>
      </c>
      <c r="O1426" s="24" t="n">
        <f aca="false">E1426+G1426+I1426+K1426+M1426</f>
        <v>932000</v>
      </c>
      <c r="P1426" s="24" t="n">
        <f aca="false">F1426+H1426+J1426+L1426+N1426</f>
        <v>912900</v>
      </c>
    </row>
    <row r="1427" customFormat="false" ht="12.75" hidden="false" customHeight="false" outlineLevel="0" collapsed="false">
      <c r="A1427" s="3" t="n">
        <v>0</v>
      </c>
      <c r="B1427" s="3" t="n">
        <v>0</v>
      </c>
      <c r="C1427" s="3" t="s">
        <v>319</v>
      </c>
      <c r="D1427" s="3" t="s">
        <v>320</v>
      </c>
      <c r="E1427" s="24" t="n">
        <v>1167000</v>
      </c>
      <c r="F1427" s="24" t="n">
        <v>1156927</v>
      </c>
      <c r="G1427" s="24" t="n">
        <v>0</v>
      </c>
      <c r="H1427" s="24" t="n">
        <v>0</v>
      </c>
      <c r="I1427" s="24" t="n">
        <v>134000</v>
      </c>
      <c r="J1427" s="24" t="n">
        <v>63624</v>
      </c>
      <c r="K1427" s="24" t="n">
        <v>700000</v>
      </c>
      <c r="L1427" s="24" t="n">
        <v>268760</v>
      </c>
      <c r="M1427" s="24" t="n">
        <v>0</v>
      </c>
      <c r="N1427" s="24" t="n">
        <v>0</v>
      </c>
      <c r="O1427" s="24" t="n">
        <f aca="false">E1427+G1427+I1427+K1427+M1427</f>
        <v>2001000</v>
      </c>
      <c r="P1427" s="24" t="n">
        <f aca="false">F1427+H1427+J1427+L1427+N1427</f>
        <v>1489311</v>
      </c>
    </row>
    <row r="1428" customFormat="false" ht="12.75" hidden="false" customHeight="false" outlineLevel="0" collapsed="false">
      <c r="A1428" s="3" t="n">
        <v>0</v>
      </c>
      <c r="B1428" s="3" t="n">
        <v>0</v>
      </c>
      <c r="C1428" s="3" t="s">
        <v>321</v>
      </c>
      <c r="D1428" s="3" t="s">
        <v>322</v>
      </c>
      <c r="E1428" s="24" t="n">
        <v>236000</v>
      </c>
      <c r="F1428" s="24" t="n">
        <v>163189</v>
      </c>
      <c r="G1428" s="24" t="n">
        <v>0</v>
      </c>
      <c r="H1428" s="24" t="n">
        <v>0</v>
      </c>
      <c r="I1428" s="24" t="n">
        <v>0</v>
      </c>
      <c r="J1428" s="24" t="n">
        <v>0</v>
      </c>
      <c r="K1428" s="24" t="n">
        <v>0</v>
      </c>
      <c r="L1428" s="24" t="n">
        <v>0</v>
      </c>
      <c r="M1428" s="24" t="n">
        <v>0</v>
      </c>
      <c r="N1428" s="24" t="n">
        <v>0</v>
      </c>
      <c r="O1428" s="24" t="n">
        <f aca="false">E1428+G1428+I1428+K1428+M1428</f>
        <v>236000</v>
      </c>
      <c r="P1428" s="24" t="n">
        <f aca="false">F1428+H1428+J1428+L1428+N1428</f>
        <v>163189</v>
      </c>
    </row>
    <row r="1429" customFormat="false" ht="12.75" hidden="false" customHeight="false" outlineLevel="0" collapsed="false">
      <c r="A1429" s="3" t="n">
        <v>0</v>
      </c>
      <c r="B1429" s="3" t="n">
        <v>0</v>
      </c>
      <c r="C1429" s="3" t="s">
        <v>323</v>
      </c>
      <c r="D1429" s="3" t="s">
        <v>324</v>
      </c>
      <c r="E1429" s="24" t="n">
        <v>0</v>
      </c>
      <c r="F1429" s="24" t="n">
        <v>0</v>
      </c>
      <c r="G1429" s="24" t="n">
        <v>0</v>
      </c>
      <c r="H1429" s="24" t="n">
        <v>0</v>
      </c>
      <c r="I1429" s="24" t="n">
        <v>96000</v>
      </c>
      <c r="J1429" s="24" t="n">
        <v>88425</v>
      </c>
      <c r="K1429" s="24" t="n">
        <v>0</v>
      </c>
      <c r="L1429" s="24" t="n">
        <v>0</v>
      </c>
      <c r="M1429" s="24" t="n">
        <v>0</v>
      </c>
      <c r="N1429" s="24" t="n">
        <v>0</v>
      </c>
      <c r="O1429" s="24" t="n">
        <f aca="false">E1429+G1429+I1429+K1429+M1429</f>
        <v>96000</v>
      </c>
      <c r="P1429" s="24" t="n">
        <f aca="false">F1429+H1429+J1429+L1429+N1429</f>
        <v>88425</v>
      </c>
    </row>
    <row r="1430" customFormat="false" ht="12.75" hidden="false" customHeight="false" outlineLevel="0" collapsed="false">
      <c r="A1430" s="3" t="n">
        <v>0</v>
      </c>
      <c r="B1430" s="3" t="n">
        <v>0</v>
      </c>
      <c r="C1430" s="3" t="s">
        <v>325</v>
      </c>
      <c r="D1430" s="3" t="s">
        <v>326</v>
      </c>
      <c r="E1430" s="24" t="n">
        <v>50166000</v>
      </c>
      <c r="F1430" s="24" t="n">
        <v>30721450</v>
      </c>
      <c r="G1430" s="24" t="n">
        <v>0</v>
      </c>
      <c r="H1430" s="24" t="n">
        <v>0</v>
      </c>
      <c r="I1430" s="24" t="n">
        <v>3693000</v>
      </c>
      <c r="J1430" s="24" t="n">
        <v>3464136</v>
      </c>
      <c r="K1430" s="24" t="n">
        <v>400000</v>
      </c>
      <c r="L1430" s="24" t="n">
        <v>0</v>
      </c>
      <c r="M1430" s="24" t="n">
        <v>0</v>
      </c>
      <c r="N1430" s="24" t="n">
        <v>0</v>
      </c>
      <c r="O1430" s="24" t="n">
        <f aca="false">E1430+G1430+I1430+K1430+M1430</f>
        <v>54259000</v>
      </c>
      <c r="P1430" s="24" t="n">
        <f aca="false">F1430+H1430+J1430+L1430+N1430</f>
        <v>34185586</v>
      </c>
    </row>
    <row r="1431" customFormat="false" ht="12.75" hidden="false" customHeight="false" outlineLevel="0" collapsed="false">
      <c r="A1431" s="3" t="n">
        <v>0</v>
      </c>
      <c r="B1431" s="3" t="n">
        <v>0</v>
      </c>
      <c r="C1431" s="3" t="s">
        <v>337</v>
      </c>
      <c r="D1431" s="3" t="s">
        <v>338</v>
      </c>
      <c r="E1431" s="24" t="n">
        <v>58000</v>
      </c>
      <c r="F1431" s="24" t="n">
        <v>0</v>
      </c>
      <c r="G1431" s="24" t="n">
        <v>0</v>
      </c>
      <c r="H1431" s="24" t="n">
        <v>0</v>
      </c>
      <c r="I1431" s="24" t="n">
        <v>46000</v>
      </c>
      <c r="J1431" s="24" t="n">
        <v>45320</v>
      </c>
      <c r="K1431" s="24" t="n">
        <v>800000</v>
      </c>
      <c r="L1431" s="24" t="n">
        <v>789370</v>
      </c>
      <c r="M1431" s="24" t="n">
        <v>0</v>
      </c>
      <c r="N1431" s="24" t="n">
        <v>0</v>
      </c>
      <c r="O1431" s="24" t="n">
        <f aca="false">E1431+G1431+I1431+K1431+M1431</f>
        <v>904000</v>
      </c>
      <c r="P1431" s="24" t="n">
        <f aca="false">F1431+H1431+J1431+L1431+N1431</f>
        <v>834690</v>
      </c>
    </row>
    <row r="1432" customFormat="false" ht="12.75" hidden="false" customHeight="false" outlineLevel="0" collapsed="false">
      <c r="A1432" s="3" t="n">
        <v>0</v>
      </c>
      <c r="B1432" s="3" t="n">
        <v>0</v>
      </c>
      <c r="C1432" s="3" t="s">
        <v>327</v>
      </c>
      <c r="D1432" s="3" t="s">
        <v>328</v>
      </c>
      <c r="E1432" s="24" t="n">
        <v>850000</v>
      </c>
      <c r="F1432" s="24" t="n">
        <v>850000</v>
      </c>
      <c r="G1432" s="24" t="n">
        <v>0</v>
      </c>
      <c r="H1432" s="24" t="n">
        <v>0</v>
      </c>
      <c r="I1432" s="24" t="n">
        <v>0</v>
      </c>
      <c r="J1432" s="24" t="n">
        <v>0</v>
      </c>
      <c r="K1432" s="24" t="n">
        <v>0</v>
      </c>
      <c r="L1432" s="24" t="n">
        <v>0</v>
      </c>
      <c r="M1432" s="24" t="n">
        <v>0</v>
      </c>
      <c r="N1432" s="24" t="n">
        <v>0</v>
      </c>
      <c r="O1432" s="24" t="n">
        <f aca="false">E1432+G1432+I1432+K1432+M1432</f>
        <v>850000</v>
      </c>
      <c r="P1432" s="24" t="n">
        <f aca="false">F1432+H1432+J1432+L1432+N1432</f>
        <v>850000</v>
      </c>
    </row>
    <row r="1433" s="39" customFormat="true" ht="12.75" hidden="false" customHeight="false" outlineLevel="0" collapsed="false">
      <c r="A1433" s="35" t="n">
        <v>0</v>
      </c>
      <c r="B1433" s="27" t="s">
        <v>217</v>
      </c>
      <c r="C1433" s="27"/>
      <c r="D1433" s="27"/>
      <c r="E1433" s="15" t="n">
        <f aca="false">SUM(E1415:E1432)</f>
        <v>72730000</v>
      </c>
      <c r="F1433" s="15" t="n">
        <f aca="false">SUM(F1415:F1432)</f>
        <v>51911939</v>
      </c>
      <c r="G1433" s="15" t="n">
        <f aca="false">SUM(G1415:G1432)</f>
        <v>2290000</v>
      </c>
      <c r="H1433" s="15" t="n">
        <f aca="false">SUM(H1415:H1432)</f>
        <v>1465813</v>
      </c>
      <c r="I1433" s="15" t="n">
        <f aca="false">SUM(I1415:I1432)</f>
        <v>46200000</v>
      </c>
      <c r="J1433" s="15" t="n">
        <f aca="false">SUM(J1415:J1432)</f>
        <v>45078056</v>
      </c>
      <c r="K1433" s="15" t="n">
        <f aca="false">SUM(K1415:K1432)</f>
        <v>2400000</v>
      </c>
      <c r="L1433" s="15" t="n">
        <f aca="false">SUM(L1415:L1432)</f>
        <v>1058130</v>
      </c>
      <c r="M1433" s="15" t="n">
        <f aca="false">SUM(M1415:M1432)</f>
        <v>0</v>
      </c>
      <c r="N1433" s="15" t="n">
        <f aca="false">SUM(N1415:N1432)</f>
        <v>0</v>
      </c>
      <c r="O1433" s="15" t="n">
        <f aca="false">SUM(O1415:O1432)</f>
        <v>123620000</v>
      </c>
      <c r="P1433" s="15" t="n">
        <f aca="false">SUM(P1415:P1432)</f>
        <v>99513938</v>
      </c>
    </row>
    <row r="1434" customFormat="false" ht="12.75" hidden="false" customHeight="false" outlineLevel="0" collapsed="false">
      <c r="A1434" s="43"/>
      <c r="B1434" s="44"/>
      <c r="C1434" s="44"/>
      <c r="D1434" s="45"/>
      <c r="E1434" s="46"/>
      <c r="F1434" s="46"/>
      <c r="G1434" s="46"/>
      <c r="H1434" s="46"/>
      <c r="I1434" s="46"/>
      <c r="J1434" s="46"/>
      <c r="K1434" s="46"/>
      <c r="L1434" s="46"/>
      <c r="M1434" s="46"/>
      <c r="N1434" s="46"/>
      <c r="O1434" s="47"/>
      <c r="P1434" s="47"/>
    </row>
    <row r="1435" s="9" customFormat="true" ht="15" hidden="false" customHeight="false" outlineLevel="0" collapsed="false">
      <c r="A1435" s="48" t="n">
        <v>0</v>
      </c>
      <c r="B1435" s="48" t="n">
        <v>0</v>
      </c>
      <c r="C1435" s="6" t="s">
        <v>1</v>
      </c>
      <c r="D1435" s="6"/>
      <c r="E1435" s="7" t="s">
        <v>2</v>
      </c>
      <c r="F1435" s="7"/>
      <c r="G1435" s="8" t="s">
        <v>3</v>
      </c>
      <c r="H1435" s="8"/>
      <c r="I1435" s="8" t="s">
        <v>4</v>
      </c>
      <c r="J1435" s="8"/>
      <c r="K1435" s="8" t="s">
        <v>5</v>
      </c>
      <c r="L1435" s="8"/>
      <c r="M1435" s="8" t="s">
        <v>6</v>
      </c>
      <c r="N1435" s="8"/>
      <c r="O1435" s="8" t="s">
        <v>7</v>
      </c>
      <c r="P1435" s="8"/>
    </row>
    <row r="1436" s="9" customFormat="true" ht="15" hidden="false" customHeight="false" outlineLevel="0" collapsed="false">
      <c r="A1436" s="48" t="n">
        <v>0</v>
      </c>
      <c r="B1436" s="48" t="n">
        <v>0</v>
      </c>
      <c r="C1436" s="6"/>
      <c r="D1436" s="6"/>
      <c r="E1436" s="7" t="s">
        <v>8</v>
      </c>
      <c r="F1436" s="7" t="s">
        <v>9</v>
      </c>
      <c r="G1436" s="7" t="s">
        <v>8</v>
      </c>
      <c r="H1436" s="7" t="s">
        <v>9</v>
      </c>
      <c r="I1436" s="7" t="s">
        <v>8</v>
      </c>
      <c r="J1436" s="7" t="s">
        <v>9</v>
      </c>
      <c r="K1436" s="7" t="s">
        <v>8</v>
      </c>
      <c r="L1436" s="7" t="s">
        <v>9</v>
      </c>
      <c r="M1436" s="7" t="s">
        <v>8</v>
      </c>
      <c r="N1436" s="7" t="s">
        <v>9</v>
      </c>
      <c r="O1436" s="7" t="s">
        <v>8</v>
      </c>
      <c r="P1436" s="7" t="s">
        <v>9</v>
      </c>
    </row>
    <row r="1437" customFormat="false" ht="12.75" hidden="false" customHeight="false" outlineLevel="0" collapsed="false">
      <c r="A1437" s="3" t="s">
        <v>218</v>
      </c>
      <c r="B1437" s="3" t="s">
        <v>219</v>
      </c>
      <c r="C1437" s="3" t="s">
        <v>296</v>
      </c>
      <c r="D1437" s="3" t="s">
        <v>297</v>
      </c>
      <c r="E1437" s="24" t="n">
        <v>11678000</v>
      </c>
      <c r="F1437" s="24" t="n">
        <v>9680824</v>
      </c>
      <c r="G1437" s="24" t="n">
        <v>0</v>
      </c>
      <c r="H1437" s="24" t="n">
        <v>0</v>
      </c>
      <c r="I1437" s="24" t="n">
        <v>32601000</v>
      </c>
      <c r="J1437" s="24" t="n">
        <v>31919295</v>
      </c>
      <c r="K1437" s="24" t="n">
        <v>0</v>
      </c>
      <c r="L1437" s="24" t="n">
        <v>0</v>
      </c>
      <c r="M1437" s="24" t="n">
        <v>0</v>
      </c>
      <c r="N1437" s="24" t="n">
        <v>0</v>
      </c>
      <c r="O1437" s="24" t="n">
        <f aca="false">E1437+G1437+I1437+K1437+M1437</f>
        <v>44279000</v>
      </c>
      <c r="P1437" s="24" t="n">
        <f aca="false">F1437+H1437+J1437+L1437+N1437</f>
        <v>41600119</v>
      </c>
    </row>
    <row r="1438" customFormat="false" ht="12.75" hidden="false" customHeight="false" outlineLevel="0" collapsed="false">
      <c r="A1438" s="3" t="n">
        <v>0</v>
      </c>
      <c r="B1438" s="3" t="n">
        <v>0</v>
      </c>
      <c r="C1438" s="3" t="s">
        <v>298</v>
      </c>
      <c r="D1438" s="3" t="s">
        <v>112</v>
      </c>
      <c r="E1438" s="24" t="n">
        <v>5480000</v>
      </c>
      <c r="F1438" s="24" t="n">
        <v>3858067</v>
      </c>
      <c r="G1438" s="24" t="n">
        <v>0</v>
      </c>
      <c r="H1438" s="24" t="n">
        <v>0</v>
      </c>
      <c r="I1438" s="24" t="n">
        <v>12776000</v>
      </c>
      <c r="J1438" s="24" t="n">
        <v>12540845</v>
      </c>
      <c r="K1438" s="24" t="n">
        <v>0</v>
      </c>
      <c r="L1438" s="24" t="n">
        <v>0</v>
      </c>
      <c r="M1438" s="24" t="n">
        <v>0</v>
      </c>
      <c r="N1438" s="24" t="n">
        <v>0</v>
      </c>
      <c r="O1438" s="24" t="n">
        <f aca="false">E1438+G1438+I1438+K1438+M1438</f>
        <v>18256000</v>
      </c>
      <c r="P1438" s="24" t="n">
        <f aca="false">F1438+H1438+J1438+L1438+N1438</f>
        <v>16398912</v>
      </c>
    </row>
    <row r="1439" customFormat="false" ht="12.75" hidden="false" customHeight="false" outlineLevel="0" collapsed="false">
      <c r="A1439" s="3" t="n">
        <v>0</v>
      </c>
      <c r="B1439" s="3" t="n">
        <v>0</v>
      </c>
      <c r="C1439" s="3" t="s">
        <v>299</v>
      </c>
      <c r="D1439" s="3" t="s">
        <v>300</v>
      </c>
      <c r="E1439" s="24" t="n">
        <v>2220000</v>
      </c>
      <c r="F1439" s="24" t="n">
        <v>1769961</v>
      </c>
      <c r="G1439" s="24" t="n">
        <v>0</v>
      </c>
      <c r="H1439" s="24" t="n">
        <v>0</v>
      </c>
      <c r="I1439" s="24" t="n">
        <v>0</v>
      </c>
      <c r="J1439" s="24" t="n">
        <v>0</v>
      </c>
      <c r="K1439" s="24" t="n">
        <v>0</v>
      </c>
      <c r="L1439" s="24" t="n">
        <v>0</v>
      </c>
      <c r="M1439" s="24" t="n">
        <v>0</v>
      </c>
      <c r="N1439" s="24" t="n">
        <v>0</v>
      </c>
      <c r="O1439" s="24" t="n">
        <f aca="false">E1439+G1439+I1439+K1439+M1439</f>
        <v>2220000</v>
      </c>
      <c r="P1439" s="24" t="n">
        <f aca="false">F1439+H1439+J1439+L1439+N1439</f>
        <v>1769961</v>
      </c>
    </row>
    <row r="1440" customFormat="false" ht="12.75" hidden="false" customHeight="false" outlineLevel="0" collapsed="false">
      <c r="A1440" s="3" t="n">
        <v>0</v>
      </c>
      <c r="B1440" s="3" t="n">
        <v>0</v>
      </c>
      <c r="C1440" s="3" t="s">
        <v>329</v>
      </c>
      <c r="D1440" s="3" t="s">
        <v>330</v>
      </c>
      <c r="E1440" s="24" t="n">
        <v>600000</v>
      </c>
      <c r="F1440" s="24" t="n">
        <v>277777</v>
      </c>
      <c r="G1440" s="24" t="n">
        <v>0</v>
      </c>
      <c r="H1440" s="24" t="n">
        <v>0</v>
      </c>
      <c r="I1440" s="24" t="n">
        <v>0</v>
      </c>
      <c r="J1440" s="24" t="n">
        <v>0</v>
      </c>
      <c r="K1440" s="24" t="n">
        <v>0</v>
      </c>
      <c r="L1440" s="24" t="n">
        <v>0</v>
      </c>
      <c r="M1440" s="24" t="n">
        <v>0</v>
      </c>
      <c r="N1440" s="24" t="n">
        <v>0</v>
      </c>
      <c r="O1440" s="24" t="n">
        <f aca="false">E1440+G1440+I1440+K1440+M1440</f>
        <v>600000</v>
      </c>
      <c r="P1440" s="24" t="n">
        <f aca="false">F1440+H1440+J1440+L1440+N1440</f>
        <v>277777</v>
      </c>
    </row>
    <row r="1441" customFormat="false" ht="12.75" hidden="false" customHeight="false" outlineLevel="0" collapsed="false">
      <c r="A1441" s="3" t="n">
        <v>0</v>
      </c>
      <c r="B1441" s="3" t="n">
        <v>0</v>
      </c>
      <c r="C1441" s="3" t="s">
        <v>301</v>
      </c>
      <c r="D1441" s="3" t="s">
        <v>302</v>
      </c>
      <c r="E1441" s="24" t="n">
        <v>50000</v>
      </c>
      <c r="F1441" s="24" t="n">
        <v>15000</v>
      </c>
      <c r="G1441" s="24" t="n">
        <v>0</v>
      </c>
      <c r="H1441" s="24" t="n">
        <v>0</v>
      </c>
      <c r="I1441" s="24" t="n">
        <v>0</v>
      </c>
      <c r="J1441" s="24" t="n">
        <v>0</v>
      </c>
      <c r="K1441" s="24" t="n">
        <v>0</v>
      </c>
      <c r="L1441" s="24" t="n">
        <v>0</v>
      </c>
      <c r="M1441" s="24" t="n">
        <v>0</v>
      </c>
      <c r="N1441" s="24" t="n">
        <v>0</v>
      </c>
      <c r="O1441" s="24" t="n">
        <f aca="false">E1441+G1441+I1441+K1441+M1441</f>
        <v>50000</v>
      </c>
      <c r="P1441" s="24" t="n">
        <f aca="false">F1441+H1441+J1441+L1441+N1441</f>
        <v>15000</v>
      </c>
    </row>
    <row r="1442" customFormat="false" ht="12.75" hidden="false" customHeight="false" outlineLevel="0" collapsed="false">
      <c r="A1442" s="3" t="n">
        <v>0</v>
      </c>
      <c r="B1442" s="3" t="n">
        <v>0</v>
      </c>
      <c r="C1442" s="3" t="s">
        <v>303</v>
      </c>
      <c r="D1442" s="3" t="s">
        <v>304</v>
      </c>
      <c r="E1442" s="24" t="n">
        <v>309000</v>
      </c>
      <c r="F1442" s="24" t="n">
        <v>33450</v>
      </c>
      <c r="G1442" s="24" t="n">
        <v>5000</v>
      </c>
      <c r="H1442" s="24" t="n">
        <v>0</v>
      </c>
      <c r="I1442" s="24" t="n">
        <v>0</v>
      </c>
      <c r="J1442" s="24" t="n">
        <v>0</v>
      </c>
      <c r="K1442" s="24" t="n">
        <v>0</v>
      </c>
      <c r="L1442" s="24" t="n">
        <v>0</v>
      </c>
      <c r="M1442" s="24" t="n">
        <v>0</v>
      </c>
      <c r="N1442" s="24" t="n">
        <v>0</v>
      </c>
      <c r="O1442" s="24" t="n">
        <f aca="false">E1442+G1442+I1442+K1442+M1442</f>
        <v>314000</v>
      </c>
      <c r="P1442" s="24" t="n">
        <f aca="false">F1442+H1442+J1442+L1442+N1442</f>
        <v>33450</v>
      </c>
    </row>
    <row r="1443" customFormat="false" ht="12.75" hidden="false" customHeight="false" outlineLevel="0" collapsed="false">
      <c r="A1443" s="3" t="n">
        <v>0</v>
      </c>
      <c r="B1443" s="3" t="n">
        <v>0</v>
      </c>
      <c r="C1443" s="3" t="s">
        <v>305</v>
      </c>
      <c r="D1443" s="3" t="s">
        <v>306</v>
      </c>
      <c r="E1443" s="24" t="n">
        <v>7370000</v>
      </c>
      <c r="F1443" s="24" t="n">
        <v>5923975</v>
      </c>
      <c r="G1443" s="24" t="n">
        <v>139000</v>
      </c>
      <c r="H1443" s="24" t="n">
        <v>4800</v>
      </c>
      <c r="I1443" s="24" t="n">
        <v>2456000</v>
      </c>
      <c r="J1443" s="24" t="n">
        <v>2456000</v>
      </c>
      <c r="K1443" s="24" t="n">
        <v>0</v>
      </c>
      <c r="L1443" s="24" t="n">
        <v>0</v>
      </c>
      <c r="M1443" s="24" t="n">
        <v>0</v>
      </c>
      <c r="N1443" s="24" t="n">
        <v>0</v>
      </c>
      <c r="O1443" s="24" t="n">
        <f aca="false">E1443+G1443+I1443+K1443+M1443</f>
        <v>9965000</v>
      </c>
      <c r="P1443" s="24" t="n">
        <f aca="false">F1443+H1443+J1443+L1443+N1443</f>
        <v>8384775</v>
      </c>
    </row>
    <row r="1444" customFormat="false" ht="12.75" hidden="false" customHeight="false" outlineLevel="0" collapsed="false">
      <c r="A1444" s="3" t="n">
        <v>0</v>
      </c>
      <c r="B1444" s="3" t="n">
        <v>0</v>
      </c>
      <c r="C1444" s="3" t="s">
        <v>307</v>
      </c>
      <c r="D1444" s="3" t="s">
        <v>308</v>
      </c>
      <c r="E1444" s="24" t="n">
        <v>860000</v>
      </c>
      <c r="F1444" s="24" t="n">
        <v>348109</v>
      </c>
      <c r="G1444" s="24" t="n">
        <v>531000</v>
      </c>
      <c r="H1444" s="24" t="n">
        <v>5093</v>
      </c>
      <c r="I1444" s="24" t="n">
        <v>408000</v>
      </c>
      <c r="J1444" s="24" t="n">
        <v>408000</v>
      </c>
      <c r="K1444" s="24" t="n">
        <v>0</v>
      </c>
      <c r="L1444" s="24" t="n">
        <v>0</v>
      </c>
      <c r="M1444" s="24" t="n">
        <v>0</v>
      </c>
      <c r="N1444" s="24" t="n">
        <v>0</v>
      </c>
      <c r="O1444" s="24" t="n">
        <f aca="false">E1444+G1444+I1444+K1444+M1444</f>
        <v>1799000</v>
      </c>
      <c r="P1444" s="24" t="n">
        <f aca="false">F1444+H1444+J1444+L1444+N1444</f>
        <v>761202</v>
      </c>
    </row>
    <row r="1445" customFormat="false" ht="12.75" hidden="false" customHeight="false" outlineLevel="0" collapsed="false">
      <c r="A1445" s="3" t="n">
        <v>0</v>
      </c>
      <c r="B1445" s="3" t="n">
        <v>0</v>
      </c>
      <c r="C1445" s="3" t="s">
        <v>309</v>
      </c>
      <c r="D1445" s="3" t="s">
        <v>310</v>
      </c>
      <c r="E1445" s="24" t="n">
        <v>9335000</v>
      </c>
      <c r="F1445" s="24" t="n">
        <v>6924997</v>
      </c>
      <c r="G1445" s="24" t="n">
        <v>46000</v>
      </c>
      <c r="H1445" s="24" t="n">
        <v>10490</v>
      </c>
      <c r="I1445" s="24" t="n">
        <v>160000</v>
      </c>
      <c r="J1445" s="24" t="n">
        <v>160000</v>
      </c>
      <c r="K1445" s="24" t="n">
        <v>0</v>
      </c>
      <c r="L1445" s="24" t="n">
        <v>0</v>
      </c>
      <c r="M1445" s="24" t="n">
        <v>0</v>
      </c>
      <c r="N1445" s="24" t="n">
        <v>0</v>
      </c>
      <c r="O1445" s="24" t="n">
        <f aca="false">E1445+G1445+I1445+K1445+M1445</f>
        <v>9541000</v>
      </c>
      <c r="P1445" s="24" t="n">
        <f aca="false">F1445+H1445+J1445+L1445+N1445</f>
        <v>7095487</v>
      </c>
    </row>
    <row r="1446" customFormat="false" ht="12.75" hidden="false" customHeight="false" outlineLevel="0" collapsed="false">
      <c r="A1446" s="3" t="n">
        <v>0</v>
      </c>
      <c r="B1446" s="3" t="n">
        <v>0</v>
      </c>
      <c r="C1446" s="3" t="s">
        <v>311</v>
      </c>
      <c r="D1446" s="3" t="s">
        <v>312</v>
      </c>
      <c r="E1446" s="24" t="n">
        <v>3025000</v>
      </c>
      <c r="F1446" s="24" t="n">
        <v>2090087</v>
      </c>
      <c r="G1446" s="24" t="n">
        <v>180000</v>
      </c>
      <c r="H1446" s="24" t="n">
        <v>28010</v>
      </c>
      <c r="I1446" s="24" t="n">
        <v>2745000</v>
      </c>
      <c r="J1446" s="24" t="n">
        <v>2745000</v>
      </c>
      <c r="K1446" s="24" t="n">
        <v>500000</v>
      </c>
      <c r="L1446" s="24" t="n">
        <v>450000</v>
      </c>
      <c r="M1446" s="24" t="n">
        <v>0</v>
      </c>
      <c r="N1446" s="24" t="n">
        <v>0</v>
      </c>
      <c r="O1446" s="24" t="n">
        <f aca="false">E1446+G1446+I1446+K1446+M1446</f>
        <v>6450000</v>
      </c>
      <c r="P1446" s="24" t="n">
        <f aca="false">F1446+H1446+J1446+L1446+N1446</f>
        <v>5313097</v>
      </c>
    </row>
    <row r="1447" customFormat="false" ht="12.75" hidden="false" customHeight="false" outlineLevel="0" collapsed="false">
      <c r="A1447" s="3" t="n">
        <v>0</v>
      </c>
      <c r="B1447" s="3" t="n">
        <v>0</v>
      </c>
      <c r="C1447" s="3" t="s">
        <v>313</v>
      </c>
      <c r="D1447" s="3" t="s">
        <v>314</v>
      </c>
      <c r="E1447" s="24" t="n">
        <v>1165000</v>
      </c>
      <c r="F1447" s="24" t="n">
        <v>787877</v>
      </c>
      <c r="G1447" s="24" t="n">
        <v>31000</v>
      </c>
      <c r="H1447" s="24" t="n">
        <v>5321</v>
      </c>
      <c r="I1447" s="24" t="n">
        <v>330000</v>
      </c>
      <c r="J1447" s="24" t="n">
        <v>330000</v>
      </c>
      <c r="K1447" s="24" t="n">
        <v>0</v>
      </c>
      <c r="L1447" s="24" t="n">
        <v>0</v>
      </c>
      <c r="M1447" s="24" t="n">
        <v>0</v>
      </c>
      <c r="N1447" s="24" t="n">
        <v>0</v>
      </c>
      <c r="O1447" s="24" t="n">
        <f aca="false">E1447+G1447+I1447+K1447+M1447</f>
        <v>1526000</v>
      </c>
      <c r="P1447" s="24" t="n">
        <f aca="false">F1447+H1447+J1447+L1447+N1447</f>
        <v>1123198</v>
      </c>
    </row>
    <row r="1448" customFormat="false" ht="12.75" hidden="false" customHeight="false" outlineLevel="0" collapsed="false">
      <c r="A1448" s="3" t="n">
        <v>0</v>
      </c>
      <c r="B1448" s="3" t="n">
        <v>0</v>
      </c>
      <c r="C1448" s="3" t="s">
        <v>315</v>
      </c>
      <c r="D1448" s="3" t="s">
        <v>316</v>
      </c>
      <c r="E1448" s="24" t="n">
        <v>1500000</v>
      </c>
      <c r="F1448" s="24" t="n">
        <v>938566</v>
      </c>
      <c r="G1448" s="24" t="n">
        <v>0</v>
      </c>
      <c r="H1448" s="24" t="n">
        <v>0</v>
      </c>
      <c r="I1448" s="24" t="n">
        <v>0</v>
      </c>
      <c r="J1448" s="24" t="n">
        <v>0</v>
      </c>
      <c r="K1448" s="24" t="n">
        <v>0</v>
      </c>
      <c r="L1448" s="24" t="n">
        <v>0</v>
      </c>
      <c r="M1448" s="24" t="n">
        <v>0</v>
      </c>
      <c r="N1448" s="24" t="n">
        <v>0</v>
      </c>
      <c r="O1448" s="24" t="n">
        <f aca="false">E1448+G1448+I1448+K1448+M1448</f>
        <v>1500000</v>
      </c>
      <c r="P1448" s="24" t="n">
        <f aca="false">F1448+H1448+J1448+L1448+N1448</f>
        <v>938566</v>
      </c>
    </row>
    <row r="1449" customFormat="false" ht="12.75" hidden="false" customHeight="false" outlineLevel="0" collapsed="false">
      <c r="A1449" s="3" t="n">
        <v>0</v>
      </c>
      <c r="B1449" s="3" t="n">
        <v>0</v>
      </c>
      <c r="C1449" s="3" t="s">
        <v>333</v>
      </c>
      <c r="D1449" s="3" t="s">
        <v>334</v>
      </c>
      <c r="E1449" s="24" t="n">
        <v>250000</v>
      </c>
      <c r="F1449" s="24" t="n">
        <v>120000</v>
      </c>
      <c r="G1449" s="24" t="n">
        <v>0</v>
      </c>
      <c r="H1449" s="24" t="n">
        <v>0</v>
      </c>
      <c r="I1449" s="24" t="n">
        <v>0</v>
      </c>
      <c r="J1449" s="24" t="n">
        <v>0</v>
      </c>
      <c r="K1449" s="24" t="n">
        <v>0</v>
      </c>
      <c r="L1449" s="24" t="n">
        <v>0</v>
      </c>
      <c r="M1449" s="24" t="n">
        <v>0</v>
      </c>
      <c r="N1449" s="24" t="n">
        <v>0</v>
      </c>
      <c r="O1449" s="24" t="n">
        <f aca="false">E1449+G1449+I1449+K1449+M1449</f>
        <v>250000</v>
      </c>
      <c r="P1449" s="24" t="n">
        <f aca="false">F1449+H1449+J1449+L1449+N1449</f>
        <v>120000</v>
      </c>
    </row>
    <row r="1450" customFormat="false" ht="12.75" hidden="false" customHeight="false" outlineLevel="0" collapsed="false">
      <c r="A1450" s="3" t="n">
        <v>0</v>
      </c>
      <c r="B1450" s="3" t="n">
        <v>0</v>
      </c>
      <c r="C1450" s="3" t="s">
        <v>319</v>
      </c>
      <c r="D1450" s="3" t="s">
        <v>320</v>
      </c>
      <c r="E1450" s="24" t="n">
        <v>1670000</v>
      </c>
      <c r="F1450" s="24" t="n">
        <v>1204555</v>
      </c>
      <c r="G1450" s="24" t="n">
        <v>0</v>
      </c>
      <c r="H1450" s="24" t="n">
        <v>0</v>
      </c>
      <c r="I1450" s="24" t="n">
        <v>0</v>
      </c>
      <c r="J1450" s="24" t="n">
        <v>0</v>
      </c>
      <c r="K1450" s="24" t="n">
        <v>0</v>
      </c>
      <c r="L1450" s="24" t="n">
        <v>0</v>
      </c>
      <c r="M1450" s="24" t="n">
        <v>0</v>
      </c>
      <c r="N1450" s="24" t="n">
        <v>0</v>
      </c>
      <c r="O1450" s="24" t="n">
        <f aca="false">E1450+G1450+I1450+K1450+M1450</f>
        <v>1670000</v>
      </c>
      <c r="P1450" s="24" t="n">
        <f aca="false">F1450+H1450+J1450+L1450+N1450</f>
        <v>1204555</v>
      </c>
    </row>
    <row r="1451" customFormat="false" ht="12.75" hidden="false" customHeight="false" outlineLevel="0" collapsed="false">
      <c r="A1451" s="3" t="n">
        <v>0</v>
      </c>
      <c r="B1451" s="3" t="n">
        <v>0</v>
      </c>
      <c r="C1451" s="3" t="s">
        <v>321</v>
      </c>
      <c r="D1451" s="3" t="s">
        <v>322</v>
      </c>
      <c r="E1451" s="24" t="n">
        <v>300000</v>
      </c>
      <c r="F1451" s="24" t="n">
        <v>166675</v>
      </c>
      <c r="G1451" s="24" t="n">
        <v>0</v>
      </c>
      <c r="H1451" s="24" t="n">
        <v>0</v>
      </c>
      <c r="I1451" s="24" t="n">
        <v>0</v>
      </c>
      <c r="J1451" s="24" t="n">
        <v>0</v>
      </c>
      <c r="K1451" s="24" t="n">
        <v>0</v>
      </c>
      <c r="L1451" s="24" t="n">
        <v>0</v>
      </c>
      <c r="M1451" s="24" t="n">
        <v>0</v>
      </c>
      <c r="N1451" s="24" t="n">
        <v>0</v>
      </c>
      <c r="O1451" s="24" t="n">
        <f aca="false">E1451+G1451+I1451+K1451+M1451</f>
        <v>300000</v>
      </c>
      <c r="P1451" s="24" t="n">
        <f aca="false">F1451+H1451+J1451+L1451+N1451</f>
        <v>166675</v>
      </c>
    </row>
    <row r="1452" customFormat="false" ht="12.75" hidden="false" customHeight="false" outlineLevel="0" collapsed="false">
      <c r="A1452" s="3" t="n">
        <v>0</v>
      </c>
      <c r="B1452" s="3" t="n">
        <v>0</v>
      </c>
      <c r="C1452" s="3" t="s">
        <v>323</v>
      </c>
      <c r="D1452" s="3" t="s">
        <v>324</v>
      </c>
      <c r="E1452" s="24" t="n">
        <v>1050000</v>
      </c>
      <c r="F1452" s="24" t="n">
        <v>489355</v>
      </c>
      <c r="G1452" s="24" t="n">
        <v>0</v>
      </c>
      <c r="H1452" s="24" t="n">
        <v>0</v>
      </c>
      <c r="I1452" s="24" t="n">
        <v>0</v>
      </c>
      <c r="J1452" s="24" t="n">
        <v>0</v>
      </c>
      <c r="K1452" s="24" t="n">
        <v>0</v>
      </c>
      <c r="L1452" s="24" t="n">
        <v>0</v>
      </c>
      <c r="M1452" s="24" t="n">
        <v>0</v>
      </c>
      <c r="N1452" s="24" t="n">
        <v>0</v>
      </c>
      <c r="O1452" s="24" t="n">
        <f aca="false">E1452+G1452+I1452+K1452+M1452</f>
        <v>1050000</v>
      </c>
      <c r="P1452" s="24" t="n">
        <f aca="false">F1452+H1452+J1452+L1452+N1452</f>
        <v>489355</v>
      </c>
    </row>
    <row r="1453" customFormat="false" ht="12.75" hidden="false" customHeight="false" outlineLevel="0" collapsed="false">
      <c r="A1453" s="3" t="n">
        <v>0</v>
      </c>
      <c r="B1453" s="3" t="n">
        <v>0</v>
      </c>
      <c r="C1453" s="3" t="s">
        <v>335</v>
      </c>
      <c r="D1453" s="3" t="s">
        <v>336</v>
      </c>
      <c r="E1453" s="24" t="n">
        <v>600000</v>
      </c>
      <c r="F1453" s="24" t="n">
        <v>361238</v>
      </c>
      <c r="G1453" s="24" t="n">
        <v>0</v>
      </c>
      <c r="H1453" s="24" t="n">
        <v>0</v>
      </c>
      <c r="I1453" s="24" t="n">
        <v>0</v>
      </c>
      <c r="J1453" s="24" t="n">
        <v>0</v>
      </c>
      <c r="K1453" s="24" t="n">
        <v>0</v>
      </c>
      <c r="L1453" s="24" t="n">
        <v>0</v>
      </c>
      <c r="M1453" s="24" t="n">
        <v>0</v>
      </c>
      <c r="N1453" s="24" t="n">
        <v>0</v>
      </c>
      <c r="O1453" s="24" t="n">
        <f aca="false">E1453+G1453+I1453+K1453+M1453</f>
        <v>600000</v>
      </c>
      <c r="P1453" s="24" t="n">
        <f aca="false">F1453+H1453+J1453+L1453+N1453</f>
        <v>361238</v>
      </c>
    </row>
    <row r="1454" customFormat="false" ht="12.75" hidden="false" customHeight="false" outlineLevel="0" collapsed="false">
      <c r="A1454" s="3" t="n">
        <v>0</v>
      </c>
      <c r="B1454" s="3" t="n">
        <v>0</v>
      </c>
      <c r="C1454" s="3" t="s">
        <v>325</v>
      </c>
      <c r="D1454" s="3" t="s">
        <v>326</v>
      </c>
      <c r="E1454" s="24" t="n">
        <v>14582000</v>
      </c>
      <c r="F1454" s="24" t="n">
        <v>12492331</v>
      </c>
      <c r="G1454" s="24" t="n">
        <v>0</v>
      </c>
      <c r="H1454" s="24" t="n">
        <v>0</v>
      </c>
      <c r="I1454" s="24" t="n">
        <v>0</v>
      </c>
      <c r="J1454" s="24" t="n">
        <v>0</v>
      </c>
      <c r="K1454" s="24" t="n">
        <v>0</v>
      </c>
      <c r="L1454" s="24" t="n">
        <v>0</v>
      </c>
      <c r="M1454" s="24" t="n">
        <v>0</v>
      </c>
      <c r="N1454" s="24" t="n">
        <v>0</v>
      </c>
      <c r="O1454" s="24" t="n">
        <f aca="false">E1454+G1454+I1454+K1454+M1454</f>
        <v>14582000</v>
      </c>
      <c r="P1454" s="24" t="n">
        <f aca="false">F1454+H1454+J1454+L1454+N1454</f>
        <v>12492331</v>
      </c>
    </row>
    <row r="1455" customFormat="false" ht="12.75" hidden="false" customHeight="false" outlineLevel="0" collapsed="false">
      <c r="A1455" s="3" t="n">
        <v>0</v>
      </c>
      <c r="B1455" s="3" t="n">
        <v>0</v>
      </c>
      <c r="C1455" s="3" t="s">
        <v>339</v>
      </c>
      <c r="D1455" s="3" t="s">
        <v>340</v>
      </c>
      <c r="E1455" s="24" t="n">
        <v>420000</v>
      </c>
      <c r="F1455" s="24" t="n">
        <v>40052</v>
      </c>
      <c r="G1455" s="24" t="n">
        <v>0</v>
      </c>
      <c r="H1455" s="24" t="n">
        <v>0</v>
      </c>
      <c r="I1455" s="24" t="n">
        <v>0</v>
      </c>
      <c r="J1455" s="24" t="n">
        <v>0</v>
      </c>
      <c r="K1455" s="24" t="n">
        <v>0</v>
      </c>
      <c r="L1455" s="24" t="n">
        <v>0</v>
      </c>
      <c r="M1455" s="24" t="n">
        <v>0</v>
      </c>
      <c r="N1455" s="24" t="n">
        <v>0</v>
      </c>
      <c r="O1455" s="24" t="n">
        <f aca="false">E1455+G1455+I1455+K1455+M1455</f>
        <v>420000</v>
      </c>
      <c r="P1455" s="24" t="n">
        <f aca="false">F1455+H1455+J1455+L1455+N1455</f>
        <v>40052</v>
      </c>
    </row>
    <row r="1456" customFormat="false" ht="12.75" hidden="false" customHeight="false" outlineLevel="0" collapsed="false">
      <c r="A1456" s="3" t="n">
        <v>0</v>
      </c>
      <c r="B1456" s="3" t="n">
        <v>0</v>
      </c>
      <c r="C1456" s="3" t="s">
        <v>341</v>
      </c>
      <c r="D1456" s="3" t="s">
        <v>342</v>
      </c>
      <c r="E1456" s="24" t="n">
        <v>990000</v>
      </c>
      <c r="F1456" s="24" t="n">
        <v>0</v>
      </c>
      <c r="G1456" s="24" t="n">
        <v>0</v>
      </c>
      <c r="H1456" s="24" t="n">
        <v>0</v>
      </c>
      <c r="I1456" s="24" t="n">
        <v>0</v>
      </c>
      <c r="J1456" s="24" t="n">
        <v>0</v>
      </c>
      <c r="K1456" s="24" t="n">
        <v>0</v>
      </c>
      <c r="L1456" s="24" t="n">
        <v>0</v>
      </c>
      <c r="M1456" s="24" t="n">
        <v>0</v>
      </c>
      <c r="N1456" s="24" t="n">
        <v>0</v>
      </c>
      <c r="O1456" s="24" t="n">
        <f aca="false">E1456+G1456+I1456+K1456+M1456</f>
        <v>990000</v>
      </c>
      <c r="P1456" s="24" t="n">
        <f aca="false">F1456+H1456+J1456+L1456+N1456</f>
        <v>0</v>
      </c>
    </row>
    <row r="1457" s="39" customFormat="true" ht="12.75" hidden="false" customHeight="false" outlineLevel="0" collapsed="false">
      <c r="A1457" s="35" t="n">
        <v>0</v>
      </c>
      <c r="B1457" s="27" t="s">
        <v>220</v>
      </c>
      <c r="C1457" s="27"/>
      <c r="D1457" s="27"/>
      <c r="E1457" s="15" t="n">
        <f aca="false">SUM(E1437:E1456)</f>
        <v>63454000</v>
      </c>
      <c r="F1457" s="15" t="n">
        <f aca="false">SUM(F1437:F1456)</f>
        <v>47522896</v>
      </c>
      <c r="G1457" s="15" t="n">
        <f aca="false">SUM(G1437:G1456)</f>
        <v>932000</v>
      </c>
      <c r="H1457" s="15" t="n">
        <f aca="false">SUM(H1437:H1456)</f>
        <v>53714</v>
      </c>
      <c r="I1457" s="15" t="n">
        <f aca="false">SUM(I1437:I1456)</f>
        <v>51476000</v>
      </c>
      <c r="J1457" s="15" t="n">
        <f aca="false">SUM(J1437:J1456)</f>
        <v>50559140</v>
      </c>
      <c r="K1457" s="15" t="n">
        <f aca="false">SUM(K1437:K1456)</f>
        <v>500000</v>
      </c>
      <c r="L1457" s="15" t="n">
        <f aca="false">SUM(L1437:L1456)</f>
        <v>450000</v>
      </c>
      <c r="M1457" s="15" t="n">
        <f aca="false">SUM(M1437:M1456)</f>
        <v>0</v>
      </c>
      <c r="N1457" s="15" t="n">
        <f aca="false">SUM(N1437:N1456)</f>
        <v>0</v>
      </c>
      <c r="O1457" s="15" t="n">
        <f aca="false">SUM(O1437:O1456)</f>
        <v>116362000</v>
      </c>
      <c r="P1457" s="15" t="n">
        <f aca="false">SUM(P1437:P1456)</f>
        <v>98585750</v>
      </c>
    </row>
    <row r="1458" customFormat="false" ht="12.75" hidden="false" customHeight="false" outlineLevel="0" collapsed="false">
      <c r="A1458" s="43"/>
      <c r="B1458" s="44"/>
      <c r="C1458" s="44"/>
      <c r="D1458" s="45"/>
      <c r="E1458" s="46"/>
      <c r="F1458" s="46"/>
      <c r="G1458" s="46"/>
      <c r="H1458" s="46"/>
      <c r="I1458" s="46"/>
      <c r="J1458" s="46"/>
      <c r="K1458" s="46"/>
      <c r="L1458" s="46"/>
      <c r="M1458" s="46"/>
      <c r="N1458" s="46"/>
      <c r="O1458" s="47"/>
      <c r="P1458" s="47"/>
    </row>
    <row r="1459" s="9" customFormat="true" ht="15" hidden="false" customHeight="false" outlineLevel="0" collapsed="false">
      <c r="A1459" s="48" t="n">
        <v>0</v>
      </c>
      <c r="B1459" s="48" t="n">
        <v>0</v>
      </c>
      <c r="C1459" s="6" t="s">
        <v>1</v>
      </c>
      <c r="D1459" s="6"/>
      <c r="E1459" s="7" t="s">
        <v>2</v>
      </c>
      <c r="F1459" s="7"/>
      <c r="G1459" s="8" t="s">
        <v>3</v>
      </c>
      <c r="H1459" s="8"/>
      <c r="I1459" s="8" t="s">
        <v>4</v>
      </c>
      <c r="J1459" s="8"/>
      <c r="K1459" s="8" t="s">
        <v>5</v>
      </c>
      <c r="L1459" s="8"/>
      <c r="M1459" s="8" t="s">
        <v>6</v>
      </c>
      <c r="N1459" s="8"/>
      <c r="O1459" s="8" t="s">
        <v>7</v>
      </c>
      <c r="P1459" s="8"/>
    </row>
    <row r="1460" s="9" customFormat="true" ht="15" hidden="false" customHeight="false" outlineLevel="0" collapsed="false">
      <c r="A1460" s="48" t="n">
        <v>0</v>
      </c>
      <c r="B1460" s="48" t="n">
        <v>0</v>
      </c>
      <c r="C1460" s="6"/>
      <c r="D1460" s="6"/>
      <c r="E1460" s="7" t="s">
        <v>8</v>
      </c>
      <c r="F1460" s="7" t="s">
        <v>9</v>
      </c>
      <c r="G1460" s="7" t="s">
        <v>8</v>
      </c>
      <c r="H1460" s="7" t="s">
        <v>9</v>
      </c>
      <c r="I1460" s="7" t="s">
        <v>8</v>
      </c>
      <c r="J1460" s="7" t="s">
        <v>9</v>
      </c>
      <c r="K1460" s="7" t="s">
        <v>8</v>
      </c>
      <c r="L1460" s="7" t="s">
        <v>9</v>
      </c>
      <c r="M1460" s="7" t="s">
        <v>8</v>
      </c>
      <c r="N1460" s="7" t="s">
        <v>9</v>
      </c>
      <c r="O1460" s="7" t="s">
        <v>8</v>
      </c>
      <c r="P1460" s="7" t="s">
        <v>9</v>
      </c>
    </row>
    <row r="1461" customFormat="false" ht="12.75" hidden="false" customHeight="false" outlineLevel="0" collapsed="false">
      <c r="A1461" s="3" t="s">
        <v>221</v>
      </c>
      <c r="B1461" s="3" t="s">
        <v>222</v>
      </c>
      <c r="C1461" s="3" t="s">
        <v>296</v>
      </c>
      <c r="D1461" s="3" t="s">
        <v>297</v>
      </c>
      <c r="E1461" s="24" t="n">
        <v>24542549</v>
      </c>
      <c r="F1461" s="24" t="n">
        <v>23290651</v>
      </c>
      <c r="G1461" s="24" t="n">
        <v>0</v>
      </c>
      <c r="H1461" s="24" t="n">
        <v>0</v>
      </c>
      <c r="I1461" s="24" t="n">
        <v>120497236</v>
      </c>
      <c r="J1461" s="24" t="n">
        <v>118720076</v>
      </c>
      <c r="K1461" s="24" t="n">
        <v>0</v>
      </c>
      <c r="L1461" s="24" t="n">
        <v>0</v>
      </c>
      <c r="M1461" s="24" t="n">
        <v>0</v>
      </c>
      <c r="N1461" s="24" t="n">
        <v>0</v>
      </c>
      <c r="O1461" s="24" t="n">
        <f aca="false">E1461+G1461+I1461+K1461+M1461</f>
        <v>145039785</v>
      </c>
      <c r="P1461" s="24" t="n">
        <f aca="false">F1461+H1461+J1461+L1461+N1461</f>
        <v>142010727</v>
      </c>
    </row>
    <row r="1462" customFormat="false" ht="12.75" hidden="false" customHeight="false" outlineLevel="0" collapsed="false">
      <c r="A1462" s="3" t="n">
        <v>0</v>
      </c>
      <c r="B1462" s="3" t="n">
        <v>0</v>
      </c>
      <c r="C1462" s="3" t="s">
        <v>298</v>
      </c>
      <c r="D1462" s="3" t="s">
        <v>112</v>
      </c>
      <c r="E1462" s="24" t="n">
        <v>10272238</v>
      </c>
      <c r="F1462" s="24" t="n">
        <v>9517326</v>
      </c>
      <c r="G1462" s="24" t="n">
        <v>0</v>
      </c>
      <c r="H1462" s="24" t="n">
        <v>0</v>
      </c>
      <c r="I1462" s="24" t="n">
        <v>47192382</v>
      </c>
      <c r="J1462" s="24" t="n">
        <v>46417698</v>
      </c>
      <c r="K1462" s="24" t="n">
        <v>0</v>
      </c>
      <c r="L1462" s="24" t="n">
        <v>0</v>
      </c>
      <c r="M1462" s="24" t="n">
        <v>0</v>
      </c>
      <c r="N1462" s="24" t="n">
        <v>0</v>
      </c>
      <c r="O1462" s="24" t="n">
        <f aca="false">E1462+G1462+I1462+K1462+M1462</f>
        <v>57464620</v>
      </c>
      <c r="P1462" s="24" t="n">
        <f aca="false">F1462+H1462+J1462+L1462+N1462</f>
        <v>55935024</v>
      </c>
    </row>
    <row r="1463" customFormat="false" ht="12.75" hidden="false" customHeight="false" outlineLevel="0" collapsed="false">
      <c r="A1463" s="3" t="n">
        <v>0</v>
      </c>
      <c r="B1463" s="3" t="n">
        <v>0</v>
      </c>
      <c r="C1463" s="3" t="s">
        <v>299</v>
      </c>
      <c r="D1463" s="3" t="s">
        <v>300</v>
      </c>
      <c r="E1463" s="24" t="n">
        <v>5100000</v>
      </c>
      <c r="F1463" s="24" t="n">
        <v>4770715</v>
      </c>
      <c r="G1463" s="24" t="n">
        <v>50000</v>
      </c>
      <c r="H1463" s="24" t="n">
        <v>31108</v>
      </c>
      <c r="I1463" s="24" t="n">
        <v>11110</v>
      </c>
      <c r="J1463" s="24" t="n">
        <v>9999</v>
      </c>
      <c r="K1463" s="24" t="n">
        <v>0</v>
      </c>
      <c r="L1463" s="24" t="n">
        <v>0</v>
      </c>
      <c r="M1463" s="24" t="n">
        <v>0</v>
      </c>
      <c r="N1463" s="24" t="n">
        <v>0</v>
      </c>
      <c r="O1463" s="24" t="n">
        <f aca="false">E1463+G1463+I1463+K1463+M1463</f>
        <v>5161110</v>
      </c>
      <c r="P1463" s="24" t="n">
        <f aca="false">F1463+H1463+J1463+L1463+N1463</f>
        <v>4811822</v>
      </c>
    </row>
    <row r="1464" customFormat="false" ht="12.75" hidden="false" customHeight="false" outlineLevel="0" collapsed="false">
      <c r="A1464" s="3" t="n">
        <v>0</v>
      </c>
      <c r="B1464" s="3" t="n">
        <v>0</v>
      </c>
      <c r="C1464" s="3" t="s">
        <v>329</v>
      </c>
      <c r="D1464" s="3" t="s">
        <v>330</v>
      </c>
      <c r="E1464" s="24" t="n">
        <v>100000</v>
      </c>
      <c r="F1464" s="24" t="n">
        <v>0</v>
      </c>
      <c r="G1464" s="24" t="n">
        <v>0</v>
      </c>
      <c r="H1464" s="24" t="n">
        <v>0</v>
      </c>
      <c r="I1464" s="24" t="n">
        <v>0</v>
      </c>
      <c r="J1464" s="24" t="n">
        <v>0</v>
      </c>
      <c r="K1464" s="24" t="n">
        <v>0</v>
      </c>
      <c r="L1464" s="24" t="n">
        <v>0</v>
      </c>
      <c r="M1464" s="24" t="n">
        <v>0</v>
      </c>
      <c r="N1464" s="24" t="n">
        <v>0</v>
      </c>
      <c r="O1464" s="24" t="n">
        <f aca="false">E1464+G1464+I1464+K1464+M1464</f>
        <v>100000</v>
      </c>
      <c r="P1464" s="24" t="n">
        <f aca="false">F1464+H1464+J1464+L1464+N1464</f>
        <v>0</v>
      </c>
    </row>
    <row r="1465" customFormat="false" ht="12.75" hidden="false" customHeight="false" outlineLevel="0" collapsed="false">
      <c r="A1465" s="3" t="n">
        <v>0</v>
      </c>
      <c r="B1465" s="3" t="n">
        <v>0</v>
      </c>
      <c r="C1465" s="3" t="s">
        <v>301</v>
      </c>
      <c r="D1465" s="3" t="s">
        <v>302</v>
      </c>
      <c r="E1465" s="24" t="n">
        <v>1100000</v>
      </c>
      <c r="F1465" s="24" t="n">
        <v>903474</v>
      </c>
      <c r="G1465" s="24" t="n">
        <v>0</v>
      </c>
      <c r="H1465" s="24" t="n">
        <v>0</v>
      </c>
      <c r="I1465" s="24" t="n">
        <v>0</v>
      </c>
      <c r="J1465" s="24" t="n">
        <v>0</v>
      </c>
      <c r="K1465" s="24" t="n">
        <v>0</v>
      </c>
      <c r="L1465" s="24" t="n">
        <v>0</v>
      </c>
      <c r="M1465" s="24" t="n">
        <v>0</v>
      </c>
      <c r="N1465" s="24" t="n">
        <v>0</v>
      </c>
      <c r="O1465" s="24" t="n">
        <f aca="false">E1465+G1465+I1465+K1465+M1465</f>
        <v>1100000</v>
      </c>
      <c r="P1465" s="24" t="n">
        <f aca="false">F1465+H1465+J1465+L1465+N1465</f>
        <v>903474</v>
      </c>
    </row>
    <row r="1466" customFormat="false" ht="12.75" hidden="false" customHeight="false" outlineLevel="0" collapsed="false">
      <c r="A1466" s="3" t="n">
        <v>0</v>
      </c>
      <c r="B1466" s="3" t="n">
        <v>0</v>
      </c>
      <c r="C1466" s="3" t="s">
        <v>303</v>
      </c>
      <c r="D1466" s="3" t="s">
        <v>304</v>
      </c>
      <c r="E1466" s="24" t="n">
        <v>860000</v>
      </c>
      <c r="F1466" s="24" t="n">
        <v>261616</v>
      </c>
      <c r="G1466" s="24" t="n">
        <v>130000</v>
      </c>
      <c r="H1466" s="24" t="n">
        <v>24580</v>
      </c>
      <c r="I1466" s="24" t="n">
        <v>4000</v>
      </c>
      <c r="J1466" s="24" t="n">
        <v>3553</v>
      </c>
      <c r="K1466" s="24" t="n">
        <v>8614443</v>
      </c>
      <c r="L1466" s="24" t="n">
        <v>5699554</v>
      </c>
      <c r="M1466" s="24" t="n">
        <v>0</v>
      </c>
      <c r="N1466" s="24" t="n">
        <v>0</v>
      </c>
      <c r="O1466" s="24" t="n">
        <f aca="false">E1466+G1466+I1466+K1466+M1466</f>
        <v>9608443</v>
      </c>
      <c r="P1466" s="24" t="n">
        <f aca="false">F1466+H1466+J1466+L1466+N1466</f>
        <v>5989303</v>
      </c>
    </row>
    <row r="1467" customFormat="false" ht="12.75" hidden="false" customHeight="false" outlineLevel="0" collapsed="false">
      <c r="A1467" s="3" t="n">
        <v>0</v>
      </c>
      <c r="B1467" s="3" t="n">
        <v>0</v>
      </c>
      <c r="C1467" s="3" t="s">
        <v>305</v>
      </c>
      <c r="D1467" s="3" t="s">
        <v>306</v>
      </c>
      <c r="E1467" s="24" t="n">
        <v>20360000</v>
      </c>
      <c r="F1467" s="24" t="n">
        <v>16964469</v>
      </c>
      <c r="G1467" s="24" t="n">
        <v>2576006</v>
      </c>
      <c r="H1467" s="24" t="n">
        <v>1556132</v>
      </c>
      <c r="I1467" s="24" t="n">
        <v>15063355</v>
      </c>
      <c r="J1467" s="24" t="n">
        <v>13896484</v>
      </c>
      <c r="K1467" s="24" t="n">
        <v>30000</v>
      </c>
      <c r="L1467" s="24" t="n">
        <v>5200</v>
      </c>
      <c r="M1467" s="24" t="n">
        <v>0</v>
      </c>
      <c r="N1467" s="24" t="n">
        <v>0</v>
      </c>
      <c r="O1467" s="24" t="n">
        <f aca="false">E1467+G1467+I1467+K1467+M1467</f>
        <v>38029361</v>
      </c>
      <c r="P1467" s="24" t="n">
        <f aca="false">F1467+H1467+J1467+L1467+N1467</f>
        <v>32422285</v>
      </c>
    </row>
    <row r="1468" customFormat="false" ht="12.75" hidden="false" customHeight="false" outlineLevel="0" collapsed="false">
      <c r="A1468" s="3" t="n">
        <v>0</v>
      </c>
      <c r="B1468" s="3" t="n">
        <v>0</v>
      </c>
      <c r="C1468" s="3" t="s">
        <v>307</v>
      </c>
      <c r="D1468" s="3" t="s">
        <v>308</v>
      </c>
      <c r="E1468" s="24" t="n">
        <v>5929000</v>
      </c>
      <c r="F1468" s="24" t="n">
        <v>3148557</v>
      </c>
      <c r="G1468" s="24" t="n">
        <v>9986000</v>
      </c>
      <c r="H1468" s="24" t="n">
        <v>5439342</v>
      </c>
      <c r="I1468" s="24" t="n">
        <v>2369270</v>
      </c>
      <c r="J1468" s="24" t="n">
        <v>1778457</v>
      </c>
      <c r="K1468" s="24" t="n">
        <v>488534</v>
      </c>
      <c r="L1468" s="24" t="n">
        <v>239726</v>
      </c>
      <c r="M1468" s="24" t="n">
        <v>0</v>
      </c>
      <c r="N1468" s="24" t="n">
        <v>0</v>
      </c>
      <c r="O1468" s="24" t="n">
        <f aca="false">E1468+G1468+I1468+K1468+M1468</f>
        <v>18772804</v>
      </c>
      <c r="P1468" s="24" t="n">
        <f aca="false">F1468+H1468+J1468+L1468+N1468</f>
        <v>10606082</v>
      </c>
    </row>
    <row r="1469" customFormat="false" ht="12.75" hidden="false" customHeight="false" outlineLevel="0" collapsed="false">
      <c r="A1469" s="3" t="n">
        <v>0</v>
      </c>
      <c r="B1469" s="3" t="n">
        <v>0</v>
      </c>
      <c r="C1469" s="3" t="s">
        <v>309</v>
      </c>
      <c r="D1469" s="3" t="s">
        <v>310</v>
      </c>
      <c r="E1469" s="24" t="n">
        <v>8405000</v>
      </c>
      <c r="F1469" s="24" t="n">
        <v>6248284</v>
      </c>
      <c r="G1469" s="24" t="n">
        <v>723000</v>
      </c>
      <c r="H1469" s="24" t="n">
        <v>149325</v>
      </c>
      <c r="I1469" s="24" t="n">
        <v>1154220</v>
      </c>
      <c r="J1469" s="24" t="n">
        <v>947207</v>
      </c>
      <c r="K1469" s="24" t="n">
        <v>0</v>
      </c>
      <c r="L1469" s="24" t="n">
        <v>0</v>
      </c>
      <c r="M1469" s="24" t="n">
        <v>0</v>
      </c>
      <c r="N1469" s="24" t="n">
        <v>0</v>
      </c>
      <c r="O1469" s="24" t="n">
        <f aca="false">E1469+G1469+I1469+K1469+M1469</f>
        <v>10282220</v>
      </c>
      <c r="P1469" s="24" t="n">
        <f aca="false">F1469+H1469+J1469+L1469+N1469</f>
        <v>7344816</v>
      </c>
    </row>
    <row r="1470" customFormat="false" ht="12.75" hidden="false" customHeight="false" outlineLevel="0" collapsed="false">
      <c r="A1470" s="3" t="n">
        <v>0</v>
      </c>
      <c r="B1470" s="3" t="n">
        <v>0</v>
      </c>
      <c r="C1470" s="3" t="s">
        <v>311</v>
      </c>
      <c r="D1470" s="3" t="s">
        <v>312</v>
      </c>
      <c r="E1470" s="24" t="n">
        <v>15305379</v>
      </c>
      <c r="F1470" s="24" t="n">
        <v>6871831</v>
      </c>
      <c r="G1470" s="24" t="n">
        <v>1456298</v>
      </c>
      <c r="H1470" s="24" t="n">
        <v>581052</v>
      </c>
      <c r="I1470" s="24" t="n">
        <v>4720376</v>
      </c>
      <c r="J1470" s="24" t="n">
        <v>4361302</v>
      </c>
      <c r="K1470" s="24" t="n">
        <v>3751442</v>
      </c>
      <c r="L1470" s="24" t="n">
        <v>2315396</v>
      </c>
      <c r="M1470" s="24" t="n">
        <v>0</v>
      </c>
      <c r="N1470" s="24" t="n">
        <v>0</v>
      </c>
      <c r="O1470" s="24" t="n">
        <f aca="false">E1470+G1470+I1470+K1470+M1470</f>
        <v>25233495</v>
      </c>
      <c r="P1470" s="24" t="n">
        <f aca="false">F1470+H1470+J1470+L1470+N1470</f>
        <v>14129581</v>
      </c>
    </row>
    <row r="1471" customFormat="false" ht="12.75" hidden="false" customHeight="false" outlineLevel="0" collapsed="false">
      <c r="A1471" s="3" t="n">
        <v>0</v>
      </c>
      <c r="B1471" s="3" t="n">
        <v>0</v>
      </c>
      <c r="C1471" s="3" t="s">
        <v>313</v>
      </c>
      <c r="D1471" s="3" t="s">
        <v>314</v>
      </c>
      <c r="E1471" s="24" t="n">
        <v>4277762</v>
      </c>
      <c r="F1471" s="24" t="n">
        <v>2996249</v>
      </c>
      <c r="G1471" s="24" t="n">
        <v>2159000</v>
      </c>
      <c r="H1471" s="24" t="n">
        <v>1577120</v>
      </c>
      <c r="I1471" s="24" t="n">
        <v>882902</v>
      </c>
      <c r="J1471" s="24" t="n">
        <v>749434</v>
      </c>
      <c r="K1471" s="24" t="n">
        <v>164740</v>
      </c>
      <c r="L1471" s="24" t="n">
        <v>31815</v>
      </c>
      <c r="M1471" s="24" t="n">
        <v>0</v>
      </c>
      <c r="N1471" s="24" t="n">
        <v>0</v>
      </c>
      <c r="O1471" s="24" t="n">
        <f aca="false">E1471+G1471+I1471+K1471+M1471</f>
        <v>7484404</v>
      </c>
      <c r="P1471" s="24" t="n">
        <f aca="false">F1471+H1471+J1471+L1471+N1471</f>
        <v>5354618</v>
      </c>
    </row>
    <row r="1472" customFormat="false" ht="12.75" hidden="false" customHeight="false" outlineLevel="0" collapsed="false">
      <c r="A1472" s="3" t="n">
        <v>0</v>
      </c>
      <c r="B1472" s="3" t="n">
        <v>0</v>
      </c>
      <c r="C1472" s="3" t="s">
        <v>315</v>
      </c>
      <c r="D1472" s="3" t="s">
        <v>316</v>
      </c>
      <c r="E1472" s="24" t="n">
        <v>810000</v>
      </c>
      <c r="F1472" s="24" t="n">
        <v>729344</v>
      </c>
      <c r="G1472" s="24" t="n">
        <v>0</v>
      </c>
      <c r="H1472" s="24" t="n">
        <v>0</v>
      </c>
      <c r="I1472" s="24" t="n">
        <v>0</v>
      </c>
      <c r="J1472" s="24" t="n">
        <v>0</v>
      </c>
      <c r="K1472" s="24" t="n">
        <v>0</v>
      </c>
      <c r="L1472" s="24" t="n">
        <v>0</v>
      </c>
      <c r="M1472" s="24" t="n">
        <v>0</v>
      </c>
      <c r="N1472" s="24" t="n">
        <v>0</v>
      </c>
      <c r="O1472" s="24" t="n">
        <f aca="false">E1472+G1472+I1472+K1472+M1472</f>
        <v>810000</v>
      </c>
      <c r="P1472" s="24" t="n">
        <f aca="false">F1472+H1472+J1472+L1472+N1472</f>
        <v>729344</v>
      </c>
    </row>
    <row r="1473" customFormat="false" ht="12.75" hidden="false" customHeight="false" outlineLevel="0" collapsed="false">
      <c r="A1473" s="3" t="n">
        <v>0</v>
      </c>
      <c r="B1473" s="3" t="n">
        <v>0</v>
      </c>
      <c r="C1473" s="3" t="s">
        <v>317</v>
      </c>
      <c r="D1473" s="3" t="s">
        <v>318</v>
      </c>
      <c r="E1473" s="24" t="n">
        <v>60000</v>
      </c>
      <c r="F1473" s="24" t="n">
        <v>37587</v>
      </c>
      <c r="G1473" s="24" t="n">
        <v>0</v>
      </c>
      <c r="H1473" s="24" t="n">
        <v>0</v>
      </c>
      <c r="I1473" s="24" t="n">
        <v>0</v>
      </c>
      <c r="J1473" s="24" t="n">
        <v>0</v>
      </c>
      <c r="K1473" s="24" t="n">
        <v>0</v>
      </c>
      <c r="L1473" s="24" t="n">
        <v>0</v>
      </c>
      <c r="M1473" s="24" t="n">
        <v>0</v>
      </c>
      <c r="N1473" s="24" t="n">
        <v>0</v>
      </c>
      <c r="O1473" s="24" t="n">
        <f aca="false">E1473+G1473+I1473+K1473+M1473</f>
        <v>60000</v>
      </c>
      <c r="P1473" s="24" t="n">
        <f aca="false">F1473+H1473+J1473+L1473+N1473</f>
        <v>37587</v>
      </c>
    </row>
    <row r="1474" customFormat="false" ht="12.75" hidden="false" customHeight="false" outlineLevel="0" collapsed="false">
      <c r="A1474" s="3" t="n">
        <v>0</v>
      </c>
      <c r="B1474" s="3" t="n">
        <v>0</v>
      </c>
      <c r="C1474" s="3" t="s">
        <v>331</v>
      </c>
      <c r="D1474" s="3" t="s">
        <v>332</v>
      </c>
      <c r="E1474" s="24" t="n">
        <v>2000000</v>
      </c>
      <c r="F1474" s="24" t="n">
        <v>2000000</v>
      </c>
      <c r="G1474" s="24" t="n">
        <v>0</v>
      </c>
      <c r="H1474" s="24" t="n">
        <v>0</v>
      </c>
      <c r="I1474" s="24" t="n">
        <v>0</v>
      </c>
      <c r="J1474" s="24" t="n">
        <v>0</v>
      </c>
      <c r="K1474" s="24" t="n">
        <v>0</v>
      </c>
      <c r="L1474" s="24" t="n">
        <v>0</v>
      </c>
      <c r="M1474" s="24" t="n">
        <v>0</v>
      </c>
      <c r="N1474" s="24" t="n">
        <v>0</v>
      </c>
      <c r="O1474" s="24" t="n">
        <f aca="false">E1474+G1474+I1474+K1474+M1474</f>
        <v>2000000</v>
      </c>
      <c r="P1474" s="24" t="n">
        <f aca="false">F1474+H1474+J1474+L1474+N1474</f>
        <v>2000000</v>
      </c>
    </row>
    <row r="1475" customFormat="false" ht="12.75" hidden="false" customHeight="false" outlineLevel="0" collapsed="false">
      <c r="A1475" s="3" t="n">
        <v>0</v>
      </c>
      <c r="B1475" s="3" t="n">
        <v>0</v>
      </c>
      <c r="C1475" s="3" t="s">
        <v>333</v>
      </c>
      <c r="D1475" s="3" t="s">
        <v>334</v>
      </c>
      <c r="E1475" s="24" t="n">
        <v>3466000</v>
      </c>
      <c r="F1475" s="24" t="n">
        <v>3395999</v>
      </c>
      <c r="G1475" s="24" t="n">
        <v>0</v>
      </c>
      <c r="H1475" s="24" t="n">
        <v>0</v>
      </c>
      <c r="I1475" s="24" t="n">
        <v>0</v>
      </c>
      <c r="J1475" s="24" t="n">
        <v>0</v>
      </c>
      <c r="K1475" s="24" t="n">
        <v>0</v>
      </c>
      <c r="L1475" s="24" t="n">
        <v>0</v>
      </c>
      <c r="M1475" s="24" t="n">
        <v>0</v>
      </c>
      <c r="N1475" s="24" t="n">
        <v>0</v>
      </c>
      <c r="O1475" s="24" t="n">
        <f aca="false">E1475+G1475+I1475+K1475+M1475</f>
        <v>3466000</v>
      </c>
      <c r="P1475" s="24" t="n">
        <f aca="false">F1475+H1475+J1475+L1475+N1475</f>
        <v>3395999</v>
      </c>
    </row>
    <row r="1476" customFormat="false" ht="12.75" hidden="false" customHeight="false" outlineLevel="0" collapsed="false">
      <c r="A1476" s="3" t="n">
        <v>0</v>
      </c>
      <c r="B1476" s="3" t="n">
        <v>0</v>
      </c>
      <c r="C1476" s="3" t="s">
        <v>319</v>
      </c>
      <c r="D1476" s="3" t="s">
        <v>320</v>
      </c>
      <c r="E1476" s="24" t="n">
        <v>10830000</v>
      </c>
      <c r="F1476" s="24" t="n">
        <v>9544083</v>
      </c>
      <c r="G1476" s="24" t="n">
        <v>0</v>
      </c>
      <c r="H1476" s="24" t="n">
        <v>0</v>
      </c>
      <c r="I1476" s="24" t="n">
        <v>0</v>
      </c>
      <c r="J1476" s="24" t="n">
        <v>0</v>
      </c>
      <c r="K1476" s="24" t="n">
        <v>6000</v>
      </c>
      <c r="L1476" s="24" t="n">
        <v>0</v>
      </c>
      <c r="M1476" s="24" t="n">
        <v>0</v>
      </c>
      <c r="N1476" s="24" t="n">
        <v>0</v>
      </c>
      <c r="O1476" s="24" t="n">
        <f aca="false">E1476+G1476+I1476+K1476+M1476</f>
        <v>10836000</v>
      </c>
      <c r="P1476" s="24" t="n">
        <f aca="false">F1476+H1476+J1476+L1476+N1476</f>
        <v>9544083</v>
      </c>
    </row>
    <row r="1477" customFormat="false" ht="12.75" hidden="false" customHeight="false" outlineLevel="0" collapsed="false">
      <c r="A1477" s="3" t="n">
        <v>0</v>
      </c>
      <c r="B1477" s="3" t="n">
        <v>0</v>
      </c>
      <c r="C1477" s="3" t="s">
        <v>345</v>
      </c>
      <c r="D1477" s="3" t="s">
        <v>346</v>
      </c>
      <c r="E1477" s="24" t="n">
        <v>470000</v>
      </c>
      <c r="F1477" s="24" t="n">
        <v>65548</v>
      </c>
      <c r="G1477" s="24" t="n">
        <v>0</v>
      </c>
      <c r="H1477" s="24" t="n">
        <v>0</v>
      </c>
      <c r="I1477" s="24" t="n">
        <v>0</v>
      </c>
      <c r="J1477" s="24" t="n">
        <v>0</v>
      </c>
      <c r="K1477" s="24" t="n">
        <v>0</v>
      </c>
      <c r="L1477" s="24" t="n">
        <v>0</v>
      </c>
      <c r="M1477" s="24" t="n">
        <v>0</v>
      </c>
      <c r="N1477" s="24" t="n">
        <v>0</v>
      </c>
      <c r="O1477" s="24" t="n">
        <f aca="false">E1477+G1477+I1477+K1477+M1477</f>
        <v>470000</v>
      </c>
      <c r="P1477" s="24" t="n">
        <f aca="false">F1477+H1477+J1477+L1477+N1477</f>
        <v>65548</v>
      </c>
    </row>
    <row r="1478" customFormat="false" ht="12.75" hidden="false" customHeight="false" outlineLevel="0" collapsed="false">
      <c r="A1478" s="3" t="n">
        <v>0</v>
      </c>
      <c r="B1478" s="3" t="n">
        <v>0</v>
      </c>
      <c r="C1478" s="3" t="s">
        <v>321</v>
      </c>
      <c r="D1478" s="3" t="s">
        <v>322</v>
      </c>
      <c r="E1478" s="24" t="n">
        <v>1700000</v>
      </c>
      <c r="F1478" s="24" t="n">
        <v>1695323</v>
      </c>
      <c r="G1478" s="24" t="n">
        <v>0</v>
      </c>
      <c r="H1478" s="24" t="n">
        <v>0</v>
      </c>
      <c r="I1478" s="24" t="n">
        <v>0</v>
      </c>
      <c r="J1478" s="24" t="n">
        <v>0</v>
      </c>
      <c r="K1478" s="24" t="n">
        <v>0</v>
      </c>
      <c r="L1478" s="24" t="n">
        <v>0</v>
      </c>
      <c r="M1478" s="24" t="n">
        <v>0</v>
      </c>
      <c r="N1478" s="24" t="n">
        <v>0</v>
      </c>
      <c r="O1478" s="24" t="n">
        <f aca="false">E1478+G1478+I1478+K1478+M1478</f>
        <v>1700000</v>
      </c>
      <c r="P1478" s="24" t="n">
        <f aca="false">F1478+H1478+J1478+L1478+N1478</f>
        <v>1695323</v>
      </c>
    </row>
    <row r="1479" customFormat="false" ht="12.75" hidden="false" customHeight="false" outlineLevel="0" collapsed="false">
      <c r="A1479" s="3" t="n">
        <v>0</v>
      </c>
      <c r="B1479" s="3" t="n">
        <v>0</v>
      </c>
      <c r="C1479" s="3" t="s">
        <v>323</v>
      </c>
      <c r="D1479" s="3" t="s">
        <v>324</v>
      </c>
      <c r="E1479" s="24" t="n">
        <v>903000</v>
      </c>
      <c r="F1479" s="24" t="n">
        <v>666254</v>
      </c>
      <c r="G1479" s="24" t="n">
        <v>346121</v>
      </c>
      <c r="H1479" s="24" t="n">
        <v>63289</v>
      </c>
      <c r="I1479" s="24" t="n">
        <v>2360746</v>
      </c>
      <c r="J1479" s="24" t="n">
        <v>2270246</v>
      </c>
      <c r="K1479" s="24" t="n">
        <v>284200</v>
      </c>
      <c r="L1479" s="24" t="n">
        <v>160000</v>
      </c>
      <c r="M1479" s="24" t="n">
        <v>0</v>
      </c>
      <c r="N1479" s="24" t="n">
        <v>0</v>
      </c>
      <c r="O1479" s="24" t="n">
        <f aca="false">E1479+G1479+I1479+K1479+M1479</f>
        <v>3894067</v>
      </c>
      <c r="P1479" s="24" t="n">
        <f aca="false">F1479+H1479+J1479+L1479+N1479</f>
        <v>3159789</v>
      </c>
    </row>
    <row r="1480" customFormat="false" ht="12.75" hidden="false" customHeight="false" outlineLevel="0" collapsed="false">
      <c r="A1480" s="3" t="n">
        <v>0</v>
      </c>
      <c r="B1480" s="3" t="n">
        <v>0</v>
      </c>
      <c r="C1480" s="3" t="s">
        <v>325</v>
      </c>
      <c r="D1480" s="3" t="s">
        <v>326</v>
      </c>
      <c r="E1480" s="24" t="n">
        <v>43370000</v>
      </c>
      <c r="F1480" s="24" t="n">
        <v>35992618</v>
      </c>
      <c r="G1480" s="24" t="n">
        <v>2365000</v>
      </c>
      <c r="H1480" s="24" t="n">
        <v>319200</v>
      </c>
      <c r="I1480" s="24" t="n">
        <v>6908104</v>
      </c>
      <c r="J1480" s="24" t="n">
        <v>6766494</v>
      </c>
      <c r="K1480" s="24" t="n">
        <v>8377403</v>
      </c>
      <c r="L1480" s="24" t="n">
        <v>5824752</v>
      </c>
      <c r="M1480" s="24" t="n">
        <v>43032408</v>
      </c>
      <c r="N1480" s="24" t="n">
        <v>35289702</v>
      </c>
      <c r="O1480" s="24" t="n">
        <f aca="false">E1480+G1480+I1480+K1480+M1480</f>
        <v>104052915</v>
      </c>
      <c r="P1480" s="24" t="n">
        <f aca="false">F1480+H1480+J1480+L1480+N1480</f>
        <v>84192766</v>
      </c>
    </row>
    <row r="1481" customFormat="false" ht="12.75" hidden="false" customHeight="false" outlineLevel="0" collapsed="false">
      <c r="A1481" s="3" t="n">
        <v>0</v>
      </c>
      <c r="B1481" s="3" t="n">
        <v>0</v>
      </c>
      <c r="C1481" s="3" t="s">
        <v>337</v>
      </c>
      <c r="D1481" s="3" t="s">
        <v>338</v>
      </c>
      <c r="E1481" s="24" t="n">
        <v>50000</v>
      </c>
      <c r="F1481" s="24" t="n">
        <v>47000</v>
      </c>
      <c r="G1481" s="24" t="n">
        <v>30000</v>
      </c>
      <c r="H1481" s="24" t="n">
        <v>10000</v>
      </c>
      <c r="I1481" s="24" t="n">
        <v>792000</v>
      </c>
      <c r="J1481" s="24" t="n">
        <v>637554</v>
      </c>
      <c r="K1481" s="24" t="n">
        <v>0</v>
      </c>
      <c r="L1481" s="24" t="n">
        <v>0</v>
      </c>
      <c r="M1481" s="24" t="n">
        <v>0</v>
      </c>
      <c r="N1481" s="24" t="n">
        <v>0</v>
      </c>
      <c r="O1481" s="24" t="n">
        <f aca="false">E1481+G1481+I1481+K1481+M1481</f>
        <v>872000</v>
      </c>
      <c r="P1481" s="24" t="n">
        <f aca="false">F1481+H1481+J1481+L1481+N1481</f>
        <v>694554</v>
      </c>
    </row>
    <row r="1482" customFormat="false" ht="12.75" hidden="false" customHeight="false" outlineLevel="0" collapsed="false">
      <c r="A1482" s="3" t="n">
        <v>0</v>
      </c>
      <c r="B1482" s="3" t="n">
        <v>0</v>
      </c>
      <c r="C1482" s="3" t="s">
        <v>339</v>
      </c>
      <c r="D1482" s="3" t="s">
        <v>340</v>
      </c>
      <c r="E1482" s="24" t="n">
        <v>2400000</v>
      </c>
      <c r="F1482" s="24" t="n">
        <v>1598950</v>
      </c>
      <c r="G1482" s="24" t="n">
        <v>10000</v>
      </c>
      <c r="H1482" s="24" t="n">
        <v>837</v>
      </c>
      <c r="I1482" s="24" t="n">
        <v>86</v>
      </c>
      <c r="J1482" s="24" t="n">
        <v>86</v>
      </c>
      <c r="K1482" s="24" t="n">
        <v>0</v>
      </c>
      <c r="L1482" s="24" t="n">
        <v>0</v>
      </c>
      <c r="M1482" s="24" t="n">
        <v>0</v>
      </c>
      <c r="N1482" s="24" t="n">
        <v>0</v>
      </c>
      <c r="O1482" s="24" t="n">
        <f aca="false">E1482+G1482+I1482+K1482+M1482</f>
        <v>2410086</v>
      </c>
      <c r="P1482" s="24" t="n">
        <f aca="false">F1482+H1482+J1482+L1482+N1482</f>
        <v>1599873</v>
      </c>
    </row>
    <row r="1483" customFormat="false" ht="12.75" hidden="false" customHeight="false" outlineLevel="0" collapsed="false">
      <c r="A1483" s="3" t="n">
        <v>0</v>
      </c>
      <c r="B1483" s="3" t="n">
        <v>0</v>
      </c>
      <c r="C1483" s="3" t="s">
        <v>341</v>
      </c>
      <c r="D1483" s="3" t="s">
        <v>342</v>
      </c>
      <c r="E1483" s="24" t="n">
        <v>400000</v>
      </c>
      <c r="F1483" s="24" t="n">
        <v>0</v>
      </c>
      <c r="G1483" s="24" t="n">
        <v>400000</v>
      </c>
      <c r="H1483" s="24" t="n">
        <v>0</v>
      </c>
      <c r="I1483" s="24" t="n">
        <v>0</v>
      </c>
      <c r="J1483" s="24" t="n">
        <v>0</v>
      </c>
      <c r="K1483" s="24" t="n">
        <v>0</v>
      </c>
      <c r="L1483" s="24" t="n">
        <v>0</v>
      </c>
      <c r="M1483" s="24" t="n">
        <v>0</v>
      </c>
      <c r="N1483" s="24" t="n">
        <v>0</v>
      </c>
      <c r="O1483" s="24" t="n">
        <f aca="false">E1483+G1483+I1483+K1483+M1483</f>
        <v>800000</v>
      </c>
      <c r="P1483" s="24" t="n">
        <f aca="false">F1483+H1483+J1483+L1483+N1483</f>
        <v>0</v>
      </c>
    </row>
    <row r="1484" customFormat="false" ht="12.75" hidden="false" customHeight="false" outlineLevel="0" collapsed="false">
      <c r="A1484" s="3" t="n">
        <v>0</v>
      </c>
      <c r="B1484" s="3" t="n">
        <v>0</v>
      </c>
      <c r="C1484" s="3" t="s">
        <v>347</v>
      </c>
      <c r="D1484" s="3" t="s">
        <v>348</v>
      </c>
      <c r="E1484" s="24" t="n">
        <v>4760228</v>
      </c>
      <c r="F1484" s="24" t="n">
        <v>4760228</v>
      </c>
      <c r="G1484" s="24" t="n">
        <v>0</v>
      </c>
      <c r="H1484" s="24" t="n">
        <v>0</v>
      </c>
      <c r="I1484" s="24" t="n">
        <v>0</v>
      </c>
      <c r="J1484" s="24" t="n">
        <v>0</v>
      </c>
      <c r="K1484" s="24" t="n">
        <v>0</v>
      </c>
      <c r="L1484" s="24" t="n">
        <v>0</v>
      </c>
      <c r="M1484" s="24" t="n">
        <v>0</v>
      </c>
      <c r="N1484" s="24" t="n">
        <v>0</v>
      </c>
      <c r="O1484" s="24" t="n">
        <f aca="false">E1484+G1484+I1484+K1484+M1484</f>
        <v>4760228</v>
      </c>
      <c r="P1484" s="24" t="n">
        <f aca="false">F1484+H1484+J1484+L1484+N1484</f>
        <v>4760228</v>
      </c>
    </row>
    <row r="1485" s="39" customFormat="true" ht="12.75" hidden="false" customHeight="false" outlineLevel="0" collapsed="false">
      <c r="A1485" s="35" t="n">
        <v>0</v>
      </c>
      <c r="B1485" s="27" t="s">
        <v>223</v>
      </c>
      <c r="C1485" s="27"/>
      <c r="D1485" s="27"/>
      <c r="E1485" s="15" t="n">
        <f aca="false">SUM(E1461:E1484)</f>
        <v>167471156</v>
      </c>
      <c r="F1485" s="15" t="n">
        <f aca="false">SUM(F1461:F1484)</f>
        <v>135506106</v>
      </c>
      <c r="G1485" s="15" t="n">
        <f aca="false">SUM(G1461:G1484)</f>
        <v>20231425</v>
      </c>
      <c r="H1485" s="15" t="n">
        <f aca="false">SUM(H1461:H1484)</f>
        <v>9751985</v>
      </c>
      <c r="I1485" s="15" t="n">
        <f aca="false">SUM(I1461:I1484)</f>
        <v>201955787</v>
      </c>
      <c r="J1485" s="15" t="n">
        <f aca="false">SUM(J1461:J1484)</f>
        <v>196558590</v>
      </c>
      <c r="K1485" s="15" t="n">
        <f aca="false">SUM(K1461:K1484)</f>
        <v>21716762</v>
      </c>
      <c r="L1485" s="15" t="n">
        <f aca="false">SUM(L1461:L1484)</f>
        <v>14276443</v>
      </c>
      <c r="M1485" s="15" t="n">
        <f aca="false">SUM(M1461:M1484)</f>
        <v>43032408</v>
      </c>
      <c r="N1485" s="15" t="n">
        <f aca="false">SUM(N1461:N1484)</f>
        <v>35289702</v>
      </c>
      <c r="O1485" s="15" t="n">
        <f aca="false">SUM(O1461:O1484)</f>
        <v>454407538</v>
      </c>
      <c r="P1485" s="15" t="n">
        <f aca="false">SUM(P1461:P1484)</f>
        <v>391382826</v>
      </c>
    </row>
    <row r="1486" customFormat="false" ht="12.75" hidden="false" customHeight="false" outlineLevel="0" collapsed="false">
      <c r="A1486" s="43"/>
      <c r="B1486" s="44"/>
      <c r="C1486" s="44"/>
      <c r="D1486" s="45"/>
      <c r="E1486" s="46"/>
      <c r="F1486" s="46"/>
      <c r="G1486" s="46"/>
      <c r="H1486" s="46"/>
      <c r="I1486" s="46"/>
      <c r="J1486" s="46"/>
      <c r="K1486" s="46"/>
      <c r="L1486" s="46"/>
      <c r="M1486" s="46"/>
      <c r="N1486" s="46"/>
      <c r="O1486" s="47"/>
      <c r="P1486" s="47"/>
    </row>
    <row r="1487" s="9" customFormat="true" ht="15" hidden="false" customHeight="false" outlineLevel="0" collapsed="false">
      <c r="A1487" s="48" t="n">
        <v>0</v>
      </c>
      <c r="B1487" s="48" t="n">
        <v>0</v>
      </c>
      <c r="C1487" s="6" t="s">
        <v>1</v>
      </c>
      <c r="D1487" s="6"/>
      <c r="E1487" s="7" t="s">
        <v>2</v>
      </c>
      <c r="F1487" s="7"/>
      <c r="G1487" s="8" t="s">
        <v>3</v>
      </c>
      <c r="H1487" s="8"/>
      <c r="I1487" s="8" t="s">
        <v>4</v>
      </c>
      <c r="J1487" s="8"/>
      <c r="K1487" s="8" t="s">
        <v>5</v>
      </c>
      <c r="L1487" s="8"/>
      <c r="M1487" s="8" t="s">
        <v>6</v>
      </c>
      <c r="N1487" s="8"/>
      <c r="O1487" s="8" t="s">
        <v>7</v>
      </c>
      <c r="P1487" s="8"/>
    </row>
    <row r="1488" s="9" customFormat="true" ht="15" hidden="false" customHeight="false" outlineLevel="0" collapsed="false">
      <c r="A1488" s="48" t="n">
        <v>0</v>
      </c>
      <c r="B1488" s="48" t="n">
        <v>0</v>
      </c>
      <c r="C1488" s="6"/>
      <c r="D1488" s="6"/>
      <c r="E1488" s="7" t="s">
        <v>8</v>
      </c>
      <c r="F1488" s="7" t="s">
        <v>9</v>
      </c>
      <c r="G1488" s="7" t="s">
        <v>8</v>
      </c>
      <c r="H1488" s="7" t="s">
        <v>9</v>
      </c>
      <c r="I1488" s="7" t="s">
        <v>8</v>
      </c>
      <c r="J1488" s="7" t="s">
        <v>9</v>
      </c>
      <c r="K1488" s="7" t="s">
        <v>8</v>
      </c>
      <c r="L1488" s="7" t="s">
        <v>9</v>
      </c>
      <c r="M1488" s="7" t="s">
        <v>8</v>
      </c>
      <c r="N1488" s="7" t="s">
        <v>9</v>
      </c>
      <c r="O1488" s="7" t="s">
        <v>8</v>
      </c>
      <c r="P1488" s="7" t="s">
        <v>9</v>
      </c>
    </row>
    <row r="1489" customFormat="false" ht="12.75" hidden="false" customHeight="false" outlineLevel="0" collapsed="false">
      <c r="A1489" s="3" t="s">
        <v>224</v>
      </c>
      <c r="B1489" s="3" t="s">
        <v>225</v>
      </c>
      <c r="C1489" s="3" t="s">
        <v>296</v>
      </c>
      <c r="D1489" s="3" t="s">
        <v>297</v>
      </c>
      <c r="E1489" s="24" t="n">
        <v>11086000</v>
      </c>
      <c r="F1489" s="24" t="n">
        <v>9833360</v>
      </c>
      <c r="G1489" s="24" t="n">
        <v>0</v>
      </c>
      <c r="H1489" s="24" t="n">
        <v>0</v>
      </c>
      <c r="I1489" s="24" t="n">
        <v>34473500</v>
      </c>
      <c r="J1489" s="24" t="n">
        <v>32776812</v>
      </c>
      <c r="K1489" s="24" t="n">
        <v>0</v>
      </c>
      <c r="L1489" s="24" t="n">
        <v>0</v>
      </c>
      <c r="M1489" s="24" t="n">
        <v>0</v>
      </c>
      <c r="N1489" s="24" t="n">
        <v>0</v>
      </c>
      <c r="O1489" s="24" t="n">
        <f aca="false">E1489+G1489+I1489+K1489+M1489</f>
        <v>45559500</v>
      </c>
      <c r="P1489" s="24" t="n">
        <f aca="false">F1489+H1489+J1489+L1489+N1489</f>
        <v>42610172</v>
      </c>
    </row>
    <row r="1490" customFormat="false" ht="12.75" hidden="false" customHeight="false" outlineLevel="0" collapsed="false">
      <c r="A1490" s="3" t="n">
        <v>0</v>
      </c>
      <c r="B1490" s="3" t="n">
        <v>0</v>
      </c>
      <c r="C1490" s="3" t="s">
        <v>298</v>
      </c>
      <c r="D1490" s="3" t="s">
        <v>112</v>
      </c>
      <c r="E1490" s="24" t="n">
        <v>4263000</v>
      </c>
      <c r="F1490" s="24" t="n">
        <v>3670752</v>
      </c>
      <c r="G1490" s="24" t="n">
        <v>0</v>
      </c>
      <c r="H1490" s="24" t="n">
        <v>0</v>
      </c>
      <c r="I1490" s="24" t="n">
        <v>13414000</v>
      </c>
      <c r="J1490" s="24" t="n">
        <v>12758740</v>
      </c>
      <c r="K1490" s="24" t="n">
        <v>0</v>
      </c>
      <c r="L1490" s="24" t="n">
        <v>0</v>
      </c>
      <c r="M1490" s="24" t="n">
        <v>0</v>
      </c>
      <c r="N1490" s="24" t="n">
        <v>0</v>
      </c>
      <c r="O1490" s="24" t="n">
        <f aca="false">E1490+G1490+I1490+K1490+M1490</f>
        <v>17677000</v>
      </c>
      <c r="P1490" s="24" t="n">
        <f aca="false">F1490+H1490+J1490+L1490+N1490</f>
        <v>16429492</v>
      </c>
    </row>
    <row r="1491" customFormat="false" ht="12.75" hidden="false" customHeight="false" outlineLevel="0" collapsed="false">
      <c r="A1491" s="3" t="n">
        <v>0</v>
      </c>
      <c r="B1491" s="3" t="n">
        <v>0</v>
      </c>
      <c r="C1491" s="3" t="s">
        <v>299</v>
      </c>
      <c r="D1491" s="3" t="s">
        <v>300</v>
      </c>
      <c r="E1491" s="24" t="n">
        <v>2286000</v>
      </c>
      <c r="F1491" s="24" t="n">
        <v>2190986</v>
      </c>
      <c r="G1491" s="24" t="n">
        <v>0</v>
      </c>
      <c r="H1491" s="24" t="n">
        <v>0</v>
      </c>
      <c r="I1491" s="24" t="n">
        <v>0</v>
      </c>
      <c r="J1491" s="24" t="n">
        <v>0</v>
      </c>
      <c r="K1491" s="24" t="n">
        <v>0</v>
      </c>
      <c r="L1491" s="24" t="n">
        <v>0</v>
      </c>
      <c r="M1491" s="24" t="n">
        <v>0</v>
      </c>
      <c r="N1491" s="24" t="n">
        <v>0</v>
      </c>
      <c r="O1491" s="24" t="n">
        <f aca="false">E1491+G1491+I1491+K1491+M1491</f>
        <v>2286000</v>
      </c>
      <c r="P1491" s="24" t="n">
        <f aca="false">F1491+H1491+J1491+L1491+N1491</f>
        <v>2190986</v>
      </c>
    </row>
    <row r="1492" customFormat="false" ht="12.75" hidden="false" customHeight="false" outlineLevel="0" collapsed="false">
      <c r="A1492" s="3" t="n">
        <v>0</v>
      </c>
      <c r="B1492" s="3" t="n">
        <v>0</v>
      </c>
      <c r="C1492" s="3" t="s">
        <v>329</v>
      </c>
      <c r="D1492" s="3" t="s">
        <v>330</v>
      </c>
      <c r="E1492" s="24" t="n">
        <v>750000</v>
      </c>
      <c r="F1492" s="24" t="n">
        <v>360000</v>
      </c>
      <c r="G1492" s="24" t="n">
        <v>0</v>
      </c>
      <c r="H1492" s="24" t="n">
        <v>0</v>
      </c>
      <c r="I1492" s="24" t="n">
        <v>0</v>
      </c>
      <c r="J1492" s="24" t="n">
        <v>0</v>
      </c>
      <c r="K1492" s="24" t="n">
        <v>0</v>
      </c>
      <c r="L1492" s="24" t="n">
        <v>0</v>
      </c>
      <c r="M1492" s="24" t="n">
        <v>0</v>
      </c>
      <c r="N1492" s="24" t="n">
        <v>0</v>
      </c>
      <c r="O1492" s="24" t="n">
        <f aca="false">E1492+G1492+I1492+K1492+M1492</f>
        <v>750000</v>
      </c>
      <c r="P1492" s="24" t="n">
        <f aca="false">F1492+H1492+J1492+L1492+N1492</f>
        <v>360000</v>
      </c>
    </row>
    <row r="1493" customFormat="false" ht="12.75" hidden="false" customHeight="false" outlineLevel="0" collapsed="false">
      <c r="A1493" s="3" t="n">
        <v>0</v>
      </c>
      <c r="B1493" s="3" t="n">
        <v>0</v>
      </c>
      <c r="C1493" s="3" t="s">
        <v>301</v>
      </c>
      <c r="D1493" s="3" t="s">
        <v>302</v>
      </c>
      <c r="E1493" s="24" t="n">
        <v>450000</v>
      </c>
      <c r="F1493" s="24" t="n">
        <v>407920</v>
      </c>
      <c r="G1493" s="24" t="n">
        <v>0</v>
      </c>
      <c r="H1493" s="24" t="n">
        <v>0</v>
      </c>
      <c r="I1493" s="24" t="n">
        <v>0</v>
      </c>
      <c r="J1493" s="24" t="n">
        <v>0</v>
      </c>
      <c r="K1493" s="24" t="n">
        <v>0</v>
      </c>
      <c r="L1493" s="24" t="n">
        <v>0</v>
      </c>
      <c r="M1493" s="24" t="n">
        <v>0</v>
      </c>
      <c r="N1493" s="24" t="n">
        <v>0</v>
      </c>
      <c r="O1493" s="24" t="n">
        <f aca="false">E1493+G1493+I1493+K1493+M1493</f>
        <v>450000</v>
      </c>
      <c r="P1493" s="24" t="n">
        <f aca="false">F1493+H1493+J1493+L1493+N1493</f>
        <v>407920</v>
      </c>
    </row>
    <row r="1494" customFormat="false" ht="12.75" hidden="false" customHeight="false" outlineLevel="0" collapsed="false">
      <c r="A1494" s="3" t="n">
        <v>0</v>
      </c>
      <c r="B1494" s="3" t="n">
        <v>0</v>
      </c>
      <c r="C1494" s="3" t="s">
        <v>303</v>
      </c>
      <c r="D1494" s="3" t="s">
        <v>304</v>
      </c>
      <c r="E1494" s="24" t="n">
        <v>115000</v>
      </c>
      <c r="F1494" s="24" t="n">
        <v>0</v>
      </c>
      <c r="G1494" s="24" t="n">
        <v>0</v>
      </c>
      <c r="H1494" s="24" t="n">
        <v>0</v>
      </c>
      <c r="I1494" s="24" t="n">
        <v>104000</v>
      </c>
      <c r="J1494" s="24" t="n">
        <v>41800</v>
      </c>
      <c r="K1494" s="24" t="n">
        <v>0</v>
      </c>
      <c r="L1494" s="24" t="n">
        <v>0</v>
      </c>
      <c r="M1494" s="24" t="n">
        <v>0</v>
      </c>
      <c r="N1494" s="24" t="n">
        <v>0</v>
      </c>
      <c r="O1494" s="24" t="n">
        <f aca="false">E1494+G1494+I1494+K1494+M1494</f>
        <v>219000</v>
      </c>
      <c r="P1494" s="24" t="n">
        <f aca="false">F1494+H1494+J1494+L1494+N1494</f>
        <v>41800</v>
      </c>
    </row>
    <row r="1495" customFormat="false" ht="12.75" hidden="false" customHeight="false" outlineLevel="0" collapsed="false">
      <c r="A1495" s="3" t="n">
        <v>0</v>
      </c>
      <c r="B1495" s="3" t="n">
        <v>0</v>
      </c>
      <c r="C1495" s="3" t="s">
        <v>305</v>
      </c>
      <c r="D1495" s="3" t="s">
        <v>306</v>
      </c>
      <c r="E1495" s="24" t="n">
        <v>10845000</v>
      </c>
      <c r="F1495" s="24" t="n">
        <v>9251742</v>
      </c>
      <c r="G1495" s="24" t="n">
        <v>0</v>
      </c>
      <c r="H1495" s="24" t="n">
        <v>0</v>
      </c>
      <c r="I1495" s="24" t="n">
        <v>4466628</v>
      </c>
      <c r="J1495" s="24" t="n">
        <v>2855944</v>
      </c>
      <c r="K1495" s="24" t="n">
        <v>0</v>
      </c>
      <c r="L1495" s="24" t="n">
        <v>0</v>
      </c>
      <c r="M1495" s="24" t="n">
        <v>0</v>
      </c>
      <c r="N1495" s="24" t="n">
        <v>0</v>
      </c>
      <c r="O1495" s="24" t="n">
        <f aca="false">E1495+G1495+I1495+K1495+M1495</f>
        <v>15311628</v>
      </c>
      <c r="P1495" s="24" t="n">
        <f aca="false">F1495+H1495+J1495+L1495+N1495</f>
        <v>12107686</v>
      </c>
    </row>
    <row r="1496" customFormat="false" ht="12.75" hidden="false" customHeight="false" outlineLevel="0" collapsed="false">
      <c r="A1496" s="3" t="n">
        <v>0</v>
      </c>
      <c r="B1496" s="3" t="n">
        <v>0</v>
      </c>
      <c r="C1496" s="3" t="s">
        <v>307</v>
      </c>
      <c r="D1496" s="3" t="s">
        <v>308</v>
      </c>
      <c r="E1496" s="24" t="n">
        <v>1944000</v>
      </c>
      <c r="F1496" s="24" t="n">
        <v>1418438</v>
      </c>
      <c r="G1496" s="24" t="n">
        <v>740000</v>
      </c>
      <c r="H1496" s="24" t="n">
        <v>272877</v>
      </c>
      <c r="I1496" s="24" t="n">
        <v>731000</v>
      </c>
      <c r="J1496" s="24" t="n">
        <v>577808</v>
      </c>
      <c r="K1496" s="24" t="n">
        <v>0</v>
      </c>
      <c r="L1496" s="24" t="n">
        <v>0</v>
      </c>
      <c r="M1496" s="24" t="n">
        <v>0</v>
      </c>
      <c r="N1496" s="24" t="n">
        <v>0</v>
      </c>
      <c r="O1496" s="24" t="n">
        <f aca="false">E1496+G1496+I1496+K1496+M1496</f>
        <v>3415000</v>
      </c>
      <c r="P1496" s="24" t="n">
        <f aca="false">F1496+H1496+J1496+L1496+N1496</f>
        <v>2269123</v>
      </c>
    </row>
    <row r="1497" customFormat="false" ht="12.75" hidden="false" customHeight="false" outlineLevel="0" collapsed="false">
      <c r="A1497" s="3" t="n">
        <v>0</v>
      </c>
      <c r="B1497" s="3" t="n">
        <v>0</v>
      </c>
      <c r="C1497" s="3" t="s">
        <v>309</v>
      </c>
      <c r="D1497" s="3" t="s">
        <v>310</v>
      </c>
      <c r="E1497" s="24" t="n">
        <v>5076000</v>
      </c>
      <c r="F1497" s="24" t="n">
        <v>4102806</v>
      </c>
      <c r="G1497" s="24" t="n">
        <v>0</v>
      </c>
      <c r="H1497" s="24" t="n">
        <v>0</v>
      </c>
      <c r="I1497" s="24" t="n">
        <v>1431500</v>
      </c>
      <c r="J1497" s="24" t="n">
        <v>786277</v>
      </c>
      <c r="K1497" s="24" t="n">
        <v>0</v>
      </c>
      <c r="L1497" s="24" t="n">
        <v>0</v>
      </c>
      <c r="M1497" s="24" t="n">
        <v>0</v>
      </c>
      <c r="N1497" s="24" t="n">
        <v>0</v>
      </c>
      <c r="O1497" s="24" t="n">
        <f aca="false">E1497+G1497+I1497+K1497+M1497</f>
        <v>6507500</v>
      </c>
      <c r="P1497" s="24" t="n">
        <f aca="false">F1497+H1497+J1497+L1497+N1497</f>
        <v>4889083</v>
      </c>
    </row>
    <row r="1498" customFormat="false" ht="12.75" hidden="false" customHeight="false" outlineLevel="0" collapsed="false">
      <c r="A1498" s="3" t="n">
        <v>0</v>
      </c>
      <c r="B1498" s="3" t="n">
        <v>0</v>
      </c>
      <c r="C1498" s="3" t="s">
        <v>311</v>
      </c>
      <c r="D1498" s="3" t="s">
        <v>312</v>
      </c>
      <c r="E1498" s="24" t="n">
        <v>8830000</v>
      </c>
      <c r="F1498" s="24" t="n">
        <v>2251171</v>
      </c>
      <c r="G1498" s="24" t="n">
        <v>94000</v>
      </c>
      <c r="H1498" s="24" t="n">
        <v>33334</v>
      </c>
      <c r="I1498" s="24" t="n">
        <v>408500</v>
      </c>
      <c r="J1498" s="24" t="n">
        <v>208248</v>
      </c>
      <c r="K1498" s="24" t="n">
        <v>0</v>
      </c>
      <c r="L1498" s="24" t="n">
        <v>0</v>
      </c>
      <c r="M1498" s="24" t="n">
        <v>0</v>
      </c>
      <c r="N1498" s="24" t="n">
        <v>0</v>
      </c>
      <c r="O1498" s="24" t="n">
        <f aca="false">E1498+G1498+I1498+K1498+M1498</f>
        <v>9332500</v>
      </c>
      <c r="P1498" s="24" t="n">
        <f aca="false">F1498+H1498+J1498+L1498+N1498</f>
        <v>2492753</v>
      </c>
    </row>
    <row r="1499" customFormat="false" ht="12.75" hidden="false" customHeight="false" outlineLevel="0" collapsed="false">
      <c r="A1499" s="3" t="n">
        <v>0</v>
      </c>
      <c r="B1499" s="3" t="n">
        <v>0</v>
      </c>
      <c r="C1499" s="3" t="s">
        <v>313</v>
      </c>
      <c r="D1499" s="3" t="s">
        <v>314</v>
      </c>
      <c r="E1499" s="24" t="n">
        <v>2832620</v>
      </c>
      <c r="F1499" s="24" t="n">
        <v>1838316</v>
      </c>
      <c r="G1499" s="24" t="n">
        <v>53500</v>
      </c>
      <c r="H1499" s="24" t="n">
        <v>5455</v>
      </c>
      <c r="I1499" s="24" t="n">
        <v>313000</v>
      </c>
      <c r="J1499" s="24" t="n">
        <v>150743</v>
      </c>
      <c r="K1499" s="24" t="n">
        <v>0</v>
      </c>
      <c r="L1499" s="24" t="n">
        <v>0</v>
      </c>
      <c r="M1499" s="24" t="n">
        <v>0</v>
      </c>
      <c r="N1499" s="24" t="n">
        <v>0</v>
      </c>
      <c r="O1499" s="24" t="n">
        <f aca="false">E1499+G1499+I1499+K1499+M1499</f>
        <v>3199120</v>
      </c>
      <c r="P1499" s="24" t="n">
        <f aca="false">F1499+H1499+J1499+L1499+N1499</f>
        <v>1994514</v>
      </c>
    </row>
    <row r="1500" customFormat="false" ht="12.75" hidden="false" customHeight="false" outlineLevel="0" collapsed="false">
      <c r="A1500" s="3" t="n">
        <v>0</v>
      </c>
      <c r="B1500" s="3" t="n">
        <v>0</v>
      </c>
      <c r="C1500" s="3" t="s">
        <v>315</v>
      </c>
      <c r="D1500" s="3" t="s">
        <v>316</v>
      </c>
      <c r="E1500" s="24" t="n">
        <v>6500000</v>
      </c>
      <c r="F1500" s="24" t="n">
        <v>5996715</v>
      </c>
      <c r="G1500" s="24" t="n">
        <v>0</v>
      </c>
      <c r="H1500" s="24" t="n">
        <v>0</v>
      </c>
      <c r="I1500" s="24" t="n">
        <v>0</v>
      </c>
      <c r="J1500" s="24" t="n">
        <v>0</v>
      </c>
      <c r="K1500" s="24" t="n">
        <v>0</v>
      </c>
      <c r="L1500" s="24" t="n">
        <v>0</v>
      </c>
      <c r="M1500" s="24" t="n">
        <v>0</v>
      </c>
      <c r="N1500" s="24" t="n">
        <v>0</v>
      </c>
      <c r="O1500" s="24" t="n">
        <f aca="false">E1500+G1500+I1500+K1500+M1500</f>
        <v>6500000</v>
      </c>
      <c r="P1500" s="24" t="n">
        <f aca="false">F1500+H1500+J1500+L1500+N1500</f>
        <v>5996715</v>
      </c>
    </row>
    <row r="1501" customFormat="false" ht="12.75" hidden="false" customHeight="false" outlineLevel="0" collapsed="false">
      <c r="A1501" s="3" t="n">
        <v>0</v>
      </c>
      <c r="B1501" s="3" t="n">
        <v>0</v>
      </c>
      <c r="C1501" s="3" t="s">
        <v>317</v>
      </c>
      <c r="D1501" s="3" t="s">
        <v>318</v>
      </c>
      <c r="E1501" s="24" t="n">
        <v>80000</v>
      </c>
      <c r="F1501" s="24" t="n">
        <v>29221</v>
      </c>
      <c r="G1501" s="24" t="n">
        <v>0</v>
      </c>
      <c r="H1501" s="24" t="n">
        <v>0</v>
      </c>
      <c r="I1501" s="24" t="n">
        <v>0</v>
      </c>
      <c r="J1501" s="24" t="n">
        <v>0</v>
      </c>
      <c r="K1501" s="24" t="n">
        <v>0</v>
      </c>
      <c r="L1501" s="24" t="n">
        <v>0</v>
      </c>
      <c r="M1501" s="24" t="n">
        <v>0</v>
      </c>
      <c r="N1501" s="24" t="n">
        <v>0</v>
      </c>
      <c r="O1501" s="24" t="n">
        <f aca="false">E1501+G1501+I1501+K1501+M1501</f>
        <v>80000</v>
      </c>
      <c r="P1501" s="24" t="n">
        <f aca="false">F1501+H1501+J1501+L1501+N1501</f>
        <v>29221</v>
      </c>
    </row>
    <row r="1502" customFormat="false" ht="12.75" hidden="false" customHeight="false" outlineLevel="0" collapsed="false">
      <c r="A1502" s="3" t="n">
        <v>0</v>
      </c>
      <c r="B1502" s="3" t="n">
        <v>0</v>
      </c>
      <c r="C1502" s="3" t="s">
        <v>331</v>
      </c>
      <c r="D1502" s="3" t="s">
        <v>332</v>
      </c>
      <c r="E1502" s="24" t="n">
        <v>260000</v>
      </c>
      <c r="F1502" s="24" t="n">
        <v>252696</v>
      </c>
      <c r="G1502" s="24" t="n">
        <v>0</v>
      </c>
      <c r="H1502" s="24" t="n">
        <v>0</v>
      </c>
      <c r="I1502" s="24" t="n">
        <v>0</v>
      </c>
      <c r="J1502" s="24" t="n">
        <v>0</v>
      </c>
      <c r="K1502" s="24" t="n">
        <v>0</v>
      </c>
      <c r="L1502" s="24" t="n">
        <v>0</v>
      </c>
      <c r="M1502" s="24" t="n">
        <v>0</v>
      </c>
      <c r="N1502" s="24" t="n">
        <v>0</v>
      </c>
      <c r="O1502" s="24" t="n">
        <f aca="false">E1502+G1502+I1502+K1502+M1502</f>
        <v>260000</v>
      </c>
      <c r="P1502" s="24" t="n">
        <f aca="false">F1502+H1502+J1502+L1502+N1502</f>
        <v>252696</v>
      </c>
    </row>
    <row r="1503" customFormat="false" ht="12.75" hidden="false" customHeight="false" outlineLevel="0" collapsed="false">
      <c r="A1503" s="3" t="n">
        <v>0</v>
      </c>
      <c r="B1503" s="3" t="n">
        <v>0</v>
      </c>
      <c r="C1503" s="3" t="s">
        <v>333</v>
      </c>
      <c r="D1503" s="3" t="s">
        <v>334</v>
      </c>
      <c r="E1503" s="24" t="n">
        <v>400000</v>
      </c>
      <c r="F1503" s="24" t="n">
        <v>250000</v>
      </c>
      <c r="G1503" s="24" t="n">
        <v>0</v>
      </c>
      <c r="H1503" s="24" t="n">
        <v>0</v>
      </c>
      <c r="I1503" s="24" t="n">
        <v>0</v>
      </c>
      <c r="J1503" s="24" t="n">
        <v>0</v>
      </c>
      <c r="K1503" s="24" t="n">
        <v>0</v>
      </c>
      <c r="L1503" s="24" t="n">
        <v>0</v>
      </c>
      <c r="M1503" s="24" t="n">
        <v>0</v>
      </c>
      <c r="N1503" s="24" t="n">
        <v>0</v>
      </c>
      <c r="O1503" s="24" t="n">
        <f aca="false">E1503+G1503+I1503+K1503+M1503</f>
        <v>400000</v>
      </c>
      <c r="P1503" s="24" t="n">
        <f aca="false">F1503+H1503+J1503+L1503+N1503</f>
        <v>250000</v>
      </c>
    </row>
    <row r="1504" customFormat="false" ht="12.75" hidden="false" customHeight="false" outlineLevel="0" collapsed="false">
      <c r="A1504" s="3" t="n">
        <v>0</v>
      </c>
      <c r="B1504" s="3" t="n">
        <v>0</v>
      </c>
      <c r="C1504" s="3" t="s">
        <v>319</v>
      </c>
      <c r="D1504" s="3" t="s">
        <v>320</v>
      </c>
      <c r="E1504" s="24" t="n">
        <v>4080000</v>
      </c>
      <c r="F1504" s="24" t="n">
        <v>2893317</v>
      </c>
      <c r="G1504" s="24" t="n">
        <v>0</v>
      </c>
      <c r="H1504" s="24" t="n">
        <v>0</v>
      </c>
      <c r="I1504" s="24" t="n">
        <v>0</v>
      </c>
      <c r="J1504" s="24" t="n">
        <v>0</v>
      </c>
      <c r="K1504" s="24" t="n">
        <v>0</v>
      </c>
      <c r="L1504" s="24" t="n">
        <v>0</v>
      </c>
      <c r="M1504" s="24" t="n">
        <v>0</v>
      </c>
      <c r="N1504" s="24" t="n">
        <v>0</v>
      </c>
      <c r="O1504" s="24" t="n">
        <f aca="false">E1504+G1504+I1504+K1504+M1504</f>
        <v>4080000</v>
      </c>
      <c r="P1504" s="24" t="n">
        <f aca="false">F1504+H1504+J1504+L1504+N1504</f>
        <v>2893317</v>
      </c>
    </row>
    <row r="1505" customFormat="false" ht="12.75" hidden="false" customHeight="false" outlineLevel="0" collapsed="false">
      <c r="A1505" s="3" t="n">
        <v>0</v>
      </c>
      <c r="B1505" s="3" t="n">
        <v>0</v>
      </c>
      <c r="C1505" s="3" t="s">
        <v>321</v>
      </c>
      <c r="D1505" s="3" t="s">
        <v>322</v>
      </c>
      <c r="E1505" s="24" t="n">
        <v>350000</v>
      </c>
      <c r="F1505" s="24" t="n">
        <v>348000</v>
      </c>
      <c r="G1505" s="24" t="n">
        <v>0</v>
      </c>
      <c r="H1505" s="24" t="n">
        <v>0</v>
      </c>
      <c r="I1505" s="24" t="n">
        <v>0</v>
      </c>
      <c r="J1505" s="24" t="n">
        <v>0</v>
      </c>
      <c r="K1505" s="24" t="n">
        <v>0</v>
      </c>
      <c r="L1505" s="24" t="n">
        <v>0</v>
      </c>
      <c r="M1505" s="24" t="n">
        <v>0</v>
      </c>
      <c r="N1505" s="24" t="n">
        <v>0</v>
      </c>
      <c r="O1505" s="24" t="n">
        <f aca="false">E1505+G1505+I1505+K1505+M1505</f>
        <v>350000</v>
      </c>
      <c r="P1505" s="24" t="n">
        <f aca="false">F1505+H1505+J1505+L1505+N1505</f>
        <v>348000</v>
      </c>
    </row>
    <row r="1506" customFormat="false" ht="12.75" hidden="false" customHeight="false" outlineLevel="0" collapsed="false">
      <c r="A1506" s="3" t="n">
        <v>0</v>
      </c>
      <c r="B1506" s="3" t="n">
        <v>0</v>
      </c>
      <c r="C1506" s="3" t="s">
        <v>323</v>
      </c>
      <c r="D1506" s="3" t="s">
        <v>324</v>
      </c>
      <c r="E1506" s="24" t="n">
        <v>2490000</v>
      </c>
      <c r="F1506" s="24" t="n">
        <v>941795</v>
      </c>
      <c r="G1506" s="24" t="n">
        <v>0</v>
      </c>
      <c r="H1506" s="24" t="n">
        <v>0</v>
      </c>
      <c r="I1506" s="24" t="n">
        <v>521000</v>
      </c>
      <c r="J1506" s="24" t="n">
        <v>323053</v>
      </c>
      <c r="K1506" s="24" t="n">
        <v>214105</v>
      </c>
      <c r="L1506" s="24" t="n">
        <v>212400</v>
      </c>
      <c r="M1506" s="24" t="n">
        <v>0</v>
      </c>
      <c r="N1506" s="24" t="n">
        <v>0</v>
      </c>
      <c r="O1506" s="24" t="n">
        <f aca="false">E1506+G1506+I1506+K1506+M1506</f>
        <v>3225105</v>
      </c>
      <c r="P1506" s="24" t="n">
        <f aca="false">F1506+H1506+J1506+L1506+N1506</f>
        <v>1477248</v>
      </c>
    </row>
    <row r="1507" customFormat="false" ht="12.75" hidden="false" customHeight="false" outlineLevel="0" collapsed="false">
      <c r="A1507" s="3" t="n">
        <v>0</v>
      </c>
      <c r="B1507" s="3" t="n">
        <v>0</v>
      </c>
      <c r="C1507" s="3" t="s">
        <v>335</v>
      </c>
      <c r="D1507" s="3" t="s">
        <v>336</v>
      </c>
      <c r="E1507" s="24" t="n">
        <v>2000000</v>
      </c>
      <c r="F1507" s="24" t="n">
        <v>1886248</v>
      </c>
      <c r="G1507" s="24" t="n">
        <v>0</v>
      </c>
      <c r="H1507" s="24" t="n">
        <v>0</v>
      </c>
      <c r="I1507" s="24" t="n">
        <v>800000</v>
      </c>
      <c r="J1507" s="24" t="n">
        <v>800000</v>
      </c>
      <c r="K1507" s="24" t="n">
        <v>0</v>
      </c>
      <c r="L1507" s="24" t="n">
        <v>0</v>
      </c>
      <c r="M1507" s="24" t="n">
        <v>0</v>
      </c>
      <c r="N1507" s="24" t="n">
        <v>0</v>
      </c>
      <c r="O1507" s="24" t="n">
        <f aca="false">E1507+G1507+I1507+K1507+M1507</f>
        <v>2800000</v>
      </c>
      <c r="P1507" s="24" t="n">
        <f aca="false">F1507+H1507+J1507+L1507+N1507</f>
        <v>2686248</v>
      </c>
    </row>
    <row r="1508" customFormat="false" ht="12.75" hidden="false" customHeight="false" outlineLevel="0" collapsed="false">
      <c r="A1508" s="3" t="n">
        <v>0</v>
      </c>
      <c r="B1508" s="3" t="n">
        <v>0</v>
      </c>
      <c r="C1508" s="3" t="s">
        <v>325</v>
      </c>
      <c r="D1508" s="3" t="s">
        <v>326</v>
      </c>
      <c r="E1508" s="24" t="n">
        <v>48773310</v>
      </c>
      <c r="F1508" s="24" t="n">
        <v>26659800</v>
      </c>
      <c r="G1508" s="24" t="n">
        <v>0</v>
      </c>
      <c r="H1508" s="24" t="n">
        <v>0</v>
      </c>
      <c r="I1508" s="24" t="n">
        <v>0</v>
      </c>
      <c r="J1508" s="24" t="n">
        <v>0</v>
      </c>
      <c r="K1508" s="24" t="n">
        <v>0</v>
      </c>
      <c r="L1508" s="24" t="n">
        <v>0</v>
      </c>
      <c r="M1508" s="24" t="n">
        <v>3097736</v>
      </c>
      <c r="N1508" s="24" t="n">
        <v>3097736</v>
      </c>
      <c r="O1508" s="24" t="n">
        <f aca="false">E1508+G1508+I1508+K1508+M1508</f>
        <v>51871046</v>
      </c>
      <c r="P1508" s="24" t="n">
        <f aca="false">F1508+H1508+J1508+L1508+N1508</f>
        <v>29757536</v>
      </c>
    </row>
    <row r="1509" customFormat="false" ht="12.75" hidden="false" customHeight="false" outlineLevel="0" collapsed="false">
      <c r="A1509" s="3" t="n">
        <v>0</v>
      </c>
      <c r="B1509" s="3" t="n">
        <v>0</v>
      </c>
      <c r="C1509" s="3" t="s">
        <v>337</v>
      </c>
      <c r="D1509" s="3" t="s">
        <v>338</v>
      </c>
      <c r="E1509" s="24" t="n">
        <v>220000</v>
      </c>
      <c r="F1509" s="24" t="n">
        <v>60000</v>
      </c>
      <c r="G1509" s="24" t="n">
        <v>0</v>
      </c>
      <c r="H1509" s="24" t="n">
        <v>0</v>
      </c>
      <c r="I1509" s="24" t="n">
        <v>160000</v>
      </c>
      <c r="J1509" s="24" t="n">
        <v>149978</v>
      </c>
      <c r="K1509" s="24" t="n">
        <v>0</v>
      </c>
      <c r="L1509" s="24" t="n">
        <v>0</v>
      </c>
      <c r="M1509" s="24" t="n">
        <v>0</v>
      </c>
      <c r="N1509" s="24" t="n">
        <v>0</v>
      </c>
      <c r="O1509" s="24" t="n">
        <f aca="false">E1509+G1509+I1509+K1509+M1509</f>
        <v>380000</v>
      </c>
      <c r="P1509" s="24" t="n">
        <f aca="false">F1509+H1509+J1509+L1509+N1509</f>
        <v>209978</v>
      </c>
    </row>
    <row r="1510" customFormat="false" ht="12.75" hidden="false" customHeight="false" outlineLevel="0" collapsed="false">
      <c r="A1510" s="3" t="n">
        <v>0</v>
      </c>
      <c r="B1510" s="3" t="n">
        <v>0</v>
      </c>
      <c r="C1510" s="3" t="s">
        <v>339</v>
      </c>
      <c r="D1510" s="3" t="s">
        <v>340</v>
      </c>
      <c r="E1510" s="24" t="n">
        <v>706000</v>
      </c>
      <c r="F1510" s="24" t="n">
        <v>347982</v>
      </c>
      <c r="G1510" s="24" t="n">
        <v>12000</v>
      </c>
      <c r="H1510" s="24" t="n">
        <v>10237</v>
      </c>
      <c r="I1510" s="24" t="n">
        <v>0</v>
      </c>
      <c r="J1510" s="24" t="n">
        <v>0</v>
      </c>
      <c r="K1510" s="24" t="n">
        <v>0</v>
      </c>
      <c r="L1510" s="24" t="n">
        <v>0</v>
      </c>
      <c r="M1510" s="24" t="n">
        <v>0</v>
      </c>
      <c r="N1510" s="24" t="n">
        <v>0</v>
      </c>
      <c r="O1510" s="24" t="n">
        <f aca="false">E1510+G1510+I1510+K1510+M1510</f>
        <v>718000</v>
      </c>
      <c r="P1510" s="24" t="n">
        <f aca="false">F1510+H1510+J1510+L1510+N1510</f>
        <v>358219</v>
      </c>
    </row>
    <row r="1511" customFormat="false" ht="12.75" hidden="false" customHeight="false" outlineLevel="0" collapsed="false">
      <c r="A1511" s="3" t="n">
        <v>0</v>
      </c>
      <c r="B1511" s="3" t="n">
        <v>0</v>
      </c>
      <c r="C1511" s="3" t="s">
        <v>341</v>
      </c>
      <c r="D1511" s="3" t="s">
        <v>342</v>
      </c>
      <c r="E1511" s="24" t="n">
        <v>300000</v>
      </c>
      <c r="F1511" s="24" t="n">
        <v>0</v>
      </c>
      <c r="G1511" s="24" t="n">
        <v>0</v>
      </c>
      <c r="H1511" s="24" t="n">
        <v>0</v>
      </c>
      <c r="I1511" s="24" t="n">
        <v>0</v>
      </c>
      <c r="J1511" s="24" t="n">
        <v>0</v>
      </c>
      <c r="K1511" s="24" t="n">
        <v>3700000</v>
      </c>
      <c r="L1511" s="24" t="n">
        <v>3700000</v>
      </c>
      <c r="M1511" s="24" t="n">
        <v>0</v>
      </c>
      <c r="N1511" s="24" t="n">
        <v>0</v>
      </c>
      <c r="O1511" s="24" t="n">
        <f aca="false">E1511+G1511+I1511+K1511+M1511</f>
        <v>4000000</v>
      </c>
      <c r="P1511" s="24" t="n">
        <f aca="false">F1511+H1511+J1511+L1511+N1511</f>
        <v>3700000</v>
      </c>
    </row>
    <row r="1512" customFormat="false" ht="12.75" hidden="false" customHeight="false" outlineLevel="0" collapsed="false">
      <c r="A1512" s="3" t="n">
        <v>0</v>
      </c>
      <c r="B1512" s="3" t="n">
        <v>0</v>
      </c>
      <c r="C1512" s="3" t="s">
        <v>327</v>
      </c>
      <c r="D1512" s="3" t="s">
        <v>328</v>
      </c>
      <c r="E1512" s="24" t="n">
        <v>4040000</v>
      </c>
      <c r="F1512" s="24" t="n">
        <v>4037950</v>
      </c>
      <c r="G1512" s="24" t="n">
        <v>0</v>
      </c>
      <c r="H1512" s="24" t="n">
        <v>0</v>
      </c>
      <c r="I1512" s="24" t="n">
        <v>0</v>
      </c>
      <c r="J1512" s="24" t="n">
        <v>0</v>
      </c>
      <c r="K1512" s="24" t="n">
        <v>0</v>
      </c>
      <c r="L1512" s="24" t="n">
        <v>0</v>
      </c>
      <c r="M1512" s="24" t="n">
        <v>0</v>
      </c>
      <c r="N1512" s="24" t="n">
        <v>0</v>
      </c>
      <c r="O1512" s="24" t="n">
        <f aca="false">E1512+G1512+I1512+K1512+M1512</f>
        <v>4040000</v>
      </c>
      <c r="P1512" s="24" t="n">
        <f aca="false">F1512+H1512+J1512+L1512+N1512</f>
        <v>4037950</v>
      </c>
    </row>
    <row r="1513" s="39" customFormat="true" ht="12.75" hidden="false" customHeight="false" outlineLevel="0" collapsed="false">
      <c r="A1513" s="35" t="n">
        <v>0</v>
      </c>
      <c r="B1513" s="27" t="s">
        <v>226</v>
      </c>
      <c r="C1513" s="27"/>
      <c r="D1513" s="27"/>
      <c r="E1513" s="15" t="n">
        <f aca="false">SUM(E1489:E1512)</f>
        <v>118676930</v>
      </c>
      <c r="F1513" s="15" t="n">
        <f aca="false">SUM(F1489:F1512)</f>
        <v>79029215</v>
      </c>
      <c r="G1513" s="15" t="n">
        <f aca="false">SUM(G1489:G1512)</f>
        <v>899500</v>
      </c>
      <c r="H1513" s="15" t="n">
        <f aca="false">SUM(H1489:H1512)</f>
        <v>321903</v>
      </c>
      <c r="I1513" s="15" t="n">
        <f aca="false">SUM(I1489:I1512)</f>
        <v>56823128</v>
      </c>
      <c r="J1513" s="15" t="n">
        <f aca="false">SUM(J1489:J1512)</f>
        <v>51429403</v>
      </c>
      <c r="K1513" s="15" t="n">
        <f aca="false">SUM(K1489:K1512)</f>
        <v>3914105</v>
      </c>
      <c r="L1513" s="15" t="n">
        <f aca="false">SUM(L1489:L1512)</f>
        <v>3912400</v>
      </c>
      <c r="M1513" s="15" t="n">
        <f aca="false">SUM(M1489:M1512)</f>
        <v>3097736</v>
      </c>
      <c r="N1513" s="15" t="n">
        <f aca="false">SUM(N1489:N1512)</f>
        <v>3097736</v>
      </c>
      <c r="O1513" s="15" t="n">
        <f aca="false">SUM(O1489:O1512)</f>
        <v>183411399</v>
      </c>
      <c r="P1513" s="15" t="n">
        <f aca="false">SUM(P1489:P1512)</f>
        <v>137790657</v>
      </c>
    </row>
    <row r="1514" customFormat="false" ht="12.75" hidden="false" customHeight="false" outlineLevel="0" collapsed="false">
      <c r="A1514" s="43"/>
      <c r="B1514" s="44"/>
      <c r="C1514" s="44"/>
      <c r="D1514" s="45"/>
      <c r="E1514" s="46"/>
      <c r="F1514" s="46"/>
      <c r="G1514" s="46"/>
      <c r="H1514" s="46"/>
      <c r="I1514" s="46"/>
      <c r="J1514" s="46"/>
      <c r="K1514" s="46"/>
      <c r="L1514" s="46"/>
      <c r="M1514" s="46"/>
      <c r="N1514" s="46"/>
      <c r="O1514" s="47"/>
      <c r="P1514" s="47"/>
    </row>
    <row r="1515" s="9" customFormat="true" ht="15" hidden="false" customHeight="false" outlineLevel="0" collapsed="false">
      <c r="A1515" s="48" t="n">
        <v>0</v>
      </c>
      <c r="B1515" s="48" t="n">
        <v>0</v>
      </c>
      <c r="C1515" s="6" t="s">
        <v>1</v>
      </c>
      <c r="D1515" s="6"/>
      <c r="E1515" s="7" t="s">
        <v>2</v>
      </c>
      <c r="F1515" s="7"/>
      <c r="G1515" s="8" t="s">
        <v>3</v>
      </c>
      <c r="H1515" s="8"/>
      <c r="I1515" s="8" t="s">
        <v>4</v>
      </c>
      <c r="J1515" s="8"/>
      <c r="K1515" s="8" t="s">
        <v>5</v>
      </c>
      <c r="L1515" s="8"/>
      <c r="M1515" s="8" t="s">
        <v>6</v>
      </c>
      <c r="N1515" s="8"/>
      <c r="O1515" s="8" t="s">
        <v>7</v>
      </c>
      <c r="P1515" s="8"/>
    </row>
    <row r="1516" s="9" customFormat="true" ht="15" hidden="false" customHeight="false" outlineLevel="0" collapsed="false">
      <c r="A1516" s="48" t="n">
        <v>0</v>
      </c>
      <c r="B1516" s="48" t="n">
        <v>0</v>
      </c>
      <c r="C1516" s="6"/>
      <c r="D1516" s="6"/>
      <c r="E1516" s="7" t="s">
        <v>8</v>
      </c>
      <c r="F1516" s="7" t="s">
        <v>9</v>
      </c>
      <c r="G1516" s="7" t="s">
        <v>8</v>
      </c>
      <c r="H1516" s="7" t="s">
        <v>9</v>
      </c>
      <c r="I1516" s="7" t="s">
        <v>8</v>
      </c>
      <c r="J1516" s="7" t="s">
        <v>9</v>
      </c>
      <c r="K1516" s="7" t="s">
        <v>8</v>
      </c>
      <c r="L1516" s="7" t="s">
        <v>9</v>
      </c>
      <c r="M1516" s="7" t="s">
        <v>8</v>
      </c>
      <c r="N1516" s="7" t="s">
        <v>9</v>
      </c>
      <c r="O1516" s="7" t="s">
        <v>8</v>
      </c>
      <c r="P1516" s="7" t="s">
        <v>9</v>
      </c>
    </row>
    <row r="1517" customFormat="false" ht="12.75" hidden="false" customHeight="false" outlineLevel="0" collapsed="false">
      <c r="A1517" s="3" t="s">
        <v>227</v>
      </c>
      <c r="B1517" s="3" t="s">
        <v>228</v>
      </c>
      <c r="C1517" s="3" t="s">
        <v>296</v>
      </c>
      <c r="D1517" s="3" t="s">
        <v>297</v>
      </c>
      <c r="E1517" s="24" t="n">
        <v>72920000</v>
      </c>
      <c r="F1517" s="24" t="n">
        <v>67539611</v>
      </c>
      <c r="G1517" s="24" t="n">
        <v>0</v>
      </c>
      <c r="H1517" s="24" t="n">
        <v>0</v>
      </c>
      <c r="I1517" s="24" t="n">
        <v>385812020</v>
      </c>
      <c r="J1517" s="24" t="n">
        <v>385198631</v>
      </c>
      <c r="K1517" s="24" t="n">
        <v>0</v>
      </c>
      <c r="L1517" s="24" t="n">
        <v>0</v>
      </c>
      <c r="M1517" s="24" t="n">
        <v>0</v>
      </c>
      <c r="N1517" s="24" t="n">
        <v>0</v>
      </c>
      <c r="O1517" s="24" t="n">
        <f aca="false">E1517+G1517+I1517+K1517+M1517</f>
        <v>458732020</v>
      </c>
      <c r="P1517" s="24" t="n">
        <f aca="false">F1517+H1517+J1517+L1517+N1517</f>
        <v>452738242</v>
      </c>
    </row>
    <row r="1518" customFormat="false" ht="12.75" hidden="false" customHeight="false" outlineLevel="0" collapsed="false">
      <c r="A1518" s="3" t="n">
        <v>0</v>
      </c>
      <c r="B1518" s="3" t="n">
        <v>0</v>
      </c>
      <c r="C1518" s="3" t="s">
        <v>298</v>
      </c>
      <c r="D1518" s="3" t="s">
        <v>112</v>
      </c>
      <c r="E1518" s="24" t="n">
        <v>28639000</v>
      </c>
      <c r="F1518" s="24" t="n">
        <v>26147331</v>
      </c>
      <c r="G1518" s="24" t="n">
        <v>0</v>
      </c>
      <c r="H1518" s="24" t="n">
        <v>0</v>
      </c>
      <c r="I1518" s="24" t="n">
        <v>150371180</v>
      </c>
      <c r="J1518" s="24" t="n">
        <v>150107612</v>
      </c>
      <c r="K1518" s="24" t="n">
        <v>0</v>
      </c>
      <c r="L1518" s="24" t="n">
        <v>0</v>
      </c>
      <c r="M1518" s="24" t="n">
        <v>0</v>
      </c>
      <c r="N1518" s="24" t="n">
        <v>0</v>
      </c>
      <c r="O1518" s="24" t="n">
        <f aca="false">E1518+G1518+I1518+K1518+M1518</f>
        <v>179010180</v>
      </c>
      <c r="P1518" s="24" t="n">
        <f aca="false">F1518+H1518+J1518+L1518+N1518</f>
        <v>176254943</v>
      </c>
    </row>
    <row r="1519" customFormat="false" ht="12.75" hidden="false" customHeight="false" outlineLevel="0" collapsed="false">
      <c r="A1519" s="3" t="n">
        <v>0</v>
      </c>
      <c r="B1519" s="3" t="n">
        <v>0</v>
      </c>
      <c r="C1519" s="3" t="s">
        <v>299</v>
      </c>
      <c r="D1519" s="3" t="s">
        <v>300</v>
      </c>
      <c r="E1519" s="24" t="n">
        <v>11120000</v>
      </c>
      <c r="F1519" s="24" t="n">
        <v>10835033</v>
      </c>
      <c r="G1519" s="24" t="n">
        <v>0</v>
      </c>
      <c r="H1519" s="24" t="n">
        <v>0</v>
      </c>
      <c r="I1519" s="24" t="n">
        <v>0</v>
      </c>
      <c r="J1519" s="24" t="n">
        <v>0</v>
      </c>
      <c r="K1519" s="24" t="n">
        <v>0</v>
      </c>
      <c r="L1519" s="24" t="n">
        <v>0</v>
      </c>
      <c r="M1519" s="24" t="n">
        <v>0</v>
      </c>
      <c r="N1519" s="24" t="n">
        <v>0</v>
      </c>
      <c r="O1519" s="24" t="n">
        <f aca="false">E1519+G1519+I1519+K1519+M1519</f>
        <v>11120000</v>
      </c>
      <c r="P1519" s="24" t="n">
        <f aca="false">F1519+H1519+J1519+L1519+N1519</f>
        <v>10835033</v>
      </c>
    </row>
    <row r="1520" customFormat="false" ht="12.75" hidden="false" customHeight="false" outlineLevel="0" collapsed="false">
      <c r="A1520" s="3" t="n">
        <v>0</v>
      </c>
      <c r="B1520" s="3" t="n">
        <v>0</v>
      </c>
      <c r="C1520" s="3" t="s">
        <v>329</v>
      </c>
      <c r="D1520" s="3" t="s">
        <v>330</v>
      </c>
      <c r="E1520" s="24" t="n">
        <v>100000</v>
      </c>
      <c r="F1520" s="24" t="n">
        <v>0</v>
      </c>
      <c r="G1520" s="24" t="n">
        <v>0</v>
      </c>
      <c r="H1520" s="24" t="n">
        <v>0</v>
      </c>
      <c r="I1520" s="24" t="n">
        <v>0</v>
      </c>
      <c r="J1520" s="24" t="n">
        <v>0</v>
      </c>
      <c r="K1520" s="24" t="n">
        <v>0</v>
      </c>
      <c r="L1520" s="24" t="n">
        <v>0</v>
      </c>
      <c r="M1520" s="24" t="n">
        <v>0</v>
      </c>
      <c r="N1520" s="24" t="n">
        <v>0</v>
      </c>
      <c r="O1520" s="24" t="n">
        <f aca="false">E1520+G1520+I1520+K1520+M1520</f>
        <v>100000</v>
      </c>
      <c r="P1520" s="24" t="n">
        <f aca="false">F1520+H1520+J1520+L1520+N1520</f>
        <v>0</v>
      </c>
    </row>
    <row r="1521" customFormat="false" ht="12.75" hidden="false" customHeight="false" outlineLevel="0" collapsed="false">
      <c r="A1521" s="3" t="n">
        <v>0</v>
      </c>
      <c r="B1521" s="3" t="n">
        <v>0</v>
      </c>
      <c r="C1521" s="3" t="s">
        <v>301</v>
      </c>
      <c r="D1521" s="3" t="s">
        <v>302</v>
      </c>
      <c r="E1521" s="24" t="n">
        <v>1400000</v>
      </c>
      <c r="F1521" s="24" t="n">
        <v>1082600</v>
      </c>
      <c r="G1521" s="24" t="n">
        <v>0</v>
      </c>
      <c r="H1521" s="24" t="n">
        <v>0</v>
      </c>
      <c r="I1521" s="24" t="n">
        <v>0</v>
      </c>
      <c r="J1521" s="24" t="n">
        <v>0</v>
      </c>
      <c r="K1521" s="24" t="n">
        <v>0</v>
      </c>
      <c r="L1521" s="24" t="n">
        <v>0</v>
      </c>
      <c r="M1521" s="24" t="n">
        <v>0</v>
      </c>
      <c r="N1521" s="24" t="n">
        <v>0</v>
      </c>
      <c r="O1521" s="24" t="n">
        <f aca="false">E1521+G1521+I1521+K1521+M1521</f>
        <v>1400000</v>
      </c>
      <c r="P1521" s="24" t="n">
        <f aca="false">F1521+H1521+J1521+L1521+N1521</f>
        <v>1082600</v>
      </c>
    </row>
    <row r="1522" customFormat="false" ht="12.75" hidden="false" customHeight="false" outlineLevel="0" collapsed="false">
      <c r="A1522" s="3" t="n">
        <v>0</v>
      </c>
      <c r="B1522" s="3" t="n">
        <v>0</v>
      </c>
      <c r="C1522" s="3" t="s">
        <v>303</v>
      </c>
      <c r="D1522" s="3" t="s">
        <v>304</v>
      </c>
      <c r="E1522" s="24" t="n">
        <v>1385000</v>
      </c>
      <c r="F1522" s="24" t="n">
        <v>560371</v>
      </c>
      <c r="G1522" s="24" t="n">
        <v>210000</v>
      </c>
      <c r="H1522" s="24" t="n">
        <v>29731</v>
      </c>
      <c r="I1522" s="24" t="n">
        <v>0</v>
      </c>
      <c r="J1522" s="24" t="n">
        <v>0</v>
      </c>
      <c r="K1522" s="24" t="n">
        <v>4104000</v>
      </c>
      <c r="L1522" s="24" t="n">
        <v>2542342</v>
      </c>
      <c r="M1522" s="24" t="n">
        <v>0</v>
      </c>
      <c r="N1522" s="24" t="n">
        <v>0</v>
      </c>
      <c r="O1522" s="24" t="n">
        <f aca="false">E1522+G1522+I1522+K1522+M1522</f>
        <v>5699000</v>
      </c>
      <c r="P1522" s="24" t="n">
        <f aca="false">F1522+H1522+J1522+L1522+N1522</f>
        <v>3132444</v>
      </c>
    </row>
    <row r="1523" customFormat="false" ht="12.75" hidden="false" customHeight="false" outlineLevel="0" collapsed="false">
      <c r="A1523" s="3" t="n">
        <v>0</v>
      </c>
      <c r="B1523" s="3" t="n">
        <v>0</v>
      </c>
      <c r="C1523" s="3" t="s">
        <v>305</v>
      </c>
      <c r="D1523" s="3" t="s">
        <v>306</v>
      </c>
      <c r="E1523" s="24" t="n">
        <v>63565000</v>
      </c>
      <c r="F1523" s="24" t="n">
        <v>57341367</v>
      </c>
      <c r="G1523" s="24" t="n">
        <v>2352000</v>
      </c>
      <c r="H1523" s="24" t="n">
        <v>1946923</v>
      </c>
      <c r="I1523" s="24" t="n">
        <v>27645435</v>
      </c>
      <c r="J1523" s="24" t="n">
        <v>27066027</v>
      </c>
      <c r="K1523" s="24" t="n">
        <v>0</v>
      </c>
      <c r="L1523" s="24" t="n">
        <v>0</v>
      </c>
      <c r="M1523" s="24" t="n">
        <v>0</v>
      </c>
      <c r="N1523" s="24" t="n">
        <v>0</v>
      </c>
      <c r="O1523" s="24" t="n">
        <f aca="false">E1523+G1523+I1523+K1523+M1523</f>
        <v>93562435</v>
      </c>
      <c r="P1523" s="24" t="n">
        <f aca="false">F1523+H1523+J1523+L1523+N1523</f>
        <v>86354317</v>
      </c>
    </row>
    <row r="1524" customFormat="false" ht="12.75" hidden="false" customHeight="false" outlineLevel="0" collapsed="false">
      <c r="A1524" s="3" t="n">
        <v>0</v>
      </c>
      <c r="B1524" s="3" t="n">
        <v>0</v>
      </c>
      <c r="C1524" s="3" t="s">
        <v>307</v>
      </c>
      <c r="D1524" s="3" t="s">
        <v>308</v>
      </c>
      <c r="E1524" s="24" t="n">
        <v>7220000</v>
      </c>
      <c r="F1524" s="24" t="n">
        <v>3823855</v>
      </c>
      <c r="G1524" s="24" t="n">
        <v>4996000</v>
      </c>
      <c r="H1524" s="24" t="n">
        <v>4072350</v>
      </c>
      <c r="I1524" s="24" t="n">
        <v>3434000</v>
      </c>
      <c r="J1524" s="24" t="n">
        <v>3274268</v>
      </c>
      <c r="K1524" s="24" t="n">
        <v>533000</v>
      </c>
      <c r="L1524" s="24" t="n">
        <v>43342</v>
      </c>
      <c r="M1524" s="24" t="n">
        <v>0</v>
      </c>
      <c r="N1524" s="24" t="n">
        <v>0</v>
      </c>
      <c r="O1524" s="24" t="n">
        <f aca="false">E1524+G1524+I1524+K1524+M1524</f>
        <v>16183000</v>
      </c>
      <c r="P1524" s="24" t="n">
        <f aca="false">F1524+H1524+J1524+L1524+N1524</f>
        <v>11213815</v>
      </c>
    </row>
    <row r="1525" customFormat="false" ht="12.75" hidden="false" customHeight="false" outlineLevel="0" collapsed="false">
      <c r="A1525" s="3" t="n">
        <v>0</v>
      </c>
      <c r="B1525" s="3" t="n">
        <v>0</v>
      </c>
      <c r="C1525" s="3" t="s">
        <v>309</v>
      </c>
      <c r="D1525" s="3" t="s">
        <v>310</v>
      </c>
      <c r="E1525" s="24" t="n">
        <v>70250000</v>
      </c>
      <c r="F1525" s="24" t="n">
        <v>66797194</v>
      </c>
      <c r="G1525" s="24" t="n">
        <v>3049000</v>
      </c>
      <c r="H1525" s="24" t="n">
        <v>450780</v>
      </c>
      <c r="I1525" s="24" t="n">
        <v>11867000</v>
      </c>
      <c r="J1525" s="24" t="n">
        <v>11257933</v>
      </c>
      <c r="K1525" s="24" t="n">
        <v>647000</v>
      </c>
      <c r="L1525" s="24" t="n">
        <v>0</v>
      </c>
      <c r="M1525" s="24" t="n">
        <v>0</v>
      </c>
      <c r="N1525" s="24" t="n">
        <v>0</v>
      </c>
      <c r="O1525" s="24" t="n">
        <f aca="false">E1525+G1525+I1525+K1525+M1525</f>
        <v>85813000</v>
      </c>
      <c r="P1525" s="24" t="n">
        <f aca="false">F1525+H1525+J1525+L1525+N1525</f>
        <v>78505907</v>
      </c>
    </row>
    <row r="1526" customFormat="false" ht="12.75" hidden="false" customHeight="false" outlineLevel="0" collapsed="false">
      <c r="A1526" s="3" t="n">
        <v>0</v>
      </c>
      <c r="B1526" s="3" t="n">
        <v>0</v>
      </c>
      <c r="C1526" s="3" t="s">
        <v>311</v>
      </c>
      <c r="D1526" s="3" t="s">
        <v>312</v>
      </c>
      <c r="E1526" s="24" t="n">
        <v>4550000</v>
      </c>
      <c r="F1526" s="24" t="n">
        <v>2522607</v>
      </c>
      <c r="G1526" s="24" t="n">
        <v>3242000</v>
      </c>
      <c r="H1526" s="24" t="n">
        <v>2338819</v>
      </c>
      <c r="I1526" s="24" t="n">
        <v>29332211</v>
      </c>
      <c r="J1526" s="24" t="n">
        <v>29313059</v>
      </c>
      <c r="K1526" s="24" t="n">
        <v>4344000</v>
      </c>
      <c r="L1526" s="24" t="n">
        <v>2247154</v>
      </c>
      <c r="M1526" s="24" t="n">
        <v>0</v>
      </c>
      <c r="N1526" s="24" t="n">
        <v>0</v>
      </c>
      <c r="O1526" s="24" t="n">
        <f aca="false">E1526+G1526+I1526+K1526+M1526</f>
        <v>41468211</v>
      </c>
      <c r="P1526" s="24" t="n">
        <f aca="false">F1526+H1526+J1526+L1526+N1526</f>
        <v>36421639</v>
      </c>
    </row>
    <row r="1527" customFormat="false" ht="12.75" hidden="false" customHeight="false" outlineLevel="0" collapsed="false">
      <c r="A1527" s="3" t="n">
        <v>0</v>
      </c>
      <c r="B1527" s="3" t="n">
        <v>0</v>
      </c>
      <c r="C1527" s="3" t="s">
        <v>313</v>
      </c>
      <c r="D1527" s="3" t="s">
        <v>314</v>
      </c>
      <c r="E1527" s="24" t="n">
        <v>7735000</v>
      </c>
      <c r="F1527" s="24" t="n">
        <v>5356366</v>
      </c>
      <c r="G1527" s="24" t="n">
        <v>1165000</v>
      </c>
      <c r="H1527" s="24" t="n">
        <v>427072</v>
      </c>
      <c r="I1527" s="24" t="n">
        <v>1234000</v>
      </c>
      <c r="J1527" s="24" t="n">
        <v>1159099</v>
      </c>
      <c r="K1527" s="24" t="n">
        <v>180000</v>
      </c>
      <c r="L1527" s="24" t="n">
        <v>0</v>
      </c>
      <c r="M1527" s="24" t="n">
        <v>0</v>
      </c>
      <c r="N1527" s="24" t="n">
        <v>0</v>
      </c>
      <c r="O1527" s="24" t="n">
        <f aca="false">E1527+G1527+I1527+K1527+M1527</f>
        <v>10314000</v>
      </c>
      <c r="P1527" s="24" t="n">
        <f aca="false">F1527+H1527+J1527+L1527+N1527</f>
        <v>6942537</v>
      </c>
    </row>
    <row r="1528" customFormat="false" ht="12.75" hidden="false" customHeight="false" outlineLevel="0" collapsed="false">
      <c r="A1528" s="3" t="n">
        <v>0</v>
      </c>
      <c r="B1528" s="3" t="n">
        <v>0</v>
      </c>
      <c r="C1528" s="3" t="s">
        <v>315</v>
      </c>
      <c r="D1528" s="3" t="s">
        <v>316</v>
      </c>
      <c r="E1528" s="24" t="n">
        <v>4900000</v>
      </c>
      <c r="F1528" s="24" t="n">
        <v>4900000</v>
      </c>
      <c r="G1528" s="24" t="n">
        <v>0</v>
      </c>
      <c r="H1528" s="24" t="n">
        <v>0</v>
      </c>
      <c r="I1528" s="24" t="n">
        <v>0</v>
      </c>
      <c r="J1528" s="24" t="n">
        <v>0</v>
      </c>
      <c r="K1528" s="24" t="n">
        <v>0</v>
      </c>
      <c r="L1528" s="24" t="n">
        <v>0</v>
      </c>
      <c r="M1528" s="24" t="n">
        <v>0</v>
      </c>
      <c r="N1528" s="24" t="n">
        <v>0</v>
      </c>
      <c r="O1528" s="24" t="n">
        <f aca="false">E1528+G1528+I1528+K1528+M1528</f>
        <v>4900000</v>
      </c>
      <c r="P1528" s="24" t="n">
        <f aca="false">F1528+H1528+J1528+L1528+N1528</f>
        <v>4900000</v>
      </c>
    </row>
    <row r="1529" customFormat="false" ht="12.75" hidden="false" customHeight="false" outlineLevel="0" collapsed="false">
      <c r="A1529" s="3" t="n">
        <v>0</v>
      </c>
      <c r="B1529" s="3" t="n">
        <v>0</v>
      </c>
      <c r="C1529" s="3" t="s">
        <v>331</v>
      </c>
      <c r="D1529" s="3" t="s">
        <v>332</v>
      </c>
      <c r="E1529" s="24" t="n">
        <v>2000000</v>
      </c>
      <c r="F1529" s="24" t="n">
        <v>2000000</v>
      </c>
      <c r="G1529" s="24" t="n">
        <v>0</v>
      </c>
      <c r="H1529" s="24" t="n">
        <v>0</v>
      </c>
      <c r="I1529" s="24" t="n">
        <v>0</v>
      </c>
      <c r="J1529" s="24" t="n">
        <v>0</v>
      </c>
      <c r="K1529" s="24" t="n">
        <v>0</v>
      </c>
      <c r="L1529" s="24" t="n">
        <v>0</v>
      </c>
      <c r="M1529" s="24" t="n">
        <v>0</v>
      </c>
      <c r="N1529" s="24" t="n">
        <v>0</v>
      </c>
      <c r="O1529" s="24" t="n">
        <f aca="false">E1529+G1529+I1529+K1529+M1529</f>
        <v>2000000</v>
      </c>
      <c r="P1529" s="24" t="n">
        <f aca="false">F1529+H1529+J1529+L1529+N1529</f>
        <v>2000000</v>
      </c>
    </row>
    <row r="1530" customFormat="false" ht="12.75" hidden="false" customHeight="false" outlineLevel="0" collapsed="false">
      <c r="A1530" s="3" t="n">
        <v>0</v>
      </c>
      <c r="B1530" s="3" t="n">
        <v>0</v>
      </c>
      <c r="C1530" s="3" t="s">
        <v>333</v>
      </c>
      <c r="D1530" s="3" t="s">
        <v>334</v>
      </c>
      <c r="E1530" s="24" t="n">
        <v>5300000</v>
      </c>
      <c r="F1530" s="24" t="n">
        <v>2559000</v>
      </c>
      <c r="G1530" s="24" t="n">
        <v>0</v>
      </c>
      <c r="H1530" s="24" t="n">
        <v>0</v>
      </c>
      <c r="I1530" s="24" t="n">
        <v>0</v>
      </c>
      <c r="J1530" s="24" t="n">
        <v>0</v>
      </c>
      <c r="K1530" s="24" t="n">
        <v>0</v>
      </c>
      <c r="L1530" s="24" t="n">
        <v>0</v>
      </c>
      <c r="M1530" s="24" t="n">
        <v>0</v>
      </c>
      <c r="N1530" s="24" t="n">
        <v>0</v>
      </c>
      <c r="O1530" s="24" t="n">
        <f aca="false">E1530+G1530+I1530+K1530+M1530</f>
        <v>5300000</v>
      </c>
      <c r="P1530" s="24" t="n">
        <f aca="false">F1530+H1530+J1530+L1530+N1530</f>
        <v>2559000</v>
      </c>
    </row>
    <row r="1531" customFormat="false" ht="12.75" hidden="false" customHeight="false" outlineLevel="0" collapsed="false">
      <c r="A1531" s="3" t="n">
        <v>0</v>
      </c>
      <c r="B1531" s="3" t="n">
        <v>0</v>
      </c>
      <c r="C1531" s="3" t="s">
        <v>319</v>
      </c>
      <c r="D1531" s="3" t="s">
        <v>320</v>
      </c>
      <c r="E1531" s="24" t="n">
        <v>24376440</v>
      </c>
      <c r="F1531" s="24" t="n">
        <v>22401605</v>
      </c>
      <c r="G1531" s="24" t="n">
        <v>0</v>
      </c>
      <c r="H1531" s="24" t="n">
        <v>0</v>
      </c>
      <c r="I1531" s="24" t="n">
        <v>0</v>
      </c>
      <c r="J1531" s="24" t="n">
        <v>0</v>
      </c>
      <c r="K1531" s="24" t="n">
        <v>16796401</v>
      </c>
      <c r="L1531" s="24" t="n">
        <v>14729081</v>
      </c>
      <c r="M1531" s="24" t="n">
        <v>0</v>
      </c>
      <c r="N1531" s="24" t="n">
        <v>0</v>
      </c>
      <c r="O1531" s="24" t="n">
        <f aca="false">E1531+G1531+I1531+K1531+M1531</f>
        <v>41172841</v>
      </c>
      <c r="P1531" s="24" t="n">
        <f aca="false">F1531+H1531+J1531+L1531+N1531</f>
        <v>37130686</v>
      </c>
    </row>
    <row r="1532" customFormat="false" ht="12.75" hidden="false" customHeight="false" outlineLevel="0" collapsed="false">
      <c r="A1532" s="3" t="n">
        <v>0</v>
      </c>
      <c r="B1532" s="3" t="n">
        <v>0</v>
      </c>
      <c r="C1532" s="3" t="s">
        <v>321</v>
      </c>
      <c r="D1532" s="3" t="s">
        <v>322</v>
      </c>
      <c r="E1532" s="24" t="n">
        <v>600000</v>
      </c>
      <c r="F1532" s="24" t="n">
        <v>428000</v>
      </c>
      <c r="G1532" s="24" t="n">
        <v>0</v>
      </c>
      <c r="H1532" s="24" t="n">
        <v>0</v>
      </c>
      <c r="I1532" s="24" t="n">
        <v>0</v>
      </c>
      <c r="J1532" s="24" t="n">
        <v>0</v>
      </c>
      <c r="K1532" s="24" t="n">
        <v>0</v>
      </c>
      <c r="L1532" s="24" t="n">
        <v>0</v>
      </c>
      <c r="M1532" s="24" t="n">
        <v>0</v>
      </c>
      <c r="N1532" s="24" t="n">
        <v>0</v>
      </c>
      <c r="O1532" s="24" t="n">
        <f aca="false">E1532+G1532+I1532+K1532+M1532</f>
        <v>600000</v>
      </c>
      <c r="P1532" s="24" t="n">
        <f aca="false">F1532+H1532+J1532+L1532+N1532</f>
        <v>428000</v>
      </c>
    </row>
    <row r="1533" customFormat="false" ht="12.75" hidden="false" customHeight="false" outlineLevel="0" collapsed="false">
      <c r="A1533" s="3" t="n">
        <v>0</v>
      </c>
      <c r="B1533" s="3" t="n">
        <v>0</v>
      </c>
      <c r="C1533" s="3" t="s">
        <v>323</v>
      </c>
      <c r="D1533" s="3" t="s">
        <v>324</v>
      </c>
      <c r="E1533" s="24" t="n">
        <v>7300000</v>
      </c>
      <c r="F1533" s="24" t="n">
        <v>6020977</v>
      </c>
      <c r="G1533" s="24" t="n">
        <v>140000</v>
      </c>
      <c r="H1533" s="24" t="n">
        <v>0</v>
      </c>
      <c r="I1533" s="24" t="n">
        <v>105000</v>
      </c>
      <c r="J1533" s="24" t="n">
        <v>44393</v>
      </c>
      <c r="K1533" s="24" t="n">
        <v>0</v>
      </c>
      <c r="L1533" s="24" t="n">
        <v>0</v>
      </c>
      <c r="M1533" s="24" t="n">
        <v>0</v>
      </c>
      <c r="N1533" s="24" t="n">
        <v>0</v>
      </c>
      <c r="O1533" s="24" t="n">
        <f aca="false">E1533+G1533+I1533+K1533+M1533</f>
        <v>7545000</v>
      </c>
      <c r="P1533" s="24" t="n">
        <f aca="false">F1533+H1533+J1533+L1533+N1533</f>
        <v>6065370</v>
      </c>
    </row>
    <row r="1534" customFormat="false" ht="12.75" hidden="false" customHeight="false" outlineLevel="0" collapsed="false">
      <c r="A1534" s="3" t="n">
        <v>0</v>
      </c>
      <c r="B1534" s="3" t="n">
        <v>0</v>
      </c>
      <c r="C1534" s="3" t="s">
        <v>335</v>
      </c>
      <c r="D1534" s="3" t="s">
        <v>336</v>
      </c>
      <c r="E1534" s="24" t="n">
        <v>1500000</v>
      </c>
      <c r="F1534" s="24" t="n">
        <v>465362</v>
      </c>
      <c r="G1534" s="24" t="n">
        <v>0</v>
      </c>
      <c r="H1534" s="24" t="n">
        <v>0</v>
      </c>
      <c r="I1534" s="24" t="n">
        <v>30419000</v>
      </c>
      <c r="J1534" s="24" t="n">
        <v>3324748</v>
      </c>
      <c r="K1534" s="24" t="n">
        <v>0</v>
      </c>
      <c r="L1534" s="24" t="n">
        <v>0</v>
      </c>
      <c r="M1534" s="24" t="n">
        <v>0</v>
      </c>
      <c r="N1534" s="24" t="n">
        <v>0</v>
      </c>
      <c r="O1534" s="24" t="n">
        <f aca="false">E1534+G1534+I1534+K1534+M1534</f>
        <v>31919000</v>
      </c>
      <c r="P1534" s="24" t="n">
        <f aca="false">F1534+H1534+J1534+L1534+N1534</f>
        <v>3790110</v>
      </c>
    </row>
    <row r="1535" customFormat="false" ht="12.75" hidden="false" customHeight="false" outlineLevel="0" collapsed="false">
      <c r="A1535" s="3" t="n">
        <v>0</v>
      </c>
      <c r="B1535" s="3" t="n">
        <v>0</v>
      </c>
      <c r="C1535" s="3" t="s">
        <v>325</v>
      </c>
      <c r="D1535" s="3" t="s">
        <v>326</v>
      </c>
      <c r="E1535" s="24" t="n">
        <v>114611466</v>
      </c>
      <c r="F1535" s="24" t="n">
        <v>103991819</v>
      </c>
      <c r="G1535" s="24" t="n">
        <v>0</v>
      </c>
      <c r="H1535" s="24" t="n">
        <v>0</v>
      </c>
      <c r="I1535" s="24" t="n">
        <v>8340000</v>
      </c>
      <c r="J1535" s="24" t="n">
        <v>8157355</v>
      </c>
      <c r="K1535" s="24" t="n">
        <v>12151599</v>
      </c>
      <c r="L1535" s="24" t="n">
        <v>2430320</v>
      </c>
      <c r="M1535" s="24" t="n">
        <v>0</v>
      </c>
      <c r="N1535" s="24" t="n">
        <v>0</v>
      </c>
      <c r="O1535" s="24" t="n">
        <f aca="false">E1535+G1535+I1535+K1535+M1535</f>
        <v>135103065</v>
      </c>
      <c r="P1535" s="24" t="n">
        <f aca="false">F1535+H1535+J1535+L1535+N1535</f>
        <v>114579494</v>
      </c>
    </row>
    <row r="1536" customFormat="false" ht="12.75" hidden="false" customHeight="false" outlineLevel="0" collapsed="false">
      <c r="A1536" s="3" t="n">
        <v>0</v>
      </c>
      <c r="B1536" s="3" t="n">
        <v>0</v>
      </c>
      <c r="C1536" s="3" t="s">
        <v>337</v>
      </c>
      <c r="D1536" s="3" t="s">
        <v>338</v>
      </c>
      <c r="E1536" s="24" t="n">
        <v>400000</v>
      </c>
      <c r="F1536" s="24" t="n">
        <v>0</v>
      </c>
      <c r="G1536" s="24" t="n">
        <v>0</v>
      </c>
      <c r="H1536" s="24" t="n">
        <v>0</v>
      </c>
      <c r="I1536" s="24" t="n">
        <v>1000000</v>
      </c>
      <c r="J1536" s="24" t="n">
        <v>299250</v>
      </c>
      <c r="K1536" s="24" t="n">
        <v>185000</v>
      </c>
      <c r="L1536" s="24" t="n">
        <v>0</v>
      </c>
      <c r="M1536" s="24" t="n">
        <v>0</v>
      </c>
      <c r="N1536" s="24" t="n">
        <v>0</v>
      </c>
      <c r="O1536" s="24" t="n">
        <f aca="false">E1536+G1536+I1536+K1536+M1536</f>
        <v>1585000</v>
      </c>
      <c r="P1536" s="24" t="n">
        <f aca="false">F1536+H1536+J1536+L1536+N1536</f>
        <v>299250</v>
      </c>
    </row>
    <row r="1537" customFormat="false" ht="12.75" hidden="false" customHeight="false" outlineLevel="0" collapsed="false">
      <c r="A1537" s="3" t="n">
        <v>0</v>
      </c>
      <c r="B1537" s="3" t="n">
        <v>0</v>
      </c>
      <c r="C1537" s="3" t="s">
        <v>339</v>
      </c>
      <c r="D1537" s="3" t="s">
        <v>340</v>
      </c>
      <c r="E1537" s="24" t="n">
        <v>4600000</v>
      </c>
      <c r="F1537" s="24" t="n">
        <v>4336427</v>
      </c>
      <c r="G1537" s="24" t="n">
        <v>60000</v>
      </c>
      <c r="H1537" s="24" t="n">
        <v>0</v>
      </c>
      <c r="I1537" s="24" t="n">
        <v>400000</v>
      </c>
      <c r="J1537" s="24" t="n">
        <v>400000</v>
      </c>
      <c r="K1537" s="24" t="n">
        <v>0</v>
      </c>
      <c r="L1537" s="24" t="n">
        <v>0</v>
      </c>
      <c r="M1537" s="24" t="n">
        <v>0</v>
      </c>
      <c r="N1537" s="24" t="n">
        <v>0</v>
      </c>
      <c r="O1537" s="24" t="n">
        <f aca="false">E1537+G1537+I1537+K1537+M1537</f>
        <v>5060000</v>
      </c>
      <c r="P1537" s="24" t="n">
        <f aca="false">F1537+H1537+J1537+L1537+N1537</f>
        <v>4736427</v>
      </c>
    </row>
    <row r="1538" s="39" customFormat="true" ht="12.75" hidden="false" customHeight="false" outlineLevel="0" collapsed="false">
      <c r="A1538" s="35" t="n">
        <v>0</v>
      </c>
      <c r="B1538" s="27" t="s">
        <v>229</v>
      </c>
      <c r="C1538" s="27"/>
      <c r="D1538" s="27"/>
      <c r="E1538" s="15" t="n">
        <f aca="false">SUM(E1517:E1537)</f>
        <v>434471906</v>
      </c>
      <c r="F1538" s="15" t="n">
        <f aca="false">SUM(F1517:F1537)</f>
        <v>389109525</v>
      </c>
      <c r="G1538" s="15" t="n">
        <f aca="false">SUM(G1517:G1537)</f>
        <v>15214000</v>
      </c>
      <c r="H1538" s="15" t="n">
        <f aca="false">SUM(H1517:H1537)</f>
        <v>9265675</v>
      </c>
      <c r="I1538" s="15" t="n">
        <f aca="false">SUM(I1517:I1537)</f>
        <v>649959846</v>
      </c>
      <c r="J1538" s="15" t="n">
        <f aca="false">SUM(J1517:J1537)</f>
        <v>619602375</v>
      </c>
      <c r="K1538" s="15" t="n">
        <f aca="false">SUM(K1517:K1537)</f>
        <v>38941000</v>
      </c>
      <c r="L1538" s="15" t="n">
        <f aca="false">SUM(L1517:L1537)</f>
        <v>21992239</v>
      </c>
      <c r="M1538" s="15" t="n">
        <f aca="false">SUM(M1517:M1537)</f>
        <v>0</v>
      </c>
      <c r="N1538" s="15" t="n">
        <f aca="false">SUM(N1517:N1537)</f>
        <v>0</v>
      </c>
      <c r="O1538" s="15" t="n">
        <f aca="false">SUM(O1517:O1537)</f>
        <v>1138586752</v>
      </c>
      <c r="P1538" s="15" t="n">
        <f aca="false">SUM(P1517:P1537)</f>
        <v>1039969814</v>
      </c>
    </row>
    <row r="1539" customFormat="false" ht="12.75" hidden="false" customHeight="false" outlineLevel="0" collapsed="false">
      <c r="A1539" s="43"/>
      <c r="B1539" s="44"/>
      <c r="C1539" s="44"/>
      <c r="D1539" s="45"/>
      <c r="E1539" s="46"/>
      <c r="F1539" s="46"/>
      <c r="G1539" s="46"/>
      <c r="H1539" s="46"/>
      <c r="I1539" s="46"/>
      <c r="J1539" s="46"/>
      <c r="K1539" s="46"/>
      <c r="L1539" s="46"/>
      <c r="M1539" s="46"/>
      <c r="N1539" s="46"/>
      <c r="O1539" s="47"/>
      <c r="P1539" s="47"/>
    </row>
    <row r="1540" s="9" customFormat="true" ht="15" hidden="false" customHeight="false" outlineLevel="0" collapsed="false">
      <c r="A1540" s="48" t="n">
        <v>0</v>
      </c>
      <c r="B1540" s="48" t="n">
        <v>0</v>
      </c>
      <c r="C1540" s="6" t="s">
        <v>1</v>
      </c>
      <c r="D1540" s="6"/>
      <c r="E1540" s="7" t="s">
        <v>2</v>
      </c>
      <c r="F1540" s="7"/>
      <c r="G1540" s="8" t="s">
        <v>3</v>
      </c>
      <c r="H1540" s="8"/>
      <c r="I1540" s="8" t="s">
        <v>4</v>
      </c>
      <c r="J1540" s="8"/>
      <c r="K1540" s="8" t="s">
        <v>5</v>
      </c>
      <c r="L1540" s="8"/>
      <c r="M1540" s="8" t="s">
        <v>6</v>
      </c>
      <c r="N1540" s="8"/>
      <c r="O1540" s="8" t="s">
        <v>7</v>
      </c>
      <c r="P1540" s="8"/>
    </row>
    <row r="1541" s="9" customFormat="true" ht="15" hidden="false" customHeight="false" outlineLevel="0" collapsed="false">
      <c r="A1541" s="48" t="n">
        <v>0</v>
      </c>
      <c r="B1541" s="48" t="n">
        <v>0</v>
      </c>
      <c r="C1541" s="6"/>
      <c r="D1541" s="6"/>
      <c r="E1541" s="7" t="s">
        <v>8</v>
      </c>
      <c r="F1541" s="7" t="s">
        <v>9</v>
      </c>
      <c r="G1541" s="7" t="s">
        <v>8</v>
      </c>
      <c r="H1541" s="7" t="s">
        <v>9</v>
      </c>
      <c r="I1541" s="7" t="s">
        <v>8</v>
      </c>
      <c r="J1541" s="7" t="s">
        <v>9</v>
      </c>
      <c r="K1541" s="7" t="s">
        <v>8</v>
      </c>
      <c r="L1541" s="7" t="s">
        <v>9</v>
      </c>
      <c r="M1541" s="7" t="s">
        <v>8</v>
      </c>
      <c r="N1541" s="7" t="s">
        <v>9</v>
      </c>
      <c r="O1541" s="7" t="s">
        <v>8</v>
      </c>
      <c r="P1541" s="7" t="s">
        <v>9</v>
      </c>
    </row>
    <row r="1542" customFormat="false" ht="12.75" hidden="false" customHeight="false" outlineLevel="0" collapsed="false">
      <c r="A1542" s="3" t="s">
        <v>230</v>
      </c>
      <c r="B1542" s="3" t="s">
        <v>231</v>
      </c>
      <c r="C1542" s="3" t="s">
        <v>296</v>
      </c>
      <c r="D1542" s="3" t="s">
        <v>297</v>
      </c>
      <c r="E1542" s="24" t="n">
        <v>68551037</v>
      </c>
      <c r="F1542" s="24" t="n">
        <v>61721505</v>
      </c>
      <c r="G1542" s="24" t="n">
        <v>0</v>
      </c>
      <c r="H1542" s="24" t="n">
        <v>0</v>
      </c>
      <c r="I1542" s="24" t="n">
        <v>361385909</v>
      </c>
      <c r="J1542" s="24" t="n">
        <v>358645054</v>
      </c>
      <c r="K1542" s="24" t="n">
        <v>0</v>
      </c>
      <c r="L1542" s="24" t="n">
        <v>0</v>
      </c>
      <c r="M1542" s="24" t="n">
        <v>0</v>
      </c>
      <c r="N1542" s="24" t="n">
        <v>0</v>
      </c>
      <c r="O1542" s="24" t="n">
        <f aca="false">E1542+G1542+I1542+K1542+M1542</f>
        <v>429936946</v>
      </c>
      <c r="P1542" s="24" t="n">
        <f aca="false">F1542+H1542+J1542+L1542+N1542</f>
        <v>420366559</v>
      </c>
    </row>
    <row r="1543" customFormat="false" ht="12.75" hidden="false" customHeight="false" outlineLevel="0" collapsed="false">
      <c r="A1543" s="3" t="n">
        <v>0</v>
      </c>
      <c r="B1543" s="3" t="n">
        <v>0</v>
      </c>
      <c r="C1543" s="3" t="s">
        <v>298</v>
      </c>
      <c r="D1543" s="3" t="s">
        <v>112</v>
      </c>
      <c r="E1543" s="24" t="n">
        <v>28074570</v>
      </c>
      <c r="F1543" s="24" t="n">
        <v>25554732</v>
      </c>
      <c r="G1543" s="24" t="n">
        <v>0</v>
      </c>
      <c r="H1543" s="24" t="n">
        <v>0</v>
      </c>
      <c r="I1543" s="24" t="n">
        <v>141107144</v>
      </c>
      <c r="J1543" s="24" t="n">
        <v>140088262</v>
      </c>
      <c r="K1543" s="24" t="n">
        <v>0</v>
      </c>
      <c r="L1543" s="24" t="n">
        <v>0</v>
      </c>
      <c r="M1543" s="24" t="n">
        <v>0</v>
      </c>
      <c r="N1543" s="24" t="n">
        <v>0</v>
      </c>
      <c r="O1543" s="24" t="n">
        <f aca="false">E1543+G1543+I1543+K1543+M1543</f>
        <v>169181714</v>
      </c>
      <c r="P1543" s="24" t="n">
        <f aca="false">F1543+H1543+J1543+L1543+N1543</f>
        <v>165642994</v>
      </c>
    </row>
    <row r="1544" customFormat="false" ht="12.75" hidden="false" customHeight="false" outlineLevel="0" collapsed="false">
      <c r="A1544" s="3" t="n">
        <v>0</v>
      </c>
      <c r="B1544" s="3" t="n">
        <v>0</v>
      </c>
      <c r="C1544" s="3" t="s">
        <v>299</v>
      </c>
      <c r="D1544" s="3" t="s">
        <v>300</v>
      </c>
      <c r="E1544" s="24" t="n">
        <v>10160000</v>
      </c>
      <c r="F1544" s="24" t="n">
        <v>8874400</v>
      </c>
      <c r="G1544" s="24" t="n">
        <v>0</v>
      </c>
      <c r="H1544" s="24" t="n">
        <v>0</v>
      </c>
      <c r="I1544" s="24" t="n">
        <v>0</v>
      </c>
      <c r="J1544" s="24" t="n">
        <v>0</v>
      </c>
      <c r="K1544" s="24" t="n">
        <v>0</v>
      </c>
      <c r="L1544" s="24" t="n">
        <v>0</v>
      </c>
      <c r="M1544" s="24" t="n">
        <v>0</v>
      </c>
      <c r="N1544" s="24" t="n">
        <v>0</v>
      </c>
      <c r="O1544" s="24" t="n">
        <f aca="false">E1544+G1544+I1544+K1544+M1544</f>
        <v>10160000</v>
      </c>
      <c r="P1544" s="24" t="n">
        <f aca="false">F1544+H1544+J1544+L1544+N1544</f>
        <v>8874400</v>
      </c>
    </row>
    <row r="1545" customFormat="false" ht="12.75" hidden="false" customHeight="false" outlineLevel="0" collapsed="false">
      <c r="A1545" s="3" t="n">
        <v>0</v>
      </c>
      <c r="B1545" s="3" t="n">
        <v>0</v>
      </c>
      <c r="C1545" s="3" t="s">
        <v>329</v>
      </c>
      <c r="D1545" s="3" t="s">
        <v>330</v>
      </c>
      <c r="E1545" s="24" t="n">
        <v>1700000</v>
      </c>
      <c r="F1545" s="24" t="n">
        <v>670000</v>
      </c>
      <c r="G1545" s="24" t="n">
        <v>0</v>
      </c>
      <c r="H1545" s="24" t="n">
        <v>0</v>
      </c>
      <c r="I1545" s="24" t="n">
        <v>0</v>
      </c>
      <c r="J1545" s="24" t="n">
        <v>0</v>
      </c>
      <c r="K1545" s="24" t="n">
        <v>0</v>
      </c>
      <c r="L1545" s="24" t="n">
        <v>0</v>
      </c>
      <c r="M1545" s="24" t="n">
        <v>0</v>
      </c>
      <c r="N1545" s="24" t="n">
        <v>0</v>
      </c>
      <c r="O1545" s="24" t="n">
        <f aca="false">E1545+G1545+I1545+K1545+M1545</f>
        <v>1700000</v>
      </c>
      <c r="P1545" s="24" t="n">
        <f aca="false">F1545+H1545+J1545+L1545+N1545</f>
        <v>670000</v>
      </c>
    </row>
    <row r="1546" customFormat="false" ht="12.75" hidden="false" customHeight="false" outlineLevel="0" collapsed="false">
      <c r="A1546" s="3" t="n">
        <v>0</v>
      </c>
      <c r="B1546" s="3" t="n">
        <v>0</v>
      </c>
      <c r="C1546" s="3" t="s">
        <v>301</v>
      </c>
      <c r="D1546" s="3" t="s">
        <v>302</v>
      </c>
      <c r="E1546" s="24" t="n">
        <v>2250000</v>
      </c>
      <c r="F1546" s="24" t="n">
        <v>2250000</v>
      </c>
      <c r="G1546" s="24" t="n">
        <v>0</v>
      </c>
      <c r="H1546" s="24" t="n">
        <v>0</v>
      </c>
      <c r="I1546" s="24" t="n">
        <v>0</v>
      </c>
      <c r="J1546" s="24" t="n">
        <v>0</v>
      </c>
      <c r="K1546" s="24" t="n">
        <v>0</v>
      </c>
      <c r="L1546" s="24" t="n">
        <v>0</v>
      </c>
      <c r="M1546" s="24" t="n">
        <v>0</v>
      </c>
      <c r="N1546" s="24" t="n">
        <v>0</v>
      </c>
      <c r="O1546" s="24" t="n">
        <f aca="false">E1546+G1546+I1546+K1546+M1546</f>
        <v>2250000</v>
      </c>
      <c r="P1546" s="24" t="n">
        <f aca="false">F1546+H1546+J1546+L1546+N1546</f>
        <v>2250000</v>
      </c>
    </row>
    <row r="1547" customFormat="false" ht="12.75" hidden="false" customHeight="false" outlineLevel="0" collapsed="false">
      <c r="A1547" s="3" t="n">
        <v>0</v>
      </c>
      <c r="B1547" s="3" t="n">
        <v>0</v>
      </c>
      <c r="C1547" s="3" t="s">
        <v>303</v>
      </c>
      <c r="D1547" s="3" t="s">
        <v>304</v>
      </c>
      <c r="E1547" s="24" t="n">
        <v>850000</v>
      </c>
      <c r="F1547" s="24" t="n">
        <v>804027</v>
      </c>
      <c r="G1547" s="24" t="n">
        <v>549000</v>
      </c>
      <c r="H1547" s="24" t="n">
        <v>177833</v>
      </c>
      <c r="I1547" s="24" t="n">
        <v>0</v>
      </c>
      <c r="J1547" s="24" t="n">
        <v>0</v>
      </c>
      <c r="K1547" s="24" t="n">
        <v>4945600</v>
      </c>
      <c r="L1547" s="24" t="n">
        <v>693205</v>
      </c>
      <c r="M1547" s="24" t="n">
        <v>0</v>
      </c>
      <c r="N1547" s="24" t="n">
        <v>0</v>
      </c>
      <c r="O1547" s="24" t="n">
        <f aca="false">E1547+G1547+I1547+K1547+M1547</f>
        <v>6344600</v>
      </c>
      <c r="P1547" s="24" t="n">
        <f aca="false">F1547+H1547+J1547+L1547+N1547</f>
        <v>1675065</v>
      </c>
    </row>
    <row r="1548" customFormat="false" ht="12.75" hidden="false" customHeight="false" outlineLevel="0" collapsed="false">
      <c r="A1548" s="3" t="n">
        <v>0</v>
      </c>
      <c r="B1548" s="3" t="n">
        <v>0</v>
      </c>
      <c r="C1548" s="3" t="s">
        <v>305</v>
      </c>
      <c r="D1548" s="3" t="s">
        <v>306</v>
      </c>
      <c r="E1548" s="24" t="n">
        <v>75932000</v>
      </c>
      <c r="F1548" s="24" t="n">
        <v>74591934</v>
      </c>
      <c r="G1548" s="24" t="n">
        <v>5170500</v>
      </c>
      <c r="H1548" s="24" t="n">
        <v>2577603</v>
      </c>
      <c r="I1548" s="24" t="n">
        <v>40714755</v>
      </c>
      <c r="J1548" s="24" t="n">
        <v>35461095</v>
      </c>
      <c r="K1548" s="24" t="n">
        <v>0</v>
      </c>
      <c r="L1548" s="24" t="n">
        <v>0</v>
      </c>
      <c r="M1548" s="24" t="n">
        <v>0</v>
      </c>
      <c r="N1548" s="24" t="n">
        <v>0</v>
      </c>
      <c r="O1548" s="24" t="n">
        <f aca="false">E1548+G1548+I1548+K1548+M1548</f>
        <v>121817255</v>
      </c>
      <c r="P1548" s="24" t="n">
        <f aca="false">F1548+H1548+J1548+L1548+N1548</f>
        <v>112630632</v>
      </c>
    </row>
    <row r="1549" customFormat="false" ht="12.75" hidden="false" customHeight="false" outlineLevel="0" collapsed="false">
      <c r="A1549" s="3" t="n">
        <v>0</v>
      </c>
      <c r="B1549" s="3" t="n">
        <v>0</v>
      </c>
      <c r="C1549" s="3" t="s">
        <v>307</v>
      </c>
      <c r="D1549" s="3" t="s">
        <v>308</v>
      </c>
      <c r="E1549" s="24" t="n">
        <v>11688693</v>
      </c>
      <c r="F1549" s="24" t="n">
        <v>7045855</v>
      </c>
      <c r="G1549" s="24" t="n">
        <v>12526080</v>
      </c>
      <c r="H1549" s="24" t="n">
        <v>9043132</v>
      </c>
      <c r="I1549" s="24" t="n">
        <v>8801300</v>
      </c>
      <c r="J1549" s="24" t="n">
        <v>7062449</v>
      </c>
      <c r="K1549" s="24" t="n">
        <v>1248660</v>
      </c>
      <c r="L1549" s="24" t="n">
        <v>186421</v>
      </c>
      <c r="M1549" s="24" t="n">
        <v>0</v>
      </c>
      <c r="N1549" s="24" t="n">
        <v>0</v>
      </c>
      <c r="O1549" s="24" t="n">
        <f aca="false">E1549+G1549+I1549+K1549+M1549</f>
        <v>34264733</v>
      </c>
      <c r="P1549" s="24" t="n">
        <f aca="false">F1549+H1549+J1549+L1549+N1549</f>
        <v>23337857</v>
      </c>
    </row>
    <row r="1550" customFormat="false" ht="12.75" hidden="false" customHeight="false" outlineLevel="0" collapsed="false">
      <c r="A1550" s="3" t="n">
        <v>0</v>
      </c>
      <c r="B1550" s="3" t="n">
        <v>0</v>
      </c>
      <c r="C1550" s="3" t="s">
        <v>309</v>
      </c>
      <c r="D1550" s="3" t="s">
        <v>310</v>
      </c>
      <c r="E1550" s="24" t="n">
        <v>43421343</v>
      </c>
      <c r="F1550" s="24" t="n">
        <v>35956393</v>
      </c>
      <c r="G1550" s="24" t="n">
        <v>2984500</v>
      </c>
      <c r="H1550" s="24" t="n">
        <v>1980360</v>
      </c>
      <c r="I1550" s="24" t="n">
        <v>16299400</v>
      </c>
      <c r="J1550" s="24" t="n">
        <v>16186963</v>
      </c>
      <c r="K1550" s="24" t="n">
        <v>0</v>
      </c>
      <c r="L1550" s="24" t="n">
        <v>0</v>
      </c>
      <c r="M1550" s="24" t="n">
        <v>0</v>
      </c>
      <c r="N1550" s="24" t="n">
        <v>0</v>
      </c>
      <c r="O1550" s="24" t="n">
        <f aca="false">E1550+G1550+I1550+K1550+M1550</f>
        <v>62705243</v>
      </c>
      <c r="P1550" s="24" t="n">
        <f aca="false">F1550+H1550+J1550+L1550+N1550</f>
        <v>54123716</v>
      </c>
    </row>
    <row r="1551" customFormat="false" ht="12.75" hidden="false" customHeight="false" outlineLevel="0" collapsed="false">
      <c r="A1551" s="3" t="n">
        <v>0</v>
      </c>
      <c r="B1551" s="3" t="n">
        <v>0</v>
      </c>
      <c r="C1551" s="3" t="s">
        <v>311</v>
      </c>
      <c r="D1551" s="3" t="s">
        <v>312</v>
      </c>
      <c r="E1551" s="24" t="n">
        <v>21833000</v>
      </c>
      <c r="F1551" s="24" t="n">
        <v>18532074</v>
      </c>
      <c r="G1551" s="24" t="n">
        <v>10579500</v>
      </c>
      <c r="H1551" s="24" t="n">
        <v>7881445</v>
      </c>
      <c r="I1551" s="24" t="n">
        <v>63870785</v>
      </c>
      <c r="J1551" s="24" t="n">
        <v>63858895</v>
      </c>
      <c r="K1551" s="24" t="n">
        <v>11383804</v>
      </c>
      <c r="L1551" s="24" t="n">
        <v>6686989</v>
      </c>
      <c r="M1551" s="24" t="n">
        <v>0</v>
      </c>
      <c r="N1551" s="24" t="n">
        <v>0</v>
      </c>
      <c r="O1551" s="24" t="n">
        <f aca="false">E1551+G1551+I1551+K1551+M1551</f>
        <v>107667089</v>
      </c>
      <c r="P1551" s="24" t="n">
        <f aca="false">F1551+H1551+J1551+L1551+N1551</f>
        <v>96959403</v>
      </c>
    </row>
    <row r="1552" customFormat="false" ht="12.75" hidden="false" customHeight="false" outlineLevel="0" collapsed="false">
      <c r="A1552" s="3" t="n">
        <v>0</v>
      </c>
      <c r="B1552" s="3" t="n">
        <v>0</v>
      </c>
      <c r="C1552" s="3" t="s">
        <v>313</v>
      </c>
      <c r="D1552" s="3" t="s">
        <v>314</v>
      </c>
      <c r="E1552" s="24" t="n">
        <v>5523881</v>
      </c>
      <c r="F1552" s="24" t="n">
        <v>3984429</v>
      </c>
      <c r="G1552" s="24" t="n">
        <v>1240000</v>
      </c>
      <c r="H1552" s="24" t="n">
        <v>809393</v>
      </c>
      <c r="I1552" s="24" t="n">
        <v>1127116</v>
      </c>
      <c r="J1552" s="24" t="n">
        <v>1050452</v>
      </c>
      <c r="K1552" s="24" t="n">
        <v>466368</v>
      </c>
      <c r="L1552" s="24" t="n">
        <v>162911</v>
      </c>
      <c r="M1552" s="24" t="n">
        <v>0</v>
      </c>
      <c r="N1552" s="24" t="n">
        <v>0</v>
      </c>
      <c r="O1552" s="24" t="n">
        <f aca="false">E1552+G1552+I1552+K1552+M1552</f>
        <v>8357365</v>
      </c>
      <c r="P1552" s="24" t="n">
        <f aca="false">F1552+H1552+J1552+L1552+N1552</f>
        <v>6007185</v>
      </c>
    </row>
    <row r="1553" customFormat="false" ht="12.75" hidden="false" customHeight="false" outlineLevel="0" collapsed="false">
      <c r="A1553" s="3" t="n">
        <v>0</v>
      </c>
      <c r="B1553" s="3" t="n">
        <v>0</v>
      </c>
      <c r="C1553" s="3" t="s">
        <v>315</v>
      </c>
      <c r="D1553" s="3" t="s">
        <v>316</v>
      </c>
      <c r="E1553" s="24" t="n">
        <v>7188800</v>
      </c>
      <c r="F1553" s="24" t="n">
        <v>7119101</v>
      </c>
      <c r="G1553" s="24" t="n">
        <v>3120000</v>
      </c>
      <c r="H1553" s="24" t="n">
        <v>2099269</v>
      </c>
      <c r="I1553" s="24" t="n">
        <v>11170226</v>
      </c>
      <c r="J1553" s="24" t="n">
        <v>11170223</v>
      </c>
      <c r="K1553" s="24" t="n">
        <v>0</v>
      </c>
      <c r="L1553" s="24" t="n">
        <v>0</v>
      </c>
      <c r="M1553" s="24" t="n">
        <v>0</v>
      </c>
      <c r="N1553" s="24" t="n">
        <v>0</v>
      </c>
      <c r="O1553" s="24" t="n">
        <f aca="false">E1553+G1553+I1553+K1553+M1553</f>
        <v>21479026</v>
      </c>
      <c r="P1553" s="24" t="n">
        <f aca="false">F1553+H1553+J1553+L1553+N1553</f>
        <v>20388593</v>
      </c>
    </row>
    <row r="1554" customFormat="false" ht="12.75" hidden="false" customHeight="false" outlineLevel="0" collapsed="false">
      <c r="A1554" s="3" t="n">
        <v>0</v>
      </c>
      <c r="B1554" s="3" t="n">
        <v>0</v>
      </c>
      <c r="C1554" s="3" t="s">
        <v>317</v>
      </c>
      <c r="D1554" s="3" t="s">
        <v>318</v>
      </c>
      <c r="E1554" s="24" t="n">
        <v>223121</v>
      </c>
      <c r="F1554" s="24" t="n">
        <v>223121</v>
      </c>
      <c r="G1554" s="24" t="n">
        <v>0</v>
      </c>
      <c r="H1554" s="24" t="n">
        <v>0</v>
      </c>
      <c r="I1554" s="24" t="n">
        <v>0</v>
      </c>
      <c r="J1554" s="24" t="n">
        <v>0</v>
      </c>
      <c r="K1554" s="24" t="n">
        <v>0</v>
      </c>
      <c r="L1554" s="24" t="n">
        <v>0</v>
      </c>
      <c r="M1554" s="24" t="n">
        <v>0</v>
      </c>
      <c r="N1554" s="24" t="n">
        <v>0</v>
      </c>
      <c r="O1554" s="24" t="n">
        <f aca="false">E1554+G1554+I1554+K1554+M1554</f>
        <v>223121</v>
      </c>
      <c r="P1554" s="24" t="n">
        <f aca="false">F1554+H1554+J1554+L1554+N1554</f>
        <v>223121</v>
      </c>
    </row>
    <row r="1555" customFormat="false" ht="12.75" hidden="false" customHeight="false" outlineLevel="0" collapsed="false">
      <c r="A1555" s="3" t="n">
        <v>0</v>
      </c>
      <c r="B1555" s="3" t="n">
        <v>0</v>
      </c>
      <c r="C1555" s="3" t="s">
        <v>333</v>
      </c>
      <c r="D1555" s="3" t="s">
        <v>334</v>
      </c>
      <c r="E1555" s="24" t="n">
        <v>15086812</v>
      </c>
      <c r="F1555" s="24" t="n">
        <v>14126431</v>
      </c>
      <c r="G1555" s="24" t="n">
        <v>0</v>
      </c>
      <c r="H1555" s="24" t="n">
        <v>0</v>
      </c>
      <c r="I1555" s="24" t="n">
        <v>0</v>
      </c>
      <c r="J1555" s="24" t="n">
        <v>0</v>
      </c>
      <c r="K1555" s="24" t="n">
        <v>0</v>
      </c>
      <c r="L1555" s="24" t="n">
        <v>0</v>
      </c>
      <c r="M1555" s="24" t="n">
        <v>0</v>
      </c>
      <c r="N1555" s="24" t="n">
        <v>0</v>
      </c>
      <c r="O1555" s="24" t="n">
        <f aca="false">E1555+G1555+I1555+K1555+M1555</f>
        <v>15086812</v>
      </c>
      <c r="P1555" s="24" t="n">
        <f aca="false">F1555+H1555+J1555+L1555+N1555</f>
        <v>14126431</v>
      </c>
    </row>
    <row r="1556" customFormat="false" ht="12.75" hidden="false" customHeight="false" outlineLevel="0" collapsed="false">
      <c r="A1556" s="3" t="n">
        <v>0</v>
      </c>
      <c r="B1556" s="3" t="n">
        <v>0</v>
      </c>
      <c r="C1556" s="3" t="s">
        <v>319</v>
      </c>
      <c r="D1556" s="3" t="s">
        <v>320</v>
      </c>
      <c r="E1556" s="24" t="n">
        <v>48515649</v>
      </c>
      <c r="F1556" s="24" t="n">
        <v>44015171</v>
      </c>
      <c r="G1556" s="24" t="n">
        <v>0</v>
      </c>
      <c r="H1556" s="24" t="n">
        <v>0</v>
      </c>
      <c r="I1556" s="24" t="n">
        <v>3042965</v>
      </c>
      <c r="J1556" s="24" t="n">
        <v>3041663</v>
      </c>
      <c r="K1556" s="24" t="n">
        <v>22095482</v>
      </c>
      <c r="L1556" s="24" t="n">
        <v>17581138</v>
      </c>
      <c r="M1556" s="24" t="n">
        <v>0</v>
      </c>
      <c r="N1556" s="24" t="n">
        <v>0</v>
      </c>
      <c r="O1556" s="24" t="n">
        <f aca="false">E1556+G1556+I1556+K1556+M1556</f>
        <v>73654096</v>
      </c>
      <c r="P1556" s="24" t="n">
        <f aca="false">F1556+H1556+J1556+L1556+N1556</f>
        <v>64637972</v>
      </c>
    </row>
    <row r="1557" customFormat="false" ht="12.75" hidden="false" customHeight="false" outlineLevel="0" collapsed="false">
      <c r="A1557" s="3" t="n">
        <v>0</v>
      </c>
      <c r="B1557" s="3" t="n">
        <v>0</v>
      </c>
      <c r="C1557" s="3" t="s">
        <v>323</v>
      </c>
      <c r="D1557" s="3" t="s">
        <v>324</v>
      </c>
      <c r="E1557" s="24" t="n">
        <v>8380000</v>
      </c>
      <c r="F1557" s="24" t="n">
        <v>6797895</v>
      </c>
      <c r="G1557" s="24" t="n">
        <v>30000</v>
      </c>
      <c r="H1557" s="24" t="n">
        <v>0</v>
      </c>
      <c r="I1557" s="24" t="n">
        <v>300000</v>
      </c>
      <c r="J1557" s="24" t="n">
        <v>194701</v>
      </c>
      <c r="K1557" s="24" t="n">
        <v>1660500</v>
      </c>
      <c r="L1557" s="24" t="n">
        <v>0</v>
      </c>
      <c r="M1557" s="24" t="n">
        <v>0</v>
      </c>
      <c r="N1557" s="24" t="n">
        <v>0</v>
      </c>
      <c r="O1557" s="24" t="n">
        <f aca="false">E1557+G1557+I1557+K1557+M1557</f>
        <v>10370500</v>
      </c>
      <c r="P1557" s="24" t="n">
        <f aca="false">F1557+H1557+J1557+L1557+N1557</f>
        <v>6992596</v>
      </c>
    </row>
    <row r="1558" customFormat="false" ht="12.75" hidden="false" customHeight="false" outlineLevel="0" collapsed="false">
      <c r="A1558" s="3" t="n">
        <v>0</v>
      </c>
      <c r="B1558" s="3" t="n">
        <v>0</v>
      </c>
      <c r="C1558" s="3" t="s">
        <v>325</v>
      </c>
      <c r="D1558" s="3" t="s">
        <v>326</v>
      </c>
      <c r="E1558" s="24" t="n">
        <v>306250183</v>
      </c>
      <c r="F1558" s="24" t="n">
        <v>164945417</v>
      </c>
      <c r="G1558" s="24" t="n">
        <v>0</v>
      </c>
      <c r="H1558" s="24" t="n">
        <v>0</v>
      </c>
      <c r="I1558" s="24" t="n">
        <v>24814135</v>
      </c>
      <c r="J1558" s="24" t="n">
        <v>0</v>
      </c>
      <c r="K1558" s="24" t="n">
        <v>26421767</v>
      </c>
      <c r="L1558" s="24" t="n">
        <v>19319069</v>
      </c>
      <c r="M1558" s="24" t="n">
        <v>0</v>
      </c>
      <c r="N1558" s="24" t="n">
        <v>0</v>
      </c>
      <c r="O1558" s="24" t="n">
        <f aca="false">E1558+G1558+I1558+K1558+M1558</f>
        <v>357486085</v>
      </c>
      <c r="P1558" s="24" t="n">
        <f aca="false">F1558+H1558+J1558+L1558+N1558</f>
        <v>184264486</v>
      </c>
    </row>
    <row r="1559" customFormat="false" ht="12.75" hidden="false" customHeight="false" outlineLevel="0" collapsed="false">
      <c r="A1559" s="3" t="n">
        <v>0</v>
      </c>
      <c r="B1559" s="3" t="n">
        <v>0</v>
      </c>
      <c r="C1559" s="3" t="s">
        <v>337</v>
      </c>
      <c r="D1559" s="3" t="s">
        <v>338</v>
      </c>
      <c r="E1559" s="24" t="n">
        <v>1600000</v>
      </c>
      <c r="F1559" s="24" t="n">
        <v>1600000</v>
      </c>
      <c r="G1559" s="24" t="n">
        <v>0</v>
      </c>
      <c r="H1559" s="24" t="n">
        <v>0</v>
      </c>
      <c r="I1559" s="24" t="n">
        <v>60000</v>
      </c>
      <c r="J1559" s="24" t="n">
        <v>60000</v>
      </c>
      <c r="K1559" s="24" t="n">
        <v>0</v>
      </c>
      <c r="L1559" s="24" t="n">
        <v>0</v>
      </c>
      <c r="M1559" s="24" t="n">
        <v>0</v>
      </c>
      <c r="N1559" s="24" t="n">
        <v>0</v>
      </c>
      <c r="O1559" s="24" t="n">
        <f aca="false">E1559+G1559+I1559+K1559+M1559</f>
        <v>1660000</v>
      </c>
      <c r="P1559" s="24" t="n">
        <f aca="false">F1559+H1559+J1559+L1559+N1559</f>
        <v>1660000</v>
      </c>
    </row>
    <row r="1560" customFormat="false" ht="12.75" hidden="false" customHeight="false" outlineLevel="0" collapsed="false">
      <c r="A1560" s="3" t="n">
        <v>0</v>
      </c>
      <c r="B1560" s="3" t="n">
        <v>0</v>
      </c>
      <c r="C1560" s="3" t="s">
        <v>339</v>
      </c>
      <c r="D1560" s="3" t="s">
        <v>340</v>
      </c>
      <c r="E1560" s="24" t="n">
        <v>12500000</v>
      </c>
      <c r="F1560" s="24" t="n">
        <v>8051882</v>
      </c>
      <c r="G1560" s="24" t="n">
        <v>0</v>
      </c>
      <c r="H1560" s="24" t="n">
        <v>0</v>
      </c>
      <c r="I1560" s="24" t="n">
        <v>93875</v>
      </c>
      <c r="J1560" s="24" t="n">
        <v>48556</v>
      </c>
      <c r="K1560" s="24" t="n">
        <v>0</v>
      </c>
      <c r="L1560" s="24" t="n">
        <v>0</v>
      </c>
      <c r="M1560" s="24" t="n">
        <v>0</v>
      </c>
      <c r="N1560" s="24" t="n">
        <v>0</v>
      </c>
      <c r="O1560" s="24" t="n">
        <f aca="false">E1560+G1560+I1560+K1560+M1560</f>
        <v>12593875</v>
      </c>
      <c r="P1560" s="24" t="n">
        <f aca="false">F1560+H1560+J1560+L1560+N1560</f>
        <v>8100438</v>
      </c>
    </row>
    <row r="1561" customFormat="false" ht="12.75" hidden="false" customHeight="false" outlineLevel="0" collapsed="false">
      <c r="A1561" s="3" t="n">
        <v>0</v>
      </c>
      <c r="B1561" s="3" t="n">
        <v>0</v>
      </c>
      <c r="C1561" s="3" t="s">
        <v>341</v>
      </c>
      <c r="D1561" s="3" t="s">
        <v>342</v>
      </c>
      <c r="E1561" s="24" t="n">
        <v>7400000</v>
      </c>
      <c r="F1561" s="24" t="n">
        <v>6488820</v>
      </c>
      <c r="G1561" s="24" t="n">
        <v>1500000</v>
      </c>
      <c r="H1561" s="24" t="n">
        <v>1118385</v>
      </c>
      <c r="I1561" s="24" t="n">
        <v>0</v>
      </c>
      <c r="J1561" s="24" t="n">
        <v>0</v>
      </c>
      <c r="K1561" s="24" t="n">
        <v>0</v>
      </c>
      <c r="L1561" s="24" t="n">
        <v>0</v>
      </c>
      <c r="M1561" s="24" t="n">
        <v>0</v>
      </c>
      <c r="N1561" s="24" t="n">
        <v>0</v>
      </c>
      <c r="O1561" s="24" t="n">
        <f aca="false">E1561+G1561+I1561+K1561+M1561</f>
        <v>8900000</v>
      </c>
      <c r="P1561" s="24" t="n">
        <f aca="false">F1561+H1561+J1561+L1561+N1561</f>
        <v>7607205</v>
      </c>
    </row>
    <row r="1562" customFormat="false" ht="12.75" hidden="false" customHeight="false" outlineLevel="0" collapsed="false">
      <c r="A1562" s="3" t="n">
        <v>0</v>
      </c>
      <c r="B1562" s="3" t="n">
        <v>0</v>
      </c>
      <c r="C1562" s="3" t="s">
        <v>359</v>
      </c>
      <c r="D1562" s="3" t="s">
        <v>360</v>
      </c>
      <c r="E1562" s="24" t="n">
        <v>16772536</v>
      </c>
      <c r="F1562" s="24" t="n">
        <v>16772536</v>
      </c>
      <c r="G1562" s="24" t="n">
        <v>0</v>
      </c>
      <c r="H1562" s="24" t="n">
        <v>0</v>
      </c>
      <c r="I1562" s="24" t="n">
        <v>0</v>
      </c>
      <c r="J1562" s="24" t="n">
        <v>0</v>
      </c>
      <c r="K1562" s="24" t="n">
        <v>0</v>
      </c>
      <c r="L1562" s="24" t="n">
        <v>0</v>
      </c>
      <c r="M1562" s="24" t="n">
        <v>0</v>
      </c>
      <c r="N1562" s="24" t="n">
        <v>0</v>
      </c>
      <c r="O1562" s="24" t="n">
        <f aca="false">E1562+G1562+I1562+K1562+M1562</f>
        <v>16772536</v>
      </c>
      <c r="P1562" s="24" t="n">
        <f aca="false">F1562+H1562+J1562+L1562+N1562</f>
        <v>16772536</v>
      </c>
    </row>
    <row r="1563" customFormat="false" ht="12.75" hidden="false" customHeight="false" outlineLevel="0" collapsed="false">
      <c r="A1563" s="35" t="n">
        <v>0</v>
      </c>
      <c r="B1563" s="27" t="s">
        <v>232</v>
      </c>
      <c r="C1563" s="27"/>
      <c r="D1563" s="27"/>
      <c r="E1563" s="15" t="n">
        <f aca="false">SUM(E1542:E1562)</f>
        <v>693901625</v>
      </c>
      <c r="F1563" s="15" t="n">
        <f aca="false">SUM(F1542:F1562)</f>
        <v>510125723</v>
      </c>
      <c r="G1563" s="15" t="n">
        <f aca="false">SUM(G1542:G1562)</f>
        <v>37699580</v>
      </c>
      <c r="H1563" s="15" t="n">
        <f aca="false">SUM(H1542:H1562)</f>
        <v>25687420</v>
      </c>
      <c r="I1563" s="15" t="n">
        <f aca="false">SUM(I1542:I1562)</f>
        <v>672787610</v>
      </c>
      <c r="J1563" s="15" t="n">
        <f aca="false">SUM(J1542:J1562)</f>
        <v>636868313</v>
      </c>
      <c r="K1563" s="15" t="n">
        <f aca="false">SUM(K1542:K1562)</f>
        <v>68222181</v>
      </c>
      <c r="L1563" s="15" t="n">
        <f aca="false">SUM(L1542:L1562)</f>
        <v>44629733</v>
      </c>
      <c r="M1563" s="15" t="n">
        <f aca="false">SUM(M1542:M1562)</f>
        <v>0</v>
      </c>
      <c r="N1563" s="15" t="n">
        <f aca="false">SUM(N1542:N1562)</f>
        <v>0</v>
      </c>
      <c r="O1563" s="15" t="n">
        <f aca="false">SUM(O1542:O1562)</f>
        <v>1472610996</v>
      </c>
      <c r="P1563" s="15" t="n">
        <f aca="false">SUM(P1542:P1562)</f>
        <v>1217311189</v>
      </c>
    </row>
    <row r="1564" customFormat="false" ht="12.75" hidden="false" customHeight="false" outlineLevel="0" collapsed="false">
      <c r="A1564" s="43"/>
      <c r="B1564" s="44"/>
      <c r="C1564" s="44"/>
      <c r="D1564" s="45"/>
      <c r="E1564" s="46"/>
      <c r="F1564" s="46"/>
      <c r="G1564" s="46"/>
      <c r="H1564" s="46"/>
      <c r="I1564" s="46"/>
      <c r="J1564" s="46"/>
      <c r="K1564" s="46"/>
      <c r="L1564" s="46"/>
      <c r="M1564" s="46"/>
      <c r="N1564" s="46"/>
      <c r="O1564" s="47"/>
      <c r="P1564" s="47"/>
    </row>
    <row r="1565" s="9" customFormat="true" ht="15" hidden="false" customHeight="false" outlineLevel="0" collapsed="false">
      <c r="A1565" s="48" t="n">
        <v>0</v>
      </c>
      <c r="B1565" s="48" t="n">
        <v>0</v>
      </c>
      <c r="C1565" s="6" t="s">
        <v>1</v>
      </c>
      <c r="D1565" s="6"/>
      <c r="E1565" s="7" t="s">
        <v>2</v>
      </c>
      <c r="F1565" s="7"/>
      <c r="G1565" s="8" t="s">
        <v>3</v>
      </c>
      <c r="H1565" s="8"/>
      <c r="I1565" s="8" t="s">
        <v>4</v>
      </c>
      <c r="J1565" s="8"/>
      <c r="K1565" s="8" t="s">
        <v>5</v>
      </c>
      <c r="L1565" s="8"/>
      <c r="M1565" s="8" t="s">
        <v>6</v>
      </c>
      <c r="N1565" s="8"/>
      <c r="O1565" s="8" t="s">
        <v>7</v>
      </c>
      <c r="P1565" s="8"/>
    </row>
    <row r="1566" s="9" customFormat="true" ht="15" hidden="false" customHeight="false" outlineLevel="0" collapsed="false">
      <c r="A1566" s="48" t="n">
        <v>0</v>
      </c>
      <c r="B1566" s="48" t="n">
        <v>0</v>
      </c>
      <c r="C1566" s="6"/>
      <c r="D1566" s="6"/>
      <c r="E1566" s="7" t="s">
        <v>8</v>
      </c>
      <c r="F1566" s="7" t="s">
        <v>9</v>
      </c>
      <c r="G1566" s="7" t="s">
        <v>8</v>
      </c>
      <c r="H1566" s="7" t="s">
        <v>9</v>
      </c>
      <c r="I1566" s="7" t="s">
        <v>8</v>
      </c>
      <c r="J1566" s="7" t="s">
        <v>9</v>
      </c>
      <c r="K1566" s="7" t="s">
        <v>8</v>
      </c>
      <c r="L1566" s="7" t="s">
        <v>9</v>
      </c>
      <c r="M1566" s="7" t="s">
        <v>8</v>
      </c>
      <c r="N1566" s="7" t="s">
        <v>9</v>
      </c>
      <c r="O1566" s="7" t="s">
        <v>8</v>
      </c>
      <c r="P1566" s="7" t="s">
        <v>9</v>
      </c>
    </row>
    <row r="1567" customFormat="false" ht="12.75" hidden="false" customHeight="false" outlineLevel="0" collapsed="false">
      <c r="A1567" s="3" t="s">
        <v>233</v>
      </c>
      <c r="B1567" s="3" t="s">
        <v>234</v>
      </c>
      <c r="C1567" s="3" t="s">
        <v>296</v>
      </c>
      <c r="D1567" s="3" t="s">
        <v>297</v>
      </c>
      <c r="E1567" s="24" t="n">
        <v>8175000</v>
      </c>
      <c r="F1567" s="24" t="n">
        <v>7435969</v>
      </c>
      <c r="G1567" s="24" t="n">
        <v>0</v>
      </c>
      <c r="H1567" s="24" t="n">
        <v>0</v>
      </c>
      <c r="I1567" s="24" t="n">
        <v>101700000</v>
      </c>
      <c r="J1567" s="24" t="n">
        <v>101584749</v>
      </c>
      <c r="K1567" s="24" t="n">
        <v>0</v>
      </c>
      <c r="L1567" s="24" t="n">
        <v>0</v>
      </c>
      <c r="M1567" s="24" t="n">
        <v>0</v>
      </c>
      <c r="N1567" s="24" t="n">
        <v>0</v>
      </c>
      <c r="O1567" s="24" t="n">
        <f aca="false">E1567+G1567+I1567+K1567+M1567</f>
        <v>109875000</v>
      </c>
      <c r="P1567" s="24" t="n">
        <f aca="false">F1567+H1567+J1567+L1567+N1567</f>
        <v>109020718</v>
      </c>
    </row>
    <row r="1568" customFormat="false" ht="12.75" hidden="false" customHeight="false" outlineLevel="0" collapsed="false">
      <c r="A1568" s="3" t="n">
        <v>0</v>
      </c>
      <c r="B1568" s="3" t="n">
        <v>0</v>
      </c>
      <c r="C1568" s="3" t="s">
        <v>298</v>
      </c>
      <c r="D1568" s="3" t="s">
        <v>112</v>
      </c>
      <c r="E1568" s="24" t="n">
        <v>3230000</v>
      </c>
      <c r="F1568" s="24" t="n">
        <v>2805984</v>
      </c>
      <c r="G1568" s="24" t="n">
        <v>0</v>
      </c>
      <c r="H1568" s="24" t="n">
        <v>0</v>
      </c>
      <c r="I1568" s="24" t="n">
        <v>39770000</v>
      </c>
      <c r="J1568" s="24" t="n">
        <v>39498396</v>
      </c>
      <c r="K1568" s="24" t="n">
        <v>0</v>
      </c>
      <c r="L1568" s="24" t="n">
        <v>0</v>
      </c>
      <c r="M1568" s="24" t="n">
        <v>0</v>
      </c>
      <c r="N1568" s="24" t="n">
        <v>0</v>
      </c>
      <c r="O1568" s="24" t="n">
        <f aca="false">E1568+G1568+I1568+K1568+M1568</f>
        <v>43000000</v>
      </c>
      <c r="P1568" s="24" t="n">
        <f aca="false">F1568+H1568+J1568+L1568+N1568</f>
        <v>42304380</v>
      </c>
    </row>
    <row r="1569" customFormat="false" ht="12.75" hidden="false" customHeight="false" outlineLevel="0" collapsed="false">
      <c r="A1569" s="3" t="n">
        <v>0</v>
      </c>
      <c r="B1569" s="3" t="n">
        <v>0</v>
      </c>
      <c r="C1569" s="3" t="s">
        <v>299</v>
      </c>
      <c r="D1569" s="3" t="s">
        <v>300</v>
      </c>
      <c r="E1569" s="24" t="n">
        <v>2140000</v>
      </c>
      <c r="F1569" s="24" t="n">
        <v>2033117</v>
      </c>
      <c r="G1569" s="24" t="n">
        <v>0</v>
      </c>
      <c r="H1569" s="24" t="n">
        <v>0</v>
      </c>
      <c r="I1569" s="24" t="n">
        <v>0</v>
      </c>
      <c r="J1569" s="24" t="n">
        <v>0</v>
      </c>
      <c r="K1569" s="24" t="n">
        <v>0</v>
      </c>
      <c r="L1569" s="24" t="n">
        <v>0</v>
      </c>
      <c r="M1569" s="24" t="n">
        <v>0</v>
      </c>
      <c r="N1569" s="24" t="n">
        <v>0</v>
      </c>
      <c r="O1569" s="24" t="n">
        <f aca="false">E1569+G1569+I1569+K1569+M1569</f>
        <v>2140000</v>
      </c>
      <c r="P1569" s="24" t="n">
        <f aca="false">F1569+H1569+J1569+L1569+N1569</f>
        <v>2033117</v>
      </c>
    </row>
    <row r="1570" customFormat="false" ht="12.75" hidden="false" customHeight="false" outlineLevel="0" collapsed="false">
      <c r="A1570" s="3" t="n">
        <v>0</v>
      </c>
      <c r="B1570" s="3" t="n">
        <v>0</v>
      </c>
      <c r="C1570" s="3" t="s">
        <v>329</v>
      </c>
      <c r="D1570" s="3" t="s">
        <v>330</v>
      </c>
      <c r="E1570" s="24" t="n">
        <v>300000</v>
      </c>
      <c r="F1570" s="24" t="n">
        <v>0</v>
      </c>
      <c r="G1570" s="24" t="n">
        <v>0</v>
      </c>
      <c r="H1570" s="24" t="n">
        <v>0</v>
      </c>
      <c r="I1570" s="24" t="n">
        <v>0</v>
      </c>
      <c r="J1570" s="24" t="n">
        <v>0</v>
      </c>
      <c r="K1570" s="24" t="n">
        <v>0</v>
      </c>
      <c r="L1570" s="24" t="n">
        <v>0</v>
      </c>
      <c r="M1570" s="24" t="n">
        <v>0</v>
      </c>
      <c r="N1570" s="24" t="n">
        <v>0</v>
      </c>
      <c r="O1570" s="24" t="n">
        <f aca="false">E1570+G1570+I1570+K1570+M1570</f>
        <v>300000</v>
      </c>
      <c r="P1570" s="24" t="n">
        <f aca="false">F1570+H1570+J1570+L1570+N1570</f>
        <v>0</v>
      </c>
    </row>
    <row r="1571" customFormat="false" ht="12.75" hidden="false" customHeight="false" outlineLevel="0" collapsed="false">
      <c r="A1571" s="3" t="n">
        <v>0</v>
      </c>
      <c r="B1571" s="3" t="n">
        <v>0</v>
      </c>
      <c r="C1571" s="3" t="s">
        <v>301</v>
      </c>
      <c r="D1571" s="3" t="s">
        <v>302</v>
      </c>
      <c r="E1571" s="24" t="n">
        <v>300000</v>
      </c>
      <c r="F1571" s="24" t="n">
        <v>155000</v>
      </c>
      <c r="G1571" s="24" t="n">
        <v>0</v>
      </c>
      <c r="H1571" s="24" t="n">
        <v>0</v>
      </c>
      <c r="I1571" s="24" t="n">
        <v>0</v>
      </c>
      <c r="J1571" s="24" t="n">
        <v>0</v>
      </c>
      <c r="K1571" s="24" t="n">
        <v>0</v>
      </c>
      <c r="L1571" s="24" t="n">
        <v>0</v>
      </c>
      <c r="M1571" s="24" t="n">
        <v>0</v>
      </c>
      <c r="N1571" s="24" t="n">
        <v>0</v>
      </c>
      <c r="O1571" s="24" t="n">
        <f aca="false">E1571+G1571+I1571+K1571+M1571</f>
        <v>300000</v>
      </c>
      <c r="P1571" s="24" t="n">
        <f aca="false">F1571+H1571+J1571+L1571+N1571</f>
        <v>155000</v>
      </c>
    </row>
    <row r="1572" customFormat="false" ht="12.75" hidden="false" customHeight="false" outlineLevel="0" collapsed="false">
      <c r="A1572" s="3" t="n">
        <v>0</v>
      </c>
      <c r="B1572" s="3" t="n">
        <v>0</v>
      </c>
      <c r="C1572" s="3" t="s">
        <v>303</v>
      </c>
      <c r="D1572" s="3" t="s">
        <v>304</v>
      </c>
      <c r="E1572" s="24" t="n">
        <v>180000</v>
      </c>
      <c r="F1572" s="24" t="n">
        <v>167702</v>
      </c>
      <c r="G1572" s="24" t="n">
        <v>0</v>
      </c>
      <c r="H1572" s="24" t="n">
        <v>0</v>
      </c>
      <c r="I1572" s="24" t="n">
        <v>0</v>
      </c>
      <c r="J1572" s="24" t="n">
        <v>0</v>
      </c>
      <c r="K1572" s="24" t="n">
        <v>0</v>
      </c>
      <c r="L1572" s="24" t="n">
        <v>0</v>
      </c>
      <c r="M1572" s="24" t="n">
        <v>0</v>
      </c>
      <c r="N1572" s="24" t="n">
        <v>0</v>
      </c>
      <c r="O1572" s="24" t="n">
        <f aca="false">E1572+G1572+I1572+K1572+M1572</f>
        <v>180000</v>
      </c>
      <c r="P1572" s="24" t="n">
        <f aca="false">F1572+H1572+J1572+L1572+N1572</f>
        <v>167702</v>
      </c>
    </row>
    <row r="1573" customFormat="false" ht="12.75" hidden="false" customHeight="false" outlineLevel="0" collapsed="false">
      <c r="A1573" s="3" t="n">
        <v>0</v>
      </c>
      <c r="B1573" s="3" t="n">
        <v>0</v>
      </c>
      <c r="C1573" s="3" t="s">
        <v>305</v>
      </c>
      <c r="D1573" s="3" t="s">
        <v>306</v>
      </c>
      <c r="E1573" s="24" t="n">
        <v>6305000</v>
      </c>
      <c r="F1573" s="24" t="n">
        <v>6276768</v>
      </c>
      <c r="G1573" s="24" t="n">
        <v>0</v>
      </c>
      <c r="H1573" s="24" t="n">
        <v>0</v>
      </c>
      <c r="I1573" s="24" t="n">
        <v>7220000</v>
      </c>
      <c r="J1573" s="24" t="n">
        <v>7209535</v>
      </c>
      <c r="K1573" s="24" t="n">
        <v>0</v>
      </c>
      <c r="L1573" s="24" t="n">
        <v>0</v>
      </c>
      <c r="M1573" s="24" t="n">
        <v>0</v>
      </c>
      <c r="N1573" s="24" t="n">
        <v>0</v>
      </c>
      <c r="O1573" s="24" t="n">
        <f aca="false">E1573+G1573+I1573+K1573+M1573</f>
        <v>13525000</v>
      </c>
      <c r="P1573" s="24" t="n">
        <f aca="false">F1573+H1573+J1573+L1573+N1573</f>
        <v>13486303</v>
      </c>
    </row>
    <row r="1574" customFormat="false" ht="12.75" hidden="false" customHeight="false" outlineLevel="0" collapsed="false">
      <c r="A1574" s="3" t="n">
        <v>0</v>
      </c>
      <c r="B1574" s="3" t="n">
        <v>0</v>
      </c>
      <c r="C1574" s="3" t="s">
        <v>307</v>
      </c>
      <c r="D1574" s="3" t="s">
        <v>308</v>
      </c>
      <c r="E1574" s="24" t="n">
        <v>615000</v>
      </c>
      <c r="F1574" s="24" t="n">
        <v>352977</v>
      </c>
      <c r="G1574" s="24" t="n">
        <v>0</v>
      </c>
      <c r="H1574" s="24" t="n">
        <v>0</v>
      </c>
      <c r="I1574" s="24" t="n">
        <v>630000</v>
      </c>
      <c r="J1574" s="24" t="n">
        <v>501127</v>
      </c>
      <c r="K1574" s="24" t="n">
        <v>0</v>
      </c>
      <c r="L1574" s="24" t="n">
        <v>0</v>
      </c>
      <c r="M1574" s="24" t="n">
        <v>0</v>
      </c>
      <c r="N1574" s="24" t="n">
        <v>0</v>
      </c>
      <c r="O1574" s="24" t="n">
        <f aca="false">E1574+G1574+I1574+K1574+M1574</f>
        <v>1245000</v>
      </c>
      <c r="P1574" s="24" t="n">
        <f aca="false">F1574+H1574+J1574+L1574+N1574</f>
        <v>854104</v>
      </c>
    </row>
    <row r="1575" customFormat="false" ht="12.75" hidden="false" customHeight="false" outlineLevel="0" collapsed="false">
      <c r="A1575" s="3" t="n">
        <v>0</v>
      </c>
      <c r="B1575" s="3" t="n">
        <v>0</v>
      </c>
      <c r="C1575" s="3" t="s">
        <v>309</v>
      </c>
      <c r="D1575" s="3" t="s">
        <v>310</v>
      </c>
      <c r="E1575" s="24" t="n">
        <v>5130000</v>
      </c>
      <c r="F1575" s="24" t="n">
        <v>4562845</v>
      </c>
      <c r="G1575" s="24" t="n">
        <v>0</v>
      </c>
      <c r="H1575" s="24" t="n">
        <v>0</v>
      </c>
      <c r="I1575" s="24" t="n">
        <v>568000</v>
      </c>
      <c r="J1575" s="24" t="n">
        <v>522994</v>
      </c>
      <c r="K1575" s="24" t="n">
        <v>0</v>
      </c>
      <c r="L1575" s="24" t="n">
        <v>0</v>
      </c>
      <c r="M1575" s="24" t="n">
        <v>0</v>
      </c>
      <c r="N1575" s="24" t="n">
        <v>0</v>
      </c>
      <c r="O1575" s="24" t="n">
        <f aca="false">E1575+G1575+I1575+K1575+M1575</f>
        <v>5698000</v>
      </c>
      <c r="P1575" s="24" t="n">
        <f aca="false">F1575+H1575+J1575+L1575+N1575</f>
        <v>5085839</v>
      </c>
    </row>
    <row r="1576" customFormat="false" ht="12.75" hidden="false" customHeight="false" outlineLevel="0" collapsed="false">
      <c r="A1576" s="3" t="n">
        <v>0</v>
      </c>
      <c r="B1576" s="3" t="n">
        <v>0</v>
      </c>
      <c r="C1576" s="3" t="s">
        <v>311</v>
      </c>
      <c r="D1576" s="3" t="s">
        <v>312</v>
      </c>
      <c r="E1576" s="24" t="n">
        <v>1954000</v>
      </c>
      <c r="F1576" s="24" t="n">
        <v>1367620</v>
      </c>
      <c r="G1576" s="24" t="n">
        <v>0</v>
      </c>
      <c r="H1576" s="24" t="n">
        <v>0</v>
      </c>
      <c r="I1576" s="24" t="n">
        <v>610000</v>
      </c>
      <c r="J1576" s="24" t="n">
        <v>522909</v>
      </c>
      <c r="K1576" s="24" t="n">
        <v>0</v>
      </c>
      <c r="L1576" s="24" t="n">
        <v>0</v>
      </c>
      <c r="M1576" s="24" t="n">
        <v>0</v>
      </c>
      <c r="N1576" s="24" t="n">
        <v>0</v>
      </c>
      <c r="O1576" s="24" t="n">
        <f aca="false">E1576+G1576+I1576+K1576+M1576</f>
        <v>2564000</v>
      </c>
      <c r="P1576" s="24" t="n">
        <f aca="false">F1576+H1576+J1576+L1576+N1576</f>
        <v>1890529</v>
      </c>
    </row>
    <row r="1577" customFormat="false" ht="12.75" hidden="false" customHeight="false" outlineLevel="0" collapsed="false">
      <c r="A1577" s="3" t="n">
        <v>0</v>
      </c>
      <c r="B1577" s="3" t="n">
        <v>0</v>
      </c>
      <c r="C1577" s="3" t="s">
        <v>313</v>
      </c>
      <c r="D1577" s="3" t="s">
        <v>314</v>
      </c>
      <c r="E1577" s="24" t="n">
        <v>1110000</v>
      </c>
      <c r="F1577" s="24" t="n">
        <v>1036939</v>
      </c>
      <c r="G1577" s="24" t="n">
        <v>0</v>
      </c>
      <c r="H1577" s="24" t="n">
        <v>0</v>
      </c>
      <c r="I1577" s="24" t="n">
        <v>287000</v>
      </c>
      <c r="J1577" s="24" t="n">
        <v>277327</v>
      </c>
      <c r="K1577" s="24" t="n">
        <v>0</v>
      </c>
      <c r="L1577" s="24" t="n">
        <v>0</v>
      </c>
      <c r="M1577" s="24" t="n">
        <v>0</v>
      </c>
      <c r="N1577" s="24" t="n">
        <v>0</v>
      </c>
      <c r="O1577" s="24" t="n">
        <f aca="false">E1577+G1577+I1577+K1577+M1577</f>
        <v>1397000</v>
      </c>
      <c r="P1577" s="24" t="n">
        <f aca="false">F1577+H1577+J1577+L1577+N1577</f>
        <v>1314266</v>
      </c>
    </row>
    <row r="1578" customFormat="false" ht="12.75" hidden="false" customHeight="false" outlineLevel="0" collapsed="false">
      <c r="A1578" s="3" t="n">
        <v>0</v>
      </c>
      <c r="B1578" s="3" t="n">
        <v>0</v>
      </c>
      <c r="C1578" s="3" t="s">
        <v>315</v>
      </c>
      <c r="D1578" s="3" t="s">
        <v>316</v>
      </c>
      <c r="E1578" s="24" t="n">
        <v>800000</v>
      </c>
      <c r="F1578" s="24" t="n">
        <v>724425</v>
      </c>
      <c r="G1578" s="24" t="n">
        <v>0</v>
      </c>
      <c r="H1578" s="24" t="n">
        <v>0</v>
      </c>
      <c r="I1578" s="24" t="n">
        <v>0</v>
      </c>
      <c r="J1578" s="24" t="n">
        <v>0</v>
      </c>
      <c r="K1578" s="24" t="n">
        <v>0</v>
      </c>
      <c r="L1578" s="24" t="n">
        <v>0</v>
      </c>
      <c r="M1578" s="24" t="n">
        <v>0</v>
      </c>
      <c r="N1578" s="24" t="n">
        <v>0</v>
      </c>
      <c r="O1578" s="24" t="n">
        <f aca="false">E1578+G1578+I1578+K1578+M1578</f>
        <v>800000</v>
      </c>
      <c r="P1578" s="24" t="n">
        <f aca="false">F1578+H1578+J1578+L1578+N1578</f>
        <v>724425</v>
      </c>
    </row>
    <row r="1579" customFormat="false" ht="12.75" hidden="false" customHeight="false" outlineLevel="0" collapsed="false">
      <c r="A1579" s="3" t="n">
        <v>0</v>
      </c>
      <c r="B1579" s="3" t="n">
        <v>0</v>
      </c>
      <c r="C1579" s="3" t="s">
        <v>317</v>
      </c>
      <c r="D1579" s="3" t="s">
        <v>318</v>
      </c>
      <c r="E1579" s="24" t="n">
        <v>100000</v>
      </c>
      <c r="F1579" s="24" t="n">
        <v>38908</v>
      </c>
      <c r="G1579" s="24" t="n">
        <v>0</v>
      </c>
      <c r="H1579" s="24" t="n">
        <v>0</v>
      </c>
      <c r="I1579" s="24" t="n">
        <v>0</v>
      </c>
      <c r="J1579" s="24" t="n">
        <v>0</v>
      </c>
      <c r="K1579" s="24" t="n">
        <v>0</v>
      </c>
      <c r="L1579" s="24" t="n">
        <v>0</v>
      </c>
      <c r="M1579" s="24" t="n">
        <v>0</v>
      </c>
      <c r="N1579" s="24" t="n">
        <v>0</v>
      </c>
      <c r="O1579" s="24" t="n">
        <f aca="false">E1579+G1579+I1579+K1579+M1579</f>
        <v>100000</v>
      </c>
      <c r="P1579" s="24" t="n">
        <f aca="false">F1579+H1579+J1579+L1579+N1579</f>
        <v>38908</v>
      </c>
    </row>
    <row r="1580" customFormat="false" ht="12.75" hidden="false" customHeight="false" outlineLevel="0" collapsed="false">
      <c r="A1580" s="3" t="n">
        <v>0</v>
      </c>
      <c r="B1580" s="3" t="n">
        <v>0</v>
      </c>
      <c r="C1580" s="3" t="s">
        <v>331</v>
      </c>
      <c r="D1580" s="3" t="s">
        <v>332</v>
      </c>
      <c r="E1580" s="24" t="n">
        <v>4000000</v>
      </c>
      <c r="F1580" s="24" t="n">
        <v>3924916</v>
      </c>
      <c r="G1580" s="24" t="n">
        <v>0</v>
      </c>
      <c r="H1580" s="24" t="n">
        <v>0</v>
      </c>
      <c r="I1580" s="24" t="n">
        <v>0</v>
      </c>
      <c r="J1580" s="24" t="n">
        <v>0</v>
      </c>
      <c r="K1580" s="24" t="n">
        <v>0</v>
      </c>
      <c r="L1580" s="24" t="n">
        <v>0</v>
      </c>
      <c r="M1580" s="24" t="n">
        <v>0</v>
      </c>
      <c r="N1580" s="24" t="n">
        <v>0</v>
      </c>
      <c r="O1580" s="24" t="n">
        <f aca="false">E1580+G1580+I1580+K1580+M1580</f>
        <v>4000000</v>
      </c>
      <c r="P1580" s="24" t="n">
        <f aca="false">F1580+H1580+J1580+L1580+N1580</f>
        <v>3924916</v>
      </c>
    </row>
    <row r="1581" customFormat="false" ht="12.75" hidden="false" customHeight="false" outlineLevel="0" collapsed="false">
      <c r="A1581" s="3" t="n">
        <v>0</v>
      </c>
      <c r="B1581" s="3" t="n">
        <v>0</v>
      </c>
      <c r="C1581" s="3" t="s">
        <v>333</v>
      </c>
      <c r="D1581" s="3" t="s">
        <v>334</v>
      </c>
      <c r="E1581" s="24" t="n">
        <v>600000</v>
      </c>
      <c r="F1581" s="24" t="n">
        <v>304200</v>
      </c>
      <c r="G1581" s="24" t="n">
        <v>0</v>
      </c>
      <c r="H1581" s="24" t="n">
        <v>0</v>
      </c>
      <c r="I1581" s="24" t="n">
        <v>0</v>
      </c>
      <c r="J1581" s="24" t="n">
        <v>0</v>
      </c>
      <c r="K1581" s="24" t="n">
        <v>0</v>
      </c>
      <c r="L1581" s="24" t="n">
        <v>0</v>
      </c>
      <c r="M1581" s="24" t="n">
        <v>0</v>
      </c>
      <c r="N1581" s="24" t="n">
        <v>0</v>
      </c>
      <c r="O1581" s="24" t="n">
        <f aca="false">E1581+G1581+I1581+K1581+M1581</f>
        <v>600000</v>
      </c>
      <c r="P1581" s="24" t="n">
        <f aca="false">F1581+H1581+J1581+L1581+N1581</f>
        <v>304200</v>
      </c>
    </row>
    <row r="1582" customFormat="false" ht="12.75" hidden="false" customHeight="false" outlineLevel="0" collapsed="false">
      <c r="A1582" s="3" t="n">
        <v>0</v>
      </c>
      <c r="B1582" s="3" t="n">
        <v>0</v>
      </c>
      <c r="C1582" s="3" t="s">
        <v>319</v>
      </c>
      <c r="D1582" s="3" t="s">
        <v>320</v>
      </c>
      <c r="E1582" s="24" t="n">
        <v>3280000</v>
      </c>
      <c r="F1582" s="24" t="n">
        <v>3179537</v>
      </c>
      <c r="G1582" s="24" t="n">
        <v>0</v>
      </c>
      <c r="H1582" s="24" t="n">
        <v>0</v>
      </c>
      <c r="I1582" s="24" t="n">
        <v>370000</v>
      </c>
      <c r="J1582" s="24" t="n">
        <v>358410</v>
      </c>
      <c r="K1582" s="24" t="n">
        <v>0</v>
      </c>
      <c r="L1582" s="24" t="n">
        <v>0</v>
      </c>
      <c r="M1582" s="24" t="n">
        <v>0</v>
      </c>
      <c r="N1582" s="24" t="n">
        <v>0</v>
      </c>
      <c r="O1582" s="24" t="n">
        <f aca="false">E1582+G1582+I1582+K1582+M1582</f>
        <v>3650000</v>
      </c>
      <c r="P1582" s="24" t="n">
        <f aca="false">F1582+H1582+J1582+L1582+N1582</f>
        <v>3537947</v>
      </c>
    </row>
    <row r="1583" customFormat="false" ht="12.75" hidden="false" customHeight="false" outlineLevel="0" collapsed="false">
      <c r="A1583" s="3" t="n">
        <v>0</v>
      </c>
      <c r="B1583" s="3" t="n">
        <v>0</v>
      </c>
      <c r="C1583" s="3" t="s">
        <v>345</v>
      </c>
      <c r="D1583" s="3" t="s">
        <v>346</v>
      </c>
      <c r="E1583" s="24" t="n">
        <v>430000</v>
      </c>
      <c r="F1583" s="24" t="n">
        <v>166725</v>
      </c>
      <c r="G1583" s="24" t="n">
        <v>0</v>
      </c>
      <c r="H1583" s="24" t="n">
        <v>0</v>
      </c>
      <c r="I1583" s="24" t="n">
        <v>0</v>
      </c>
      <c r="J1583" s="24" t="n">
        <v>0</v>
      </c>
      <c r="K1583" s="24" t="n">
        <v>0</v>
      </c>
      <c r="L1583" s="24" t="n">
        <v>0</v>
      </c>
      <c r="M1583" s="24" t="n">
        <v>0</v>
      </c>
      <c r="N1583" s="24" t="n">
        <v>0</v>
      </c>
      <c r="O1583" s="24" t="n">
        <f aca="false">E1583+G1583+I1583+K1583+M1583</f>
        <v>430000</v>
      </c>
      <c r="P1583" s="24" t="n">
        <f aca="false">F1583+H1583+J1583+L1583+N1583</f>
        <v>166725</v>
      </c>
    </row>
    <row r="1584" customFormat="false" ht="12.75" hidden="false" customHeight="false" outlineLevel="0" collapsed="false">
      <c r="A1584" s="3" t="n">
        <v>0</v>
      </c>
      <c r="B1584" s="3" t="n">
        <v>0</v>
      </c>
      <c r="C1584" s="3" t="s">
        <v>323</v>
      </c>
      <c r="D1584" s="3" t="s">
        <v>324</v>
      </c>
      <c r="E1584" s="24" t="n">
        <v>130000</v>
      </c>
      <c r="F1584" s="24" t="n">
        <v>78130</v>
      </c>
      <c r="G1584" s="24" t="n">
        <v>0</v>
      </c>
      <c r="H1584" s="24" t="n">
        <v>0</v>
      </c>
      <c r="I1584" s="24" t="n">
        <v>0</v>
      </c>
      <c r="J1584" s="24" t="n">
        <v>0</v>
      </c>
      <c r="K1584" s="24" t="n">
        <v>0</v>
      </c>
      <c r="L1584" s="24" t="n">
        <v>0</v>
      </c>
      <c r="M1584" s="24" t="n">
        <v>0</v>
      </c>
      <c r="N1584" s="24" t="n">
        <v>0</v>
      </c>
      <c r="O1584" s="24" t="n">
        <f aca="false">E1584+G1584+I1584+K1584+M1584</f>
        <v>130000</v>
      </c>
      <c r="P1584" s="24" t="n">
        <f aca="false">F1584+H1584+J1584+L1584+N1584</f>
        <v>78130</v>
      </c>
    </row>
    <row r="1585" customFormat="false" ht="12.75" hidden="false" customHeight="false" outlineLevel="0" collapsed="false">
      <c r="A1585" s="3" t="n">
        <v>0</v>
      </c>
      <c r="B1585" s="3" t="n">
        <v>0</v>
      </c>
      <c r="C1585" s="3" t="s">
        <v>325</v>
      </c>
      <c r="D1585" s="3" t="s">
        <v>326</v>
      </c>
      <c r="E1585" s="24" t="n">
        <v>41251512</v>
      </c>
      <c r="F1585" s="24" t="n">
        <v>39177834</v>
      </c>
      <c r="G1585" s="24" t="n">
        <v>0</v>
      </c>
      <c r="H1585" s="24" t="n">
        <v>0</v>
      </c>
      <c r="I1585" s="24" t="n">
        <v>0</v>
      </c>
      <c r="J1585" s="24" t="n">
        <v>0</v>
      </c>
      <c r="K1585" s="24" t="n">
        <v>0</v>
      </c>
      <c r="L1585" s="24" t="n">
        <v>0</v>
      </c>
      <c r="M1585" s="24" t="n">
        <v>0</v>
      </c>
      <c r="N1585" s="24" t="n">
        <v>0</v>
      </c>
      <c r="O1585" s="24" t="n">
        <f aca="false">E1585+G1585+I1585+K1585+M1585</f>
        <v>41251512</v>
      </c>
      <c r="P1585" s="24" t="n">
        <f aca="false">F1585+H1585+J1585+L1585+N1585</f>
        <v>39177834</v>
      </c>
    </row>
    <row r="1586" customFormat="false" ht="12.75" hidden="false" customHeight="false" outlineLevel="0" collapsed="false">
      <c r="A1586" s="3" t="n">
        <v>0</v>
      </c>
      <c r="B1586" s="3" t="n">
        <v>0</v>
      </c>
      <c r="C1586" s="3" t="s">
        <v>347</v>
      </c>
      <c r="D1586" s="3" t="s">
        <v>348</v>
      </c>
      <c r="E1586" s="24" t="n">
        <v>1700000</v>
      </c>
      <c r="F1586" s="24" t="n">
        <v>1694236</v>
      </c>
      <c r="G1586" s="24" t="n">
        <v>0</v>
      </c>
      <c r="H1586" s="24" t="n">
        <v>0</v>
      </c>
      <c r="I1586" s="24" t="n">
        <v>0</v>
      </c>
      <c r="J1586" s="24" t="n">
        <v>0</v>
      </c>
      <c r="K1586" s="24" t="n">
        <v>0</v>
      </c>
      <c r="L1586" s="24" t="n">
        <v>0</v>
      </c>
      <c r="M1586" s="24" t="n">
        <v>0</v>
      </c>
      <c r="N1586" s="24" t="n">
        <v>0</v>
      </c>
      <c r="O1586" s="24" t="n">
        <f aca="false">E1586+G1586+I1586+K1586+M1586</f>
        <v>1700000</v>
      </c>
      <c r="P1586" s="24" t="n">
        <f aca="false">F1586+H1586+J1586+L1586+N1586</f>
        <v>1694236</v>
      </c>
    </row>
    <row r="1587" s="39" customFormat="true" ht="12.75" hidden="false" customHeight="false" outlineLevel="0" collapsed="false">
      <c r="A1587" s="35" t="n">
        <v>0</v>
      </c>
      <c r="B1587" s="27" t="s">
        <v>235</v>
      </c>
      <c r="C1587" s="27"/>
      <c r="D1587" s="27"/>
      <c r="E1587" s="15" t="n">
        <f aca="false">SUM(E1567:E1586)</f>
        <v>81730512</v>
      </c>
      <c r="F1587" s="15" t="n">
        <f aca="false">SUM(F1567:F1586)</f>
        <v>75483832</v>
      </c>
      <c r="G1587" s="15" t="n">
        <f aca="false">SUM(G1567:G1586)</f>
        <v>0</v>
      </c>
      <c r="H1587" s="15" t="n">
        <f aca="false">SUM(H1567:H1586)</f>
        <v>0</v>
      </c>
      <c r="I1587" s="15" t="n">
        <f aca="false">SUM(I1567:I1586)</f>
        <v>151155000</v>
      </c>
      <c r="J1587" s="15" t="n">
        <f aca="false">SUM(J1567:J1586)</f>
        <v>150475447</v>
      </c>
      <c r="K1587" s="15" t="n">
        <f aca="false">SUM(K1567:K1586)</f>
        <v>0</v>
      </c>
      <c r="L1587" s="15" t="n">
        <f aca="false">SUM(L1567:L1586)</f>
        <v>0</v>
      </c>
      <c r="M1587" s="15" t="n">
        <f aca="false">SUM(M1567:M1586)</f>
        <v>0</v>
      </c>
      <c r="N1587" s="15" t="n">
        <f aca="false">SUM(N1567:N1586)</f>
        <v>0</v>
      </c>
      <c r="O1587" s="15" t="n">
        <f aca="false">SUM(O1567:O1586)</f>
        <v>232885512</v>
      </c>
      <c r="P1587" s="15" t="n">
        <f aca="false">SUM(P1567:P1586)</f>
        <v>225959279</v>
      </c>
    </row>
    <row r="1588" customFormat="false" ht="12.75" hidden="false" customHeight="false" outlineLevel="0" collapsed="false">
      <c r="A1588" s="43"/>
      <c r="B1588" s="44"/>
      <c r="C1588" s="44"/>
      <c r="D1588" s="45"/>
      <c r="E1588" s="46"/>
      <c r="F1588" s="46"/>
      <c r="G1588" s="46"/>
      <c r="H1588" s="46"/>
      <c r="I1588" s="46"/>
      <c r="J1588" s="46"/>
      <c r="K1588" s="46"/>
      <c r="L1588" s="46"/>
      <c r="M1588" s="46"/>
      <c r="N1588" s="46"/>
      <c r="O1588" s="47"/>
      <c r="P1588" s="47"/>
    </row>
    <row r="1589" s="9" customFormat="true" ht="15" hidden="false" customHeight="false" outlineLevel="0" collapsed="false">
      <c r="A1589" s="48" t="n">
        <v>0</v>
      </c>
      <c r="B1589" s="48" t="n">
        <v>0</v>
      </c>
      <c r="C1589" s="6" t="s">
        <v>1</v>
      </c>
      <c r="D1589" s="6"/>
      <c r="E1589" s="7" t="s">
        <v>2</v>
      </c>
      <c r="F1589" s="7"/>
      <c r="G1589" s="8" t="s">
        <v>3</v>
      </c>
      <c r="H1589" s="8"/>
      <c r="I1589" s="8" t="s">
        <v>4</v>
      </c>
      <c r="J1589" s="8"/>
      <c r="K1589" s="8" t="s">
        <v>5</v>
      </c>
      <c r="L1589" s="8"/>
      <c r="M1589" s="8" t="s">
        <v>6</v>
      </c>
      <c r="N1589" s="8"/>
      <c r="O1589" s="8" t="s">
        <v>7</v>
      </c>
      <c r="P1589" s="8"/>
    </row>
    <row r="1590" s="9" customFormat="true" ht="15" hidden="false" customHeight="false" outlineLevel="0" collapsed="false">
      <c r="A1590" s="48" t="n">
        <v>0</v>
      </c>
      <c r="B1590" s="48" t="n">
        <v>0</v>
      </c>
      <c r="C1590" s="6"/>
      <c r="D1590" s="6"/>
      <c r="E1590" s="7" t="s">
        <v>8</v>
      </c>
      <c r="F1590" s="7" t="s">
        <v>9</v>
      </c>
      <c r="G1590" s="7" t="s">
        <v>8</v>
      </c>
      <c r="H1590" s="7" t="s">
        <v>9</v>
      </c>
      <c r="I1590" s="7" t="s">
        <v>8</v>
      </c>
      <c r="J1590" s="7" t="s">
        <v>9</v>
      </c>
      <c r="K1590" s="7" t="s">
        <v>8</v>
      </c>
      <c r="L1590" s="7" t="s">
        <v>9</v>
      </c>
      <c r="M1590" s="7" t="s">
        <v>8</v>
      </c>
      <c r="N1590" s="7" t="s">
        <v>9</v>
      </c>
      <c r="O1590" s="7" t="s">
        <v>8</v>
      </c>
      <c r="P1590" s="7" t="s">
        <v>9</v>
      </c>
    </row>
    <row r="1591" customFormat="false" ht="12.75" hidden="false" customHeight="false" outlineLevel="0" collapsed="false">
      <c r="A1591" s="3" t="s">
        <v>236</v>
      </c>
      <c r="B1591" s="3" t="s">
        <v>237</v>
      </c>
      <c r="C1591" s="3" t="s">
        <v>296</v>
      </c>
      <c r="D1591" s="3" t="s">
        <v>297</v>
      </c>
      <c r="E1591" s="24" t="n">
        <v>16375000</v>
      </c>
      <c r="F1591" s="24" t="n">
        <v>15252434</v>
      </c>
      <c r="G1591" s="24" t="n">
        <v>0</v>
      </c>
      <c r="H1591" s="24" t="n">
        <v>0</v>
      </c>
      <c r="I1591" s="24" t="n">
        <v>87198320</v>
      </c>
      <c r="J1591" s="24" t="n">
        <v>86675815</v>
      </c>
      <c r="K1591" s="24" t="n">
        <v>0</v>
      </c>
      <c r="L1591" s="24" t="n">
        <v>0</v>
      </c>
      <c r="M1591" s="24" t="n">
        <v>0</v>
      </c>
      <c r="N1591" s="24" t="n">
        <v>0</v>
      </c>
      <c r="O1591" s="24" t="n">
        <f aca="false">E1591+G1591+I1591+K1591+M1591</f>
        <v>103573320</v>
      </c>
      <c r="P1591" s="24" t="n">
        <f aca="false">F1591+H1591+J1591+L1591+N1591</f>
        <v>101928249</v>
      </c>
    </row>
    <row r="1592" customFormat="false" ht="12.75" hidden="false" customHeight="false" outlineLevel="0" collapsed="false">
      <c r="A1592" s="3" t="n">
        <v>0</v>
      </c>
      <c r="B1592" s="3" t="n">
        <v>0</v>
      </c>
      <c r="C1592" s="3" t="s">
        <v>298</v>
      </c>
      <c r="D1592" s="3" t="s">
        <v>112</v>
      </c>
      <c r="E1592" s="24" t="n">
        <v>5775000</v>
      </c>
      <c r="F1592" s="24" t="n">
        <v>5665363</v>
      </c>
      <c r="G1592" s="24" t="n">
        <v>0</v>
      </c>
      <c r="H1592" s="24" t="n">
        <v>0</v>
      </c>
      <c r="I1592" s="24" t="n">
        <v>34082680</v>
      </c>
      <c r="J1592" s="24" t="n">
        <v>33693109</v>
      </c>
      <c r="K1592" s="24" t="n">
        <v>0</v>
      </c>
      <c r="L1592" s="24" t="n">
        <v>0</v>
      </c>
      <c r="M1592" s="24" t="n">
        <v>0</v>
      </c>
      <c r="N1592" s="24" t="n">
        <v>0</v>
      </c>
      <c r="O1592" s="24" t="n">
        <f aca="false">E1592+G1592+I1592+K1592+M1592</f>
        <v>39857680</v>
      </c>
      <c r="P1592" s="24" t="n">
        <f aca="false">F1592+H1592+J1592+L1592+N1592</f>
        <v>39358472</v>
      </c>
    </row>
    <row r="1593" customFormat="false" ht="12.75" hidden="false" customHeight="false" outlineLevel="0" collapsed="false">
      <c r="A1593" s="3" t="n">
        <v>0</v>
      </c>
      <c r="B1593" s="3" t="n">
        <v>0</v>
      </c>
      <c r="C1593" s="3" t="s">
        <v>299</v>
      </c>
      <c r="D1593" s="3" t="s">
        <v>300</v>
      </c>
      <c r="E1593" s="24" t="n">
        <v>4600000</v>
      </c>
      <c r="F1593" s="24" t="n">
        <v>4573376</v>
      </c>
      <c r="G1593" s="24" t="n">
        <v>0</v>
      </c>
      <c r="H1593" s="24" t="n">
        <v>0</v>
      </c>
      <c r="I1593" s="24" t="n">
        <v>0</v>
      </c>
      <c r="J1593" s="24" t="n">
        <v>0</v>
      </c>
      <c r="K1593" s="24" t="n">
        <v>0</v>
      </c>
      <c r="L1593" s="24" t="n">
        <v>0</v>
      </c>
      <c r="M1593" s="24" t="n">
        <v>0</v>
      </c>
      <c r="N1593" s="24" t="n">
        <v>0</v>
      </c>
      <c r="O1593" s="24" t="n">
        <f aca="false">E1593+G1593+I1593+K1593+M1593</f>
        <v>4600000</v>
      </c>
      <c r="P1593" s="24" t="n">
        <f aca="false">F1593+H1593+J1593+L1593+N1593</f>
        <v>4573376</v>
      </c>
    </row>
    <row r="1594" customFormat="false" ht="12.75" hidden="false" customHeight="false" outlineLevel="0" collapsed="false">
      <c r="A1594" s="3" t="n">
        <v>0</v>
      </c>
      <c r="B1594" s="3" t="n">
        <v>0</v>
      </c>
      <c r="C1594" s="3" t="s">
        <v>329</v>
      </c>
      <c r="D1594" s="3" t="s">
        <v>330</v>
      </c>
      <c r="E1594" s="24" t="n">
        <v>400000</v>
      </c>
      <c r="F1594" s="24" t="n">
        <v>385510</v>
      </c>
      <c r="G1594" s="24" t="n">
        <v>0</v>
      </c>
      <c r="H1594" s="24" t="n">
        <v>0</v>
      </c>
      <c r="I1594" s="24" t="n">
        <v>0</v>
      </c>
      <c r="J1594" s="24" t="n">
        <v>0</v>
      </c>
      <c r="K1594" s="24" t="n">
        <v>0</v>
      </c>
      <c r="L1594" s="24" t="n">
        <v>0</v>
      </c>
      <c r="M1594" s="24" t="n">
        <v>0</v>
      </c>
      <c r="N1594" s="24" t="n">
        <v>0</v>
      </c>
      <c r="O1594" s="24" t="n">
        <f aca="false">E1594+G1594+I1594+K1594+M1594</f>
        <v>400000</v>
      </c>
      <c r="P1594" s="24" t="n">
        <f aca="false">F1594+H1594+J1594+L1594+N1594</f>
        <v>385510</v>
      </c>
    </row>
    <row r="1595" customFormat="false" ht="12.75" hidden="false" customHeight="false" outlineLevel="0" collapsed="false">
      <c r="A1595" s="3" t="n">
        <v>0</v>
      </c>
      <c r="B1595" s="3" t="n">
        <v>0</v>
      </c>
      <c r="C1595" s="3" t="s">
        <v>301</v>
      </c>
      <c r="D1595" s="3" t="s">
        <v>302</v>
      </c>
      <c r="E1595" s="24" t="n">
        <v>500000</v>
      </c>
      <c r="F1595" s="24" t="n">
        <v>434999</v>
      </c>
      <c r="G1595" s="24" t="n">
        <v>0</v>
      </c>
      <c r="H1595" s="24" t="n">
        <v>0</v>
      </c>
      <c r="I1595" s="24" t="n">
        <v>0</v>
      </c>
      <c r="J1595" s="24" t="n">
        <v>0</v>
      </c>
      <c r="K1595" s="24" t="n">
        <v>0</v>
      </c>
      <c r="L1595" s="24" t="n">
        <v>0</v>
      </c>
      <c r="M1595" s="24" t="n">
        <v>0</v>
      </c>
      <c r="N1595" s="24" t="n">
        <v>0</v>
      </c>
      <c r="O1595" s="24" t="n">
        <f aca="false">E1595+G1595+I1595+K1595+M1595</f>
        <v>500000</v>
      </c>
      <c r="P1595" s="24" t="n">
        <f aca="false">F1595+H1595+J1595+L1595+N1595</f>
        <v>434999</v>
      </c>
    </row>
    <row r="1596" customFormat="false" ht="12.75" hidden="false" customHeight="false" outlineLevel="0" collapsed="false">
      <c r="A1596" s="3" t="n">
        <v>0</v>
      </c>
      <c r="B1596" s="3" t="n">
        <v>0</v>
      </c>
      <c r="C1596" s="3" t="s">
        <v>303</v>
      </c>
      <c r="D1596" s="3" t="s">
        <v>304</v>
      </c>
      <c r="E1596" s="24" t="n">
        <v>610000</v>
      </c>
      <c r="F1596" s="24" t="n">
        <v>465873</v>
      </c>
      <c r="G1596" s="24" t="n">
        <v>20000</v>
      </c>
      <c r="H1596" s="24" t="n">
        <v>0</v>
      </c>
      <c r="I1596" s="24" t="n">
        <v>233000</v>
      </c>
      <c r="J1596" s="24" t="n">
        <v>50000</v>
      </c>
      <c r="K1596" s="24" t="n">
        <v>0</v>
      </c>
      <c r="L1596" s="24" t="n">
        <v>0</v>
      </c>
      <c r="M1596" s="24" t="n">
        <v>0</v>
      </c>
      <c r="N1596" s="24" t="n">
        <v>0</v>
      </c>
      <c r="O1596" s="24" t="n">
        <f aca="false">E1596+G1596+I1596+K1596+M1596</f>
        <v>863000</v>
      </c>
      <c r="P1596" s="24" t="n">
        <f aca="false">F1596+H1596+J1596+L1596+N1596</f>
        <v>515873</v>
      </c>
    </row>
    <row r="1597" customFormat="false" ht="12.75" hidden="false" customHeight="false" outlineLevel="0" collapsed="false">
      <c r="A1597" s="3" t="n">
        <v>0</v>
      </c>
      <c r="B1597" s="3" t="n">
        <v>0</v>
      </c>
      <c r="C1597" s="3" t="s">
        <v>305</v>
      </c>
      <c r="D1597" s="3" t="s">
        <v>306</v>
      </c>
      <c r="E1597" s="24" t="n">
        <v>12260000</v>
      </c>
      <c r="F1597" s="24" t="n">
        <v>12007707</v>
      </c>
      <c r="G1597" s="24" t="n">
        <v>40000</v>
      </c>
      <c r="H1597" s="24" t="n">
        <v>0</v>
      </c>
      <c r="I1597" s="24" t="n">
        <v>7729879</v>
      </c>
      <c r="J1597" s="24" t="n">
        <v>7686941</v>
      </c>
      <c r="K1597" s="24" t="n">
        <v>0</v>
      </c>
      <c r="L1597" s="24" t="n">
        <v>0</v>
      </c>
      <c r="M1597" s="24" t="n">
        <v>0</v>
      </c>
      <c r="N1597" s="24" t="n">
        <v>0</v>
      </c>
      <c r="O1597" s="24" t="n">
        <f aca="false">E1597+G1597+I1597+K1597+M1597</f>
        <v>20029879</v>
      </c>
      <c r="P1597" s="24" t="n">
        <f aca="false">F1597+H1597+J1597+L1597+N1597</f>
        <v>19694648</v>
      </c>
    </row>
    <row r="1598" customFormat="false" ht="12.75" hidden="false" customHeight="false" outlineLevel="0" collapsed="false">
      <c r="A1598" s="3" t="n">
        <v>0</v>
      </c>
      <c r="B1598" s="3" t="n">
        <v>0</v>
      </c>
      <c r="C1598" s="3" t="s">
        <v>307</v>
      </c>
      <c r="D1598" s="3" t="s">
        <v>308</v>
      </c>
      <c r="E1598" s="24" t="n">
        <v>3077293</v>
      </c>
      <c r="F1598" s="24" t="n">
        <v>2933895</v>
      </c>
      <c r="G1598" s="24" t="n">
        <v>350000</v>
      </c>
      <c r="H1598" s="24" t="n">
        <v>71000</v>
      </c>
      <c r="I1598" s="24" t="n">
        <v>3125000</v>
      </c>
      <c r="J1598" s="24" t="n">
        <v>3096289</v>
      </c>
      <c r="K1598" s="24" t="n">
        <v>30000</v>
      </c>
      <c r="L1598" s="24" t="n">
        <v>0</v>
      </c>
      <c r="M1598" s="24" t="n">
        <v>0</v>
      </c>
      <c r="N1598" s="24" t="n">
        <v>0</v>
      </c>
      <c r="O1598" s="24" t="n">
        <f aca="false">E1598+G1598+I1598+K1598+M1598</f>
        <v>6582293</v>
      </c>
      <c r="P1598" s="24" t="n">
        <f aca="false">F1598+H1598+J1598+L1598+N1598</f>
        <v>6101184</v>
      </c>
    </row>
    <row r="1599" customFormat="false" ht="12.75" hidden="false" customHeight="false" outlineLevel="0" collapsed="false">
      <c r="A1599" s="3" t="n">
        <v>0</v>
      </c>
      <c r="B1599" s="3" t="n">
        <v>0</v>
      </c>
      <c r="C1599" s="3" t="s">
        <v>309</v>
      </c>
      <c r="D1599" s="3" t="s">
        <v>310</v>
      </c>
      <c r="E1599" s="24" t="n">
        <v>3570000</v>
      </c>
      <c r="F1599" s="24" t="n">
        <v>3332198</v>
      </c>
      <c r="G1599" s="24" t="n">
        <v>230000</v>
      </c>
      <c r="H1599" s="24" t="n">
        <v>0</v>
      </c>
      <c r="I1599" s="24" t="n">
        <v>1966500</v>
      </c>
      <c r="J1599" s="24" t="n">
        <v>1944192</v>
      </c>
      <c r="K1599" s="24" t="n">
        <v>100000</v>
      </c>
      <c r="L1599" s="24" t="n">
        <v>0</v>
      </c>
      <c r="M1599" s="24" t="n">
        <v>0</v>
      </c>
      <c r="N1599" s="24" t="n">
        <v>0</v>
      </c>
      <c r="O1599" s="24" t="n">
        <f aca="false">E1599+G1599+I1599+K1599+M1599</f>
        <v>5866500</v>
      </c>
      <c r="P1599" s="24" t="n">
        <f aca="false">F1599+H1599+J1599+L1599+N1599</f>
        <v>5276390</v>
      </c>
    </row>
    <row r="1600" customFormat="false" ht="12.75" hidden="false" customHeight="false" outlineLevel="0" collapsed="false">
      <c r="A1600" s="3" t="n">
        <v>0</v>
      </c>
      <c r="B1600" s="3" t="n">
        <v>0</v>
      </c>
      <c r="C1600" s="3" t="s">
        <v>311</v>
      </c>
      <c r="D1600" s="3" t="s">
        <v>312</v>
      </c>
      <c r="E1600" s="24" t="n">
        <v>4739558</v>
      </c>
      <c r="F1600" s="24" t="n">
        <v>3915846</v>
      </c>
      <c r="G1600" s="24" t="n">
        <v>360000</v>
      </c>
      <c r="H1600" s="24" t="n">
        <v>0</v>
      </c>
      <c r="I1600" s="24" t="n">
        <v>830100</v>
      </c>
      <c r="J1600" s="24" t="n">
        <v>827119</v>
      </c>
      <c r="K1600" s="24" t="n">
        <v>0</v>
      </c>
      <c r="L1600" s="24" t="n">
        <v>0</v>
      </c>
      <c r="M1600" s="24" t="n">
        <v>0</v>
      </c>
      <c r="N1600" s="24" t="n">
        <v>0</v>
      </c>
      <c r="O1600" s="24" t="n">
        <f aca="false">E1600+G1600+I1600+K1600+M1600</f>
        <v>5929658</v>
      </c>
      <c r="P1600" s="24" t="n">
        <f aca="false">F1600+H1600+J1600+L1600+N1600</f>
        <v>4742965</v>
      </c>
    </row>
    <row r="1601" customFormat="false" ht="12.75" hidden="false" customHeight="false" outlineLevel="0" collapsed="false">
      <c r="A1601" s="3" t="n">
        <v>0</v>
      </c>
      <c r="B1601" s="3" t="n">
        <v>0</v>
      </c>
      <c r="C1601" s="3" t="s">
        <v>313</v>
      </c>
      <c r="D1601" s="3" t="s">
        <v>314</v>
      </c>
      <c r="E1601" s="24" t="n">
        <v>2555000</v>
      </c>
      <c r="F1601" s="24" t="n">
        <v>2427514</v>
      </c>
      <c r="G1601" s="24" t="n">
        <v>0</v>
      </c>
      <c r="H1601" s="24" t="n">
        <v>0</v>
      </c>
      <c r="I1601" s="24" t="n">
        <v>186500</v>
      </c>
      <c r="J1601" s="24" t="n">
        <v>181886</v>
      </c>
      <c r="K1601" s="24" t="n">
        <v>0</v>
      </c>
      <c r="L1601" s="24" t="n">
        <v>0</v>
      </c>
      <c r="M1601" s="24" t="n">
        <v>0</v>
      </c>
      <c r="N1601" s="24" t="n">
        <v>0</v>
      </c>
      <c r="O1601" s="24" t="n">
        <f aca="false">E1601+G1601+I1601+K1601+M1601</f>
        <v>2741500</v>
      </c>
      <c r="P1601" s="24" t="n">
        <f aca="false">F1601+H1601+J1601+L1601+N1601</f>
        <v>2609400</v>
      </c>
    </row>
    <row r="1602" customFormat="false" ht="12.75" hidden="false" customHeight="false" outlineLevel="0" collapsed="false">
      <c r="A1602" s="3" t="n">
        <v>0</v>
      </c>
      <c r="B1602" s="3" t="n">
        <v>0</v>
      </c>
      <c r="C1602" s="3" t="s">
        <v>315</v>
      </c>
      <c r="D1602" s="3" t="s">
        <v>316</v>
      </c>
      <c r="E1602" s="24" t="n">
        <v>5800000</v>
      </c>
      <c r="F1602" s="24" t="n">
        <v>5800000</v>
      </c>
      <c r="G1602" s="24" t="n">
        <v>0</v>
      </c>
      <c r="H1602" s="24" t="n">
        <v>0</v>
      </c>
      <c r="I1602" s="24" t="n">
        <v>0</v>
      </c>
      <c r="J1602" s="24" t="n">
        <v>0</v>
      </c>
      <c r="K1602" s="24" t="n">
        <v>0</v>
      </c>
      <c r="L1602" s="24" t="n">
        <v>0</v>
      </c>
      <c r="M1602" s="24" t="n">
        <v>0</v>
      </c>
      <c r="N1602" s="24" t="n">
        <v>0</v>
      </c>
      <c r="O1602" s="24" t="n">
        <f aca="false">E1602+G1602+I1602+K1602+M1602</f>
        <v>5800000</v>
      </c>
      <c r="P1602" s="24" t="n">
        <f aca="false">F1602+H1602+J1602+L1602+N1602</f>
        <v>5800000</v>
      </c>
    </row>
    <row r="1603" customFormat="false" ht="12.75" hidden="false" customHeight="false" outlineLevel="0" collapsed="false">
      <c r="A1603" s="3" t="n">
        <v>0</v>
      </c>
      <c r="B1603" s="3" t="n">
        <v>0</v>
      </c>
      <c r="C1603" s="3" t="s">
        <v>333</v>
      </c>
      <c r="D1603" s="3" t="s">
        <v>334</v>
      </c>
      <c r="E1603" s="24" t="n">
        <v>460000</v>
      </c>
      <c r="F1603" s="24" t="n">
        <v>350000</v>
      </c>
      <c r="G1603" s="24" t="n">
        <v>0</v>
      </c>
      <c r="H1603" s="24" t="n">
        <v>0</v>
      </c>
      <c r="I1603" s="24" t="n">
        <v>0</v>
      </c>
      <c r="J1603" s="24" t="n">
        <v>0</v>
      </c>
      <c r="K1603" s="24" t="n">
        <v>0</v>
      </c>
      <c r="L1603" s="24" t="n">
        <v>0</v>
      </c>
      <c r="M1603" s="24" t="n">
        <v>0</v>
      </c>
      <c r="N1603" s="24" t="n">
        <v>0</v>
      </c>
      <c r="O1603" s="24" t="n">
        <f aca="false">E1603+G1603+I1603+K1603+M1603</f>
        <v>460000</v>
      </c>
      <c r="P1603" s="24" t="n">
        <f aca="false">F1603+H1603+J1603+L1603+N1603</f>
        <v>350000</v>
      </c>
    </row>
    <row r="1604" customFormat="false" ht="12.75" hidden="false" customHeight="false" outlineLevel="0" collapsed="false">
      <c r="A1604" s="3" t="n">
        <v>0</v>
      </c>
      <c r="B1604" s="3" t="n">
        <v>0</v>
      </c>
      <c r="C1604" s="3" t="s">
        <v>319</v>
      </c>
      <c r="D1604" s="3" t="s">
        <v>320</v>
      </c>
      <c r="E1604" s="24" t="n">
        <v>2538700</v>
      </c>
      <c r="F1604" s="24" t="n">
        <v>2329968</v>
      </c>
      <c r="G1604" s="24" t="n">
        <v>0</v>
      </c>
      <c r="H1604" s="24" t="n">
        <v>0</v>
      </c>
      <c r="I1604" s="24" t="n">
        <v>776000</v>
      </c>
      <c r="J1604" s="24" t="n">
        <v>773963</v>
      </c>
      <c r="K1604" s="24" t="n">
        <v>1576990</v>
      </c>
      <c r="L1604" s="24" t="n">
        <v>1500690</v>
      </c>
      <c r="M1604" s="24" t="n">
        <v>0</v>
      </c>
      <c r="N1604" s="24" t="n">
        <v>0</v>
      </c>
      <c r="O1604" s="24" t="n">
        <f aca="false">E1604+G1604+I1604+K1604+M1604</f>
        <v>4891690</v>
      </c>
      <c r="P1604" s="24" t="n">
        <f aca="false">F1604+H1604+J1604+L1604+N1604</f>
        <v>4604621</v>
      </c>
    </row>
    <row r="1605" customFormat="false" ht="12.75" hidden="false" customHeight="false" outlineLevel="0" collapsed="false">
      <c r="A1605" s="3" t="n">
        <v>0</v>
      </c>
      <c r="B1605" s="3" t="n">
        <v>0</v>
      </c>
      <c r="C1605" s="3" t="s">
        <v>321</v>
      </c>
      <c r="D1605" s="3" t="s">
        <v>322</v>
      </c>
      <c r="E1605" s="24" t="n">
        <v>550000</v>
      </c>
      <c r="F1605" s="24" t="n">
        <v>546222</v>
      </c>
      <c r="G1605" s="24" t="n">
        <v>0</v>
      </c>
      <c r="H1605" s="24" t="n">
        <v>0</v>
      </c>
      <c r="I1605" s="24" t="n">
        <v>0</v>
      </c>
      <c r="J1605" s="24" t="n">
        <v>0</v>
      </c>
      <c r="K1605" s="24" t="n">
        <v>0</v>
      </c>
      <c r="L1605" s="24" t="n">
        <v>0</v>
      </c>
      <c r="M1605" s="24" t="n">
        <v>0</v>
      </c>
      <c r="N1605" s="24" t="n">
        <v>0</v>
      </c>
      <c r="O1605" s="24" t="n">
        <f aca="false">E1605+G1605+I1605+K1605+M1605</f>
        <v>550000</v>
      </c>
      <c r="P1605" s="24" t="n">
        <f aca="false">F1605+H1605+J1605+L1605+N1605</f>
        <v>546222</v>
      </c>
    </row>
    <row r="1606" customFormat="false" ht="12.75" hidden="false" customHeight="false" outlineLevel="0" collapsed="false">
      <c r="A1606" s="3" t="n">
        <v>0</v>
      </c>
      <c r="B1606" s="3" t="n">
        <v>0</v>
      </c>
      <c r="C1606" s="3" t="s">
        <v>323</v>
      </c>
      <c r="D1606" s="3" t="s">
        <v>324</v>
      </c>
      <c r="E1606" s="24" t="n">
        <v>600000</v>
      </c>
      <c r="F1606" s="24" t="n">
        <v>574984</v>
      </c>
      <c r="G1606" s="24" t="n">
        <v>0</v>
      </c>
      <c r="H1606" s="24" t="n">
        <v>0</v>
      </c>
      <c r="I1606" s="24" t="n">
        <v>492511</v>
      </c>
      <c r="J1606" s="24" t="n">
        <v>450934</v>
      </c>
      <c r="K1606" s="24" t="n">
        <v>0</v>
      </c>
      <c r="L1606" s="24" t="n">
        <v>0</v>
      </c>
      <c r="M1606" s="24" t="n">
        <v>0</v>
      </c>
      <c r="N1606" s="24" t="n">
        <v>0</v>
      </c>
      <c r="O1606" s="24" t="n">
        <f aca="false">E1606+G1606+I1606+K1606+M1606</f>
        <v>1092511</v>
      </c>
      <c r="P1606" s="24" t="n">
        <f aca="false">F1606+H1606+J1606+L1606+N1606</f>
        <v>1025918</v>
      </c>
    </row>
    <row r="1607" customFormat="false" ht="12.75" hidden="false" customHeight="false" outlineLevel="0" collapsed="false">
      <c r="A1607" s="3" t="n">
        <v>0</v>
      </c>
      <c r="B1607" s="3" t="n">
        <v>0</v>
      </c>
      <c r="C1607" s="3" t="s">
        <v>335</v>
      </c>
      <c r="D1607" s="3" t="s">
        <v>336</v>
      </c>
      <c r="E1607" s="24" t="n">
        <v>0</v>
      </c>
      <c r="F1607" s="24" t="n">
        <v>0</v>
      </c>
      <c r="G1607" s="24" t="n">
        <v>0</v>
      </c>
      <c r="H1607" s="24" t="n">
        <v>0</v>
      </c>
      <c r="I1607" s="24" t="n">
        <v>500000</v>
      </c>
      <c r="J1607" s="24" t="n">
        <v>391901</v>
      </c>
      <c r="K1607" s="24" t="n">
        <v>0</v>
      </c>
      <c r="L1607" s="24" t="n">
        <v>0</v>
      </c>
      <c r="M1607" s="24" t="n">
        <v>0</v>
      </c>
      <c r="N1607" s="24" t="n">
        <v>0</v>
      </c>
      <c r="O1607" s="24" t="n">
        <f aca="false">E1607+G1607+I1607+K1607+M1607</f>
        <v>500000</v>
      </c>
      <c r="P1607" s="24" t="n">
        <f aca="false">F1607+H1607+J1607+L1607+N1607</f>
        <v>391901</v>
      </c>
    </row>
    <row r="1608" customFormat="false" ht="12.75" hidden="false" customHeight="false" outlineLevel="0" collapsed="false">
      <c r="A1608" s="3" t="n">
        <v>0</v>
      </c>
      <c r="B1608" s="3" t="n">
        <v>0</v>
      </c>
      <c r="C1608" s="3" t="s">
        <v>325</v>
      </c>
      <c r="D1608" s="3" t="s">
        <v>326</v>
      </c>
      <c r="E1608" s="24" t="n">
        <v>19800000</v>
      </c>
      <c r="F1608" s="24" t="n">
        <v>19790393</v>
      </c>
      <c r="G1608" s="24" t="n">
        <v>0</v>
      </c>
      <c r="H1608" s="24" t="n">
        <v>0</v>
      </c>
      <c r="I1608" s="24" t="n">
        <v>200000</v>
      </c>
      <c r="J1608" s="24" t="n">
        <v>160000</v>
      </c>
      <c r="K1608" s="24" t="n">
        <v>0</v>
      </c>
      <c r="L1608" s="24" t="n">
        <v>0</v>
      </c>
      <c r="M1608" s="24" t="n">
        <v>0</v>
      </c>
      <c r="N1608" s="24" t="n">
        <v>0</v>
      </c>
      <c r="O1608" s="24" t="n">
        <f aca="false">E1608+G1608+I1608+K1608+M1608</f>
        <v>20000000</v>
      </c>
      <c r="P1608" s="24" t="n">
        <f aca="false">F1608+H1608+J1608+L1608+N1608</f>
        <v>19950393</v>
      </c>
    </row>
    <row r="1609" customFormat="false" ht="12.75" hidden="false" customHeight="false" outlineLevel="0" collapsed="false">
      <c r="A1609" s="3" t="n">
        <v>0</v>
      </c>
      <c r="B1609" s="3" t="n">
        <v>0</v>
      </c>
      <c r="C1609" s="3" t="s">
        <v>337</v>
      </c>
      <c r="D1609" s="3" t="s">
        <v>338</v>
      </c>
      <c r="E1609" s="24" t="n">
        <v>0</v>
      </c>
      <c r="F1609" s="24" t="n">
        <v>0</v>
      </c>
      <c r="G1609" s="24" t="n">
        <v>0</v>
      </c>
      <c r="H1609" s="24" t="n">
        <v>0</v>
      </c>
      <c r="I1609" s="24" t="n">
        <v>688085</v>
      </c>
      <c r="J1609" s="24" t="n">
        <v>666505</v>
      </c>
      <c r="K1609" s="24" t="n">
        <v>0</v>
      </c>
      <c r="L1609" s="24" t="n">
        <v>0</v>
      </c>
      <c r="M1609" s="24" t="n">
        <v>0</v>
      </c>
      <c r="N1609" s="24" t="n">
        <v>0</v>
      </c>
      <c r="O1609" s="24" t="n">
        <f aca="false">E1609+G1609+I1609+K1609+M1609</f>
        <v>688085</v>
      </c>
      <c r="P1609" s="24" t="n">
        <f aca="false">F1609+H1609+J1609+L1609+N1609</f>
        <v>666505</v>
      </c>
    </row>
    <row r="1610" customFormat="false" ht="12.75" hidden="false" customHeight="false" outlineLevel="0" collapsed="false">
      <c r="A1610" s="3" t="n">
        <v>0</v>
      </c>
      <c r="B1610" s="3" t="n">
        <v>0</v>
      </c>
      <c r="C1610" s="3" t="s">
        <v>339</v>
      </c>
      <c r="D1610" s="3" t="s">
        <v>340</v>
      </c>
      <c r="E1610" s="24" t="n">
        <v>0</v>
      </c>
      <c r="F1610" s="24" t="n">
        <v>0</v>
      </c>
      <c r="G1610" s="24" t="n">
        <v>0</v>
      </c>
      <c r="H1610" s="24" t="n">
        <v>0</v>
      </c>
      <c r="I1610" s="24" t="n">
        <v>72500</v>
      </c>
      <c r="J1610" s="24" t="n">
        <v>72450</v>
      </c>
      <c r="K1610" s="24" t="n">
        <v>0</v>
      </c>
      <c r="L1610" s="24" t="n">
        <v>0</v>
      </c>
      <c r="M1610" s="24" t="n">
        <v>0</v>
      </c>
      <c r="N1610" s="24" t="n">
        <v>0</v>
      </c>
      <c r="O1610" s="24" t="n">
        <f aca="false">E1610+G1610+I1610+K1610+M1610</f>
        <v>72500</v>
      </c>
      <c r="P1610" s="24" t="n">
        <f aca="false">F1610+H1610+J1610+L1610+N1610</f>
        <v>72450</v>
      </c>
    </row>
    <row r="1611" s="39" customFormat="true" ht="12.75" hidden="false" customHeight="false" outlineLevel="0" collapsed="false">
      <c r="A1611" s="35" t="n">
        <v>0</v>
      </c>
      <c r="B1611" s="27" t="s">
        <v>238</v>
      </c>
      <c r="C1611" s="27"/>
      <c r="D1611" s="27"/>
      <c r="E1611" s="15" t="n">
        <f aca="false">SUM(E1591:E1610)</f>
        <v>84210551</v>
      </c>
      <c r="F1611" s="15" t="n">
        <f aca="false">SUM(F1591:F1610)</f>
        <v>80786282</v>
      </c>
      <c r="G1611" s="15" t="n">
        <f aca="false">SUM(G1591:G1610)</f>
        <v>1000000</v>
      </c>
      <c r="H1611" s="15" t="n">
        <f aca="false">SUM(H1591:H1610)</f>
        <v>71000</v>
      </c>
      <c r="I1611" s="15" t="n">
        <f aca="false">SUM(I1591:I1610)</f>
        <v>138081075</v>
      </c>
      <c r="J1611" s="15" t="n">
        <f aca="false">SUM(J1591:J1610)</f>
        <v>136671104</v>
      </c>
      <c r="K1611" s="15" t="n">
        <f aca="false">SUM(K1591:K1610)</f>
        <v>1706990</v>
      </c>
      <c r="L1611" s="15" t="n">
        <f aca="false">SUM(L1591:L1610)</f>
        <v>1500690</v>
      </c>
      <c r="M1611" s="15" t="n">
        <f aca="false">SUM(M1591:M1610)</f>
        <v>0</v>
      </c>
      <c r="N1611" s="15" t="n">
        <f aca="false">SUM(N1591:N1610)</f>
        <v>0</v>
      </c>
      <c r="O1611" s="15" t="n">
        <f aca="false">SUM(O1591:O1610)</f>
        <v>224998616</v>
      </c>
      <c r="P1611" s="15" t="n">
        <f aca="false">SUM(P1591:P1610)</f>
        <v>219029076</v>
      </c>
    </row>
    <row r="1612" customFormat="false" ht="12.75" hidden="false" customHeight="false" outlineLevel="0" collapsed="false">
      <c r="A1612" s="43"/>
      <c r="B1612" s="44"/>
      <c r="C1612" s="44"/>
      <c r="D1612" s="45"/>
      <c r="E1612" s="46"/>
      <c r="F1612" s="46"/>
      <c r="G1612" s="46"/>
      <c r="H1612" s="46"/>
      <c r="I1612" s="46"/>
      <c r="J1612" s="46"/>
      <c r="K1612" s="46"/>
      <c r="L1612" s="46"/>
      <c r="M1612" s="46"/>
      <c r="N1612" s="46"/>
      <c r="O1612" s="47"/>
      <c r="P1612" s="47"/>
    </row>
    <row r="1613" s="9" customFormat="true" ht="15" hidden="false" customHeight="false" outlineLevel="0" collapsed="false">
      <c r="A1613" s="48" t="n">
        <v>0</v>
      </c>
      <c r="B1613" s="48" t="n">
        <v>0</v>
      </c>
      <c r="C1613" s="6" t="s">
        <v>1</v>
      </c>
      <c r="D1613" s="6"/>
      <c r="E1613" s="7" t="s">
        <v>2</v>
      </c>
      <c r="F1613" s="7"/>
      <c r="G1613" s="8" t="s">
        <v>3</v>
      </c>
      <c r="H1613" s="8"/>
      <c r="I1613" s="8" t="s">
        <v>4</v>
      </c>
      <c r="J1613" s="8"/>
      <c r="K1613" s="8" t="s">
        <v>5</v>
      </c>
      <c r="L1613" s="8"/>
      <c r="M1613" s="8" t="s">
        <v>6</v>
      </c>
      <c r="N1613" s="8"/>
      <c r="O1613" s="8" t="s">
        <v>7</v>
      </c>
      <c r="P1613" s="8"/>
    </row>
    <row r="1614" s="9" customFormat="true" ht="15" hidden="false" customHeight="false" outlineLevel="0" collapsed="false">
      <c r="A1614" s="48" t="n">
        <v>0</v>
      </c>
      <c r="B1614" s="48" t="n">
        <v>0</v>
      </c>
      <c r="C1614" s="6"/>
      <c r="D1614" s="6"/>
      <c r="E1614" s="7" t="s">
        <v>8</v>
      </c>
      <c r="F1614" s="7" t="s">
        <v>9</v>
      </c>
      <c r="G1614" s="7" t="s">
        <v>8</v>
      </c>
      <c r="H1614" s="7" t="s">
        <v>9</v>
      </c>
      <c r="I1614" s="7" t="s">
        <v>8</v>
      </c>
      <c r="J1614" s="7" t="s">
        <v>9</v>
      </c>
      <c r="K1614" s="7" t="s">
        <v>8</v>
      </c>
      <c r="L1614" s="7" t="s">
        <v>9</v>
      </c>
      <c r="M1614" s="7" t="s">
        <v>8</v>
      </c>
      <c r="N1614" s="7" t="s">
        <v>9</v>
      </c>
      <c r="O1614" s="7" t="s">
        <v>8</v>
      </c>
      <c r="P1614" s="7" t="s">
        <v>9</v>
      </c>
    </row>
    <row r="1615" customFormat="false" ht="12.75" hidden="false" customHeight="false" outlineLevel="0" collapsed="false">
      <c r="A1615" s="3" t="s">
        <v>239</v>
      </c>
      <c r="B1615" s="3" t="s">
        <v>240</v>
      </c>
      <c r="C1615" s="3" t="s">
        <v>296</v>
      </c>
      <c r="D1615" s="3" t="s">
        <v>297</v>
      </c>
      <c r="E1615" s="24" t="n">
        <v>116471229</v>
      </c>
      <c r="F1615" s="24" t="n">
        <v>111784256</v>
      </c>
      <c r="G1615" s="24" t="n">
        <v>0</v>
      </c>
      <c r="H1615" s="24" t="n">
        <v>0</v>
      </c>
      <c r="I1615" s="24" t="n">
        <v>622172597</v>
      </c>
      <c r="J1615" s="24" t="n">
        <v>612451276</v>
      </c>
      <c r="K1615" s="24" t="n">
        <v>0</v>
      </c>
      <c r="L1615" s="24" t="n">
        <v>0</v>
      </c>
      <c r="M1615" s="24" t="n">
        <v>0</v>
      </c>
      <c r="N1615" s="24" t="n">
        <v>0</v>
      </c>
      <c r="O1615" s="24" t="n">
        <f aca="false">E1615+G1615+I1615+K1615+M1615</f>
        <v>738643826</v>
      </c>
      <c r="P1615" s="24" t="n">
        <f aca="false">F1615+H1615+J1615+L1615+N1615</f>
        <v>724235532</v>
      </c>
    </row>
    <row r="1616" customFormat="false" ht="12.75" hidden="false" customHeight="false" outlineLevel="0" collapsed="false">
      <c r="A1616" s="3" t="n">
        <v>0</v>
      </c>
      <c r="B1616" s="3" t="n">
        <v>0</v>
      </c>
      <c r="C1616" s="3" t="s">
        <v>298</v>
      </c>
      <c r="D1616" s="3" t="s">
        <v>112</v>
      </c>
      <c r="E1616" s="24" t="n">
        <v>43981922</v>
      </c>
      <c r="F1616" s="24" t="n">
        <v>42848550</v>
      </c>
      <c r="G1616" s="24" t="n">
        <v>0</v>
      </c>
      <c r="H1616" s="24" t="n">
        <v>0</v>
      </c>
      <c r="I1616" s="24" t="n">
        <v>241542275</v>
      </c>
      <c r="J1616" s="24" t="n">
        <v>239062620</v>
      </c>
      <c r="K1616" s="24" t="n">
        <v>0</v>
      </c>
      <c r="L1616" s="24" t="n">
        <v>0</v>
      </c>
      <c r="M1616" s="24" t="n">
        <v>0</v>
      </c>
      <c r="N1616" s="24" t="n">
        <v>0</v>
      </c>
      <c r="O1616" s="24" t="n">
        <f aca="false">E1616+G1616+I1616+K1616+M1616</f>
        <v>285524197</v>
      </c>
      <c r="P1616" s="24" t="n">
        <f aca="false">F1616+H1616+J1616+L1616+N1616</f>
        <v>281911170</v>
      </c>
    </row>
    <row r="1617" customFormat="false" ht="12.75" hidden="false" customHeight="false" outlineLevel="0" collapsed="false">
      <c r="A1617" s="3" t="n">
        <v>0</v>
      </c>
      <c r="B1617" s="3" t="n">
        <v>0</v>
      </c>
      <c r="C1617" s="3" t="s">
        <v>299</v>
      </c>
      <c r="D1617" s="3" t="s">
        <v>300</v>
      </c>
      <c r="E1617" s="24" t="n">
        <v>19400682</v>
      </c>
      <c r="F1617" s="24" t="n">
        <v>18131092</v>
      </c>
      <c r="G1617" s="24" t="n">
        <v>0</v>
      </c>
      <c r="H1617" s="24" t="n">
        <v>0</v>
      </c>
      <c r="I1617" s="24" t="n">
        <v>0</v>
      </c>
      <c r="J1617" s="24" t="n">
        <v>0</v>
      </c>
      <c r="K1617" s="24" t="n">
        <v>0</v>
      </c>
      <c r="L1617" s="24" t="n">
        <v>0</v>
      </c>
      <c r="M1617" s="24" t="n">
        <v>0</v>
      </c>
      <c r="N1617" s="24" t="n">
        <v>0</v>
      </c>
      <c r="O1617" s="24" t="n">
        <f aca="false">E1617+G1617+I1617+K1617+M1617</f>
        <v>19400682</v>
      </c>
      <c r="P1617" s="24" t="n">
        <f aca="false">F1617+H1617+J1617+L1617+N1617</f>
        <v>18131092</v>
      </c>
    </row>
    <row r="1618" customFormat="false" ht="12.75" hidden="false" customHeight="false" outlineLevel="0" collapsed="false">
      <c r="A1618" s="3" t="n">
        <v>0</v>
      </c>
      <c r="B1618" s="3" t="n">
        <v>0</v>
      </c>
      <c r="C1618" s="3" t="s">
        <v>301</v>
      </c>
      <c r="D1618" s="3" t="s">
        <v>302</v>
      </c>
      <c r="E1618" s="24" t="n">
        <v>7000000</v>
      </c>
      <c r="F1618" s="24" t="n">
        <v>2012439</v>
      </c>
      <c r="G1618" s="24" t="n">
        <v>0</v>
      </c>
      <c r="H1618" s="24" t="n">
        <v>0</v>
      </c>
      <c r="I1618" s="24" t="n">
        <v>0</v>
      </c>
      <c r="J1618" s="24" t="n">
        <v>0</v>
      </c>
      <c r="K1618" s="24" t="n">
        <v>0</v>
      </c>
      <c r="L1618" s="24" t="n">
        <v>0</v>
      </c>
      <c r="M1618" s="24" t="n">
        <v>0</v>
      </c>
      <c r="N1618" s="24" t="n">
        <v>0</v>
      </c>
      <c r="O1618" s="24" t="n">
        <f aca="false">E1618+G1618+I1618+K1618+M1618</f>
        <v>7000000</v>
      </c>
      <c r="P1618" s="24" t="n">
        <f aca="false">F1618+H1618+J1618+L1618+N1618</f>
        <v>2012439</v>
      </c>
    </row>
    <row r="1619" customFormat="false" ht="12.75" hidden="false" customHeight="false" outlineLevel="0" collapsed="false">
      <c r="A1619" s="3" t="n">
        <v>0</v>
      </c>
      <c r="B1619" s="3" t="n">
        <v>0</v>
      </c>
      <c r="C1619" s="3" t="s">
        <v>303</v>
      </c>
      <c r="D1619" s="3" t="s">
        <v>304</v>
      </c>
      <c r="E1619" s="24" t="n">
        <v>2150000</v>
      </c>
      <c r="F1619" s="24" t="n">
        <v>689349</v>
      </c>
      <c r="G1619" s="24" t="n">
        <v>519500</v>
      </c>
      <c r="H1619" s="24" t="n">
        <v>31597</v>
      </c>
      <c r="I1619" s="24" t="n">
        <v>354508</v>
      </c>
      <c r="J1619" s="24" t="n">
        <v>234384</v>
      </c>
      <c r="K1619" s="24" t="n">
        <v>20924818</v>
      </c>
      <c r="L1619" s="24" t="n">
        <v>12023077</v>
      </c>
      <c r="M1619" s="24" t="n">
        <v>0</v>
      </c>
      <c r="N1619" s="24" t="n">
        <v>0</v>
      </c>
      <c r="O1619" s="24" t="n">
        <f aca="false">E1619+G1619+I1619+K1619+M1619</f>
        <v>23948826</v>
      </c>
      <c r="P1619" s="24" t="n">
        <f aca="false">F1619+H1619+J1619+L1619+N1619</f>
        <v>12978407</v>
      </c>
    </row>
    <row r="1620" customFormat="false" ht="12.75" hidden="false" customHeight="false" outlineLevel="0" collapsed="false">
      <c r="A1620" s="3" t="n">
        <v>0</v>
      </c>
      <c r="B1620" s="3" t="n">
        <v>0</v>
      </c>
      <c r="C1620" s="3" t="s">
        <v>305</v>
      </c>
      <c r="D1620" s="3" t="s">
        <v>306</v>
      </c>
      <c r="E1620" s="24" t="n">
        <v>33000000</v>
      </c>
      <c r="F1620" s="24" t="n">
        <v>32208392</v>
      </c>
      <c r="G1620" s="24" t="n">
        <v>4361000</v>
      </c>
      <c r="H1620" s="24" t="n">
        <v>1961609</v>
      </c>
      <c r="I1620" s="24" t="n">
        <v>65613251</v>
      </c>
      <c r="J1620" s="24" t="n">
        <v>63478643</v>
      </c>
      <c r="K1620" s="24" t="n">
        <v>24500</v>
      </c>
      <c r="L1620" s="24" t="n">
        <v>21500</v>
      </c>
      <c r="M1620" s="24" t="n">
        <v>0</v>
      </c>
      <c r="N1620" s="24" t="n">
        <v>0</v>
      </c>
      <c r="O1620" s="24" t="n">
        <f aca="false">E1620+G1620+I1620+K1620+M1620</f>
        <v>102998751</v>
      </c>
      <c r="P1620" s="24" t="n">
        <f aca="false">F1620+H1620+J1620+L1620+N1620</f>
        <v>97670144</v>
      </c>
    </row>
    <row r="1621" customFormat="false" ht="12.75" hidden="false" customHeight="false" outlineLevel="0" collapsed="false">
      <c r="A1621" s="3" t="n">
        <v>0</v>
      </c>
      <c r="B1621" s="3" t="n">
        <v>0</v>
      </c>
      <c r="C1621" s="3" t="s">
        <v>307</v>
      </c>
      <c r="D1621" s="3" t="s">
        <v>308</v>
      </c>
      <c r="E1621" s="24" t="n">
        <v>5660000</v>
      </c>
      <c r="F1621" s="24" t="n">
        <v>5167956</v>
      </c>
      <c r="G1621" s="24" t="n">
        <v>14946520</v>
      </c>
      <c r="H1621" s="24" t="n">
        <v>8241229</v>
      </c>
      <c r="I1621" s="24" t="n">
        <v>20167970</v>
      </c>
      <c r="J1621" s="24" t="n">
        <v>19255646</v>
      </c>
      <c r="K1621" s="24" t="n">
        <v>1551286</v>
      </c>
      <c r="L1621" s="24" t="n">
        <v>368993</v>
      </c>
      <c r="M1621" s="24" t="n">
        <v>0</v>
      </c>
      <c r="N1621" s="24" t="n">
        <v>0</v>
      </c>
      <c r="O1621" s="24" t="n">
        <f aca="false">E1621+G1621+I1621+K1621+M1621</f>
        <v>42325776</v>
      </c>
      <c r="P1621" s="24" t="n">
        <f aca="false">F1621+H1621+J1621+L1621+N1621</f>
        <v>33033824</v>
      </c>
    </row>
    <row r="1622" customFormat="false" ht="12.75" hidden="false" customHeight="false" outlineLevel="0" collapsed="false">
      <c r="A1622" s="3" t="n">
        <v>0</v>
      </c>
      <c r="B1622" s="3" t="n">
        <v>0</v>
      </c>
      <c r="C1622" s="3" t="s">
        <v>309</v>
      </c>
      <c r="D1622" s="3" t="s">
        <v>310</v>
      </c>
      <c r="E1622" s="24" t="n">
        <v>39350000</v>
      </c>
      <c r="F1622" s="24" t="n">
        <v>21941382</v>
      </c>
      <c r="G1622" s="24" t="n">
        <v>5443446</v>
      </c>
      <c r="H1622" s="24" t="n">
        <v>1239163</v>
      </c>
      <c r="I1622" s="24" t="n">
        <v>31662600</v>
      </c>
      <c r="J1622" s="24" t="n">
        <v>31336581</v>
      </c>
      <c r="K1622" s="24" t="n">
        <v>0</v>
      </c>
      <c r="L1622" s="24" t="n">
        <v>0</v>
      </c>
      <c r="M1622" s="24" t="n">
        <v>0</v>
      </c>
      <c r="N1622" s="24" t="n">
        <v>0</v>
      </c>
      <c r="O1622" s="24" t="n">
        <f aca="false">E1622+G1622+I1622+K1622+M1622</f>
        <v>76456046</v>
      </c>
      <c r="P1622" s="24" t="n">
        <f aca="false">F1622+H1622+J1622+L1622+N1622</f>
        <v>54517126</v>
      </c>
    </row>
    <row r="1623" customFormat="false" ht="12.75" hidden="false" customHeight="false" outlineLevel="0" collapsed="false">
      <c r="A1623" s="3" t="n">
        <v>0</v>
      </c>
      <c r="B1623" s="3" t="n">
        <v>0</v>
      </c>
      <c r="C1623" s="3" t="s">
        <v>311</v>
      </c>
      <c r="D1623" s="3" t="s">
        <v>312</v>
      </c>
      <c r="E1623" s="24" t="n">
        <v>46187500</v>
      </c>
      <c r="F1623" s="24" t="n">
        <v>29407639</v>
      </c>
      <c r="G1623" s="24" t="n">
        <v>17082553</v>
      </c>
      <c r="H1623" s="24" t="n">
        <v>12453565</v>
      </c>
      <c r="I1623" s="24" t="n">
        <v>77495935</v>
      </c>
      <c r="J1623" s="24" t="n">
        <v>76339671</v>
      </c>
      <c r="K1623" s="24" t="n">
        <v>8615317</v>
      </c>
      <c r="L1623" s="24" t="n">
        <v>1090117</v>
      </c>
      <c r="M1623" s="24" t="n">
        <v>0</v>
      </c>
      <c r="N1623" s="24" t="n">
        <v>0</v>
      </c>
      <c r="O1623" s="24" t="n">
        <f aca="false">E1623+G1623+I1623+K1623+M1623</f>
        <v>149381305</v>
      </c>
      <c r="P1623" s="24" t="n">
        <f aca="false">F1623+H1623+J1623+L1623+N1623</f>
        <v>119290992</v>
      </c>
    </row>
    <row r="1624" customFormat="false" ht="12.75" hidden="false" customHeight="false" outlineLevel="0" collapsed="false">
      <c r="A1624" s="3" t="n">
        <v>0</v>
      </c>
      <c r="B1624" s="3" t="n">
        <v>0</v>
      </c>
      <c r="C1624" s="3" t="s">
        <v>313</v>
      </c>
      <c r="D1624" s="3" t="s">
        <v>314</v>
      </c>
      <c r="E1624" s="24" t="n">
        <v>11345000</v>
      </c>
      <c r="F1624" s="24" t="n">
        <v>8783163</v>
      </c>
      <c r="G1624" s="24" t="n">
        <v>849000</v>
      </c>
      <c r="H1624" s="24" t="n">
        <v>484522</v>
      </c>
      <c r="I1624" s="24" t="n">
        <v>1034822</v>
      </c>
      <c r="J1624" s="24" t="n">
        <v>952461</v>
      </c>
      <c r="K1624" s="24" t="n">
        <v>532830</v>
      </c>
      <c r="L1624" s="24" t="n">
        <v>156328</v>
      </c>
      <c r="M1624" s="24" t="n">
        <v>0</v>
      </c>
      <c r="N1624" s="24" t="n">
        <v>0</v>
      </c>
      <c r="O1624" s="24" t="n">
        <f aca="false">E1624+G1624+I1624+K1624+M1624</f>
        <v>13761652</v>
      </c>
      <c r="P1624" s="24" t="n">
        <f aca="false">F1624+H1624+J1624+L1624+N1624</f>
        <v>10376474</v>
      </c>
    </row>
    <row r="1625" customFormat="false" ht="12.75" hidden="false" customHeight="false" outlineLevel="0" collapsed="false">
      <c r="A1625" s="3" t="n">
        <v>0</v>
      </c>
      <c r="B1625" s="3" t="n">
        <v>0</v>
      </c>
      <c r="C1625" s="3" t="s">
        <v>315</v>
      </c>
      <c r="D1625" s="3" t="s">
        <v>316</v>
      </c>
      <c r="E1625" s="24" t="n">
        <v>15500000</v>
      </c>
      <c r="F1625" s="24" t="n">
        <v>15500000</v>
      </c>
      <c r="G1625" s="24" t="n">
        <v>0</v>
      </c>
      <c r="H1625" s="24" t="n">
        <v>0</v>
      </c>
      <c r="I1625" s="24" t="n">
        <v>0</v>
      </c>
      <c r="J1625" s="24" t="n">
        <v>0</v>
      </c>
      <c r="K1625" s="24" t="n">
        <v>0</v>
      </c>
      <c r="L1625" s="24" t="n">
        <v>0</v>
      </c>
      <c r="M1625" s="24" t="n">
        <v>0</v>
      </c>
      <c r="N1625" s="24" t="n">
        <v>0</v>
      </c>
      <c r="O1625" s="24" t="n">
        <f aca="false">E1625+G1625+I1625+K1625+M1625</f>
        <v>15500000</v>
      </c>
      <c r="P1625" s="24" t="n">
        <f aca="false">F1625+H1625+J1625+L1625+N1625</f>
        <v>15500000</v>
      </c>
    </row>
    <row r="1626" customFormat="false" ht="12.75" hidden="false" customHeight="false" outlineLevel="0" collapsed="false">
      <c r="A1626" s="3" t="n">
        <v>0</v>
      </c>
      <c r="B1626" s="3" t="n">
        <v>0</v>
      </c>
      <c r="C1626" s="3" t="s">
        <v>317</v>
      </c>
      <c r="D1626" s="3" t="s">
        <v>318</v>
      </c>
      <c r="E1626" s="24" t="n">
        <v>2907424</v>
      </c>
      <c r="F1626" s="24" t="n">
        <v>238854</v>
      </c>
      <c r="G1626" s="24" t="n">
        <v>0</v>
      </c>
      <c r="H1626" s="24" t="n">
        <v>0</v>
      </c>
      <c r="I1626" s="24" t="n">
        <v>0</v>
      </c>
      <c r="J1626" s="24" t="n">
        <v>0</v>
      </c>
      <c r="K1626" s="24" t="n">
        <v>0</v>
      </c>
      <c r="L1626" s="24" t="n">
        <v>0</v>
      </c>
      <c r="M1626" s="24" t="n">
        <v>0</v>
      </c>
      <c r="N1626" s="24" t="n">
        <v>0</v>
      </c>
      <c r="O1626" s="24" t="n">
        <f aca="false">E1626+G1626+I1626+K1626+M1626</f>
        <v>2907424</v>
      </c>
      <c r="P1626" s="24" t="n">
        <f aca="false">F1626+H1626+J1626+L1626+N1626</f>
        <v>238854</v>
      </c>
    </row>
    <row r="1627" customFormat="false" ht="12.75" hidden="false" customHeight="false" outlineLevel="0" collapsed="false">
      <c r="A1627" s="3" t="n">
        <v>0</v>
      </c>
      <c r="B1627" s="3" t="n">
        <v>0</v>
      </c>
      <c r="C1627" s="3" t="s">
        <v>333</v>
      </c>
      <c r="D1627" s="3" t="s">
        <v>334</v>
      </c>
      <c r="E1627" s="24" t="n">
        <v>1660000</v>
      </c>
      <c r="F1627" s="24" t="n">
        <v>40000</v>
      </c>
      <c r="G1627" s="24" t="n">
        <v>0</v>
      </c>
      <c r="H1627" s="24" t="n">
        <v>0</v>
      </c>
      <c r="I1627" s="24" t="n">
        <v>0</v>
      </c>
      <c r="J1627" s="24" t="n">
        <v>0</v>
      </c>
      <c r="K1627" s="24" t="n">
        <v>0</v>
      </c>
      <c r="L1627" s="24" t="n">
        <v>0</v>
      </c>
      <c r="M1627" s="24" t="n">
        <v>0</v>
      </c>
      <c r="N1627" s="24" t="n">
        <v>0</v>
      </c>
      <c r="O1627" s="24" t="n">
        <f aca="false">E1627+G1627+I1627+K1627+M1627</f>
        <v>1660000</v>
      </c>
      <c r="P1627" s="24" t="n">
        <f aca="false">F1627+H1627+J1627+L1627+N1627</f>
        <v>40000</v>
      </c>
    </row>
    <row r="1628" customFormat="false" ht="12.75" hidden="false" customHeight="false" outlineLevel="0" collapsed="false">
      <c r="A1628" s="3" t="n">
        <v>0</v>
      </c>
      <c r="B1628" s="3" t="n">
        <v>0</v>
      </c>
      <c r="C1628" s="3" t="s">
        <v>319</v>
      </c>
      <c r="D1628" s="3" t="s">
        <v>320</v>
      </c>
      <c r="E1628" s="24" t="n">
        <v>17757301</v>
      </c>
      <c r="F1628" s="24" t="n">
        <v>11169093</v>
      </c>
      <c r="G1628" s="24" t="n">
        <v>1080000</v>
      </c>
      <c r="H1628" s="24" t="n">
        <v>412967</v>
      </c>
      <c r="I1628" s="24" t="n">
        <v>6958522</v>
      </c>
      <c r="J1628" s="24" t="n">
        <v>6612735</v>
      </c>
      <c r="K1628" s="24" t="n">
        <v>10580000</v>
      </c>
      <c r="L1628" s="24" t="n">
        <v>6643405</v>
      </c>
      <c r="M1628" s="24" t="n">
        <v>0</v>
      </c>
      <c r="N1628" s="24" t="n">
        <v>0</v>
      </c>
      <c r="O1628" s="24" t="n">
        <f aca="false">E1628+G1628+I1628+K1628+M1628</f>
        <v>36375823</v>
      </c>
      <c r="P1628" s="24" t="n">
        <f aca="false">F1628+H1628+J1628+L1628+N1628</f>
        <v>24838200</v>
      </c>
    </row>
    <row r="1629" customFormat="false" ht="12.75" hidden="false" customHeight="false" outlineLevel="0" collapsed="false">
      <c r="A1629" s="3" t="n">
        <v>0</v>
      </c>
      <c r="B1629" s="3" t="n">
        <v>0</v>
      </c>
      <c r="C1629" s="3" t="s">
        <v>321</v>
      </c>
      <c r="D1629" s="3" t="s">
        <v>322</v>
      </c>
      <c r="E1629" s="24" t="n">
        <v>750000</v>
      </c>
      <c r="F1629" s="24" t="n">
        <v>195000</v>
      </c>
      <c r="G1629" s="24" t="n">
        <v>0</v>
      </c>
      <c r="H1629" s="24" t="n">
        <v>0</v>
      </c>
      <c r="I1629" s="24" t="n">
        <v>0</v>
      </c>
      <c r="J1629" s="24" t="n">
        <v>0</v>
      </c>
      <c r="K1629" s="24" t="n">
        <v>0</v>
      </c>
      <c r="L1629" s="24" t="n">
        <v>0</v>
      </c>
      <c r="M1629" s="24" t="n">
        <v>0</v>
      </c>
      <c r="N1629" s="24" t="n">
        <v>0</v>
      </c>
      <c r="O1629" s="24" t="n">
        <f aca="false">E1629+G1629+I1629+K1629+M1629</f>
        <v>750000</v>
      </c>
      <c r="P1629" s="24" t="n">
        <f aca="false">F1629+H1629+J1629+L1629+N1629</f>
        <v>195000</v>
      </c>
    </row>
    <row r="1630" customFormat="false" ht="12.75" hidden="false" customHeight="false" outlineLevel="0" collapsed="false">
      <c r="A1630" s="3" t="n">
        <v>0</v>
      </c>
      <c r="B1630" s="3" t="n">
        <v>0</v>
      </c>
      <c r="C1630" s="3" t="s">
        <v>323</v>
      </c>
      <c r="D1630" s="3" t="s">
        <v>324</v>
      </c>
      <c r="E1630" s="24" t="n">
        <v>5800000</v>
      </c>
      <c r="F1630" s="24" t="n">
        <v>3144590</v>
      </c>
      <c r="G1630" s="24" t="n">
        <v>0</v>
      </c>
      <c r="H1630" s="24" t="n">
        <v>0</v>
      </c>
      <c r="I1630" s="24" t="n">
        <v>0</v>
      </c>
      <c r="J1630" s="24" t="n">
        <v>0</v>
      </c>
      <c r="K1630" s="24" t="n">
        <v>7641621</v>
      </c>
      <c r="L1630" s="24" t="n">
        <v>0</v>
      </c>
      <c r="M1630" s="24" t="n">
        <v>28302300</v>
      </c>
      <c r="N1630" s="24" t="n">
        <v>28302300</v>
      </c>
      <c r="O1630" s="24" t="n">
        <f aca="false">E1630+G1630+I1630+K1630+M1630</f>
        <v>41743921</v>
      </c>
      <c r="P1630" s="24" t="n">
        <f aca="false">F1630+H1630+J1630+L1630+N1630</f>
        <v>31446890</v>
      </c>
    </row>
    <row r="1631" customFormat="false" ht="12.75" hidden="false" customHeight="false" outlineLevel="0" collapsed="false">
      <c r="A1631" s="3" t="n">
        <v>0</v>
      </c>
      <c r="B1631" s="3" t="n">
        <v>0</v>
      </c>
      <c r="C1631" s="3" t="s">
        <v>325</v>
      </c>
      <c r="D1631" s="3" t="s">
        <v>326</v>
      </c>
      <c r="E1631" s="24" t="n">
        <v>91780548</v>
      </c>
      <c r="F1631" s="24" t="n">
        <v>69052234</v>
      </c>
      <c r="G1631" s="24" t="n">
        <v>0</v>
      </c>
      <c r="H1631" s="24" t="n">
        <v>0</v>
      </c>
      <c r="I1631" s="24" t="n">
        <v>0</v>
      </c>
      <c r="J1631" s="24" t="n">
        <v>0</v>
      </c>
      <c r="K1631" s="24" t="n">
        <v>40000000</v>
      </c>
      <c r="L1631" s="24" t="n">
        <v>0</v>
      </c>
      <c r="M1631" s="24" t="n">
        <v>0</v>
      </c>
      <c r="N1631" s="24" t="n">
        <v>0</v>
      </c>
      <c r="O1631" s="24" t="n">
        <f aca="false">E1631+G1631+I1631+K1631+M1631</f>
        <v>131780548</v>
      </c>
      <c r="P1631" s="24" t="n">
        <f aca="false">F1631+H1631+J1631+L1631+N1631</f>
        <v>69052234</v>
      </c>
    </row>
    <row r="1632" customFormat="false" ht="12.75" hidden="false" customHeight="false" outlineLevel="0" collapsed="false">
      <c r="A1632" s="3" t="n">
        <v>0</v>
      </c>
      <c r="B1632" s="3" t="n">
        <v>0</v>
      </c>
      <c r="C1632" s="3" t="s">
        <v>337</v>
      </c>
      <c r="D1632" s="3" t="s">
        <v>338</v>
      </c>
      <c r="E1632" s="24" t="n">
        <v>500000</v>
      </c>
      <c r="F1632" s="24" t="n">
        <v>0</v>
      </c>
      <c r="G1632" s="24" t="n">
        <v>153750</v>
      </c>
      <c r="H1632" s="24" t="n">
        <v>0</v>
      </c>
      <c r="I1632" s="24" t="n">
        <v>0</v>
      </c>
      <c r="J1632" s="24" t="n">
        <v>0</v>
      </c>
      <c r="K1632" s="24" t="n">
        <v>0</v>
      </c>
      <c r="L1632" s="24" t="n">
        <v>0</v>
      </c>
      <c r="M1632" s="24" t="n">
        <v>0</v>
      </c>
      <c r="N1632" s="24" t="n">
        <v>0</v>
      </c>
      <c r="O1632" s="24" t="n">
        <f aca="false">E1632+G1632+I1632+K1632+M1632</f>
        <v>653750</v>
      </c>
      <c r="P1632" s="24" t="n">
        <f aca="false">F1632+H1632+J1632+L1632+N1632</f>
        <v>0</v>
      </c>
    </row>
    <row r="1633" customFormat="false" ht="12.75" hidden="false" customHeight="false" outlineLevel="0" collapsed="false">
      <c r="A1633" s="3" t="n">
        <v>0</v>
      </c>
      <c r="B1633" s="3" t="n">
        <v>0</v>
      </c>
      <c r="C1633" s="3" t="s">
        <v>339</v>
      </c>
      <c r="D1633" s="3" t="s">
        <v>340</v>
      </c>
      <c r="E1633" s="24" t="n">
        <v>26000000</v>
      </c>
      <c r="F1633" s="24" t="n">
        <v>14366824</v>
      </c>
      <c r="G1633" s="24" t="n">
        <v>0</v>
      </c>
      <c r="H1633" s="24" t="n">
        <v>0</v>
      </c>
      <c r="I1633" s="24" t="n">
        <v>0</v>
      </c>
      <c r="J1633" s="24" t="n">
        <v>0</v>
      </c>
      <c r="K1633" s="24" t="n">
        <v>0</v>
      </c>
      <c r="L1633" s="24" t="n">
        <v>0</v>
      </c>
      <c r="M1633" s="24" t="n">
        <v>0</v>
      </c>
      <c r="N1633" s="24" t="n">
        <v>0</v>
      </c>
      <c r="O1633" s="24" t="n">
        <f aca="false">E1633+G1633+I1633+K1633+M1633</f>
        <v>26000000</v>
      </c>
      <c r="P1633" s="24" t="n">
        <f aca="false">F1633+H1633+J1633+L1633+N1633</f>
        <v>14366824</v>
      </c>
    </row>
    <row r="1634" customFormat="false" ht="12.75" hidden="false" customHeight="false" outlineLevel="0" collapsed="false">
      <c r="A1634" s="3" t="n">
        <v>0</v>
      </c>
      <c r="B1634" s="3" t="n">
        <v>0</v>
      </c>
      <c r="C1634" s="3" t="s">
        <v>341</v>
      </c>
      <c r="D1634" s="3" t="s">
        <v>342</v>
      </c>
      <c r="E1634" s="24" t="n">
        <v>0</v>
      </c>
      <c r="F1634" s="24" t="n">
        <v>0</v>
      </c>
      <c r="G1634" s="24" t="n">
        <v>0</v>
      </c>
      <c r="H1634" s="24" t="n">
        <v>0</v>
      </c>
      <c r="I1634" s="24" t="n">
        <v>0</v>
      </c>
      <c r="J1634" s="24" t="n">
        <v>0</v>
      </c>
      <c r="K1634" s="24" t="n">
        <v>16500000</v>
      </c>
      <c r="L1634" s="24" t="n">
        <v>16500000</v>
      </c>
      <c r="M1634" s="24" t="n">
        <v>0</v>
      </c>
      <c r="N1634" s="24" t="n">
        <v>0</v>
      </c>
      <c r="O1634" s="24" t="n">
        <f aca="false">E1634+G1634+I1634+K1634+M1634</f>
        <v>16500000</v>
      </c>
      <c r="P1634" s="24" t="n">
        <f aca="false">F1634+H1634+J1634+L1634+N1634</f>
        <v>16500000</v>
      </c>
    </row>
    <row r="1635" customFormat="false" ht="12.75" hidden="false" customHeight="false" outlineLevel="0" collapsed="false">
      <c r="A1635" s="3" t="n">
        <v>0</v>
      </c>
      <c r="B1635" s="3" t="n">
        <v>0</v>
      </c>
      <c r="C1635" s="3" t="s">
        <v>347</v>
      </c>
      <c r="D1635" s="3" t="s">
        <v>348</v>
      </c>
      <c r="E1635" s="24" t="n">
        <v>4685864</v>
      </c>
      <c r="F1635" s="24" t="n">
        <v>0</v>
      </c>
      <c r="G1635" s="24" t="n">
        <v>0</v>
      </c>
      <c r="H1635" s="24" t="n">
        <v>0</v>
      </c>
      <c r="I1635" s="24" t="n">
        <v>0</v>
      </c>
      <c r="J1635" s="24" t="n">
        <v>0</v>
      </c>
      <c r="K1635" s="24" t="n">
        <v>0</v>
      </c>
      <c r="L1635" s="24" t="n">
        <v>0</v>
      </c>
      <c r="M1635" s="24" t="n">
        <v>0</v>
      </c>
      <c r="N1635" s="24" t="n">
        <v>0</v>
      </c>
      <c r="O1635" s="24" t="n">
        <f aca="false">E1635+G1635+I1635+K1635+M1635</f>
        <v>4685864</v>
      </c>
      <c r="P1635" s="24" t="n">
        <f aca="false">F1635+H1635+J1635+L1635+N1635</f>
        <v>0</v>
      </c>
    </row>
    <row r="1636" s="39" customFormat="true" ht="12.75" hidden="false" customHeight="false" outlineLevel="0" collapsed="false">
      <c r="A1636" s="35" t="n">
        <v>0</v>
      </c>
      <c r="B1636" s="27" t="s">
        <v>241</v>
      </c>
      <c r="C1636" s="27"/>
      <c r="D1636" s="27"/>
      <c r="E1636" s="15" t="n">
        <f aca="false">SUM(E1615:E1635)</f>
        <v>491887470</v>
      </c>
      <c r="F1636" s="15" t="n">
        <f aca="false">SUM(F1615:F1635)</f>
        <v>386680813</v>
      </c>
      <c r="G1636" s="15" t="n">
        <f aca="false">SUM(G1615:G1635)</f>
        <v>44435769</v>
      </c>
      <c r="H1636" s="15" t="n">
        <f aca="false">SUM(H1615:H1635)</f>
        <v>24824652</v>
      </c>
      <c r="I1636" s="15" t="n">
        <f aca="false">SUM(I1615:I1635)</f>
        <v>1067002480</v>
      </c>
      <c r="J1636" s="15" t="n">
        <f aca="false">SUM(J1615:J1635)</f>
        <v>1049724017</v>
      </c>
      <c r="K1636" s="15" t="n">
        <f aca="false">SUM(K1615:K1635)</f>
        <v>106370372</v>
      </c>
      <c r="L1636" s="15" t="n">
        <f aca="false">SUM(L1615:L1635)</f>
        <v>36803420</v>
      </c>
      <c r="M1636" s="15" t="n">
        <f aca="false">SUM(M1615:M1635)</f>
        <v>28302300</v>
      </c>
      <c r="N1636" s="15" t="n">
        <f aca="false">SUM(N1615:N1635)</f>
        <v>28302300</v>
      </c>
      <c r="O1636" s="15" t="n">
        <f aca="false">SUM(O1615:O1635)</f>
        <v>1737998391</v>
      </c>
      <c r="P1636" s="15" t="n">
        <f aca="false">SUM(P1615:P1635)</f>
        <v>1526335202</v>
      </c>
    </row>
    <row r="1637" customFormat="false" ht="12.75" hidden="false" customHeight="false" outlineLevel="0" collapsed="false">
      <c r="A1637" s="43"/>
      <c r="B1637" s="44"/>
      <c r="C1637" s="44"/>
      <c r="D1637" s="45"/>
      <c r="E1637" s="46"/>
      <c r="F1637" s="46"/>
      <c r="G1637" s="46"/>
      <c r="H1637" s="46"/>
      <c r="I1637" s="46"/>
      <c r="J1637" s="46"/>
      <c r="K1637" s="46"/>
      <c r="L1637" s="46"/>
      <c r="M1637" s="46"/>
      <c r="N1637" s="46"/>
      <c r="O1637" s="47"/>
      <c r="P1637" s="47"/>
    </row>
    <row r="1638" s="9" customFormat="true" ht="15" hidden="false" customHeight="false" outlineLevel="0" collapsed="false">
      <c r="A1638" s="48" t="n">
        <v>0</v>
      </c>
      <c r="B1638" s="48" t="n">
        <v>0</v>
      </c>
      <c r="C1638" s="6" t="s">
        <v>1</v>
      </c>
      <c r="D1638" s="6"/>
      <c r="E1638" s="7" t="s">
        <v>2</v>
      </c>
      <c r="F1638" s="7"/>
      <c r="G1638" s="8" t="s">
        <v>3</v>
      </c>
      <c r="H1638" s="8"/>
      <c r="I1638" s="8" t="s">
        <v>4</v>
      </c>
      <c r="J1638" s="8"/>
      <c r="K1638" s="8" t="s">
        <v>5</v>
      </c>
      <c r="L1638" s="8"/>
      <c r="M1638" s="8" t="s">
        <v>6</v>
      </c>
      <c r="N1638" s="8"/>
      <c r="O1638" s="8" t="s">
        <v>7</v>
      </c>
      <c r="P1638" s="8"/>
    </row>
    <row r="1639" s="9" customFormat="true" ht="15" hidden="false" customHeight="false" outlineLevel="0" collapsed="false">
      <c r="A1639" s="48" t="n">
        <v>0</v>
      </c>
      <c r="B1639" s="48" t="n">
        <v>0</v>
      </c>
      <c r="C1639" s="6"/>
      <c r="D1639" s="6"/>
      <c r="E1639" s="7" t="s">
        <v>8</v>
      </c>
      <c r="F1639" s="7" t="s">
        <v>9</v>
      </c>
      <c r="G1639" s="7" t="s">
        <v>8</v>
      </c>
      <c r="H1639" s="7" t="s">
        <v>9</v>
      </c>
      <c r="I1639" s="7" t="s">
        <v>8</v>
      </c>
      <c r="J1639" s="7" t="s">
        <v>9</v>
      </c>
      <c r="K1639" s="7" t="s">
        <v>8</v>
      </c>
      <c r="L1639" s="7" t="s">
        <v>9</v>
      </c>
      <c r="M1639" s="7" t="s">
        <v>8</v>
      </c>
      <c r="N1639" s="7" t="s">
        <v>9</v>
      </c>
      <c r="O1639" s="7" t="s">
        <v>8</v>
      </c>
      <c r="P1639" s="7" t="s">
        <v>9</v>
      </c>
    </row>
    <row r="1640" customFormat="false" ht="12.75" hidden="false" customHeight="false" outlineLevel="0" collapsed="false">
      <c r="A1640" s="3" t="s">
        <v>242</v>
      </c>
      <c r="B1640" s="3" t="s">
        <v>243</v>
      </c>
      <c r="C1640" s="3" t="s">
        <v>296</v>
      </c>
      <c r="D1640" s="3" t="s">
        <v>297</v>
      </c>
      <c r="E1640" s="24" t="n">
        <v>7137000</v>
      </c>
      <c r="F1640" s="24" t="n">
        <v>6971272</v>
      </c>
      <c r="G1640" s="24" t="n">
        <v>0</v>
      </c>
      <c r="H1640" s="24" t="n">
        <v>0</v>
      </c>
      <c r="I1640" s="24" t="n">
        <v>43174000</v>
      </c>
      <c r="J1640" s="24" t="n">
        <v>43056275</v>
      </c>
      <c r="K1640" s="24" t="n">
        <v>0</v>
      </c>
      <c r="L1640" s="24" t="n">
        <v>0</v>
      </c>
      <c r="M1640" s="24" t="n">
        <v>0</v>
      </c>
      <c r="N1640" s="24" t="n">
        <v>0</v>
      </c>
      <c r="O1640" s="24" t="n">
        <f aca="false">E1640+G1640+I1640+K1640+M1640</f>
        <v>50311000</v>
      </c>
      <c r="P1640" s="24" t="n">
        <f aca="false">F1640+H1640+J1640+L1640+N1640</f>
        <v>50027547</v>
      </c>
    </row>
    <row r="1641" customFormat="false" ht="12.75" hidden="false" customHeight="false" outlineLevel="0" collapsed="false">
      <c r="A1641" s="3" t="n">
        <v>0</v>
      </c>
      <c r="B1641" s="3" t="n">
        <v>0</v>
      </c>
      <c r="C1641" s="3" t="s">
        <v>298</v>
      </c>
      <c r="D1641" s="3" t="s">
        <v>112</v>
      </c>
      <c r="E1641" s="24" t="n">
        <v>2760000</v>
      </c>
      <c r="F1641" s="24" t="n">
        <v>2668579</v>
      </c>
      <c r="G1641" s="24" t="n">
        <v>0</v>
      </c>
      <c r="H1641" s="24" t="n">
        <v>0</v>
      </c>
      <c r="I1641" s="24" t="n">
        <v>16841000</v>
      </c>
      <c r="J1641" s="24" t="n">
        <v>16748881</v>
      </c>
      <c r="K1641" s="24" t="n">
        <v>0</v>
      </c>
      <c r="L1641" s="24" t="n">
        <v>0</v>
      </c>
      <c r="M1641" s="24" t="n">
        <v>0</v>
      </c>
      <c r="N1641" s="24" t="n">
        <v>0</v>
      </c>
      <c r="O1641" s="24" t="n">
        <f aca="false">E1641+G1641+I1641+K1641+M1641</f>
        <v>19601000</v>
      </c>
      <c r="P1641" s="24" t="n">
        <f aca="false">F1641+H1641+J1641+L1641+N1641</f>
        <v>19417460</v>
      </c>
    </row>
    <row r="1642" customFormat="false" ht="12.75" hidden="false" customHeight="false" outlineLevel="0" collapsed="false">
      <c r="A1642" s="3" t="n">
        <v>0</v>
      </c>
      <c r="B1642" s="3" t="n">
        <v>0</v>
      </c>
      <c r="C1642" s="3" t="s">
        <v>299</v>
      </c>
      <c r="D1642" s="3" t="s">
        <v>300</v>
      </c>
      <c r="E1642" s="24" t="n">
        <v>1040000</v>
      </c>
      <c r="F1642" s="24" t="n">
        <v>983415</v>
      </c>
      <c r="G1642" s="24" t="n">
        <v>0</v>
      </c>
      <c r="H1642" s="24" t="n">
        <v>0</v>
      </c>
      <c r="I1642" s="24" t="n">
        <v>0</v>
      </c>
      <c r="J1642" s="24" t="n">
        <v>0</v>
      </c>
      <c r="K1642" s="24" t="n">
        <v>0</v>
      </c>
      <c r="L1642" s="24" t="n">
        <v>0</v>
      </c>
      <c r="M1642" s="24" t="n">
        <v>0</v>
      </c>
      <c r="N1642" s="24" t="n">
        <v>0</v>
      </c>
      <c r="O1642" s="24" t="n">
        <f aca="false">E1642+G1642+I1642+K1642+M1642</f>
        <v>1040000</v>
      </c>
      <c r="P1642" s="24" t="n">
        <f aca="false">F1642+H1642+J1642+L1642+N1642</f>
        <v>983415</v>
      </c>
    </row>
    <row r="1643" customFormat="false" ht="12.75" hidden="false" customHeight="false" outlineLevel="0" collapsed="false">
      <c r="A1643" s="3" t="n">
        <v>0</v>
      </c>
      <c r="B1643" s="3" t="n">
        <v>0</v>
      </c>
      <c r="C1643" s="3" t="s">
        <v>329</v>
      </c>
      <c r="D1643" s="3" t="s">
        <v>330</v>
      </c>
      <c r="E1643" s="24" t="n">
        <v>50000</v>
      </c>
      <c r="F1643" s="24" t="n">
        <v>0</v>
      </c>
      <c r="G1643" s="24" t="n">
        <v>0</v>
      </c>
      <c r="H1643" s="24" t="n">
        <v>0</v>
      </c>
      <c r="I1643" s="24" t="n">
        <v>0</v>
      </c>
      <c r="J1643" s="24" t="n">
        <v>0</v>
      </c>
      <c r="K1643" s="24" t="n">
        <v>0</v>
      </c>
      <c r="L1643" s="24" t="n">
        <v>0</v>
      </c>
      <c r="M1643" s="24" t="n">
        <v>0</v>
      </c>
      <c r="N1643" s="24" t="n">
        <v>0</v>
      </c>
      <c r="O1643" s="24" t="n">
        <f aca="false">E1643+G1643+I1643+K1643+M1643</f>
        <v>50000</v>
      </c>
      <c r="P1643" s="24" t="n">
        <f aca="false">F1643+H1643+J1643+L1643+N1643</f>
        <v>0</v>
      </c>
    </row>
    <row r="1644" customFormat="false" ht="12.75" hidden="false" customHeight="false" outlineLevel="0" collapsed="false">
      <c r="A1644" s="3" t="n">
        <v>0</v>
      </c>
      <c r="B1644" s="3" t="n">
        <v>0</v>
      </c>
      <c r="C1644" s="3" t="s">
        <v>301</v>
      </c>
      <c r="D1644" s="3" t="s">
        <v>302</v>
      </c>
      <c r="E1644" s="24" t="n">
        <v>30000</v>
      </c>
      <c r="F1644" s="24" t="n">
        <v>0</v>
      </c>
      <c r="G1644" s="24" t="n">
        <v>0</v>
      </c>
      <c r="H1644" s="24" t="n">
        <v>0</v>
      </c>
      <c r="I1644" s="24" t="n">
        <v>0</v>
      </c>
      <c r="J1644" s="24" t="n">
        <v>0</v>
      </c>
      <c r="K1644" s="24" t="n">
        <v>0</v>
      </c>
      <c r="L1644" s="24" t="n">
        <v>0</v>
      </c>
      <c r="M1644" s="24" t="n">
        <v>0</v>
      </c>
      <c r="N1644" s="24" t="n">
        <v>0</v>
      </c>
      <c r="O1644" s="24" t="n">
        <f aca="false">E1644+G1644+I1644+K1644+M1644</f>
        <v>30000</v>
      </c>
      <c r="P1644" s="24" t="n">
        <f aca="false">F1644+H1644+J1644+L1644+N1644</f>
        <v>0</v>
      </c>
    </row>
    <row r="1645" customFormat="false" ht="12.75" hidden="false" customHeight="false" outlineLevel="0" collapsed="false">
      <c r="A1645" s="3" t="n">
        <v>0</v>
      </c>
      <c r="B1645" s="3" t="n">
        <v>0</v>
      </c>
      <c r="C1645" s="3" t="s">
        <v>303</v>
      </c>
      <c r="D1645" s="3" t="s">
        <v>304</v>
      </c>
      <c r="E1645" s="24" t="n">
        <v>135000</v>
      </c>
      <c r="F1645" s="24" t="n">
        <v>85632</v>
      </c>
      <c r="G1645" s="24" t="n">
        <v>0</v>
      </c>
      <c r="H1645" s="24" t="n">
        <v>0</v>
      </c>
      <c r="I1645" s="24" t="n">
        <v>146000</v>
      </c>
      <c r="J1645" s="24" t="n">
        <v>124695</v>
      </c>
      <c r="K1645" s="24" t="n">
        <v>0</v>
      </c>
      <c r="L1645" s="24" t="n">
        <v>0</v>
      </c>
      <c r="M1645" s="24" t="n">
        <v>0</v>
      </c>
      <c r="N1645" s="24" t="n">
        <v>0</v>
      </c>
      <c r="O1645" s="24" t="n">
        <f aca="false">E1645+G1645+I1645+K1645+M1645</f>
        <v>281000</v>
      </c>
      <c r="P1645" s="24" t="n">
        <f aca="false">F1645+H1645+J1645+L1645+N1645</f>
        <v>210327</v>
      </c>
    </row>
    <row r="1646" customFormat="false" ht="12.75" hidden="false" customHeight="false" outlineLevel="0" collapsed="false">
      <c r="A1646" s="3" t="n">
        <v>0</v>
      </c>
      <c r="B1646" s="3" t="n">
        <v>0</v>
      </c>
      <c r="C1646" s="3" t="s">
        <v>305</v>
      </c>
      <c r="D1646" s="3" t="s">
        <v>306</v>
      </c>
      <c r="E1646" s="24" t="n">
        <v>5980000</v>
      </c>
      <c r="F1646" s="24" t="n">
        <v>4868677</v>
      </c>
      <c r="G1646" s="24" t="n">
        <v>0</v>
      </c>
      <c r="H1646" s="24" t="n">
        <v>0</v>
      </c>
      <c r="I1646" s="24" t="n">
        <v>3680000</v>
      </c>
      <c r="J1646" s="24" t="n">
        <v>3147983</v>
      </c>
      <c r="K1646" s="24" t="n">
        <v>0</v>
      </c>
      <c r="L1646" s="24" t="n">
        <v>0</v>
      </c>
      <c r="M1646" s="24" t="n">
        <v>0</v>
      </c>
      <c r="N1646" s="24" t="n">
        <v>0</v>
      </c>
      <c r="O1646" s="24" t="n">
        <f aca="false">E1646+G1646+I1646+K1646+M1646</f>
        <v>9660000</v>
      </c>
      <c r="P1646" s="24" t="n">
        <f aca="false">F1646+H1646+J1646+L1646+N1646</f>
        <v>8016660</v>
      </c>
    </row>
    <row r="1647" customFormat="false" ht="12.75" hidden="false" customHeight="false" outlineLevel="0" collapsed="false">
      <c r="A1647" s="3" t="n">
        <v>0</v>
      </c>
      <c r="B1647" s="3" t="n">
        <v>0</v>
      </c>
      <c r="C1647" s="3" t="s">
        <v>307</v>
      </c>
      <c r="D1647" s="3" t="s">
        <v>308</v>
      </c>
      <c r="E1647" s="24" t="n">
        <v>340000</v>
      </c>
      <c r="F1647" s="24" t="n">
        <v>161198</v>
      </c>
      <c r="G1647" s="24" t="n">
        <v>0</v>
      </c>
      <c r="H1647" s="24" t="n">
        <v>0</v>
      </c>
      <c r="I1647" s="24" t="n">
        <v>930000</v>
      </c>
      <c r="J1647" s="24" t="n">
        <v>915695</v>
      </c>
      <c r="K1647" s="24" t="n">
        <v>0</v>
      </c>
      <c r="L1647" s="24" t="n">
        <v>0</v>
      </c>
      <c r="M1647" s="24" t="n">
        <v>0</v>
      </c>
      <c r="N1647" s="24" t="n">
        <v>0</v>
      </c>
      <c r="O1647" s="24" t="n">
        <f aca="false">E1647+G1647+I1647+K1647+M1647</f>
        <v>1270000</v>
      </c>
      <c r="P1647" s="24" t="n">
        <f aca="false">F1647+H1647+J1647+L1647+N1647</f>
        <v>1076893</v>
      </c>
    </row>
    <row r="1648" customFormat="false" ht="12.75" hidden="false" customHeight="false" outlineLevel="0" collapsed="false">
      <c r="A1648" s="3" t="n">
        <v>0</v>
      </c>
      <c r="B1648" s="3" t="n">
        <v>0</v>
      </c>
      <c r="C1648" s="3" t="s">
        <v>309</v>
      </c>
      <c r="D1648" s="3" t="s">
        <v>310</v>
      </c>
      <c r="E1648" s="24" t="n">
        <v>3290000</v>
      </c>
      <c r="F1648" s="24" t="n">
        <v>2804636</v>
      </c>
      <c r="G1648" s="24" t="n">
        <v>0</v>
      </c>
      <c r="H1648" s="24" t="n">
        <v>0</v>
      </c>
      <c r="I1648" s="24" t="n">
        <v>202000</v>
      </c>
      <c r="J1648" s="24" t="n">
        <v>197607</v>
      </c>
      <c r="K1648" s="24" t="n">
        <v>0</v>
      </c>
      <c r="L1648" s="24" t="n">
        <v>0</v>
      </c>
      <c r="M1648" s="24" t="n">
        <v>0</v>
      </c>
      <c r="N1648" s="24" t="n">
        <v>0</v>
      </c>
      <c r="O1648" s="24" t="n">
        <f aca="false">E1648+G1648+I1648+K1648+M1648</f>
        <v>3492000</v>
      </c>
      <c r="P1648" s="24" t="n">
        <f aca="false">F1648+H1648+J1648+L1648+N1648</f>
        <v>3002243</v>
      </c>
    </row>
    <row r="1649" customFormat="false" ht="12.75" hidden="false" customHeight="false" outlineLevel="0" collapsed="false">
      <c r="A1649" s="3" t="n">
        <v>0</v>
      </c>
      <c r="B1649" s="3" t="n">
        <v>0</v>
      </c>
      <c r="C1649" s="3" t="s">
        <v>311</v>
      </c>
      <c r="D1649" s="3" t="s">
        <v>312</v>
      </c>
      <c r="E1649" s="24" t="n">
        <v>575000</v>
      </c>
      <c r="F1649" s="24" t="n">
        <v>297775</v>
      </c>
      <c r="G1649" s="24" t="n">
        <v>60000</v>
      </c>
      <c r="H1649" s="24" t="n">
        <v>36426</v>
      </c>
      <c r="I1649" s="24" t="n">
        <v>5926000</v>
      </c>
      <c r="J1649" s="24" t="n">
        <v>5923028</v>
      </c>
      <c r="K1649" s="24" t="n">
        <v>1080000</v>
      </c>
      <c r="L1649" s="24" t="n">
        <v>990000</v>
      </c>
      <c r="M1649" s="24" t="n">
        <v>0</v>
      </c>
      <c r="N1649" s="24" t="n">
        <v>0</v>
      </c>
      <c r="O1649" s="24" t="n">
        <f aca="false">E1649+G1649+I1649+K1649+M1649</f>
        <v>7641000</v>
      </c>
      <c r="P1649" s="24" t="n">
        <f aca="false">F1649+H1649+J1649+L1649+N1649</f>
        <v>7247229</v>
      </c>
    </row>
    <row r="1650" customFormat="false" ht="12.75" hidden="false" customHeight="false" outlineLevel="0" collapsed="false">
      <c r="A1650" s="3" t="n">
        <v>0</v>
      </c>
      <c r="B1650" s="3" t="n">
        <v>0</v>
      </c>
      <c r="C1650" s="3" t="s">
        <v>313</v>
      </c>
      <c r="D1650" s="3" t="s">
        <v>314</v>
      </c>
      <c r="E1650" s="24" t="n">
        <v>1068000</v>
      </c>
      <c r="F1650" s="24" t="n">
        <v>826311</v>
      </c>
      <c r="G1650" s="24" t="n">
        <v>0</v>
      </c>
      <c r="H1650" s="24" t="n">
        <v>0</v>
      </c>
      <c r="I1650" s="24" t="n">
        <v>353000</v>
      </c>
      <c r="J1650" s="24" t="n">
        <v>347841</v>
      </c>
      <c r="K1650" s="24" t="n">
        <v>0</v>
      </c>
      <c r="L1650" s="24" t="n">
        <v>0</v>
      </c>
      <c r="M1650" s="24" t="n">
        <v>0</v>
      </c>
      <c r="N1650" s="24" t="n">
        <v>0</v>
      </c>
      <c r="O1650" s="24" t="n">
        <f aca="false">E1650+G1650+I1650+K1650+M1650</f>
        <v>1421000</v>
      </c>
      <c r="P1650" s="24" t="n">
        <f aca="false">F1650+H1650+J1650+L1650+N1650</f>
        <v>1174152</v>
      </c>
    </row>
    <row r="1651" customFormat="false" ht="12.75" hidden="false" customHeight="false" outlineLevel="0" collapsed="false">
      <c r="A1651" s="3" t="n">
        <v>0</v>
      </c>
      <c r="B1651" s="3" t="n">
        <v>0</v>
      </c>
      <c r="C1651" s="3" t="s">
        <v>315</v>
      </c>
      <c r="D1651" s="3" t="s">
        <v>316</v>
      </c>
      <c r="E1651" s="24" t="n">
        <v>1900000</v>
      </c>
      <c r="F1651" s="24" t="n">
        <v>1836016</v>
      </c>
      <c r="G1651" s="24" t="n">
        <v>0</v>
      </c>
      <c r="H1651" s="24" t="n">
        <v>0</v>
      </c>
      <c r="I1651" s="24" t="n">
        <v>0</v>
      </c>
      <c r="J1651" s="24" t="n">
        <v>0</v>
      </c>
      <c r="K1651" s="24" t="n">
        <v>0</v>
      </c>
      <c r="L1651" s="24" t="n">
        <v>0</v>
      </c>
      <c r="M1651" s="24" t="n">
        <v>0</v>
      </c>
      <c r="N1651" s="24" t="n">
        <v>0</v>
      </c>
      <c r="O1651" s="24" t="n">
        <f aca="false">E1651+G1651+I1651+K1651+M1651</f>
        <v>1900000</v>
      </c>
      <c r="P1651" s="24" t="n">
        <f aca="false">F1651+H1651+J1651+L1651+N1651</f>
        <v>1836016</v>
      </c>
    </row>
    <row r="1652" customFormat="false" ht="12.75" hidden="false" customHeight="false" outlineLevel="0" collapsed="false">
      <c r="A1652" s="3" t="n">
        <v>0</v>
      </c>
      <c r="B1652" s="3" t="n">
        <v>0</v>
      </c>
      <c r="C1652" s="3" t="s">
        <v>317</v>
      </c>
      <c r="D1652" s="3" t="s">
        <v>318</v>
      </c>
      <c r="E1652" s="24" t="n">
        <v>50000</v>
      </c>
      <c r="F1652" s="24" t="n">
        <v>24437</v>
      </c>
      <c r="G1652" s="24" t="n">
        <v>0</v>
      </c>
      <c r="H1652" s="24" t="n">
        <v>0</v>
      </c>
      <c r="I1652" s="24" t="n">
        <v>0</v>
      </c>
      <c r="J1652" s="24" t="n">
        <v>0</v>
      </c>
      <c r="K1652" s="24" t="n">
        <v>0</v>
      </c>
      <c r="L1652" s="24" t="n">
        <v>0</v>
      </c>
      <c r="M1652" s="24" t="n">
        <v>0</v>
      </c>
      <c r="N1652" s="24" t="n">
        <v>0</v>
      </c>
      <c r="O1652" s="24" t="n">
        <f aca="false">E1652+G1652+I1652+K1652+M1652</f>
        <v>50000</v>
      </c>
      <c r="P1652" s="24" t="n">
        <f aca="false">F1652+H1652+J1652+L1652+N1652</f>
        <v>24437</v>
      </c>
    </row>
    <row r="1653" customFormat="false" ht="12.75" hidden="false" customHeight="false" outlineLevel="0" collapsed="false">
      <c r="A1653" s="3" t="n">
        <v>0</v>
      </c>
      <c r="B1653" s="3" t="n">
        <v>0</v>
      </c>
      <c r="C1653" s="3" t="s">
        <v>331</v>
      </c>
      <c r="D1653" s="3" t="s">
        <v>332</v>
      </c>
      <c r="E1653" s="24" t="n">
        <v>100000</v>
      </c>
      <c r="F1653" s="24" t="n">
        <v>100000</v>
      </c>
      <c r="G1653" s="24" t="n">
        <v>0</v>
      </c>
      <c r="H1653" s="24" t="n">
        <v>0</v>
      </c>
      <c r="I1653" s="24" t="n">
        <v>0</v>
      </c>
      <c r="J1653" s="24" t="n">
        <v>0</v>
      </c>
      <c r="K1653" s="24" t="n">
        <v>0</v>
      </c>
      <c r="L1653" s="24" t="n">
        <v>0</v>
      </c>
      <c r="M1653" s="24" t="n">
        <v>0</v>
      </c>
      <c r="N1653" s="24" t="n">
        <v>0</v>
      </c>
      <c r="O1653" s="24" t="n">
        <f aca="false">E1653+G1653+I1653+K1653+M1653</f>
        <v>100000</v>
      </c>
      <c r="P1653" s="24" t="n">
        <f aca="false">F1653+H1653+J1653+L1653+N1653</f>
        <v>100000</v>
      </c>
    </row>
    <row r="1654" customFormat="false" ht="12.75" hidden="false" customHeight="false" outlineLevel="0" collapsed="false">
      <c r="A1654" s="3" t="n">
        <v>0</v>
      </c>
      <c r="B1654" s="3" t="n">
        <v>0</v>
      </c>
      <c r="C1654" s="3" t="s">
        <v>333</v>
      </c>
      <c r="D1654" s="3" t="s">
        <v>334</v>
      </c>
      <c r="E1654" s="24" t="n">
        <v>90000</v>
      </c>
      <c r="F1654" s="24" t="n">
        <v>0</v>
      </c>
      <c r="G1654" s="24" t="n">
        <v>0</v>
      </c>
      <c r="H1654" s="24" t="n">
        <v>0</v>
      </c>
      <c r="I1654" s="24" t="n">
        <v>0</v>
      </c>
      <c r="J1654" s="24" t="n">
        <v>0</v>
      </c>
      <c r="K1654" s="24" t="n">
        <v>0</v>
      </c>
      <c r="L1654" s="24" t="n">
        <v>0</v>
      </c>
      <c r="M1654" s="24" t="n">
        <v>0</v>
      </c>
      <c r="N1654" s="24" t="n">
        <v>0</v>
      </c>
      <c r="O1654" s="24" t="n">
        <f aca="false">E1654+G1654+I1654+K1654+M1654</f>
        <v>90000</v>
      </c>
      <c r="P1654" s="24" t="n">
        <f aca="false">F1654+H1654+J1654+L1654+N1654</f>
        <v>0</v>
      </c>
    </row>
    <row r="1655" customFormat="false" ht="12.75" hidden="false" customHeight="false" outlineLevel="0" collapsed="false">
      <c r="A1655" s="3" t="n">
        <v>0</v>
      </c>
      <c r="B1655" s="3" t="n">
        <v>0</v>
      </c>
      <c r="C1655" s="3" t="s">
        <v>319</v>
      </c>
      <c r="D1655" s="3" t="s">
        <v>320</v>
      </c>
      <c r="E1655" s="24" t="n">
        <v>2580000</v>
      </c>
      <c r="F1655" s="24" t="n">
        <v>2542071</v>
      </c>
      <c r="G1655" s="24" t="n">
        <v>0</v>
      </c>
      <c r="H1655" s="24" t="n">
        <v>0</v>
      </c>
      <c r="I1655" s="24" t="n">
        <v>325000</v>
      </c>
      <c r="J1655" s="24" t="n">
        <v>321098</v>
      </c>
      <c r="K1655" s="24" t="n">
        <v>0</v>
      </c>
      <c r="L1655" s="24" t="n">
        <v>0</v>
      </c>
      <c r="M1655" s="24" t="n">
        <v>0</v>
      </c>
      <c r="N1655" s="24" t="n">
        <v>0</v>
      </c>
      <c r="O1655" s="24" t="n">
        <f aca="false">E1655+G1655+I1655+K1655+M1655</f>
        <v>2905000</v>
      </c>
      <c r="P1655" s="24" t="n">
        <f aca="false">F1655+H1655+J1655+L1655+N1655</f>
        <v>2863169</v>
      </c>
    </row>
    <row r="1656" customFormat="false" ht="12.75" hidden="false" customHeight="false" outlineLevel="0" collapsed="false">
      <c r="A1656" s="3" t="n">
        <v>0</v>
      </c>
      <c r="B1656" s="3" t="n">
        <v>0</v>
      </c>
      <c r="C1656" s="3" t="s">
        <v>321</v>
      </c>
      <c r="D1656" s="3" t="s">
        <v>322</v>
      </c>
      <c r="E1656" s="24" t="n">
        <v>30000</v>
      </c>
      <c r="F1656" s="24" t="n">
        <v>12000</v>
      </c>
      <c r="G1656" s="24" t="n">
        <v>0</v>
      </c>
      <c r="H1656" s="24" t="n">
        <v>0</v>
      </c>
      <c r="I1656" s="24" t="n">
        <v>0</v>
      </c>
      <c r="J1656" s="24" t="n">
        <v>0</v>
      </c>
      <c r="K1656" s="24" t="n">
        <v>0</v>
      </c>
      <c r="L1656" s="24" t="n">
        <v>0</v>
      </c>
      <c r="M1656" s="24" t="n">
        <v>0</v>
      </c>
      <c r="N1656" s="24" t="n">
        <v>0</v>
      </c>
      <c r="O1656" s="24" t="n">
        <f aca="false">E1656+G1656+I1656+K1656+M1656</f>
        <v>30000</v>
      </c>
      <c r="P1656" s="24" t="n">
        <f aca="false">F1656+H1656+J1656+L1656+N1656</f>
        <v>12000</v>
      </c>
    </row>
    <row r="1657" customFormat="false" ht="12.75" hidden="false" customHeight="false" outlineLevel="0" collapsed="false">
      <c r="A1657" s="3" t="n">
        <v>0</v>
      </c>
      <c r="B1657" s="3" t="n">
        <v>0</v>
      </c>
      <c r="C1657" s="3" t="s">
        <v>323</v>
      </c>
      <c r="D1657" s="3" t="s">
        <v>324</v>
      </c>
      <c r="E1657" s="24" t="n">
        <v>0</v>
      </c>
      <c r="F1657" s="24" t="n">
        <v>0</v>
      </c>
      <c r="G1657" s="24" t="n">
        <v>0</v>
      </c>
      <c r="H1657" s="24" t="n">
        <v>0</v>
      </c>
      <c r="I1657" s="24" t="n">
        <v>6000</v>
      </c>
      <c r="J1657" s="24" t="n">
        <v>5782</v>
      </c>
      <c r="K1657" s="24" t="n">
        <v>0</v>
      </c>
      <c r="L1657" s="24" t="n">
        <v>0</v>
      </c>
      <c r="M1657" s="24" t="n">
        <v>0</v>
      </c>
      <c r="N1657" s="24" t="n">
        <v>0</v>
      </c>
      <c r="O1657" s="24" t="n">
        <f aca="false">E1657+G1657+I1657+K1657+M1657</f>
        <v>6000</v>
      </c>
      <c r="P1657" s="24" t="n">
        <f aca="false">F1657+H1657+J1657+L1657+N1657</f>
        <v>5782</v>
      </c>
    </row>
    <row r="1658" customFormat="false" ht="12.75" hidden="false" customHeight="false" outlineLevel="0" collapsed="false">
      <c r="A1658" s="3" t="n">
        <v>0</v>
      </c>
      <c r="B1658" s="3" t="n">
        <v>0</v>
      </c>
      <c r="C1658" s="3" t="s">
        <v>325</v>
      </c>
      <c r="D1658" s="3" t="s">
        <v>326</v>
      </c>
      <c r="E1658" s="24" t="n">
        <v>6915000</v>
      </c>
      <c r="F1658" s="24" t="n">
        <v>2421462</v>
      </c>
      <c r="G1658" s="24" t="n">
        <v>0</v>
      </c>
      <c r="H1658" s="24" t="n">
        <v>0</v>
      </c>
      <c r="I1658" s="24" t="n">
        <v>7235000</v>
      </c>
      <c r="J1658" s="24" t="n">
        <v>7224354</v>
      </c>
      <c r="K1658" s="24" t="n">
        <v>0</v>
      </c>
      <c r="L1658" s="24" t="n">
        <v>0</v>
      </c>
      <c r="M1658" s="24" t="n">
        <v>0</v>
      </c>
      <c r="N1658" s="24" t="n">
        <v>0</v>
      </c>
      <c r="O1658" s="24" t="n">
        <f aca="false">E1658+G1658+I1658+K1658+M1658</f>
        <v>14150000</v>
      </c>
      <c r="P1658" s="24" t="n">
        <f aca="false">F1658+H1658+J1658+L1658+N1658</f>
        <v>9645816</v>
      </c>
    </row>
    <row r="1659" customFormat="false" ht="12.75" hidden="false" customHeight="false" outlineLevel="0" collapsed="false">
      <c r="A1659" s="3" t="n">
        <v>0</v>
      </c>
      <c r="B1659" s="3" t="n">
        <v>0</v>
      </c>
      <c r="C1659" s="3" t="s">
        <v>327</v>
      </c>
      <c r="D1659" s="3" t="s">
        <v>328</v>
      </c>
      <c r="E1659" s="24" t="n">
        <v>1930000</v>
      </c>
      <c r="F1659" s="24" t="n">
        <v>1930000</v>
      </c>
      <c r="G1659" s="24" t="n">
        <v>0</v>
      </c>
      <c r="H1659" s="24" t="n">
        <v>0</v>
      </c>
      <c r="I1659" s="24" t="n">
        <v>0</v>
      </c>
      <c r="J1659" s="24" t="n">
        <v>0</v>
      </c>
      <c r="K1659" s="24" t="n">
        <v>0</v>
      </c>
      <c r="L1659" s="24" t="n">
        <v>0</v>
      </c>
      <c r="M1659" s="24" t="n">
        <v>0</v>
      </c>
      <c r="N1659" s="24" t="n">
        <v>0</v>
      </c>
      <c r="O1659" s="24" t="n">
        <f aca="false">E1659+G1659+I1659+K1659+M1659</f>
        <v>1930000</v>
      </c>
      <c r="P1659" s="24" t="n">
        <f aca="false">F1659+H1659+J1659+L1659+N1659</f>
        <v>1930000</v>
      </c>
    </row>
    <row r="1660" s="39" customFormat="true" ht="12.75" hidden="false" customHeight="false" outlineLevel="0" collapsed="false">
      <c r="A1660" s="35" t="n">
        <v>0</v>
      </c>
      <c r="B1660" s="27" t="s">
        <v>244</v>
      </c>
      <c r="C1660" s="27"/>
      <c r="D1660" s="27"/>
      <c r="E1660" s="15" t="n">
        <f aca="false">SUM(E1640:E1659)</f>
        <v>36000000</v>
      </c>
      <c r="F1660" s="15" t="n">
        <f aca="false">SUM(F1640:F1659)</f>
        <v>28533481</v>
      </c>
      <c r="G1660" s="15" t="n">
        <f aca="false">SUM(G1640:G1659)</f>
        <v>60000</v>
      </c>
      <c r="H1660" s="15" t="n">
        <f aca="false">SUM(H1640:H1659)</f>
        <v>36426</v>
      </c>
      <c r="I1660" s="15" t="n">
        <f aca="false">SUM(I1640:I1659)</f>
        <v>78818000</v>
      </c>
      <c r="J1660" s="15" t="n">
        <f aca="false">SUM(J1640:J1659)</f>
        <v>78013239</v>
      </c>
      <c r="K1660" s="15" t="n">
        <f aca="false">SUM(K1640:K1659)</f>
        <v>1080000</v>
      </c>
      <c r="L1660" s="15" t="n">
        <f aca="false">SUM(L1640:L1659)</f>
        <v>990000</v>
      </c>
      <c r="M1660" s="15" t="n">
        <f aca="false">SUM(M1640:M1659)</f>
        <v>0</v>
      </c>
      <c r="N1660" s="15" t="n">
        <f aca="false">SUM(N1640:N1659)</f>
        <v>0</v>
      </c>
      <c r="O1660" s="15" t="n">
        <f aca="false">SUM(O1640:O1659)</f>
        <v>115958000</v>
      </c>
      <c r="P1660" s="15" t="n">
        <f aca="false">SUM(P1640:P1659)</f>
        <v>107573146</v>
      </c>
    </row>
    <row r="1661" customFormat="false" ht="12.75" hidden="false" customHeight="false" outlineLevel="0" collapsed="false">
      <c r="A1661" s="43"/>
      <c r="B1661" s="44"/>
      <c r="C1661" s="44"/>
      <c r="D1661" s="45"/>
      <c r="E1661" s="46"/>
      <c r="F1661" s="46"/>
      <c r="G1661" s="46"/>
      <c r="H1661" s="46"/>
      <c r="I1661" s="46"/>
      <c r="J1661" s="46"/>
      <c r="K1661" s="46"/>
      <c r="L1661" s="46"/>
      <c r="M1661" s="46"/>
      <c r="N1661" s="46"/>
      <c r="O1661" s="47"/>
      <c r="P1661" s="47"/>
    </row>
    <row r="1662" s="9" customFormat="true" ht="15" hidden="false" customHeight="false" outlineLevel="0" collapsed="false">
      <c r="A1662" s="48" t="n">
        <v>0</v>
      </c>
      <c r="B1662" s="48" t="n">
        <v>0</v>
      </c>
      <c r="C1662" s="6" t="s">
        <v>1</v>
      </c>
      <c r="D1662" s="6"/>
      <c r="E1662" s="7" t="s">
        <v>2</v>
      </c>
      <c r="F1662" s="7"/>
      <c r="G1662" s="8" t="s">
        <v>3</v>
      </c>
      <c r="H1662" s="8"/>
      <c r="I1662" s="8" t="s">
        <v>4</v>
      </c>
      <c r="J1662" s="8"/>
      <c r="K1662" s="8" t="s">
        <v>5</v>
      </c>
      <c r="L1662" s="8"/>
      <c r="M1662" s="8" t="s">
        <v>6</v>
      </c>
      <c r="N1662" s="8"/>
      <c r="O1662" s="8" t="s">
        <v>7</v>
      </c>
      <c r="P1662" s="8"/>
    </row>
    <row r="1663" s="9" customFormat="true" ht="15" hidden="false" customHeight="false" outlineLevel="0" collapsed="false">
      <c r="A1663" s="48" t="n">
        <v>0</v>
      </c>
      <c r="B1663" s="48" t="n">
        <v>0</v>
      </c>
      <c r="C1663" s="6"/>
      <c r="D1663" s="6"/>
      <c r="E1663" s="7" t="s">
        <v>8</v>
      </c>
      <c r="F1663" s="7" t="s">
        <v>9</v>
      </c>
      <c r="G1663" s="7" t="s">
        <v>8</v>
      </c>
      <c r="H1663" s="7" t="s">
        <v>9</v>
      </c>
      <c r="I1663" s="7" t="s">
        <v>8</v>
      </c>
      <c r="J1663" s="7" t="s">
        <v>9</v>
      </c>
      <c r="K1663" s="7" t="s">
        <v>8</v>
      </c>
      <c r="L1663" s="7" t="s">
        <v>9</v>
      </c>
      <c r="M1663" s="7" t="s">
        <v>8</v>
      </c>
      <c r="N1663" s="7" t="s">
        <v>9</v>
      </c>
      <c r="O1663" s="7" t="s">
        <v>8</v>
      </c>
      <c r="P1663" s="7" t="s">
        <v>9</v>
      </c>
    </row>
    <row r="1664" customFormat="false" ht="12.75" hidden="false" customHeight="false" outlineLevel="0" collapsed="false">
      <c r="A1664" s="3" t="s">
        <v>245</v>
      </c>
      <c r="B1664" s="3" t="s">
        <v>246</v>
      </c>
      <c r="C1664" s="3" t="s">
        <v>296</v>
      </c>
      <c r="D1664" s="3" t="s">
        <v>297</v>
      </c>
      <c r="E1664" s="24" t="n">
        <v>10540000</v>
      </c>
      <c r="F1664" s="24" t="n">
        <v>9287578</v>
      </c>
      <c r="G1664" s="24" t="n">
        <v>0</v>
      </c>
      <c r="H1664" s="24" t="n">
        <v>0</v>
      </c>
      <c r="I1664" s="24" t="n">
        <v>48787004</v>
      </c>
      <c r="J1664" s="24" t="n">
        <v>48652316</v>
      </c>
      <c r="K1664" s="24" t="n">
        <v>0</v>
      </c>
      <c r="L1664" s="24" t="n">
        <v>0</v>
      </c>
      <c r="M1664" s="24" t="n">
        <v>0</v>
      </c>
      <c r="N1664" s="24" t="n">
        <v>0</v>
      </c>
      <c r="O1664" s="24" t="n">
        <f aca="false">E1664+G1664+I1664+K1664+M1664</f>
        <v>59327004</v>
      </c>
      <c r="P1664" s="24" t="n">
        <f aca="false">F1664+H1664+J1664+L1664+N1664</f>
        <v>57939894</v>
      </c>
    </row>
    <row r="1665" customFormat="false" ht="12.75" hidden="false" customHeight="false" outlineLevel="0" collapsed="false">
      <c r="A1665" s="3" t="n">
        <v>0</v>
      </c>
      <c r="B1665" s="3" t="n">
        <v>0</v>
      </c>
      <c r="C1665" s="3" t="s">
        <v>298</v>
      </c>
      <c r="D1665" s="3" t="s">
        <v>112</v>
      </c>
      <c r="E1665" s="24" t="n">
        <v>3825000</v>
      </c>
      <c r="F1665" s="24" t="n">
        <v>3543461</v>
      </c>
      <c r="G1665" s="24" t="n">
        <v>0</v>
      </c>
      <c r="H1665" s="24" t="n">
        <v>0</v>
      </c>
      <c r="I1665" s="24" t="n">
        <v>18976996</v>
      </c>
      <c r="J1665" s="24" t="n">
        <v>18806472</v>
      </c>
      <c r="K1665" s="24" t="n">
        <v>0</v>
      </c>
      <c r="L1665" s="24" t="n">
        <v>0</v>
      </c>
      <c r="M1665" s="24" t="n">
        <v>0</v>
      </c>
      <c r="N1665" s="24" t="n">
        <v>0</v>
      </c>
      <c r="O1665" s="24" t="n">
        <f aca="false">E1665+G1665+I1665+K1665+M1665</f>
        <v>22801996</v>
      </c>
      <c r="P1665" s="24" t="n">
        <f aca="false">F1665+H1665+J1665+L1665+N1665</f>
        <v>22349933</v>
      </c>
    </row>
    <row r="1666" customFormat="false" ht="12.75" hidden="false" customHeight="false" outlineLevel="0" collapsed="false">
      <c r="A1666" s="3" t="n">
        <v>0</v>
      </c>
      <c r="B1666" s="3" t="n">
        <v>0</v>
      </c>
      <c r="C1666" s="3" t="s">
        <v>299</v>
      </c>
      <c r="D1666" s="3" t="s">
        <v>300</v>
      </c>
      <c r="E1666" s="24" t="n">
        <v>2420000</v>
      </c>
      <c r="F1666" s="24" t="n">
        <v>2080233</v>
      </c>
      <c r="G1666" s="24" t="n">
        <v>0</v>
      </c>
      <c r="H1666" s="24" t="n">
        <v>0</v>
      </c>
      <c r="I1666" s="24" t="n">
        <v>0</v>
      </c>
      <c r="J1666" s="24" t="n">
        <v>0</v>
      </c>
      <c r="K1666" s="24" t="n">
        <v>0</v>
      </c>
      <c r="L1666" s="24" t="n">
        <v>0</v>
      </c>
      <c r="M1666" s="24" t="n">
        <v>0</v>
      </c>
      <c r="N1666" s="24" t="n">
        <v>0</v>
      </c>
      <c r="O1666" s="24" t="n">
        <f aca="false">E1666+G1666+I1666+K1666+M1666</f>
        <v>2420000</v>
      </c>
      <c r="P1666" s="24" t="n">
        <f aca="false">F1666+H1666+J1666+L1666+N1666</f>
        <v>2080233</v>
      </c>
    </row>
    <row r="1667" customFormat="false" ht="12.75" hidden="false" customHeight="false" outlineLevel="0" collapsed="false">
      <c r="A1667" s="3" t="n">
        <v>0</v>
      </c>
      <c r="B1667" s="3" t="n">
        <v>0</v>
      </c>
      <c r="C1667" s="3" t="s">
        <v>329</v>
      </c>
      <c r="D1667" s="3" t="s">
        <v>330</v>
      </c>
      <c r="E1667" s="24" t="n">
        <v>30000</v>
      </c>
      <c r="F1667" s="24" t="n">
        <v>0</v>
      </c>
      <c r="G1667" s="24" t="n">
        <v>0</v>
      </c>
      <c r="H1667" s="24" t="n">
        <v>0</v>
      </c>
      <c r="I1667" s="24" t="n">
        <v>0</v>
      </c>
      <c r="J1667" s="24" t="n">
        <v>0</v>
      </c>
      <c r="K1667" s="24" t="n">
        <v>0</v>
      </c>
      <c r="L1667" s="24" t="n">
        <v>0</v>
      </c>
      <c r="M1667" s="24" t="n">
        <v>0</v>
      </c>
      <c r="N1667" s="24" t="n">
        <v>0</v>
      </c>
      <c r="O1667" s="24" t="n">
        <f aca="false">E1667+G1667+I1667+K1667+M1667</f>
        <v>30000</v>
      </c>
      <c r="P1667" s="24" t="n">
        <f aca="false">F1667+H1667+J1667+L1667+N1667</f>
        <v>0</v>
      </c>
    </row>
    <row r="1668" customFormat="false" ht="12.75" hidden="false" customHeight="false" outlineLevel="0" collapsed="false">
      <c r="A1668" s="3" t="n">
        <v>0</v>
      </c>
      <c r="B1668" s="3" t="n">
        <v>0</v>
      </c>
      <c r="C1668" s="3" t="s">
        <v>301</v>
      </c>
      <c r="D1668" s="3" t="s">
        <v>302</v>
      </c>
      <c r="E1668" s="24" t="n">
        <v>250000</v>
      </c>
      <c r="F1668" s="24" t="n">
        <v>61000</v>
      </c>
      <c r="G1668" s="24" t="n">
        <v>0</v>
      </c>
      <c r="H1668" s="24" t="n">
        <v>0</v>
      </c>
      <c r="I1668" s="24" t="n">
        <v>0</v>
      </c>
      <c r="J1668" s="24" t="n">
        <v>0</v>
      </c>
      <c r="K1668" s="24" t="n">
        <v>0</v>
      </c>
      <c r="L1668" s="24" t="n">
        <v>0</v>
      </c>
      <c r="M1668" s="24" t="n">
        <v>0</v>
      </c>
      <c r="N1668" s="24" t="n">
        <v>0</v>
      </c>
      <c r="O1668" s="24" t="n">
        <f aca="false">E1668+G1668+I1668+K1668+M1668</f>
        <v>250000</v>
      </c>
      <c r="P1668" s="24" t="n">
        <f aca="false">F1668+H1668+J1668+L1668+N1668</f>
        <v>61000</v>
      </c>
    </row>
    <row r="1669" customFormat="false" ht="12.75" hidden="false" customHeight="false" outlineLevel="0" collapsed="false">
      <c r="A1669" s="3" t="n">
        <v>0</v>
      </c>
      <c r="B1669" s="3" t="n">
        <v>0</v>
      </c>
      <c r="C1669" s="3" t="s">
        <v>303</v>
      </c>
      <c r="D1669" s="3" t="s">
        <v>304</v>
      </c>
      <c r="E1669" s="24" t="n">
        <v>420000</v>
      </c>
      <c r="F1669" s="24" t="n">
        <v>131014</v>
      </c>
      <c r="G1669" s="24" t="n">
        <v>0</v>
      </c>
      <c r="H1669" s="24" t="n">
        <v>0</v>
      </c>
      <c r="I1669" s="24" t="n">
        <v>8000</v>
      </c>
      <c r="J1669" s="24" t="n">
        <v>3000</v>
      </c>
      <c r="K1669" s="24" t="n">
        <v>1697850</v>
      </c>
      <c r="L1669" s="24" t="n">
        <v>919255</v>
      </c>
      <c r="M1669" s="24" t="n">
        <v>0</v>
      </c>
      <c r="N1669" s="24" t="n">
        <v>0</v>
      </c>
      <c r="O1669" s="24" t="n">
        <f aca="false">E1669+G1669+I1669+K1669+M1669</f>
        <v>2125850</v>
      </c>
      <c r="P1669" s="24" t="n">
        <f aca="false">F1669+H1669+J1669+L1669+N1669</f>
        <v>1053269</v>
      </c>
    </row>
    <row r="1670" customFormat="false" ht="12.75" hidden="false" customHeight="false" outlineLevel="0" collapsed="false">
      <c r="A1670" s="3" t="n">
        <v>0</v>
      </c>
      <c r="B1670" s="3" t="n">
        <v>0</v>
      </c>
      <c r="C1670" s="3" t="s">
        <v>305</v>
      </c>
      <c r="D1670" s="3" t="s">
        <v>306</v>
      </c>
      <c r="E1670" s="24" t="n">
        <v>7360000</v>
      </c>
      <c r="F1670" s="24" t="n">
        <v>6944863</v>
      </c>
      <c r="G1670" s="24" t="n">
        <v>100000</v>
      </c>
      <c r="H1670" s="24" t="n">
        <v>7870</v>
      </c>
      <c r="I1670" s="24" t="n">
        <v>5012000</v>
      </c>
      <c r="J1670" s="24" t="n">
        <v>5006422</v>
      </c>
      <c r="K1670" s="24" t="n">
        <v>0</v>
      </c>
      <c r="L1670" s="24" t="n">
        <v>0</v>
      </c>
      <c r="M1670" s="24" t="n">
        <v>0</v>
      </c>
      <c r="N1670" s="24" t="n">
        <v>0</v>
      </c>
      <c r="O1670" s="24" t="n">
        <f aca="false">E1670+G1670+I1670+K1670+M1670</f>
        <v>12472000</v>
      </c>
      <c r="P1670" s="24" t="n">
        <f aca="false">F1670+H1670+J1670+L1670+N1670</f>
        <v>11959155</v>
      </c>
    </row>
    <row r="1671" customFormat="false" ht="12.75" hidden="false" customHeight="false" outlineLevel="0" collapsed="false">
      <c r="A1671" s="3" t="n">
        <v>0</v>
      </c>
      <c r="B1671" s="3" t="n">
        <v>0</v>
      </c>
      <c r="C1671" s="3" t="s">
        <v>307</v>
      </c>
      <c r="D1671" s="3" t="s">
        <v>308</v>
      </c>
      <c r="E1671" s="24" t="n">
        <v>2301507</v>
      </c>
      <c r="F1671" s="24" t="n">
        <v>2061679</v>
      </c>
      <c r="G1671" s="24" t="n">
        <v>1375000</v>
      </c>
      <c r="H1671" s="24" t="n">
        <v>322338</v>
      </c>
      <c r="I1671" s="24" t="n">
        <v>1586000</v>
      </c>
      <c r="J1671" s="24" t="n">
        <v>1585977</v>
      </c>
      <c r="K1671" s="24" t="n">
        <v>142000</v>
      </c>
      <c r="L1671" s="24" t="n">
        <v>68438</v>
      </c>
      <c r="M1671" s="24" t="n">
        <v>0</v>
      </c>
      <c r="N1671" s="24" t="n">
        <v>0</v>
      </c>
      <c r="O1671" s="24" t="n">
        <f aca="false">E1671+G1671+I1671+K1671+M1671</f>
        <v>5404507</v>
      </c>
      <c r="P1671" s="24" t="n">
        <f aca="false">F1671+H1671+J1671+L1671+N1671</f>
        <v>4038432</v>
      </c>
    </row>
    <row r="1672" customFormat="false" ht="12.75" hidden="false" customHeight="false" outlineLevel="0" collapsed="false">
      <c r="A1672" s="3" t="n">
        <v>0</v>
      </c>
      <c r="B1672" s="3" t="n">
        <v>0</v>
      </c>
      <c r="C1672" s="3" t="s">
        <v>309</v>
      </c>
      <c r="D1672" s="3" t="s">
        <v>310</v>
      </c>
      <c r="E1672" s="24" t="n">
        <v>1870000</v>
      </c>
      <c r="F1672" s="24" t="n">
        <v>1728299</v>
      </c>
      <c r="G1672" s="24" t="n">
        <v>0</v>
      </c>
      <c r="H1672" s="24" t="n">
        <v>0</v>
      </c>
      <c r="I1672" s="24" t="n">
        <v>892000</v>
      </c>
      <c r="J1672" s="24" t="n">
        <v>890936</v>
      </c>
      <c r="K1672" s="24" t="n">
        <v>0</v>
      </c>
      <c r="L1672" s="24" t="n">
        <v>0</v>
      </c>
      <c r="M1672" s="24" t="n">
        <v>0</v>
      </c>
      <c r="N1672" s="24" t="n">
        <v>0</v>
      </c>
      <c r="O1672" s="24" t="n">
        <f aca="false">E1672+G1672+I1672+K1672+M1672</f>
        <v>2762000</v>
      </c>
      <c r="P1672" s="24" t="n">
        <f aca="false">F1672+H1672+J1672+L1672+N1672</f>
        <v>2619235</v>
      </c>
    </row>
    <row r="1673" customFormat="false" ht="12.75" hidden="false" customHeight="false" outlineLevel="0" collapsed="false">
      <c r="A1673" s="3" t="n">
        <v>0</v>
      </c>
      <c r="B1673" s="3" t="n">
        <v>0</v>
      </c>
      <c r="C1673" s="3" t="s">
        <v>311</v>
      </c>
      <c r="D1673" s="3" t="s">
        <v>312</v>
      </c>
      <c r="E1673" s="24" t="n">
        <v>2289000</v>
      </c>
      <c r="F1673" s="24" t="n">
        <v>1491075</v>
      </c>
      <c r="G1673" s="24" t="n">
        <v>540000</v>
      </c>
      <c r="H1673" s="24" t="n">
        <v>54984</v>
      </c>
      <c r="I1673" s="24" t="n">
        <v>5330000</v>
      </c>
      <c r="J1673" s="24" t="n">
        <v>5329464</v>
      </c>
      <c r="K1673" s="24" t="n">
        <v>536800</v>
      </c>
      <c r="L1673" s="24" t="n">
        <v>439915</v>
      </c>
      <c r="M1673" s="24" t="n">
        <v>0</v>
      </c>
      <c r="N1673" s="24" t="n">
        <v>0</v>
      </c>
      <c r="O1673" s="24" t="n">
        <f aca="false">E1673+G1673+I1673+K1673+M1673</f>
        <v>8695800</v>
      </c>
      <c r="P1673" s="24" t="n">
        <f aca="false">F1673+H1673+J1673+L1673+N1673</f>
        <v>7315438</v>
      </c>
    </row>
    <row r="1674" customFormat="false" ht="12.75" hidden="false" customHeight="false" outlineLevel="0" collapsed="false">
      <c r="A1674" s="3" t="n">
        <v>0</v>
      </c>
      <c r="B1674" s="3" t="n">
        <v>0</v>
      </c>
      <c r="C1674" s="3" t="s">
        <v>313</v>
      </c>
      <c r="D1674" s="3" t="s">
        <v>314</v>
      </c>
      <c r="E1674" s="24" t="n">
        <v>1430000</v>
      </c>
      <c r="F1674" s="24" t="n">
        <v>1403559</v>
      </c>
      <c r="G1674" s="24" t="n">
        <v>247600</v>
      </c>
      <c r="H1674" s="24" t="n">
        <v>2908</v>
      </c>
      <c r="I1674" s="24" t="n">
        <v>290000</v>
      </c>
      <c r="J1674" s="24" t="n">
        <v>277559</v>
      </c>
      <c r="K1674" s="24" t="n">
        <v>0</v>
      </c>
      <c r="L1674" s="24" t="n">
        <v>0</v>
      </c>
      <c r="M1674" s="24" t="n">
        <v>0</v>
      </c>
      <c r="N1674" s="24" t="n">
        <v>0</v>
      </c>
      <c r="O1674" s="24" t="n">
        <f aca="false">E1674+G1674+I1674+K1674+M1674</f>
        <v>1967600</v>
      </c>
      <c r="P1674" s="24" t="n">
        <f aca="false">F1674+H1674+J1674+L1674+N1674</f>
        <v>1684026</v>
      </c>
    </row>
    <row r="1675" customFormat="false" ht="12.75" hidden="false" customHeight="false" outlineLevel="0" collapsed="false">
      <c r="A1675" s="3" t="n">
        <v>0</v>
      </c>
      <c r="B1675" s="3" t="n">
        <v>0</v>
      </c>
      <c r="C1675" s="3" t="s">
        <v>315</v>
      </c>
      <c r="D1675" s="3" t="s">
        <v>316</v>
      </c>
      <c r="E1675" s="24" t="n">
        <v>2800000</v>
      </c>
      <c r="F1675" s="24" t="n">
        <v>2705981</v>
      </c>
      <c r="G1675" s="24" t="n">
        <v>0</v>
      </c>
      <c r="H1675" s="24" t="n">
        <v>0</v>
      </c>
      <c r="I1675" s="24" t="n">
        <v>0</v>
      </c>
      <c r="J1675" s="24" t="n">
        <v>0</v>
      </c>
      <c r="K1675" s="24" t="n">
        <v>0</v>
      </c>
      <c r="L1675" s="24" t="n">
        <v>0</v>
      </c>
      <c r="M1675" s="24" t="n">
        <v>0</v>
      </c>
      <c r="N1675" s="24" t="n">
        <v>0</v>
      </c>
      <c r="O1675" s="24" t="n">
        <f aca="false">E1675+G1675+I1675+K1675+M1675</f>
        <v>2800000</v>
      </c>
      <c r="P1675" s="24" t="n">
        <f aca="false">F1675+H1675+J1675+L1675+N1675</f>
        <v>2705981</v>
      </c>
    </row>
    <row r="1676" customFormat="false" ht="12.75" hidden="false" customHeight="false" outlineLevel="0" collapsed="false">
      <c r="A1676" s="3" t="n">
        <v>0</v>
      </c>
      <c r="B1676" s="3" t="n">
        <v>0</v>
      </c>
      <c r="C1676" s="3" t="s">
        <v>317</v>
      </c>
      <c r="D1676" s="3" t="s">
        <v>318</v>
      </c>
      <c r="E1676" s="24" t="n">
        <v>80000</v>
      </c>
      <c r="F1676" s="24" t="n">
        <v>27470</v>
      </c>
      <c r="G1676" s="24" t="n">
        <v>0</v>
      </c>
      <c r="H1676" s="24" t="n">
        <v>0</v>
      </c>
      <c r="I1676" s="24" t="n">
        <v>0</v>
      </c>
      <c r="J1676" s="24" t="n">
        <v>0</v>
      </c>
      <c r="K1676" s="24" t="n">
        <v>0</v>
      </c>
      <c r="L1676" s="24" t="n">
        <v>0</v>
      </c>
      <c r="M1676" s="24" t="n">
        <v>0</v>
      </c>
      <c r="N1676" s="24" t="n">
        <v>0</v>
      </c>
      <c r="O1676" s="24" t="n">
        <f aca="false">E1676+G1676+I1676+K1676+M1676</f>
        <v>80000</v>
      </c>
      <c r="P1676" s="24" t="n">
        <f aca="false">F1676+H1676+J1676+L1676+N1676</f>
        <v>27470</v>
      </c>
    </row>
    <row r="1677" customFormat="false" ht="12.75" hidden="false" customHeight="false" outlineLevel="0" collapsed="false">
      <c r="A1677" s="3" t="n">
        <v>0</v>
      </c>
      <c r="B1677" s="3" t="n">
        <v>0</v>
      </c>
      <c r="C1677" s="3" t="s">
        <v>333</v>
      </c>
      <c r="D1677" s="3" t="s">
        <v>334</v>
      </c>
      <c r="E1677" s="24" t="n">
        <v>360000</v>
      </c>
      <c r="F1677" s="24" t="n">
        <v>230000</v>
      </c>
      <c r="G1677" s="24" t="n">
        <v>0</v>
      </c>
      <c r="H1677" s="24" t="n">
        <v>0</v>
      </c>
      <c r="I1677" s="24" t="n">
        <v>0</v>
      </c>
      <c r="J1677" s="24" t="n">
        <v>0</v>
      </c>
      <c r="K1677" s="24" t="n">
        <v>0</v>
      </c>
      <c r="L1677" s="24" t="n">
        <v>0</v>
      </c>
      <c r="M1677" s="24" t="n">
        <v>0</v>
      </c>
      <c r="N1677" s="24" t="n">
        <v>0</v>
      </c>
      <c r="O1677" s="24" t="n">
        <f aca="false">E1677+G1677+I1677+K1677+M1677</f>
        <v>360000</v>
      </c>
      <c r="P1677" s="24" t="n">
        <f aca="false">F1677+H1677+J1677+L1677+N1677</f>
        <v>230000</v>
      </c>
    </row>
    <row r="1678" customFormat="false" ht="12.75" hidden="false" customHeight="false" outlineLevel="0" collapsed="false">
      <c r="A1678" s="3" t="n">
        <v>0</v>
      </c>
      <c r="B1678" s="3" t="n">
        <v>0</v>
      </c>
      <c r="C1678" s="3" t="s">
        <v>319</v>
      </c>
      <c r="D1678" s="3" t="s">
        <v>320</v>
      </c>
      <c r="E1678" s="24" t="n">
        <v>12140751</v>
      </c>
      <c r="F1678" s="24" t="n">
        <v>10850164</v>
      </c>
      <c r="G1678" s="24" t="n">
        <v>0</v>
      </c>
      <c r="H1678" s="24" t="n">
        <v>0</v>
      </c>
      <c r="I1678" s="24" t="n">
        <v>200000</v>
      </c>
      <c r="J1678" s="24" t="n">
        <v>200000</v>
      </c>
      <c r="K1678" s="24" t="n">
        <v>860680</v>
      </c>
      <c r="L1678" s="24" t="n">
        <v>758186</v>
      </c>
      <c r="M1678" s="24" t="n">
        <v>0</v>
      </c>
      <c r="N1678" s="24" t="n">
        <v>0</v>
      </c>
      <c r="O1678" s="24" t="n">
        <f aca="false">E1678+G1678+I1678+K1678+M1678</f>
        <v>13201431</v>
      </c>
      <c r="P1678" s="24" t="n">
        <f aca="false">F1678+H1678+J1678+L1678+N1678</f>
        <v>11808350</v>
      </c>
    </row>
    <row r="1679" customFormat="false" ht="12.75" hidden="false" customHeight="false" outlineLevel="0" collapsed="false">
      <c r="A1679" s="3" t="n">
        <v>0</v>
      </c>
      <c r="B1679" s="3" t="n">
        <v>0</v>
      </c>
      <c r="C1679" s="3" t="s">
        <v>321</v>
      </c>
      <c r="D1679" s="3" t="s">
        <v>322</v>
      </c>
      <c r="E1679" s="24" t="n">
        <v>70000</v>
      </c>
      <c r="F1679" s="24" t="n">
        <v>33000</v>
      </c>
      <c r="G1679" s="24" t="n">
        <v>0</v>
      </c>
      <c r="H1679" s="24" t="n">
        <v>0</v>
      </c>
      <c r="I1679" s="24" t="n">
        <v>0</v>
      </c>
      <c r="J1679" s="24" t="n">
        <v>0</v>
      </c>
      <c r="K1679" s="24" t="n">
        <v>0</v>
      </c>
      <c r="L1679" s="24" t="n">
        <v>0</v>
      </c>
      <c r="M1679" s="24" t="n">
        <v>0</v>
      </c>
      <c r="N1679" s="24" t="n">
        <v>0</v>
      </c>
      <c r="O1679" s="24" t="n">
        <f aca="false">E1679+G1679+I1679+K1679+M1679</f>
        <v>70000</v>
      </c>
      <c r="P1679" s="24" t="n">
        <f aca="false">F1679+H1679+J1679+L1679+N1679</f>
        <v>33000</v>
      </c>
    </row>
    <row r="1680" customFormat="false" ht="12.75" hidden="false" customHeight="false" outlineLevel="0" collapsed="false">
      <c r="A1680" s="3" t="n">
        <v>0</v>
      </c>
      <c r="B1680" s="3" t="n">
        <v>0</v>
      </c>
      <c r="C1680" s="3" t="s">
        <v>323</v>
      </c>
      <c r="D1680" s="3" t="s">
        <v>324</v>
      </c>
      <c r="E1680" s="24" t="n">
        <v>440000</v>
      </c>
      <c r="F1680" s="24" t="n">
        <v>49000</v>
      </c>
      <c r="G1680" s="24" t="n">
        <v>0</v>
      </c>
      <c r="H1680" s="24" t="n">
        <v>0</v>
      </c>
      <c r="I1680" s="24" t="n">
        <v>189600</v>
      </c>
      <c r="J1680" s="24" t="n">
        <v>189523</v>
      </c>
      <c r="K1680" s="24" t="n">
        <v>0</v>
      </c>
      <c r="L1680" s="24" t="n">
        <v>0</v>
      </c>
      <c r="M1680" s="24" t="n">
        <v>0</v>
      </c>
      <c r="N1680" s="24" t="n">
        <v>0</v>
      </c>
      <c r="O1680" s="24" t="n">
        <f aca="false">E1680+G1680+I1680+K1680+M1680</f>
        <v>629600</v>
      </c>
      <c r="P1680" s="24" t="n">
        <f aca="false">F1680+H1680+J1680+L1680+N1680</f>
        <v>238523</v>
      </c>
    </row>
    <row r="1681" customFormat="false" ht="12.75" hidden="false" customHeight="false" outlineLevel="0" collapsed="false">
      <c r="A1681" s="3" t="n">
        <v>0</v>
      </c>
      <c r="B1681" s="3" t="n">
        <v>0</v>
      </c>
      <c r="C1681" s="3" t="s">
        <v>335</v>
      </c>
      <c r="D1681" s="3" t="s">
        <v>336</v>
      </c>
      <c r="E1681" s="24" t="n">
        <v>50000</v>
      </c>
      <c r="F1681" s="24" t="n">
        <v>0</v>
      </c>
      <c r="G1681" s="24" t="n">
        <v>0</v>
      </c>
      <c r="H1681" s="24" t="n">
        <v>0</v>
      </c>
      <c r="I1681" s="24" t="n">
        <v>0</v>
      </c>
      <c r="J1681" s="24" t="n">
        <v>0</v>
      </c>
      <c r="K1681" s="24" t="n">
        <v>0</v>
      </c>
      <c r="L1681" s="24" t="n">
        <v>0</v>
      </c>
      <c r="M1681" s="24" t="n">
        <v>0</v>
      </c>
      <c r="N1681" s="24" t="n">
        <v>0</v>
      </c>
      <c r="O1681" s="24" t="n">
        <f aca="false">E1681+G1681+I1681+K1681+M1681</f>
        <v>50000</v>
      </c>
      <c r="P1681" s="24" t="n">
        <f aca="false">F1681+H1681+J1681+L1681+N1681</f>
        <v>0</v>
      </c>
    </row>
    <row r="1682" customFormat="false" ht="12.75" hidden="false" customHeight="false" outlineLevel="0" collapsed="false">
      <c r="A1682" s="3" t="n">
        <v>0</v>
      </c>
      <c r="B1682" s="3" t="n">
        <v>0</v>
      </c>
      <c r="C1682" s="3" t="s">
        <v>325</v>
      </c>
      <c r="D1682" s="3" t="s">
        <v>326</v>
      </c>
      <c r="E1682" s="24" t="n">
        <v>22750782</v>
      </c>
      <c r="F1682" s="24" t="n">
        <v>17245581</v>
      </c>
      <c r="G1682" s="24" t="n">
        <v>0</v>
      </c>
      <c r="H1682" s="24" t="n">
        <v>0</v>
      </c>
      <c r="I1682" s="24" t="n">
        <v>2577373</v>
      </c>
      <c r="J1682" s="24" t="n">
        <v>2574962</v>
      </c>
      <c r="K1682" s="24" t="n">
        <v>921750</v>
      </c>
      <c r="L1682" s="24" t="n">
        <v>921178</v>
      </c>
      <c r="M1682" s="24" t="n">
        <v>0</v>
      </c>
      <c r="N1682" s="24" t="n">
        <v>0</v>
      </c>
      <c r="O1682" s="24" t="n">
        <f aca="false">E1682+G1682+I1682+K1682+M1682</f>
        <v>26249905</v>
      </c>
      <c r="P1682" s="24" t="n">
        <f aca="false">F1682+H1682+J1682+L1682+N1682</f>
        <v>20741721</v>
      </c>
    </row>
    <row r="1683" customFormat="false" ht="12.75" hidden="false" customHeight="false" outlineLevel="0" collapsed="false">
      <c r="A1683" s="3" t="n">
        <v>0</v>
      </c>
      <c r="B1683" s="3" t="n">
        <v>0</v>
      </c>
      <c r="C1683" s="3" t="s">
        <v>337</v>
      </c>
      <c r="D1683" s="3" t="s">
        <v>338</v>
      </c>
      <c r="E1683" s="24" t="n">
        <v>200000</v>
      </c>
      <c r="F1683" s="24" t="n">
        <v>38440</v>
      </c>
      <c r="G1683" s="24" t="n">
        <v>0</v>
      </c>
      <c r="H1683" s="24" t="n">
        <v>0</v>
      </c>
      <c r="I1683" s="24" t="n">
        <v>208400</v>
      </c>
      <c r="J1683" s="24" t="n">
        <v>208344</v>
      </c>
      <c r="K1683" s="24" t="n">
        <v>0</v>
      </c>
      <c r="L1683" s="24" t="n">
        <v>0</v>
      </c>
      <c r="M1683" s="24" t="n">
        <v>0</v>
      </c>
      <c r="N1683" s="24" t="n">
        <v>0</v>
      </c>
      <c r="O1683" s="24" t="n">
        <f aca="false">E1683+G1683+I1683+K1683+M1683</f>
        <v>408400</v>
      </c>
      <c r="P1683" s="24" t="n">
        <f aca="false">F1683+H1683+J1683+L1683+N1683</f>
        <v>246784</v>
      </c>
    </row>
    <row r="1684" customFormat="false" ht="12.75" hidden="false" customHeight="false" outlineLevel="0" collapsed="false">
      <c r="A1684" s="3" t="n">
        <v>0</v>
      </c>
      <c r="B1684" s="3" t="n">
        <v>0</v>
      </c>
      <c r="C1684" s="3" t="s">
        <v>339</v>
      </c>
      <c r="D1684" s="3" t="s">
        <v>340</v>
      </c>
      <c r="E1684" s="24" t="n">
        <v>350000</v>
      </c>
      <c r="F1684" s="24" t="n">
        <v>0</v>
      </c>
      <c r="G1684" s="24" t="n">
        <v>0</v>
      </c>
      <c r="H1684" s="24" t="n">
        <v>0</v>
      </c>
      <c r="I1684" s="24" t="n">
        <v>0</v>
      </c>
      <c r="J1684" s="24" t="n">
        <v>0</v>
      </c>
      <c r="K1684" s="24" t="n">
        <v>0</v>
      </c>
      <c r="L1684" s="24" t="n">
        <v>0</v>
      </c>
      <c r="M1684" s="24" t="n">
        <v>0</v>
      </c>
      <c r="N1684" s="24" t="n">
        <v>0</v>
      </c>
      <c r="O1684" s="24" t="n">
        <f aca="false">E1684+G1684+I1684+K1684+M1684</f>
        <v>350000</v>
      </c>
      <c r="P1684" s="24" t="n">
        <f aca="false">F1684+H1684+J1684+L1684+N1684</f>
        <v>0</v>
      </c>
    </row>
    <row r="1685" customFormat="false" ht="12.75" hidden="false" customHeight="false" outlineLevel="0" collapsed="false">
      <c r="A1685" s="3" t="n">
        <v>0</v>
      </c>
      <c r="B1685" s="3" t="n">
        <v>0</v>
      </c>
      <c r="C1685" s="3" t="s">
        <v>341</v>
      </c>
      <c r="D1685" s="3" t="s">
        <v>342</v>
      </c>
      <c r="E1685" s="24" t="n">
        <v>2400000</v>
      </c>
      <c r="F1685" s="24" t="n">
        <v>1126118</v>
      </c>
      <c r="G1685" s="24" t="n">
        <v>0</v>
      </c>
      <c r="H1685" s="24" t="n">
        <v>0</v>
      </c>
      <c r="I1685" s="24" t="n">
        <v>0</v>
      </c>
      <c r="J1685" s="24" t="n">
        <v>0</v>
      </c>
      <c r="K1685" s="24" t="n">
        <v>0</v>
      </c>
      <c r="L1685" s="24" t="n">
        <v>0</v>
      </c>
      <c r="M1685" s="24" t="n">
        <v>0</v>
      </c>
      <c r="N1685" s="24" t="n">
        <v>0</v>
      </c>
      <c r="O1685" s="24" t="n">
        <f aca="false">E1685+G1685+I1685+K1685+M1685</f>
        <v>2400000</v>
      </c>
      <c r="P1685" s="24" t="n">
        <f aca="false">F1685+H1685+J1685+L1685+N1685</f>
        <v>1126118</v>
      </c>
    </row>
    <row r="1686" customFormat="false" ht="12.75" hidden="false" customHeight="false" outlineLevel="0" collapsed="false">
      <c r="A1686" s="3" t="n">
        <v>0</v>
      </c>
      <c r="B1686" s="3" t="n">
        <v>0</v>
      </c>
      <c r="C1686" s="3" t="s">
        <v>347</v>
      </c>
      <c r="D1686" s="3" t="s">
        <v>348</v>
      </c>
      <c r="E1686" s="24" t="n">
        <v>3300000</v>
      </c>
      <c r="F1686" s="24" t="n">
        <v>3257892</v>
      </c>
      <c r="G1686" s="24" t="n">
        <v>0</v>
      </c>
      <c r="H1686" s="24" t="n">
        <v>0</v>
      </c>
      <c r="I1686" s="24" t="n">
        <v>0</v>
      </c>
      <c r="J1686" s="24" t="n">
        <v>0</v>
      </c>
      <c r="K1686" s="24" t="n">
        <v>0</v>
      </c>
      <c r="L1686" s="24" t="n">
        <v>0</v>
      </c>
      <c r="M1686" s="24" t="n">
        <v>0</v>
      </c>
      <c r="N1686" s="24" t="n">
        <v>0</v>
      </c>
      <c r="O1686" s="24" t="n">
        <f aca="false">E1686+G1686+I1686+K1686+M1686</f>
        <v>3300000</v>
      </c>
      <c r="P1686" s="24" t="n">
        <f aca="false">F1686+H1686+J1686+L1686+N1686</f>
        <v>3257892</v>
      </c>
    </row>
    <row r="1687" s="39" customFormat="true" ht="12.75" hidden="false" customHeight="false" outlineLevel="0" collapsed="false">
      <c r="A1687" s="35" t="n">
        <v>0</v>
      </c>
      <c r="B1687" s="27" t="s">
        <v>247</v>
      </c>
      <c r="C1687" s="27"/>
      <c r="D1687" s="27"/>
      <c r="E1687" s="15" t="n">
        <f aca="false">SUM(E1664:E1686)</f>
        <v>77677040</v>
      </c>
      <c r="F1687" s="15" t="n">
        <f aca="false">SUM(F1664:F1686)</f>
        <v>64296407</v>
      </c>
      <c r="G1687" s="15" t="n">
        <f aca="false">SUM(G1664:G1686)</f>
        <v>2262600</v>
      </c>
      <c r="H1687" s="15" t="n">
        <f aca="false">SUM(H1664:H1686)</f>
        <v>388100</v>
      </c>
      <c r="I1687" s="15" t="n">
        <f aca="false">SUM(I1664:I1686)</f>
        <v>84057373</v>
      </c>
      <c r="J1687" s="15" t="n">
        <f aca="false">SUM(J1664:J1686)</f>
        <v>83724975</v>
      </c>
      <c r="K1687" s="15" t="n">
        <f aca="false">SUM(K1664:K1686)</f>
        <v>4159080</v>
      </c>
      <c r="L1687" s="15" t="n">
        <f aca="false">SUM(L1664:L1686)</f>
        <v>3106972</v>
      </c>
      <c r="M1687" s="15" t="n">
        <f aca="false">SUM(M1664:M1686)</f>
        <v>0</v>
      </c>
      <c r="N1687" s="15" t="n">
        <f aca="false">SUM(N1664:N1686)</f>
        <v>0</v>
      </c>
      <c r="O1687" s="15" t="n">
        <f aca="false">SUM(O1664:O1686)</f>
        <v>168156093</v>
      </c>
      <c r="P1687" s="15" t="n">
        <f aca="false">SUM(P1664:P1686)</f>
        <v>151516454</v>
      </c>
    </row>
    <row r="1688" customFormat="false" ht="12.75" hidden="false" customHeight="false" outlineLevel="0" collapsed="false">
      <c r="A1688" s="43"/>
      <c r="B1688" s="44"/>
      <c r="C1688" s="44"/>
      <c r="D1688" s="45"/>
      <c r="E1688" s="46"/>
      <c r="F1688" s="46"/>
      <c r="G1688" s="46"/>
      <c r="H1688" s="46"/>
      <c r="I1688" s="46"/>
      <c r="J1688" s="46"/>
      <c r="K1688" s="46"/>
      <c r="L1688" s="46"/>
      <c r="M1688" s="46"/>
      <c r="N1688" s="46"/>
      <c r="O1688" s="47"/>
      <c r="P1688" s="47"/>
    </row>
    <row r="1689" s="9" customFormat="true" ht="15" hidden="false" customHeight="false" outlineLevel="0" collapsed="false">
      <c r="A1689" s="48" t="n">
        <v>0</v>
      </c>
      <c r="B1689" s="48" t="n">
        <v>0</v>
      </c>
      <c r="C1689" s="6" t="s">
        <v>1</v>
      </c>
      <c r="D1689" s="6"/>
      <c r="E1689" s="7" t="s">
        <v>2</v>
      </c>
      <c r="F1689" s="7"/>
      <c r="G1689" s="8" t="s">
        <v>3</v>
      </c>
      <c r="H1689" s="8"/>
      <c r="I1689" s="8" t="s">
        <v>4</v>
      </c>
      <c r="J1689" s="8"/>
      <c r="K1689" s="8" t="s">
        <v>5</v>
      </c>
      <c r="L1689" s="8"/>
      <c r="M1689" s="8" t="s">
        <v>6</v>
      </c>
      <c r="N1689" s="8"/>
      <c r="O1689" s="8" t="s">
        <v>7</v>
      </c>
      <c r="P1689" s="8"/>
    </row>
    <row r="1690" s="9" customFormat="true" ht="15" hidden="false" customHeight="false" outlineLevel="0" collapsed="false">
      <c r="A1690" s="48" t="n">
        <v>0</v>
      </c>
      <c r="B1690" s="48" t="n">
        <v>0</v>
      </c>
      <c r="C1690" s="6"/>
      <c r="D1690" s="6"/>
      <c r="E1690" s="7" t="s">
        <v>8</v>
      </c>
      <c r="F1690" s="7" t="s">
        <v>9</v>
      </c>
      <c r="G1690" s="7" t="s">
        <v>8</v>
      </c>
      <c r="H1690" s="7" t="s">
        <v>9</v>
      </c>
      <c r="I1690" s="7" t="s">
        <v>8</v>
      </c>
      <c r="J1690" s="7" t="s">
        <v>9</v>
      </c>
      <c r="K1690" s="7" t="s">
        <v>8</v>
      </c>
      <c r="L1690" s="7" t="s">
        <v>9</v>
      </c>
      <c r="M1690" s="7" t="s">
        <v>8</v>
      </c>
      <c r="N1690" s="7" t="s">
        <v>9</v>
      </c>
      <c r="O1690" s="7" t="s">
        <v>8</v>
      </c>
      <c r="P1690" s="7" t="s">
        <v>9</v>
      </c>
    </row>
    <row r="1691" customFormat="false" ht="12.75" hidden="false" customHeight="false" outlineLevel="0" collapsed="false">
      <c r="A1691" s="3" t="s">
        <v>248</v>
      </c>
      <c r="B1691" s="3" t="s">
        <v>249</v>
      </c>
      <c r="C1691" s="3" t="s">
        <v>296</v>
      </c>
      <c r="D1691" s="3" t="s">
        <v>297</v>
      </c>
      <c r="E1691" s="24" t="n">
        <v>8025000</v>
      </c>
      <c r="F1691" s="24" t="n">
        <v>6793537</v>
      </c>
      <c r="G1691" s="24" t="n">
        <v>0</v>
      </c>
      <c r="H1691" s="24" t="n">
        <v>0</v>
      </c>
      <c r="I1691" s="24" t="n">
        <v>35338625</v>
      </c>
      <c r="J1691" s="24" t="n">
        <v>34960083</v>
      </c>
      <c r="K1691" s="24" t="n">
        <v>0</v>
      </c>
      <c r="L1691" s="24" t="n">
        <v>0</v>
      </c>
      <c r="M1691" s="24" t="n">
        <v>0</v>
      </c>
      <c r="N1691" s="24" t="n">
        <v>0</v>
      </c>
      <c r="O1691" s="24" t="n">
        <f aca="false">E1691+G1691+I1691+K1691+M1691</f>
        <v>43363625</v>
      </c>
      <c r="P1691" s="24" t="n">
        <f aca="false">F1691+H1691+J1691+L1691+N1691</f>
        <v>41753620</v>
      </c>
    </row>
    <row r="1692" customFormat="false" ht="12.75" hidden="false" customHeight="false" outlineLevel="0" collapsed="false">
      <c r="A1692" s="3" t="n">
        <v>0</v>
      </c>
      <c r="B1692" s="3" t="n">
        <v>0</v>
      </c>
      <c r="C1692" s="3" t="s">
        <v>298</v>
      </c>
      <c r="D1692" s="3" t="s">
        <v>112</v>
      </c>
      <c r="E1692" s="24" t="n">
        <v>2842500</v>
      </c>
      <c r="F1692" s="24" t="n">
        <v>2544947</v>
      </c>
      <c r="G1692" s="24" t="n">
        <v>0</v>
      </c>
      <c r="H1692" s="24" t="n">
        <v>0</v>
      </c>
      <c r="I1692" s="24" t="n">
        <v>13935599</v>
      </c>
      <c r="J1692" s="24" t="n">
        <v>13595335</v>
      </c>
      <c r="K1692" s="24" t="n">
        <v>0</v>
      </c>
      <c r="L1692" s="24" t="n">
        <v>0</v>
      </c>
      <c r="M1692" s="24" t="n">
        <v>0</v>
      </c>
      <c r="N1692" s="24" t="n">
        <v>0</v>
      </c>
      <c r="O1692" s="24" t="n">
        <f aca="false">E1692+G1692+I1692+K1692+M1692</f>
        <v>16778099</v>
      </c>
      <c r="P1692" s="24" t="n">
        <f aca="false">F1692+H1692+J1692+L1692+N1692</f>
        <v>16140282</v>
      </c>
    </row>
    <row r="1693" customFormat="false" ht="12.75" hidden="false" customHeight="false" outlineLevel="0" collapsed="false">
      <c r="A1693" s="3" t="n">
        <v>0</v>
      </c>
      <c r="B1693" s="3" t="n">
        <v>0</v>
      </c>
      <c r="C1693" s="3" t="s">
        <v>299</v>
      </c>
      <c r="D1693" s="3" t="s">
        <v>300</v>
      </c>
      <c r="E1693" s="24" t="n">
        <v>2302000</v>
      </c>
      <c r="F1693" s="24" t="n">
        <v>1982192</v>
      </c>
      <c r="G1693" s="24" t="n">
        <v>0</v>
      </c>
      <c r="H1693" s="24" t="n">
        <v>0</v>
      </c>
      <c r="I1693" s="24" t="n">
        <v>0</v>
      </c>
      <c r="J1693" s="24" t="n">
        <v>0</v>
      </c>
      <c r="K1693" s="24" t="n">
        <v>0</v>
      </c>
      <c r="L1693" s="24" t="n">
        <v>0</v>
      </c>
      <c r="M1693" s="24" t="n">
        <v>0</v>
      </c>
      <c r="N1693" s="24" t="n">
        <v>0</v>
      </c>
      <c r="O1693" s="24" t="n">
        <f aca="false">E1693+G1693+I1693+K1693+M1693</f>
        <v>2302000</v>
      </c>
      <c r="P1693" s="24" t="n">
        <f aca="false">F1693+H1693+J1693+L1693+N1693</f>
        <v>1982192</v>
      </c>
    </row>
    <row r="1694" customFormat="false" ht="12.75" hidden="false" customHeight="false" outlineLevel="0" collapsed="false">
      <c r="A1694" s="3" t="n">
        <v>0</v>
      </c>
      <c r="B1694" s="3" t="n">
        <v>0</v>
      </c>
      <c r="C1694" s="3" t="s">
        <v>329</v>
      </c>
      <c r="D1694" s="3" t="s">
        <v>330</v>
      </c>
      <c r="E1694" s="24" t="n">
        <v>400000</v>
      </c>
      <c r="F1694" s="24" t="n">
        <v>0</v>
      </c>
      <c r="G1694" s="24" t="n">
        <v>0</v>
      </c>
      <c r="H1694" s="24" t="n">
        <v>0</v>
      </c>
      <c r="I1694" s="24" t="n">
        <v>0</v>
      </c>
      <c r="J1694" s="24" t="n">
        <v>0</v>
      </c>
      <c r="K1694" s="24" t="n">
        <v>0</v>
      </c>
      <c r="L1694" s="24" t="n">
        <v>0</v>
      </c>
      <c r="M1694" s="24" t="n">
        <v>0</v>
      </c>
      <c r="N1694" s="24" t="n">
        <v>0</v>
      </c>
      <c r="O1694" s="24" t="n">
        <f aca="false">E1694+G1694+I1694+K1694+M1694</f>
        <v>400000</v>
      </c>
      <c r="P1694" s="24" t="n">
        <f aca="false">F1694+H1694+J1694+L1694+N1694</f>
        <v>0</v>
      </c>
    </row>
    <row r="1695" customFormat="false" ht="12.75" hidden="false" customHeight="false" outlineLevel="0" collapsed="false">
      <c r="A1695" s="3" t="n">
        <v>0</v>
      </c>
      <c r="B1695" s="3" t="n">
        <v>0</v>
      </c>
      <c r="C1695" s="3" t="s">
        <v>301</v>
      </c>
      <c r="D1695" s="3" t="s">
        <v>302</v>
      </c>
      <c r="E1695" s="24" t="n">
        <v>345000</v>
      </c>
      <c r="F1695" s="24" t="n">
        <v>0</v>
      </c>
      <c r="G1695" s="24" t="n">
        <v>0</v>
      </c>
      <c r="H1695" s="24" t="n">
        <v>0</v>
      </c>
      <c r="I1695" s="24" t="n">
        <v>0</v>
      </c>
      <c r="J1695" s="24" t="n">
        <v>0</v>
      </c>
      <c r="K1695" s="24" t="n">
        <v>0</v>
      </c>
      <c r="L1695" s="24" t="n">
        <v>0</v>
      </c>
      <c r="M1695" s="24" t="n">
        <v>0</v>
      </c>
      <c r="N1695" s="24" t="n">
        <v>0</v>
      </c>
      <c r="O1695" s="24" t="n">
        <f aca="false">E1695+G1695+I1695+K1695+M1695</f>
        <v>345000</v>
      </c>
      <c r="P1695" s="24" t="n">
        <f aca="false">F1695+H1695+J1695+L1695+N1695</f>
        <v>0</v>
      </c>
    </row>
    <row r="1696" customFormat="false" ht="12.75" hidden="false" customHeight="false" outlineLevel="0" collapsed="false">
      <c r="A1696" s="3" t="n">
        <v>0</v>
      </c>
      <c r="B1696" s="3" t="n">
        <v>0</v>
      </c>
      <c r="C1696" s="3" t="s">
        <v>303</v>
      </c>
      <c r="D1696" s="3" t="s">
        <v>304</v>
      </c>
      <c r="E1696" s="24" t="n">
        <v>110000</v>
      </c>
      <c r="F1696" s="24" t="n">
        <v>32755</v>
      </c>
      <c r="G1696" s="24" t="n">
        <v>2000</v>
      </c>
      <c r="H1696" s="24" t="n">
        <v>850</v>
      </c>
      <c r="I1696" s="24" t="n">
        <v>2000</v>
      </c>
      <c r="J1696" s="24" t="n">
        <v>0</v>
      </c>
      <c r="K1696" s="24" t="n">
        <v>0</v>
      </c>
      <c r="L1696" s="24" t="n">
        <v>0</v>
      </c>
      <c r="M1696" s="24" t="n">
        <v>0</v>
      </c>
      <c r="N1696" s="24" t="n">
        <v>0</v>
      </c>
      <c r="O1696" s="24" t="n">
        <f aca="false">E1696+G1696+I1696+K1696+M1696</f>
        <v>114000</v>
      </c>
      <c r="P1696" s="24" t="n">
        <f aca="false">F1696+H1696+J1696+L1696+N1696</f>
        <v>33605</v>
      </c>
    </row>
    <row r="1697" customFormat="false" ht="12.75" hidden="false" customHeight="false" outlineLevel="0" collapsed="false">
      <c r="A1697" s="3" t="n">
        <v>0</v>
      </c>
      <c r="B1697" s="3" t="n">
        <v>0</v>
      </c>
      <c r="C1697" s="3" t="s">
        <v>305</v>
      </c>
      <c r="D1697" s="3" t="s">
        <v>306</v>
      </c>
      <c r="E1697" s="24" t="n">
        <v>11400000</v>
      </c>
      <c r="F1697" s="24" t="n">
        <v>11277556</v>
      </c>
      <c r="G1697" s="24" t="n">
        <v>337600</v>
      </c>
      <c r="H1697" s="24" t="n">
        <v>5586</v>
      </c>
      <c r="I1697" s="24" t="n">
        <v>3430500</v>
      </c>
      <c r="J1697" s="24" t="n">
        <v>2778431</v>
      </c>
      <c r="K1697" s="24" t="n">
        <v>0</v>
      </c>
      <c r="L1697" s="24" t="n">
        <v>0</v>
      </c>
      <c r="M1697" s="24" t="n">
        <v>0</v>
      </c>
      <c r="N1697" s="24" t="n">
        <v>0</v>
      </c>
      <c r="O1697" s="24" t="n">
        <f aca="false">E1697+G1697+I1697+K1697+M1697</f>
        <v>15168100</v>
      </c>
      <c r="P1697" s="24" t="n">
        <f aca="false">F1697+H1697+J1697+L1697+N1697</f>
        <v>14061573</v>
      </c>
    </row>
    <row r="1698" customFormat="false" ht="12.75" hidden="false" customHeight="false" outlineLevel="0" collapsed="false">
      <c r="A1698" s="3" t="n">
        <v>0</v>
      </c>
      <c r="B1698" s="3" t="n">
        <v>0</v>
      </c>
      <c r="C1698" s="3" t="s">
        <v>307</v>
      </c>
      <c r="D1698" s="3" t="s">
        <v>308</v>
      </c>
      <c r="E1698" s="24" t="n">
        <v>995000</v>
      </c>
      <c r="F1698" s="24" t="n">
        <v>697284</v>
      </c>
      <c r="G1698" s="24" t="n">
        <v>1062000</v>
      </c>
      <c r="H1698" s="24" t="n">
        <v>652327</v>
      </c>
      <c r="I1698" s="24" t="n">
        <v>1436575</v>
      </c>
      <c r="J1698" s="24" t="n">
        <v>1345996</v>
      </c>
      <c r="K1698" s="24" t="n">
        <v>0</v>
      </c>
      <c r="L1698" s="24" t="n">
        <v>0</v>
      </c>
      <c r="M1698" s="24" t="n">
        <v>0</v>
      </c>
      <c r="N1698" s="24" t="n">
        <v>0</v>
      </c>
      <c r="O1698" s="24" t="n">
        <f aca="false">E1698+G1698+I1698+K1698+M1698</f>
        <v>3493575</v>
      </c>
      <c r="P1698" s="24" t="n">
        <f aca="false">F1698+H1698+J1698+L1698+N1698</f>
        <v>2695607</v>
      </c>
    </row>
    <row r="1699" customFormat="false" ht="12.75" hidden="false" customHeight="false" outlineLevel="0" collapsed="false">
      <c r="A1699" s="3" t="n">
        <v>0</v>
      </c>
      <c r="B1699" s="3" t="n">
        <v>0</v>
      </c>
      <c r="C1699" s="3" t="s">
        <v>309</v>
      </c>
      <c r="D1699" s="3" t="s">
        <v>310</v>
      </c>
      <c r="E1699" s="24" t="n">
        <v>1118165</v>
      </c>
      <c r="F1699" s="24" t="n">
        <v>851136</v>
      </c>
      <c r="G1699" s="24" t="n">
        <v>300000</v>
      </c>
      <c r="H1699" s="24" t="n">
        <v>104516</v>
      </c>
      <c r="I1699" s="24" t="n">
        <v>1944863</v>
      </c>
      <c r="J1699" s="24" t="n">
        <v>1789038</v>
      </c>
      <c r="K1699" s="24" t="n">
        <v>0</v>
      </c>
      <c r="L1699" s="24" t="n">
        <v>0</v>
      </c>
      <c r="M1699" s="24" t="n">
        <v>0</v>
      </c>
      <c r="N1699" s="24" t="n">
        <v>0</v>
      </c>
      <c r="O1699" s="24" t="n">
        <f aca="false">E1699+G1699+I1699+K1699+M1699</f>
        <v>3363028</v>
      </c>
      <c r="P1699" s="24" t="n">
        <f aca="false">F1699+H1699+J1699+L1699+N1699</f>
        <v>2744690</v>
      </c>
    </row>
    <row r="1700" customFormat="false" ht="12.75" hidden="false" customHeight="false" outlineLevel="0" collapsed="false">
      <c r="A1700" s="3" t="n">
        <v>0</v>
      </c>
      <c r="B1700" s="3" t="n">
        <v>0</v>
      </c>
      <c r="C1700" s="3" t="s">
        <v>311</v>
      </c>
      <c r="D1700" s="3" t="s">
        <v>312</v>
      </c>
      <c r="E1700" s="24" t="n">
        <v>2035000</v>
      </c>
      <c r="F1700" s="24" t="n">
        <v>1427500</v>
      </c>
      <c r="G1700" s="24" t="n">
        <v>332000</v>
      </c>
      <c r="H1700" s="24" t="n">
        <v>25556</v>
      </c>
      <c r="I1700" s="24" t="n">
        <v>1855000</v>
      </c>
      <c r="J1700" s="24" t="n">
        <v>1714590</v>
      </c>
      <c r="K1700" s="24" t="n">
        <v>0</v>
      </c>
      <c r="L1700" s="24" t="n">
        <v>0</v>
      </c>
      <c r="M1700" s="24" t="n">
        <v>0</v>
      </c>
      <c r="N1700" s="24" t="n">
        <v>0</v>
      </c>
      <c r="O1700" s="24" t="n">
        <f aca="false">E1700+G1700+I1700+K1700+M1700</f>
        <v>4222000</v>
      </c>
      <c r="P1700" s="24" t="n">
        <f aca="false">F1700+H1700+J1700+L1700+N1700</f>
        <v>3167646</v>
      </c>
    </row>
    <row r="1701" customFormat="false" ht="12.75" hidden="false" customHeight="false" outlineLevel="0" collapsed="false">
      <c r="A1701" s="3" t="n">
        <v>0</v>
      </c>
      <c r="B1701" s="3" t="n">
        <v>0</v>
      </c>
      <c r="C1701" s="3" t="s">
        <v>313</v>
      </c>
      <c r="D1701" s="3" t="s">
        <v>314</v>
      </c>
      <c r="E1701" s="24" t="n">
        <v>1020000</v>
      </c>
      <c r="F1701" s="24" t="n">
        <v>870491</v>
      </c>
      <c r="G1701" s="24" t="n">
        <v>175000</v>
      </c>
      <c r="H1701" s="24" t="n">
        <v>49176</v>
      </c>
      <c r="I1701" s="24" t="n">
        <v>553100</v>
      </c>
      <c r="J1701" s="24" t="n">
        <v>462728</v>
      </c>
      <c r="K1701" s="24" t="n">
        <v>0</v>
      </c>
      <c r="L1701" s="24" t="n">
        <v>0</v>
      </c>
      <c r="M1701" s="24" t="n">
        <v>0</v>
      </c>
      <c r="N1701" s="24" t="n">
        <v>0</v>
      </c>
      <c r="O1701" s="24" t="n">
        <f aca="false">E1701+G1701+I1701+K1701+M1701</f>
        <v>1748100</v>
      </c>
      <c r="P1701" s="24" t="n">
        <f aca="false">F1701+H1701+J1701+L1701+N1701</f>
        <v>1382395</v>
      </c>
    </row>
    <row r="1702" customFormat="false" ht="12.75" hidden="false" customHeight="false" outlineLevel="0" collapsed="false">
      <c r="A1702" s="3" t="n">
        <v>0</v>
      </c>
      <c r="B1702" s="3" t="n">
        <v>0</v>
      </c>
      <c r="C1702" s="3" t="s">
        <v>315</v>
      </c>
      <c r="D1702" s="3" t="s">
        <v>316</v>
      </c>
      <c r="E1702" s="24" t="n">
        <v>360000</v>
      </c>
      <c r="F1702" s="24" t="n">
        <v>353731</v>
      </c>
      <c r="G1702" s="24" t="n">
        <v>1583409</v>
      </c>
      <c r="H1702" s="24" t="n">
        <v>1280527</v>
      </c>
      <c r="I1702" s="24" t="n">
        <v>519000</v>
      </c>
      <c r="J1702" s="24" t="n">
        <v>519000</v>
      </c>
      <c r="K1702" s="24" t="n">
        <v>0</v>
      </c>
      <c r="L1702" s="24" t="n">
        <v>0</v>
      </c>
      <c r="M1702" s="24" t="n">
        <v>0</v>
      </c>
      <c r="N1702" s="24" t="n">
        <v>0</v>
      </c>
      <c r="O1702" s="24" t="n">
        <f aca="false">E1702+G1702+I1702+K1702+M1702</f>
        <v>2462409</v>
      </c>
      <c r="P1702" s="24" t="n">
        <f aca="false">F1702+H1702+J1702+L1702+N1702</f>
        <v>2153258</v>
      </c>
    </row>
    <row r="1703" customFormat="false" ht="12.75" hidden="false" customHeight="false" outlineLevel="0" collapsed="false">
      <c r="A1703" s="3" t="n">
        <v>0</v>
      </c>
      <c r="B1703" s="3" t="n">
        <v>0</v>
      </c>
      <c r="C1703" s="3" t="s">
        <v>317</v>
      </c>
      <c r="D1703" s="3" t="s">
        <v>318</v>
      </c>
      <c r="E1703" s="24" t="n">
        <v>20000</v>
      </c>
      <c r="F1703" s="24" t="n">
        <v>0</v>
      </c>
      <c r="G1703" s="24" t="n">
        <v>0</v>
      </c>
      <c r="H1703" s="24" t="n">
        <v>0</v>
      </c>
      <c r="I1703" s="24" t="n">
        <v>0</v>
      </c>
      <c r="J1703" s="24" t="n">
        <v>0</v>
      </c>
      <c r="K1703" s="24" t="n">
        <v>0</v>
      </c>
      <c r="L1703" s="24" t="n">
        <v>0</v>
      </c>
      <c r="M1703" s="24" t="n">
        <v>0</v>
      </c>
      <c r="N1703" s="24" t="n">
        <v>0</v>
      </c>
      <c r="O1703" s="24" t="n">
        <f aca="false">E1703+G1703+I1703+K1703+M1703</f>
        <v>20000</v>
      </c>
      <c r="P1703" s="24" t="n">
        <f aca="false">F1703+H1703+J1703+L1703+N1703</f>
        <v>0</v>
      </c>
    </row>
    <row r="1704" customFormat="false" ht="12.75" hidden="false" customHeight="false" outlineLevel="0" collapsed="false">
      <c r="A1704" s="3" t="n">
        <v>0</v>
      </c>
      <c r="B1704" s="3" t="n">
        <v>0</v>
      </c>
      <c r="C1704" s="3" t="s">
        <v>331</v>
      </c>
      <c r="D1704" s="3" t="s">
        <v>332</v>
      </c>
      <c r="E1704" s="24" t="n">
        <v>843335</v>
      </c>
      <c r="F1704" s="24" t="n">
        <v>760000</v>
      </c>
      <c r="G1704" s="24" t="n">
        <v>0</v>
      </c>
      <c r="H1704" s="24" t="n">
        <v>0</v>
      </c>
      <c r="I1704" s="24" t="n">
        <v>0</v>
      </c>
      <c r="J1704" s="24" t="n">
        <v>0</v>
      </c>
      <c r="K1704" s="24" t="n">
        <v>0</v>
      </c>
      <c r="L1704" s="24" t="n">
        <v>0</v>
      </c>
      <c r="M1704" s="24" t="n">
        <v>0</v>
      </c>
      <c r="N1704" s="24" t="n">
        <v>0</v>
      </c>
      <c r="O1704" s="24" t="n">
        <f aca="false">E1704+G1704+I1704+K1704+M1704</f>
        <v>843335</v>
      </c>
      <c r="P1704" s="24" t="n">
        <f aca="false">F1704+H1704+J1704+L1704+N1704</f>
        <v>760000</v>
      </c>
    </row>
    <row r="1705" customFormat="false" ht="12.75" hidden="false" customHeight="false" outlineLevel="0" collapsed="false">
      <c r="A1705" s="3" t="n">
        <v>0</v>
      </c>
      <c r="B1705" s="3" t="n">
        <v>0</v>
      </c>
      <c r="C1705" s="3" t="s">
        <v>333</v>
      </c>
      <c r="D1705" s="3" t="s">
        <v>334</v>
      </c>
      <c r="E1705" s="24" t="n">
        <v>329000</v>
      </c>
      <c r="F1705" s="24" t="n">
        <v>177396</v>
      </c>
      <c r="G1705" s="24" t="n">
        <v>0</v>
      </c>
      <c r="H1705" s="24" t="n">
        <v>0</v>
      </c>
      <c r="I1705" s="24" t="n">
        <v>0</v>
      </c>
      <c r="J1705" s="24" t="n">
        <v>0</v>
      </c>
      <c r="K1705" s="24" t="n">
        <v>0</v>
      </c>
      <c r="L1705" s="24" t="n">
        <v>0</v>
      </c>
      <c r="M1705" s="24" t="n">
        <v>0</v>
      </c>
      <c r="N1705" s="24" t="n">
        <v>0</v>
      </c>
      <c r="O1705" s="24" t="n">
        <f aca="false">E1705+G1705+I1705+K1705+M1705</f>
        <v>329000</v>
      </c>
      <c r="P1705" s="24" t="n">
        <f aca="false">F1705+H1705+J1705+L1705+N1705</f>
        <v>177396</v>
      </c>
    </row>
    <row r="1706" customFormat="false" ht="12.75" hidden="false" customHeight="false" outlineLevel="0" collapsed="false">
      <c r="A1706" s="3" t="n">
        <v>0</v>
      </c>
      <c r="B1706" s="3" t="n">
        <v>0</v>
      </c>
      <c r="C1706" s="3" t="s">
        <v>319</v>
      </c>
      <c r="D1706" s="3" t="s">
        <v>320</v>
      </c>
      <c r="E1706" s="24" t="n">
        <v>860000</v>
      </c>
      <c r="F1706" s="24" t="n">
        <v>170299</v>
      </c>
      <c r="G1706" s="24" t="n">
        <v>0</v>
      </c>
      <c r="H1706" s="24" t="n">
        <v>0</v>
      </c>
      <c r="I1706" s="24" t="n">
        <v>340000</v>
      </c>
      <c r="J1706" s="24" t="n">
        <v>322556</v>
      </c>
      <c r="K1706" s="24" t="n">
        <v>0</v>
      </c>
      <c r="L1706" s="24" t="n">
        <v>0</v>
      </c>
      <c r="M1706" s="24" t="n">
        <v>0</v>
      </c>
      <c r="N1706" s="24" t="n">
        <v>0</v>
      </c>
      <c r="O1706" s="24" t="n">
        <f aca="false">E1706+G1706+I1706+K1706+M1706</f>
        <v>1200000</v>
      </c>
      <c r="P1706" s="24" t="n">
        <f aca="false">F1706+H1706+J1706+L1706+N1706</f>
        <v>492855</v>
      </c>
    </row>
    <row r="1707" customFormat="false" ht="12.75" hidden="false" customHeight="false" outlineLevel="0" collapsed="false">
      <c r="A1707" s="3" t="n">
        <v>0</v>
      </c>
      <c r="B1707" s="3" t="n">
        <v>0</v>
      </c>
      <c r="C1707" s="3" t="s">
        <v>345</v>
      </c>
      <c r="D1707" s="3" t="s">
        <v>346</v>
      </c>
      <c r="E1707" s="24" t="n">
        <v>2180000</v>
      </c>
      <c r="F1707" s="24" t="n">
        <v>1880000</v>
      </c>
      <c r="G1707" s="24" t="n">
        <v>0</v>
      </c>
      <c r="H1707" s="24" t="n">
        <v>0</v>
      </c>
      <c r="I1707" s="24" t="n">
        <v>0</v>
      </c>
      <c r="J1707" s="24" t="n">
        <v>0</v>
      </c>
      <c r="K1707" s="24" t="n">
        <v>0</v>
      </c>
      <c r="L1707" s="24" t="n">
        <v>0</v>
      </c>
      <c r="M1707" s="24" t="n">
        <v>0</v>
      </c>
      <c r="N1707" s="24" t="n">
        <v>0</v>
      </c>
      <c r="O1707" s="24" t="n">
        <f aca="false">E1707+G1707+I1707+K1707+M1707</f>
        <v>2180000</v>
      </c>
      <c r="P1707" s="24" t="n">
        <f aca="false">F1707+H1707+J1707+L1707+N1707</f>
        <v>1880000</v>
      </c>
    </row>
    <row r="1708" customFormat="false" ht="12.75" hidden="false" customHeight="false" outlineLevel="0" collapsed="false">
      <c r="A1708" s="3" t="n">
        <v>0</v>
      </c>
      <c r="B1708" s="3" t="n">
        <v>0</v>
      </c>
      <c r="C1708" s="3" t="s">
        <v>321</v>
      </c>
      <c r="D1708" s="3" t="s">
        <v>322</v>
      </c>
      <c r="E1708" s="24" t="n">
        <v>110000</v>
      </c>
      <c r="F1708" s="24" t="n">
        <v>64889</v>
      </c>
      <c r="G1708" s="24" t="n">
        <v>0</v>
      </c>
      <c r="H1708" s="24" t="n">
        <v>0</v>
      </c>
      <c r="I1708" s="24" t="n">
        <v>0</v>
      </c>
      <c r="J1708" s="24" t="n">
        <v>0</v>
      </c>
      <c r="K1708" s="24" t="n">
        <v>0</v>
      </c>
      <c r="L1708" s="24" t="n">
        <v>0</v>
      </c>
      <c r="M1708" s="24" t="n">
        <v>0</v>
      </c>
      <c r="N1708" s="24" t="n">
        <v>0</v>
      </c>
      <c r="O1708" s="24" t="n">
        <f aca="false">E1708+G1708+I1708+K1708+M1708</f>
        <v>110000</v>
      </c>
      <c r="P1708" s="24" t="n">
        <f aca="false">F1708+H1708+J1708+L1708+N1708</f>
        <v>64889</v>
      </c>
    </row>
    <row r="1709" customFormat="false" ht="12.75" hidden="false" customHeight="false" outlineLevel="0" collapsed="false">
      <c r="A1709" s="3" t="n">
        <v>0</v>
      </c>
      <c r="B1709" s="3" t="n">
        <v>0</v>
      </c>
      <c r="C1709" s="3" t="s">
        <v>323</v>
      </c>
      <c r="D1709" s="3" t="s">
        <v>324</v>
      </c>
      <c r="E1709" s="24" t="n">
        <v>320000</v>
      </c>
      <c r="F1709" s="24" t="n">
        <v>278890</v>
      </c>
      <c r="G1709" s="24" t="n">
        <v>320000</v>
      </c>
      <c r="H1709" s="24" t="n">
        <v>65650</v>
      </c>
      <c r="I1709" s="24" t="n">
        <v>570800</v>
      </c>
      <c r="J1709" s="24" t="n">
        <v>497317</v>
      </c>
      <c r="K1709" s="24" t="n">
        <v>1876774</v>
      </c>
      <c r="L1709" s="24" t="n">
        <v>1700000</v>
      </c>
      <c r="M1709" s="24" t="n">
        <v>0</v>
      </c>
      <c r="N1709" s="24" t="n">
        <v>0</v>
      </c>
      <c r="O1709" s="24" t="n">
        <f aca="false">E1709+G1709+I1709+K1709+M1709</f>
        <v>3087574</v>
      </c>
      <c r="P1709" s="24" t="n">
        <f aca="false">F1709+H1709+J1709+L1709+N1709</f>
        <v>2541857</v>
      </c>
    </row>
    <row r="1710" customFormat="false" ht="12.75" hidden="false" customHeight="false" outlineLevel="0" collapsed="false">
      <c r="A1710" s="3" t="n">
        <v>0</v>
      </c>
      <c r="B1710" s="3" t="n">
        <v>0</v>
      </c>
      <c r="C1710" s="3" t="s">
        <v>335</v>
      </c>
      <c r="D1710" s="3" t="s">
        <v>336</v>
      </c>
      <c r="E1710" s="24" t="n">
        <v>0</v>
      </c>
      <c r="F1710" s="24" t="n">
        <v>0</v>
      </c>
      <c r="G1710" s="24" t="n">
        <v>30000</v>
      </c>
      <c r="H1710" s="24" t="n">
        <v>0</v>
      </c>
      <c r="I1710" s="24" t="n">
        <v>0</v>
      </c>
      <c r="J1710" s="24" t="n">
        <v>0</v>
      </c>
      <c r="K1710" s="24" t="n">
        <v>0</v>
      </c>
      <c r="L1710" s="24" t="n">
        <v>0</v>
      </c>
      <c r="M1710" s="24" t="n">
        <v>0</v>
      </c>
      <c r="N1710" s="24" t="n">
        <v>0</v>
      </c>
      <c r="O1710" s="24" t="n">
        <f aca="false">E1710+G1710+I1710+K1710+M1710</f>
        <v>30000</v>
      </c>
      <c r="P1710" s="24" t="n">
        <f aca="false">F1710+H1710+J1710+L1710+N1710</f>
        <v>0</v>
      </c>
    </row>
    <row r="1711" customFormat="false" ht="12.75" hidden="false" customHeight="false" outlineLevel="0" collapsed="false">
      <c r="A1711" s="3" t="n">
        <v>0</v>
      </c>
      <c r="B1711" s="3" t="n">
        <v>0</v>
      </c>
      <c r="C1711" s="3" t="s">
        <v>325</v>
      </c>
      <c r="D1711" s="3" t="s">
        <v>326</v>
      </c>
      <c r="E1711" s="24" t="n">
        <v>2796000</v>
      </c>
      <c r="F1711" s="24" t="n">
        <v>2505494</v>
      </c>
      <c r="G1711" s="24" t="n">
        <v>45000</v>
      </c>
      <c r="H1711" s="24" t="n">
        <v>0</v>
      </c>
      <c r="I1711" s="24" t="n">
        <v>986000</v>
      </c>
      <c r="J1711" s="24" t="n">
        <v>869187</v>
      </c>
      <c r="K1711" s="24" t="n">
        <v>0</v>
      </c>
      <c r="L1711" s="24" t="n">
        <v>0</v>
      </c>
      <c r="M1711" s="24" t="n">
        <v>1875453</v>
      </c>
      <c r="N1711" s="24" t="n">
        <v>1875453</v>
      </c>
      <c r="O1711" s="24" t="n">
        <f aca="false">E1711+G1711+I1711+K1711+M1711</f>
        <v>5702453</v>
      </c>
      <c r="P1711" s="24" t="n">
        <f aca="false">F1711+H1711+J1711+L1711+N1711</f>
        <v>5250134</v>
      </c>
    </row>
    <row r="1712" customFormat="false" ht="12.75" hidden="false" customHeight="false" outlineLevel="0" collapsed="false">
      <c r="A1712" s="3" t="n">
        <v>0</v>
      </c>
      <c r="B1712" s="3" t="n">
        <v>0</v>
      </c>
      <c r="C1712" s="3" t="s">
        <v>337</v>
      </c>
      <c r="D1712" s="3" t="s">
        <v>338</v>
      </c>
      <c r="E1712" s="24" t="n">
        <v>0</v>
      </c>
      <c r="F1712" s="24" t="n">
        <v>0</v>
      </c>
      <c r="G1712" s="24" t="n">
        <v>0</v>
      </c>
      <c r="H1712" s="24" t="n">
        <v>0</v>
      </c>
      <c r="I1712" s="24" t="n">
        <v>20000</v>
      </c>
      <c r="J1712" s="24" t="n">
        <v>14600</v>
      </c>
      <c r="K1712" s="24" t="n">
        <v>0</v>
      </c>
      <c r="L1712" s="24" t="n">
        <v>0</v>
      </c>
      <c r="M1712" s="24" t="n">
        <v>0</v>
      </c>
      <c r="N1712" s="24" t="n">
        <v>0</v>
      </c>
      <c r="O1712" s="24" t="n">
        <f aca="false">E1712+G1712+I1712+K1712+M1712</f>
        <v>20000</v>
      </c>
      <c r="P1712" s="24" t="n">
        <f aca="false">F1712+H1712+J1712+L1712+N1712</f>
        <v>14600</v>
      </c>
    </row>
    <row r="1713" customFormat="false" ht="12.75" hidden="false" customHeight="false" outlineLevel="0" collapsed="false">
      <c r="A1713" s="3" t="n">
        <v>0</v>
      </c>
      <c r="B1713" s="3" t="n">
        <v>0</v>
      </c>
      <c r="C1713" s="3" t="s">
        <v>339</v>
      </c>
      <c r="D1713" s="3" t="s">
        <v>340</v>
      </c>
      <c r="E1713" s="24" t="n">
        <v>110000</v>
      </c>
      <c r="F1713" s="24" t="n">
        <v>8000</v>
      </c>
      <c r="G1713" s="24" t="n">
        <v>0</v>
      </c>
      <c r="H1713" s="24" t="n">
        <v>0</v>
      </c>
      <c r="I1713" s="24" t="n">
        <v>0</v>
      </c>
      <c r="J1713" s="24" t="n">
        <v>0</v>
      </c>
      <c r="K1713" s="24" t="n">
        <v>0</v>
      </c>
      <c r="L1713" s="24" t="n">
        <v>0</v>
      </c>
      <c r="M1713" s="24" t="n">
        <v>0</v>
      </c>
      <c r="N1713" s="24" t="n">
        <v>0</v>
      </c>
      <c r="O1713" s="24" t="n">
        <f aca="false">E1713+G1713+I1713+K1713+M1713</f>
        <v>110000</v>
      </c>
      <c r="P1713" s="24" t="n">
        <f aca="false">F1713+H1713+J1713+L1713+N1713</f>
        <v>8000</v>
      </c>
    </row>
    <row r="1714" customFormat="false" ht="12.75" hidden="false" customHeight="false" outlineLevel="0" collapsed="false">
      <c r="A1714" s="3" t="n">
        <v>0</v>
      </c>
      <c r="B1714" s="3" t="n">
        <v>0</v>
      </c>
      <c r="C1714" s="3" t="s">
        <v>327</v>
      </c>
      <c r="D1714" s="3" t="s">
        <v>328</v>
      </c>
      <c r="E1714" s="24" t="n">
        <v>1550000</v>
      </c>
      <c r="F1714" s="24" t="n">
        <v>1546134</v>
      </c>
      <c r="G1714" s="24" t="n">
        <v>0</v>
      </c>
      <c r="H1714" s="24" t="n">
        <v>0</v>
      </c>
      <c r="I1714" s="24" t="n">
        <v>0</v>
      </c>
      <c r="J1714" s="24" t="n">
        <v>0</v>
      </c>
      <c r="K1714" s="24" t="n">
        <v>0</v>
      </c>
      <c r="L1714" s="24" t="n">
        <v>0</v>
      </c>
      <c r="M1714" s="24" t="n">
        <v>0</v>
      </c>
      <c r="N1714" s="24" t="n">
        <v>0</v>
      </c>
      <c r="O1714" s="24" t="n">
        <f aca="false">E1714+G1714+I1714+K1714+M1714</f>
        <v>1550000</v>
      </c>
      <c r="P1714" s="24" t="n">
        <f aca="false">F1714+H1714+J1714+L1714+N1714</f>
        <v>1546134</v>
      </c>
    </row>
    <row r="1715" s="39" customFormat="true" ht="12.75" hidden="false" customHeight="false" outlineLevel="0" collapsed="false">
      <c r="A1715" s="35" t="n">
        <v>0</v>
      </c>
      <c r="B1715" s="27" t="s">
        <v>250</v>
      </c>
      <c r="C1715" s="27"/>
      <c r="D1715" s="27"/>
      <c r="E1715" s="15" t="n">
        <f aca="false">SUM(E1691:E1714)</f>
        <v>40071000</v>
      </c>
      <c r="F1715" s="15" t="n">
        <f aca="false">SUM(F1691:F1714)</f>
        <v>34222231</v>
      </c>
      <c r="G1715" s="15" t="n">
        <f aca="false">SUM(G1691:G1714)</f>
        <v>4187009</v>
      </c>
      <c r="H1715" s="15" t="n">
        <f aca="false">SUM(H1691:H1714)</f>
        <v>2184188</v>
      </c>
      <c r="I1715" s="15" t="n">
        <f aca="false">SUM(I1691:I1714)</f>
        <v>60932062</v>
      </c>
      <c r="J1715" s="15" t="n">
        <f aca="false">SUM(J1691:J1714)</f>
        <v>58868861</v>
      </c>
      <c r="K1715" s="15" t="n">
        <f aca="false">SUM(K1691:K1714)</f>
        <v>1876774</v>
      </c>
      <c r="L1715" s="15" t="n">
        <f aca="false">SUM(L1691:L1714)</f>
        <v>1700000</v>
      </c>
      <c r="M1715" s="15" t="n">
        <f aca="false">SUM(M1691:M1714)</f>
        <v>1875453</v>
      </c>
      <c r="N1715" s="15" t="n">
        <f aca="false">SUM(N1691:N1714)</f>
        <v>1875453</v>
      </c>
      <c r="O1715" s="15" t="n">
        <f aca="false">SUM(O1691:O1714)</f>
        <v>108942298</v>
      </c>
      <c r="P1715" s="15" t="n">
        <f aca="false">SUM(P1691:P1714)</f>
        <v>98850733</v>
      </c>
    </row>
    <row r="1716" customFormat="false" ht="12.75" hidden="false" customHeight="false" outlineLevel="0" collapsed="false">
      <c r="A1716" s="43"/>
      <c r="B1716" s="44"/>
      <c r="C1716" s="44"/>
      <c r="D1716" s="45"/>
      <c r="E1716" s="46"/>
      <c r="F1716" s="46"/>
      <c r="G1716" s="46"/>
      <c r="H1716" s="46"/>
      <c r="I1716" s="46"/>
      <c r="J1716" s="46"/>
      <c r="K1716" s="46"/>
      <c r="L1716" s="46"/>
      <c r="M1716" s="46"/>
      <c r="N1716" s="46"/>
      <c r="O1716" s="47"/>
      <c r="P1716" s="47"/>
    </row>
    <row r="1717" s="9" customFormat="true" ht="15" hidden="false" customHeight="false" outlineLevel="0" collapsed="false">
      <c r="A1717" s="48" t="n">
        <v>0</v>
      </c>
      <c r="B1717" s="48" t="n">
        <v>0</v>
      </c>
      <c r="C1717" s="6" t="s">
        <v>1</v>
      </c>
      <c r="D1717" s="6"/>
      <c r="E1717" s="7" t="s">
        <v>2</v>
      </c>
      <c r="F1717" s="7"/>
      <c r="G1717" s="8" t="s">
        <v>3</v>
      </c>
      <c r="H1717" s="8"/>
      <c r="I1717" s="8" t="s">
        <v>4</v>
      </c>
      <c r="J1717" s="8"/>
      <c r="K1717" s="8" t="s">
        <v>5</v>
      </c>
      <c r="L1717" s="8"/>
      <c r="M1717" s="8" t="s">
        <v>6</v>
      </c>
      <c r="N1717" s="8"/>
      <c r="O1717" s="8" t="s">
        <v>7</v>
      </c>
      <c r="P1717" s="8"/>
    </row>
    <row r="1718" s="9" customFormat="true" ht="15" hidden="false" customHeight="false" outlineLevel="0" collapsed="false">
      <c r="A1718" s="48" t="n">
        <v>0</v>
      </c>
      <c r="B1718" s="48" t="n">
        <v>0</v>
      </c>
      <c r="C1718" s="6"/>
      <c r="D1718" s="6"/>
      <c r="E1718" s="7" t="s">
        <v>8</v>
      </c>
      <c r="F1718" s="7" t="s">
        <v>9</v>
      </c>
      <c r="G1718" s="7" t="s">
        <v>8</v>
      </c>
      <c r="H1718" s="7" t="s">
        <v>9</v>
      </c>
      <c r="I1718" s="7" t="s">
        <v>8</v>
      </c>
      <c r="J1718" s="7" t="s">
        <v>9</v>
      </c>
      <c r="K1718" s="7" t="s">
        <v>8</v>
      </c>
      <c r="L1718" s="7" t="s">
        <v>9</v>
      </c>
      <c r="M1718" s="7" t="s">
        <v>8</v>
      </c>
      <c r="N1718" s="7" t="s">
        <v>9</v>
      </c>
      <c r="O1718" s="7" t="s">
        <v>8</v>
      </c>
      <c r="P1718" s="7" t="s">
        <v>9</v>
      </c>
    </row>
    <row r="1719" customFormat="false" ht="12.75" hidden="false" customHeight="false" outlineLevel="0" collapsed="false">
      <c r="A1719" s="3" t="s">
        <v>251</v>
      </c>
      <c r="B1719" s="3" t="s">
        <v>361</v>
      </c>
      <c r="C1719" s="3" t="s">
        <v>296</v>
      </c>
      <c r="D1719" s="3" t="s">
        <v>297</v>
      </c>
      <c r="E1719" s="24" t="n">
        <v>10222000</v>
      </c>
      <c r="F1719" s="24" t="n">
        <v>8182368</v>
      </c>
      <c r="G1719" s="24" t="n">
        <v>0</v>
      </c>
      <c r="H1719" s="24" t="n">
        <v>0</v>
      </c>
      <c r="I1719" s="24" t="n">
        <v>42335832</v>
      </c>
      <c r="J1719" s="24" t="n">
        <v>36861414</v>
      </c>
      <c r="K1719" s="24" t="n">
        <v>0</v>
      </c>
      <c r="L1719" s="24" t="n">
        <v>0</v>
      </c>
      <c r="M1719" s="24" t="n">
        <v>0</v>
      </c>
      <c r="N1719" s="24" t="n">
        <v>0</v>
      </c>
      <c r="O1719" s="24" t="n">
        <f aca="false">E1719+G1719+I1719+K1719+M1719</f>
        <v>52557832</v>
      </c>
      <c r="P1719" s="24" t="n">
        <f aca="false">F1719+H1719+J1719+L1719+N1719</f>
        <v>45043782</v>
      </c>
    </row>
    <row r="1720" customFormat="false" ht="12.75" hidden="false" customHeight="false" outlineLevel="0" collapsed="false">
      <c r="A1720" s="3" t="n">
        <v>0</v>
      </c>
      <c r="B1720" s="3" t="n">
        <v>0</v>
      </c>
      <c r="C1720" s="3" t="s">
        <v>298</v>
      </c>
      <c r="D1720" s="3" t="s">
        <v>112</v>
      </c>
      <c r="E1720" s="24" t="n">
        <v>3500000</v>
      </c>
      <c r="F1720" s="24" t="n">
        <v>3014079</v>
      </c>
      <c r="G1720" s="24" t="n">
        <v>0</v>
      </c>
      <c r="H1720" s="24" t="n">
        <v>0</v>
      </c>
      <c r="I1720" s="24" t="n">
        <v>16100349</v>
      </c>
      <c r="J1720" s="24" t="n">
        <v>14336007</v>
      </c>
      <c r="K1720" s="24" t="n">
        <v>0</v>
      </c>
      <c r="L1720" s="24" t="n">
        <v>0</v>
      </c>
      <c r="M1720" s="24" t="n">
        <v>0</v>
      </c>
      <c r="N1720" s="24" t="n">
        <v>0</v>
      </c>
      <c r="O1720" s="24" t="n">
        <f aca="false">E1720+G1720+I1720+K1720+M1720</f>
        <v>19600349</v>
      </c>
      <c r="P1720" s="24" t="n">
        <f aca="false">F1720+H1720+J1720+L1720+N1720</f>
        <v>17350086</v>
      </c>
    </row>
    <row r="1721" customFormat="false" ht="12.75" hidden="false" customHeight="false" outlineLevel="0" collapsed="false">
      <c r="A1721" s="3" t="n">
        <v>0</v>
      </c>
      <c r="B1721" s="3" t="n">
        <v>0</v>
      </c>
      <c r="C1721" s="3" t="s">
        <v>299</v>
      </c>
      <c r="D1721" s="3" t="s">
        <v>300</v>
      </c>
      <c r="E1721" s="24" t="n">
        <v>4100000</v>
      </c>
      <c r="F1721" s="24" t="n">
        <v>3185909</v>
      </c>
      <c r="G1721" s="24" t="n">
        <v>0</v>
      </c>
      <c r="H1721" s="24" t="n">
        <v>0</v>
      </c>
      <c r="I1721" s="24" t="n">
        <v>0</v>
      </c>
      <c r="J1721" s="24" t="n">
        <v>0</v>
      </c>
      <c r="K1721" s="24" t="n">
        <v>0</v>
      </c>
      <c r="L1721" s="24" t="n">
        <v>0</v>
      </c>
      <c r="M1721" s="24" t="n">
        <v>0</v>
      </c>
      <c r="N1721" s="24" t="n">
        <v>0</v>
      </c>
      <c r="O1721" s="24" t="n">
        <f aca="false">E1721+G1721+I1721+K1721+M1721</f>
        <v>4100000</v>
      </c>
      <c r="P1721" s="24" t="n">
        <f aca="false">F1721+H1721+J1721+L1721+N1721</f>
        <v>3185909</v>
      </c>
    </row>
    <row r="1722" customFormat="false" ht="12.75" hidden="false" customHeight="false" outlineLevel="0" collapsed="false">
      <c r="A1722" s="3" t="n">
        <v>0</v>
      </c>
      <c r="B1722" s="3" t="n">
        <v>0</v>
      </c>
      <c r="C1722" s="3" t="s">
        <v>329</v>
      </c>
      <c r="D1722" s="3" t="s">
        <v>330</v>
      </c>
      <c r="E1722" s="24" t="n">
        <v>300000</v>
      </c>
      <c r="F1722" s="24" t="n">
        <v>0</v>
      </c>
      <c r="G1722" s="24" t="n">
        <v>0</v>
      </c>
      <c r="H1722" s="24" t="n">
        <v>0</v>
      </c>
      <c r="I1722" s="24" t="n">
        <v>0</v>
      </c>
      <c r="J1722" s="24" t="n">
        <v>0</v>
      </c>
      <c r="K1722" s="24" t="n">
        <v>0</v>
      </c>
      <c r="L1722" s="24" t="n">
        <v>0</v>
      </c>
      <c r="M1722" s="24" t="n">
        <v>0</v>
      </c>
      <c r="N1722" s="24" t="n">
        <v>0</v>
      </c>
      <c r="O1722" s="24" t="n">
        <f aca="false">E1722+G1722+I1722+K1722+M1722</f>
        <v>300000</v>
      </c>
      <c r="P1722" s="24" t="n">
        <f aca="false">F1722+H1722+J1722+L1722+N1722</f>
        <v>0</v>
      </c>
    </row>
    <row r="1723" customFormat="false" ht="12.75" hidden="false" customHeight="false" outlineLevel="0" collapsed="false">
      <c r="A1723" s="3" t="n">
        <v>0</v>
      </c>
      <c r="B1723" s="3" t="n">
        <v>0</v>
      </c>
      <c r="C1723" s="3" t="s">
        <v>301</v>
      </c>
      <c r="D1723" s="3" t="s">
        <v>302</v>
      </c>
      <c r="E1723" s="24" t="n">
        <v>280000</v>
      </c>
      <c r="F1723" s="24" t="n">
        <v>125000</v>
      </c>
      <c r="G1723" s="24" t="n">
        <v>0</v>
      </c>
      <c r="H1723" s="24" t="n">
        <v>0</v>
      </c>
      <c r="I1723" s="24" t="n">
        <v>20000</v>
      </c>
      <c r="J1723" s="24" t="n">
        <v>17790</v>
      </c>
      <c r="K1723" s="24" t="n">
        <v>0</v>
      </c>
      <c r="L1723" s="24" t="n">
        <v>0</v>
      </c>
      <c r="M1723" s="24" t="n">
        <v>0</v>
      </c>
      <c r="N1723" s="24" t="n">
        <v>0</v>
      </c>
      <c r="O1723" s="24" t="n">
        <f aca="false">E1723+G1723+I1723+K1723+M1723</f>
        <v>300000</v>
      </c>
      <c r="P1723" s="24" t="n">
        <f aca="false">F1723+H1723+J1723+L1723+N1723</f>
        <v>142790</v>
      </c>
    </row>
    <row r="1724" customFormat="false" ht="12.75" hidden="false" customHeight="false" outlineLevel="0" collapsed="false">
      <c r="A1724" s="3" t="n">
        <v>0</v>
      </c>
      <c r="B1724" s="3" t="n">
        <v>0</v>
      </c>
      <c r="C1724" s="3" t="s">
        <v>303</v>
      </c>
      <c r="D1724" s="3" t="s">
        <v>304</v>
      </c>
      <c r="E1724" s="24" t="n">
        <v>150000</v>
      </c>
      <c r="F1724" s="24" t="n">
        <v>8453</v>
      </c>
      <c r="G1724" s="24" t="n">
        <v>0</v>
      </c>
      <c r="H1724" s="24" t="n">
        <v>0</v>
      </c>
      <c r="I1724" s="24" t="n">
        <v>5000</v>
      </c>
      <c r="J1724" s="24" t="n">
        <v>2000</v>
      </c>
      <c r="K1724" s="24" t="n">
        <v>767005</v>
      </c>
      <c r="L1724" s="24" t="n">
        <v>509399</v>
      </c>
      <c r="M1724" s="24" t="n">
        <v>0</v>
      </c>
      <c r="N1724" s="24" t="n">
        <v>0</v>
      </c>
      <c r="O1724" s="24" t="n">
        <f aca="false">E1724+G1724+I1724+K1724+M1724</f>
        <v>922005</v>
      </c>
      <c r="P1724" s="24" t="n">
        <f aca="false">F1724+H1724+J1724+L1724+N1724</f>
        <v>519852</v>
      </c>
    </row>
    <row r="1725" customFormat="false" ht="12.75" hidden="false" customHeight="false" outlineLevel="0" collapsed="false">
      <c r="A1725" s="3" t="n">
        <v>0</v>
      </c>
      <c r="B1725" s="3" t="n">
        <v>0</v>
      </c>
      <c r="C1725" s="3" t="s">
        <v>305</v>
      </c>
      <c r="D1725" s="3" t="s">
        <v>306</v>
      </c>
      <c r="E1725" s="24" t="n">
        <v>12410000</v>
      </c>
      <c r="F1725" s="24" t="n">
        <v>10108316</v>
      </c>
      <c r="G1725" s="24" t="n">
        <v>196000</v>
      </c>
      <c r="H1725" s="24" t="n">
        <v>0</v>
      </c>
      <c r="I1725" s="24" t="n">
        <v>6440423</v>
      </c>
      <c r="J1725" s="24" t="n">
        <v>4789709</v>
      </c>
      <c r="K1725" s="24" t="n">
        <v>0</v>
      </c>
      <c r="L1725" s="24" t="n">
        <v>0</v>
      </c>
      <c r="M1725" s="24" t="n">
        <v>0</v>
      </c>
      <c r="N1725" s="24" t="n">
        <v>0</v>
      </c>
      <c r="O1725" s="24" t="n">
        <f aca="false">E1725+G1725+I1725+K1725+M1725</f>
        <v>19046423</v>
      </c>
      <c r="P1725" s="24" t="n">
        <f aca="false">F1725+H1725+J1725+L1725+N1725</f>
        <v>14898025</v>
      </c>
    </row>
    <row r="1726" customFormat="false" ht="12.75" hidden="false" customHeight="false" outlineLevel="0" collapsed="false">
      <c r="A1726" s="3" t="n">
        <v>0</v>
      </c>
      <c r="B1726" s="3" t="n">
        <v>0</v>
      </c>
      <c r="C1726" s="3" t="s">
        <v>307</v>
      </c>
      <c r="D1726" s="3" t="s">
        <v>308</v>
      </c>
      <c r="E1726" s="24" t="n">
        <v>620000</v>
      </c>
      <c r="F1726" s="24" t="n">
        <v>419799</v>
      </c>
      <c r="G1726" s="24" t="n">
        <v>853000</v>
      </c>
      <c r="H1726" s="24" t="n">
        <v>356949</v>
      </c>
      <c r="I1726" s="24" t="n">
        <v>1370469</v>
      </c>
      <c r="J1726" s="24" t="n">
        <v>1144930</v>
      </c>
      <c r="K1726" s="24" t="n">
        <v>73250</v>
      </c>
      <c r="L1726" s="24" t="n">
        <v>21331</v>
      </c>
      <c r="M1726" s="24" t="n">
        <v>0</v>
      </c>
      <c r="N1726" s="24" t="n">
        <v>0</v>
      </c>
      <c r="O1726" s="24" t="n">
        <f aca="false">E1726+G1726+I1726+K1726+M1726</f>
        <v>2916719</v>
      </c>
      <c r="P1726" s="24" t="n">
        <f aca="false">F1726+H1726+J1726+L1726+N1726</f>
        <v>1943009</v>
      </c>
    </row>
    <row r="1727" customFormat="false" ht="12.75" hidden="false" customHeight="false" outlineLevel="0" collapsed="false">
      <c r="A1727" s="3" t="n">
        <v>0</v>
      </c>
      <c r="B1727" s="3" t="n">
        <v>0</v>
      </c>
      <c r="C1727" s="3" t="s">
        <v>309</v>
      </c>
      <c r="D1727" s="3" t="s">
        <v>310</v>
      </c>
      <c r="E1727" s="24" t="n">
        <v>14052340</v>
      </c>
      <c r="F1727" s="24" t="n">
        <v>8270637</v>
      </c>
      <c r="G1727" s="24" t="n">
        <v>1148500</v>
      </c>
      <c r="H1727" s="24" t="n">
        <v>33110</v>
      </c>
      <c r="I1727" s="24" t="n">
        <v>7749000</v>
      </c>
      <c r="J1727" s="24" t="n">
        <v>4442116</v>
      </c>
      <c r="K1727" s="24" t="n">
        <v>0</v>
      </c>
      <c r="L1727" s="24" t="n">
        <v>0</v>
      </c>
      <c r="M1727" s="24" t="n">
        <v>0</v>
      </c>
      <c r="N1727" s="24" t="n">
        <v>0</v>
      </c>
      <c r="O1727" s="24" t="n">
        <f aca="false">E1727+G1727+I1727+K1727+M1727</f>
        <v>22949840</v>
      </c>
      <c r="P1727" s="24" t="n">
        <f aca="false">F1727+H1727+J1727+L1727+N1727</f>
        <v>12745863</v>
      </c>
    </row>
    <row r="1728" customFormat="false" ht="12.75" hidden="false" customHeight="false" outlineLevel="0" collapsed="false">
      <c r="A1728" s="3" t="n">
        <v>0</v>
      </c>
      <c r="B1728" s="3" t="n">
        <v>0</v>
      </c>
      <c r="C1728" s="3" t="s">
        <v>311</v>
      </c>
      <c r="D1728" s="3" t="s">
        <v>312</v>
      </c>
      <c r="E1728" s="24" t="n">
        <v>2673000</v>
      </c>
      <c r="F1728" s="24" t="n">
        <v>995597</v>
      </c>
      <c r="G1728" s="24" t="n">
        <v>207000</v>
      </c>
      <c r="H1728" s="24" t="n">
        <v>57700</v>
      </c>
      <c r="I1728" s="24" t="n">
        <v>3306000</v>
      </c>
      <c r="J1728" s="24" t="n">
        <v>2907175</v>
      </c>
      <c r="K1728" s="24" t="n">
        <v>226800</v>
      </c>
      <c r="L1728" s="24" t="n">
        <v>6971</v>
      </c>
      <c r="M1728" s="24" t="n">
        <v>0</v>
      </c>
      <c r="N1728" s="24" t="n">
        <v>0</v>
      </c>
      <c r="O1728" s="24" t="n">
        <f aca="false">E1728+G1728+I1728+K1728+M1728</f>
        <v>6412800</v>
      </c>
      <c r="P1728" s="24" t="n">
        <f aca="false">F1728+H1728+J1728+L1728+N1728</f>
        <v>3967443</v>
      </c>
    </row>
    <row r="1729" customFormat="false" ht="12.75" hidden="false" customHeight="false" outlineLevel="0" collapsed="false">
      <c r="A1729" s="3" t="n">
        <v>0</v>
      </c>
      <c r="B1729" s="3" t="n">
        <v>0</v>
      </c>
      <c r="C1729" s="3" t="s">
        <v>313</v>
      </c>
      <c r="D1729" s="3" t="s">
        <v>314</v>
      </c>
      <c r="E1729" s="24" t="n">
        <v>1000000</v>
      </c>
      <c r="F1729" s="24" t="n">
        <v>663894</v>
      </c>
      <c r="G1729" s="24" t="n">
        <v>1069000</v>
      </c>
      <c r="H1729" s="24" t="n">
        <v>50402</v>
      </c>
      <c r="I1729" s="24" t="n">
        <v>448000</v>
      </c>
      <c r="J1729" s="24" t="n">
        <v>441334</v>
      </c>
      <c r="K1729" s="24" t="n">
        <v>69000</v>
      </c>
      <c r="L1729" s="24" t="n">
        <v>1353</v>
      </c>
      <c r="M1729" s="24" t="n">
        <v>0</v>
      </c>
      <c r="N1729" s="24" t="n">
        <v>0</v>
      </c>
      <c r="O1729" s="24" t="n">
        <f aca="false">E1729+G1729+I1729+K1729+M1729</f>
        <v>2586000</v>
      </c>
      <c r="P1729" s="24" t="n">
        <f aca="false">F1729+H1729+J1729+L1729+N1729</f>
        <v>1156983</v>
      </c>
    </row>
    <row r="1730" customFormat="false" ht="12.75" hidden="false" customHeight="false" outlineLevel="0" collapsed="false">
      <c r="A1730" s="3" t="n">
        <v>0</v>
      </c>
      <c r="B1730" s="3" t="n">
        <v>0</v>
      </c>
      <c r="C1730" s="3" t="s">
        <v>315</v>
      </c>
      <c r="D1730" s="3" t="s">
        <v>316</v>
      </c>
      <c r="E1730" s="24" t="n">
        <v>1600000</v>
      </c>
      <c r="F1730" s="24" t="n">
        <v>1390701</v>
      </c>
      <c r="G1730" s="24" t="n">
        <v>0</v>
      </c>
      <c r="H1730" s="24" t="n">
        <v>0</v>
      </c>
      <c r="I1730" s="24" t="n">
        <v>0</v>
      </c>
      <c r="J1730" s="24" t="n">
        <v>0</v>
      </c>
      <c r="K1730" s="24" t="n">
        <v>0</v>
      </c>
      <c r="L1730" s="24" t="n">
        <v>0</v>
      </c>
      <c r="M1730" s="24" t="n">
        <v>0</v>
      </c>
      <c r="N1730" s="24" t="n">
        <v>0</v>
      </c>
      <c r="O1730" s="24" t="n">
        <f aca="false">E1730+G1730+I1730+K1730+M1730</f>
        <v>1600000</v>
      </c>
      <c r="P1730" s="24" t="n">
        <f aca="false">F1730+H1730+J1730+L1730+N1730</f>
        <v>1390701</v>
      </c>
    </row>
    <row r="1731" customFormat="false" ht="12.75" hidden="false" customHeight="false" outlineLevel="0" collapsed="false">
      <c r="A1731" s="3" t="n">
        <v>0</v>
      </c>
      <c r="B1731" s="3" t="n">
        <v>0</v>
      </c>
      <c r="C1731" s="3" t="s">
        <v>317</v>
      </c>
      <c r="D1731" s="3" t="s">
        <v>318</v>
      </c>
      <c r="E1731" s="24" t="n">
        <v>2500000</v>
      </c>
      <c r="F1731" s="24" t="n">
        <v>2408740</v>
      </c>
      <c r="G1731" s="24" t="n">
        <v>0</v>
      </c>
      <c r="H1731" s="24" t="n">
        <v>0</v>
      </c>
      <c r="I1731" s="24" t="n">
        <v>0</v>
      </c>
      <c r="J1731" s="24" t="n">
        <v>0</v>
      </c>
      <c r="K1731" s="24" t="n">
        <v>0</v>
      </c>
      <c r="L1731" s="24" t="n">
        <v>0</v>
      </c>
      <c r="M1731" s="24" t="n">
        <v>0</v>
      </c>
      <c r="N1731" s="24" t="n">
        <v>0</v>
      </c>
      <c r="O1731" s="24" t="n">
        <f aca="false">E1731+G1731+I1731+K1731+M1731</f>
        <v>2500000</v>
      </c>
      <c r="P1731" s="24" t="n">
        <f aca="false">F1731+H1731+J1731+L1731+N1731</f>
        <v>2408740</v>
      </c>
    </row>
    <row r="1732" customFormat="false" ht="12.75" hidden="false" customHeight="false" outlineLevel="0" collapsed="false">
      <c r="A1732" s="3" t="n">
        <v>0</v>
      </c>
      <c r="B1732" s="3" t="n">
        <v>0</v>
      </c>
      <c r="C1732" s="3" t="s">
        <v>333</v>
      </c>
      <c r="D1732" s="3" t="s">
        <v>334</v>
      </c>
      <c r="E1732" s="24" t="n">
        <v>200000</v>
      </c>
      <c r="F1732" s="24" t="n">
        <v>0</v>
      </c>
      <c r="G1732" s="24" t="n">
        <v>0</v>
      </c>
      <c r="H1732" s="24" t="n">
        <v>0</v>
      </c>
      <c r="I1732" s="24" t="n">
        <v>0</v>
      </c>
      <c r="J1732" s="24" t="n">
        <v>0</v>
      </c>
      <c r="K1732" s="24" t="n">
        <v>0</v>
      </c>
      <c r="L1732" s="24" t="n">
        <v>0</v>
      </c>
      <c r="M1732" s="24" t="n">
        <v>0</v>
      </c>
      <c r="N1732" s="24" t="n">
        <v>0</v>
      </c>
      <c r="O1732" s="24" t="n">
        <f aca="false">E1732+G1732+I1732+K1732+M1732</f>
        <v>200000</v>
      </c>
      <c r="P1732" s="24" t="n">
        <f aca="false">F1732+H1732+J1732+L1732+N1732</f>
        <v>0</v>
      </c>
    </row>
    <row r="1733" customFormat="false" ht="12.75" hidden="false" customHeight="false" outlineLevel="0" collapsed="false">
      <c r="A1733" s="3" t="n">
        <v>0</v>
      </c>
      <c r="B1733" s="3" t="n">
        <v>0</v>
      </c>
      <c r="C1733" s="3" t="s">
        <v>319</v>
      </c>
      <c r="D1733" s="3" t="s">
        <v>320</v>
      </c>
      <c r="E1733" s="24" t="n">
        <v>1350000</v>
      </c>
      <c r="F1733" s="24" t="n">
        <v>1023168</v>
      </c>
      <c r="G1733" s="24" t="n">
        <v>30000</v>
      </c>
      <c r="H1733" s="24" t="n">
        <v>0</v>
      </c>
      <c r="I1733" s="24" t="n">
        <v>0</v>
      </c>
      <c r="J1733" s="24" t="n">
        <v>0</v>
      </c>
      <c r="K1733" s="24" t="n">
        <v>0</v>
      </c>
      <c r="L1733" s="24" t="n">
        <v>0</v>
      </c>
      <c r="M1733" s="24" t="n">
        <v>0</v>
      </c>
      <c r="N1733" s="24" t="n">
        <v>0</v>
      </c>
      <c r="O1733" s="24" t="n">
        <f aca="false">E1733+G1733+I1733+K1733+M1733</f>
        <v>1380000</v>
      </c>
      <c r="P1733" s="24" t="n">
        <f aca="false">F1733+H1733+J1733+L1733+N1733</f>
        <v>1023168</v>
      </c>
    </row>
    <row r="1734" customFormat="false" ht="12.75" hidden="false" customHeight="false" outlineLevel="0" collapsed="false">
      <c r="A1734" s="3" t="n">
        <v>0</v>
      </c>
      <c r="B1734" s="3" t="n">
        <v>0</v>
      </c>
      <c r="C1734" s="3" t="s">
        <v>323</v>
      </c>
      <c r="D1734" s="3" t="s">
        <v>324</v>
      </c>
      <c r="E1734" s="24" t="n">
        <v>750000</v>
      </c>
      <c r="F1734" s="24" t="n">
        <v>470059</v>
      </c>
      <c r="G1734" s="24" t="n">
        <v>0</v>
      </c>
      <c r="H1734" s="24" t="n">
        <v>0</v>
      </c>
      <c r="I1734" s="24" t="n">
        <v>455000</v>
      </c>
      <c r="J1734" s="24" t="n">
        <v>452696</v>
      </c>
      <c r="K1734" s="24" t="n">
        <v>0</v>
      </c>
      <c r="L1734" s="24" t="n">
        <v>0</v>
      </c>
      <c r="M1734" s="24" t="n">
        <v>0</v>
      </c>
      <c r="N1734" s="24" t="n">
        <v>0</v>
      </c>
      <c r="O1734" s="24" t="n">
        <f aca="false">E1734+G1734+I1734+K1734+M1734</f>
        <v>1205000</v>
      </c>
      <c r="P1734" s="24" t="n">
        <f aca="false">F1734+H1734+J1734+L1734+N1734</f>
        <v>922755</v>
      </c>
    </row>
    <row r="1735" customFormat="false" ht="12.75" hidden="false" customHeight="false" outlineLevel="0" collapsed="false">
      <c r="A1735" s="3" t="n">
        <v>0</v>
      </c>
      <c r="B1735" s="3" t="n">
        <v>0</v>
      </c>
      <c r="C1735" s="3" t="s">
        <v>325</v>
      </c>
      <c r="D1735" s="3" t="s">
        <v>326</v>
      </c>
      <c r="E1735" s="24" t="n">
        <v>62292660</v>
      </c>
      <c r="F1735" s="24" t="n">
        <v>37103863</v>
      </c>
      <c r="G1735" s="24" t="n">
        <v>0</v>
      </c>
      <c r="H1735" s="24" t="n">
        <v>0</v>
      </c>
      <c r="I1735" s="24" t="n">
        <v>0</v>
      </c>
      <c r="J1735" s="24" t="n">
        <v>0</v>
      </c>
      <c r="K1735" s="24" t="n">
        <v>0</v>
      </c>
      <c r="L1735" s="24" t="n">
        <v>0</v>
      </c>
      <c r="M1735" s="24" t="n">
        <v>0</v>
      </c>
      <c r="N1735" s="24" t="n">
        <v>0</v>
      </c>
      <c r="O1735" s="24" t="n">
        <f aca="false">E1735+G1735+I1735+K1735+M1735</f>
        <v>62292660</v>
      </c>
      <c r="P1735" s="24" t="n">
        <f aca="false">F1735+H1735+J1735+L1735+N1735</f>
        <v>37103863</v>
      </c>
    </row>
    <row r="1736" customFormat="false" ht="12.75" hidden="false" customHeight="false" outlineLevel="0" collapsed="false">
      <c r="A1736" s="3" t="n">
        <v>0</v>
      </c>
      <c r="B1736" s="3" t="n">
        <v>0</v>
      </c>
      <c r="C1736" s="3" t="s">
        <v>337</v>
      </c>
      <c r="D1736" s="3" t="s">
        <v>338</v>
      </c>
      <c r="E1736" s="24" t="n">
        <v>150000</v>
      </c>
      <c r="F1736" s="24" t="n">
        <v>29000</v>
      </c>
      <c r="G1736" s="24" t="n">
        <v>60000</v>
      </c>
      <c r="H1736" s="24" t="n">
        <v>0</v>
      </c>
      <c r="I1736" s="24" t="n">
        <v>0</v>
      </c>
      <c r="J1736" s="24" t="n">
        <v>0</v>
      </c>
      <c r="K1736" s="24" t="n">
        <v>0</v>
      </c>
      <c r="L1736" s="24" t="n">
        <v>0</v>
      </c>
      <c r="M1736" s="24" t="n">
        <v>0</v>
      </c>
      <c r="N1736" s="24" t="n">
        <v>0</v>
      </c>
      <c r="O1736" s="24" t="n">
        <f aca="false">E1736+G1736+I1736+K1736+M1736</f>
        <v>210000</v>
      </c>
      <c r="P1736" s="24" t="n">
        <f aca="false">F1736+H1736+J1736+L1736+N1736</f>
        <v>29000</v>
      </c>
    </row>
    <row r="1737" customFormat="false" ht="12.75" hidden="false" customHeight="false" outlineLevel="0" collapsed="false">
      <c r="A1737" s="3" t="n">
        <v>0</v>
      </c>
      <c r="B1737" s="3" t="n">
        <v>0</v>
      </c>
      <c r="C1737" s="3" t="s">
        <v>339</v>
      </c>
      <c r="D1737" s="3" t="s">
        <v>340</v>
      </c>
      <c r="E1737" s="24" t="n">
        <v>600000</v>
      </c>
      <c r="F1737" s="24" t="n">
        <v>2360</v>
      </c>
      <c r="G1737" s="24" t="n">
        <v>0</v>
      </c>
      <c r="H1737" s="24" t="n">
        <v>0</v>
      </c>
      <c r="I1737" s="24" t="n">
        <v>0</v>
      </c>
      <c r="J1737" s="24" t="n">
        <v>0</v>
      </c>
      <c r="K1737" s="24" t="n">
        <v>0</v>
      </c>
      <c r="L1737" s="24" t="n">
        <v>0</v>
      </c>
      <c r="M1737" s="24" t="n">
        <v>0</v>
      </c>
      <c r="N1737" s="24" t="n">
        <v>0</v>
      </c>
      <c r="O1737" s="24" t="n">
        <f aca="false">E1737+G1737+I1737+K1737+M1737</f>
        <v>600000</v>
      </c>
      <c r="P1737" s="24" t="n">
        <f aca="false">F1737+H1737+J1737+L1737+N1737</f>
        <v>2360</v>
      </c>
    </row>
    <row r="1738" customFormat="false" ht="12.75" hidden="false" customHeight="false" outlineLevel="0" collapsed="false">
      <c r="A1738" s="3" t="n">
        <v>0</v>
      </c>
      <c r="B1738" s="3" t="n">
        <v>0</v>
      </c>
      <c r="C1738" s="3" t="s">
        <v>341</v>
      </c>
      <c r="D1738" s="3" t="s">
        <v>342</v>
      </c>
      <c r="E1738" s="24" t="n">
        <v>2000000</v>
      </c>
      <c r="F1738" s="24" t="n">
        <v>0</v>
      </c>
      <c r="G1738" s="24" t="n">
        <v>0</v>
      </c>
      <c r="H1738" s="24" t="n">
        <v>0</v>
      </c>
      <c r="I1738" s="24" t="n">
        <v>0</v>
      </c>
      <c r="J1738" s="24" t="n">
        <v>0</v>
      </c>
      <c r="K1738" s="24" t="n">
        <v>0</v>
      </c>
      <c r="L1738" s="24" t="n">
        <v>0</v>
      </c>
      <c r="M1738" s="24" t="n">
        <v>0</v>
      </c>
      <c r="N1738" s="24" t="n">
        <v>0</v>
      </c>
      <c r="O1738" s="24" t="n">
        <f aca="false">E1738+G1738+I1738+K1738+M1738</f>
        <v>2000000</v>
      </c>
      <c r="P1738" s="24" t="n">
        <f aca="false">F1738+H1738+J1738+L1738+N1738</f>
        <v>0</v>
      </c>
    </row>
    <row r="1739" s="39" customFormat="true" ht="12.75" hidden="false" customHeight="false" outlineLevel="0" collapsed="false">
      <c r="A1739" s="35" t="n">
        <v>0</v>
      </c>
      <c r="B1739" s="27" t="s">
        <v>362</v>
      </c>
      <c r="C1739" s="27"/>
      <c r="D1739" s="27"/>
      <c r="E1739" s="15" t="n">
        <f aca="false">SUM(E1719:E1738)</f>
        <v>120750000</v>
      </c>
      <c r="F1739" s="15" t="n">
        <f aca="false">SUM(F1719:F1738)</f>
        <v>77401943</v>
      </c>
      <c r="G1739" s="15" t="n">
        <f aca="false">SUM(G1719:G1738)</f>
        <v>3563500</v>
      </c>
      <c r="H1739" s="15" t="n">
        <f aca="false">SUM(H1719:H1738)</f>
        <v>498161</v>
      </c>
      <c r="I1739" s="15" t="n">
        <f aca="false">SUM(I1719:I1738)</f>
        <v>78230073</v>
      </c>
      <c r="J1739" s="15" t="n">
        <f aca="false">SUM(J1719:J1738)</f>
        <v>65395171</v>
      </c>
      <c r="K1739" s="15" t="n">
        <f aca="false">SUM(K1719:K1738)</f>
        <v>1136055</v>
      </c>
      <c r="L1739" s="15" t="n">
        <f aca="false">SUM(L1719:L1738)</f>
        <v>539054</v>
      </c>
      <c r="M1739" s="15" t="n">
        <f aca="false">SUM(M1719:M1738)</f>
        <v>0</v>
      </c>
      <c r="N1739" s="15" t="n">
        <f aca="false">SUM(N1719:N1738)</f>
        <v>0</v>
      </c>
      <c r="O1739" s="15" t="n">
        <f aca="false">SUM(O1719:O1738)</f>
        <v>203679628</v>
      </c>
      <c r="P1739" s="15" t="n">
        <f aca="false">SUM(P1719:P1738)</f>
        <v>143834329</v>
      </c>
    </row>
    <row r="1740" customFormat="false" ht="12.75" hidden="false" customHeight="false" outlineLevel="0" collapsed="false">
      <c r="A1740" s="43"/>
      <c r="B1740" s="44"/>
      <c r="C1740" s="44"/>
      <c r="D1740" s="45"/>
      <c r="E1740" s="46"/>
      <c r="F1740" s="46"/>
      <c r="G1740" s="46"/>
      <c r="H1740" s="46"/>
      <c r="I1740" s="46"/>
      <c r="J1740" s="46"/>
      <c r="K1740" s="46"/>
      <c r="L1740" s="46"/>
      <c r="M1740" s="46"/>
      <c r="N1740" s="46"/>
      <c r="O1740" s="47"/>
      <c r="P1740" s="47"/>
    </row>
    <row r="1741" s="9" customFormat="true" ht="15" hidden="false" customHeight="false" outlineLevel="0" collapsed="false">
      <c r="A1741" s="48" t="n">
        <v>0</v>
      </c>
      <c r="B1741" s="48" t="n">
        <v>0</v>
      </c>
      <c r="C1741" s="6" t="s">
        <v>1</v>
      </c>
      <c r="D1741" s="6"/>
      <c r="E1741" s="7" t="s">
        <v>2</v>
      </c>
      <c r="F1741" s="7"/>
      <c r="G1741" s="8" t="s">
        <v>3</v>
      </c>
      <c r="H1741" s="8"/>
      <c r="I1741" s="8" t="s">
        <v>4</v>
      </c>
      <c r="J1741" s="8"/>
      <c r="K1741" s="8" t="s">
        <v>5</v>
      </c>
      <c r="L1741" s="8"/>
      <c r="M1741" s="8" t="s">
        <v>6</v>
      </c>
      <c r="N1741" s="8"/>
      <c r="O1741" s="8" t="s">
        <v>7</v>
      </c>
      <c r="P1741" s="8"/>
    </row>
    <row r="1742" s="9" customFormat="true" ht="15" hidden="false" customHeight="false" outlineLevel="0" collapsed="false">
      <c r="A1742" s="48" t="n">
        <v>0</v>
      </c>
      <c r="B1742" s="48" t="n">
        <v>0</v>
      </c>
      <c r="C1742" s="6"/>
      <c r="D1742" s="6"/>
      <c r="E1742" s="7" t="s">
        <v>8</v>
      </c>
      <c r="F1742" s="7" t="s">
        <v>9</v>
      </c>
      <c r="G1742" s="7" t="s">
        <v>8</v>
      </c>
      <c r="H1742" s="7" t="s">
        <v>9</v>
      </c>
      <c r="I1742" s="7" t="s">
        <v>8</v>
      </c>
      <c r="J1742" s="7" t="s">
        <v>9</v>
      </c>
      <c r="K1742" s="7" t="s">
        <v>8</v>
      </c>
      <c r="L1742" s="7" t="s">
        <v>9</v>
      </c>
      <c r="M1742" s="7" t="s">
        <v>8</v>
      </c>
      <c r="N1742" s="7" t="s">
        <v>9</v>
      </c>
      <c r="O1742" s="7" t="s">
        <v>8</v>
      </c>
      <c r="P1742" s="7" t="s">
        <v>9</v>
      </c>
    </row>
    <row r="1743" customFormat="false" ht="12.75" hidden="false" customHeight="false" outlineLevel="0" collapsed="false">
      <c r="A1743" s="3" t="s">
        <v>254</v>
      </c>
      <c r="B1743" s="3" t="s">
        <v>255</v>
      </c>
      <c r="C1743" s="3" t="s">
        <v>296</v>
      </c>
      <c r="D1743" s="3" t="s">
        <v>297</v>
      </c>
      <c r="E1743" s="24" t="n">
        <v>54250000</v>
      </c>
      <c r="F1743" s="24" t="n">
        <v>53105875</v>
      </c>
      <c r="G1743" s="24" t="n">
        <v>0</v>
      </c>
      <c r="H1743" s="24" t="n">
        <v>0</v>
      </c>
      <c r="I1743" s="24" t="n">
        <v>299270000</v>
      </c>
      <c r="J1743" s="24" t="n">
        <v>291628999</v>
      </c>
      <c r="K1743" s="24" t="n">
        <v>0</v>
      </c>
      <c r="L1743" s="24" t="n">
        <v>0</v>
      </c>
      <c r="M1743" s="24" t="n">
        <v>0</v>
      </c>
      <c r="N1743" s="24" t="n">
        <v>0</v>
      </c>
      <c r="O1743" s="24" t="n">
        <f aca="false">E1743+G1743+I1743+K1743+M1743</f>
        <v>353520000</v>
      </c>
      <c r="P1743" s="24" t="n">
        <f aca="false">F1743+H1743+J1743+L1743+N1743</f>
        <v>344734874</v>
      </c>
    </row>
    <row r="1744" customFormat="false" ht="12.75" hidden="false" customHeight="false" outlineLevel="0" collapsed="false">
      <c r="A1744" s="3" t="n">
        <v>0</v>
      </c>
      <c r="B1744" s="3" t="n">
        <v>0</v>
      </c>
      <c r="C1744" s="3" t="s">
        <v>298</v>
      </c>
      <c r="D1744" s="3" t="s">
        <v>112</v>
      </c>
      <c r="E1744" s="24" t="n">
        <v>21500000</v>
      </c>
      <c r="F1744" s="24" t="n">
        <v>20365917</v>
      </c>
      <c r="G1744" s="24" t="n">
        <v>0</v>
      </c>
      <c r="H1744" s="24" t="n">
        <v>0</v>
      </c>
      <c r="I1744" s="24" t="n">
        <v>120125000</v>
      </c>
      <c r="J1744" s="24" t="n">
        <v>113777695</v>
      </c>
      <c r="K1744" s="24" t="n">
        <v>0</v>
      </c>
      <c r="L1744" s="24" t="n">
        <v>0</v>
      </c>
      <c r="M1744" s="24" t="n">
        <v>0</v>
      </c>
      <c r="N1744" s="24" t="n">
        <v>0</v>
      </c>
      <c r="O1744" s="24" t="n">
        <f aca="false">E1744+G1744+I1744+K1744+M1744</f>
        <v>141625000</v>
      </c>
      <c r="P1744" s="24" t="n">
        <f aca="false">F1744+H1744+J1744+L1744+N1744</f>
        <v>134143612</v>
      </c>
    </row>
    <row r="1745" customFormat="false" ht="12.75" hidden="false" customHeight="false" outlineLevel="0" collapsed="false">
      <c r="A1745" s="3" t="n">
        <v>0</v>
      </c>
      <c r="B1745" s="3" t="n">
        <v>0</v>
      </c>
      <c r="C1745" s="3" t="s">
        <v>299</v>
      </c>
      <c r="D1745" s="3" t="s">
        <v>300</v>
      </c>
      <c r="E1745" s="24" t="n">
        <v>9250000</v>
      </c>
      <c r="F1745" s="24" t="n">
        <v>8763601</v>
      </c>
      <c r="G1745" s="24" t="n">
        <v>0</v>
      </c>
      <c r="H1745" s="24" t="n">
        <v>0</v>
      </c>
      <c r="I1745" s="24" t="n">
        <v>0</v>
      </c>
      <c r="J1745" s="24" t="n">
        <v>0</v>
      </c>
      <c r="K1745" s="24" t="n">
        <v>0</v>
      </c>
      <c r="L1745" s="24" t="n">
        <v>0</v>
      </c>
      <c r="M1745" s="24" t="n">
        <v>0</v>
      </c>
      <c r="N1745" s="24" t="n">
        <v>0</v>
      </c>
      <c r="O1745" s="24" t="n">
        <f aca="false">E1745+G1745+I1745+K1745+M1745</f>
        <v>9250000</v>
      </c>
      <c r="P1745" s="24" t="n">
        <f aca="false">F1745+H1745+J1745+L1745+N1745</f>
        <v>8763601</v>
      </c>
    </row>
    <row r="1746" customFormat="false" ht="12.75" hidden="false" customHeight="false" outlineLevel="0" collapsed="false">
      <c r="A1746" s="3" t="n">
        <v>0</v>
      </c>
      <c r="B1746" s="3" t="n">
        <v>0</v>
      </c>
      <c r="C1746" s="3" t="s">
        <v>329</v>
      </c>
      <c r="D1746" s="3" t="s">
        <v>330</v>
      </c>
      <c r="E1746" s="24" t="n">
        <v>600000</v>
      </c>
      <c r="F1746" s="24" t="n">
        <v>0</v>
      </c>
      <c r="G1746" s="24" t="n">
        <v>0</v>
      </c>
      <c r="H1746" s="24" t="n">
        <v>0</v>
      </c>
      <c r="I1746" s="24" t="n">
        <v>0</v>
      </c>
      <c r="J1746" s="24" t="n">
        <v>0</v>
      </c>
      <c r="K1746" s="24" t="n">
        <v>0</v>
      </c>
      <c r="L1746" s="24" t="n">
        <v>0</v>
      </c>
      <c r="M1746" s="24" t="n">
        <v>0</v>
      </c>
      <c r="N1746" s="24" t="n">
        <v>0</v>
      </c>
      <c r="O1746" s="24" t="n">
        <f aca="false">E1746+G1746+I1746+K1746+M1746</f>
        <v>600000</v>
      </c>
      <c r="P1746" s="24" t="n">
        <f aca="false">F1746+H1746+J1746+L1746+N1746</f>
        <v>0</v>
      </c>
    </row>
    <row r="1747" customFormat="false" ht="12.75" hidden="false" customHeight="false" outlineLevel="0" collapsed="false">
      <c r="A1747" s="3" t="n">
        <v>0</v>
      </c>
      <c r="B1747" s="3" t="n">
        <v>0</v>
      </c>
      <c r="C1747" s="3" t="s">
        <v>301</v>
      </c>
      <c r="D1747" s="3" t="s">
        <v>302</v>
      </c>
      <c r="E1747" s="24" t="n">
        <v>600000</v>
      </c>
      <c r="F1747" s="24" t="n">
        <v>0</v>
      </c>
      <c r="G1747" s="24" t="n">
        <v>0</v>
      </c>
      <c r="H1747" s="24" t="n">
        <v>0</v>
      </c>
      <c r="I1747" s="24" t="n">
        <v>0</v>
      </c>
      <c r="J1747" s="24" t="n">
        <v>0</v>
      </c>
      <c r="K1747" s="24" t="n">
        <v>0</v>
      </c>
      <c r="L1747" s="24" t="n">
        <v>0</v>
      </c>
      <c r="M1747" s="24" t="n">
        <v>0</v>
      </c>
      <c r="N1747" s="24" t="n">
        <v>0</v>
      </c>
      <c r="O1747" s="24" t="n">
        <f aca="false">E1747+G1747+I1747+K1747+M1747</f>
        <v>600000</v>
      </c>
      <c r="P1747" s="24" t="n">
        <f aca="false">F1747+H1747+J1747+L1747+N1747</f>
        <v>0</v>
      </c>
    </row>
    <row r="1748" customFormat="false" ht="12.75" hidden="false" customHeight="false" outlineLevel="0" collapsed="false">
      <c r="A1748" s="3" t="n">
        <v>0</v>
      </c>
      <c r="B1748" s="3" t="n">
        <v>0</v>
      </c>
      <c r="C1748" s="3" t="s">
        <v>303</v>
      </c>
      <c r="D1748" s="3" t="s">
        <v>304</v>
      </c>
      <c r="E1748" s="24" t="n">
        <v>425000</v>
      </c>
      <c r="F1748" s="24" t="n">
        <v>98749</v>
      </c>
      <c r="G1748" s="24" t="n">
        <v>918000</v>
      </c>
      <c r="H1748" s="24" t="n">
        <v>173732</v>
      </c>
      <c r="I1748" s="24" t="n">
        <v>53000</v>
      </c>
      <c r="J1748" s="24" t="n">
        <v>23480</v>
      </c>
      <c r="K1748" s="24" t="n">
        <v>4833000</v>
      </c>
      <c r="L1748" s="24" t="n">
        <v>0</v>
      </c>
      <c r="M1748" s="24" t="n">
        <v>0</v>
      </c>
      <c r="N1748" s="24" t="n">
        <v>0</v>
      </c>
      <c r="O1748" s="24" t="n">
        <f aca="false">E1748+G1748+I1748+K1748+M1748</f>
        <v>6229000</v>
      </c>
      <c r="P1748" s="24" t="n">
        <f aca="false">F1748+H1748+J1748+L1748+N1748</f>
        <v>295961</v>
      </c>
    </row>
    <row r="1749" customFormat="false" ht="12.75" hidden="false" customHeight="false" outlineLevel="0" collapsed="false">
      <c r="A1749" s="3" t="n">
        <v>0</v>
      </c>
      <c r="B1749" s="3" t="n">
        <v>0</v>
      </c>
      <c r="C1749" s="3" t="s">
        <v>305</v>
      </c>
      <c r="D1749" s="3" t="s">
        <v>306</v>
      </c>
      <c r="E1749" s="24" t="n">
        <v>24346000</v>
      </c>
      <c r="F1749" s="24" t="n">
        <v>20102980</v>
      </c>
      <c r="G1749" s="24" t="n">
        <v>14970000</v>
      </c>
      <c r="H1749" s="24" t="n">
        <v>7464844</v>
      </c>
      <c r="I1749" s="24" t="n">
        <v>49917000</v>
      </c>
      <c r="J1749" s="24" t="n">
        <v>43794297</v>
      </c>
      <c r="K1749" s="24" t="n">
        <v>330000</v>
      </c>
      <c r="L1749" s="24" t="n">
        <v>0</v>
      </c>
      <c r="M1749" s="24" t="n">
        <v>0</v>
      </c>
      <c r="N1749" s="24" t="n">
        <v>0</v>
      </c>
      <c r="O1749" s="24" t="n">
        <f aca="false">E1749+G1749+I1749+K1749+M1749</f>
        <v>89563000</v>
      </c>
      <c r="P1749" s="24" t="n">
        <f aca="false">F1749+H1749+J1749+L1749+N1749</f>
        <v>71362121</v>
      </c>
    </row>
    <row r="1750" customFormat="false" ht="12.75" hidden="false" customHeight="false" outlineLevel="0" collapsed="false">
      <c r="A1750" s="3" t="n">
        <v>0</v>
      </c>
      <c r="B1750" s="3" t="n">
        <v>0</v>
      </c>
      <c r="C1750" s="3" t="s">
        <v>307</v>
      </c>
      <c r="D1750" s="3" t="s">
        <v>308</v>
      </c>
      <c r="E1750" s="24" t="n">
        <v>2260000</v>
      </c>
      <c r="F1750" s="24" t="n">
        <v>1555723</v>
      </c>
      <c r="G1750" s="24" t="n">
        <v>25260500</v>
      </c>
      <c r="H1750" s="24" t="n">
        <v>10663289</v>
      </c>
      <c r="I1750" s="24" t="n">
        <v>3952000</v>
      </c>
      <c r="J1750" s="24" t="n">
        <v>3166521</v>
      </c>
      <c r="K1750" s="24" t="n">
        <v>2674000</v>
      </c>
      <c r="L1750" s="24" t="n">
        <v>950000</v>
      </c>
      <c r="M1750" s="24" t="n">
        <v>0</v>
      </c>
      <c r="N1750" s="24" t="n">
        <v>0</v>
      </c>
      <c r="O1750" s="24" t="n">
        <f aca="false">E1750+G1750+I1750+K1750+M1750</f>
        <v>34146500</v>
      </c>
      <c r="P1750" s="24" t="n">
        <f aca="false">F1750+H1750+J1750+L1750+N1750</f>
        <v>16335533</v>
      </c>
    </row>
    <row r="1751" customFormat="false" ht="12.75" hidden="false" customHeight="false" outlineLevel="0" collapsed="false">
      <c r="A1751" s="3" t="n">
        <v>0</v>
      </c>
      <c r="B1751" s="3" t="n">
        <v>0</v>
      </c>
      <c r="C1751" s="3" t="s">
        <v>309</v>
      </c>
      <c r="D1751" s="3" t="s">
        <v>310</v>
      </c>
      <c r="E1751" s="24" t="n">
        <v>45260000</v>
      </c>
      <c r="F1751" s="24" t="n">
        <v>43348401</v>
      </c>
      <c r="G1751" s="24" t="n">
        <v>7342000</v>
      </c>
      <c r="H1751" s="24" t="n">
        <v>1819684</v>
      </c>
      <c r="I1751" s="24" t="n">
        <v>6834000</v>
      </c>
      <c r="J1751" s="24" t="n">
        <v>6116251</v>
      </c>
      <c r="K1751" s="24" t="n">
        <v>0</v>
      </c>
      <c r="L1751" s="24" t="n">
        <v>0</v>
      </c>
      <c r="M1751" s="24" t="n">
        <v>0</v>
      </c>
      <c r="N1751" s="24" t="n">
        <v>0</v>
      </c>
      <c r="O1751" s="24" t="n">
        <f aca="false">E1751+G1751+I1751+K1751+M1751</f>
        <v>59436000</v>
      </c>
      <c r="P1751" s="24" t="n">
        <f aca="false">F1751+H1751+J1751+L1751+N1751</f>
        <v>51284336</v>
      </c>
    </row>
    <row r="1752" customFormat="false" ht="12.75" hidden="false" customHeight="false" outlineLevel="0" collapsed="false">
      <c r="A1752" s="3" t="n">
        <v>0</v>
      </c>
      <c r="B1752" s="3" t="n">
        <v>0</v>
      </c>
      <c r="C1752" s="3" t="s">
        <v>311</v>
      </c>
      <c r="D1752" s="3" t="s">
        <v>312</v>
      </c>
      <c r="E1752" s="24" t="n">
        <v>17820000</v>
      </c>
      <c r="F1752" s="24" t="n">
        <v>10031462</v>
      </c>
      <c r="G1752" s="24" t="n">
        <v>6431000</v>
      </c>
      <c r="H1752" s="24" t="n">
        <v>2396667</v>
      </c>
      <c r="I1752" s="24" t="n">
        <v>38671000</v>
      </c>
      <c r="J1752" s="24" t="n">
        <v>36306300</v>
      </c>
      <c r="K1752" s="24" t="n">
        <v>10514000</v>
      </c>
      <c r="L1752" s="24" t="n">
        <v>4092110</v>
      </c>
      <c r="M1752" s="24" t="n">
        <v>0</v>
      </c>
      <c r="N1752" s="24" t="n">
        <v>0</v>
      </c>
      <c r="O1752" s="24" t="n">
        <f aca="false">E1752+G1752+I1752+K1752+M1752</f>
        <v>73436000</v>
      </c>
      <c r="P1752" s="24" t="n">
        <f aca="false">F1752+H1752+J1752+L1752+N1752</f>
        <v>52826539</v>
      </c>
    </row>
    <row r="1753" customFormat="false" ht="12.75" hidden="false" customHeight="false" outlineLevel="0" collapsed="false">
      <c r="A1753" s="3" t="n">
        <v>0</v>
      </c>
      <c r="B1753" s="3" t="n">
        <v>0</v>
      </c>
      <c r="C1753" s="3" t="s">
        <v>313</v>
      </c>
      <c r="D1753" s="3" t="s">
        <v>314</v>
      </c>
      <c r="E1753" s="24" t="n">
        <v>6540000</v>
      </c>
      <c r="F1753" s="24" t="n">
        <v>5309280</v>
      </c>
      <c r="G1753" s="24" t="n">
        <v>1860000</v>
      </c>
      <c r="H1753" s="24" t="n">
        <v>1000647</v>
      </c>
      <c r="I1753" s="24" t="n">
        <v>1322000</v>
      </c>
      <c r="J1753" s="24" t="n">
        <v>958916</v>
      </c>
      <c r="K1753" s="24" t="n">
        <v>682000</v>
      </c>
      <c r="L1753" s="24" t="n">
        <v>24080</v>
      </c>
      <c r="M1753" s="24" t="n">
        <v>0</v>
      </c>
      <c r="N1753" s="24" t="n">
        <v>0</v>
      </c>
      <c r="O1753" s="24" t="n">
        <f aca="false">E1753+G1753+I1753+K1753+M1753</f>
        <v>10404000</v>
      </c>
      <c r="P1753" s="24" t="n">
        <f aca="false">F1753+H1753+J1753+L1753+N1753</f>
        <v>7292923</v>
      </c>
    </row>
    <row r="1754" customFormat="false" ht="12.75" hidden="false" customHeight="false" outlineLevel="0" collapsed="false">
      <c r="A1754" s="3" t="n">
        <v>0</v>
      </c>
      <c r="B1754" s="3" t="n">
        <v>0</v>
      </c>
      <c r="C1754" s="3" t="s">
        <v>315</v>
      </c>
      <c r="D1754" s="3" t="s">
        <v>316</v>
      </c>
      <c r="E1754" s="24" t="n">
        <v>10200000</v>
      </c>
      <c r="F1754" s="24" t="n">
        <v>10109633</v>
      </c>
      <c r="G1754" s="24" t="n">
        <v>0</v>
      </c>
      <c r="H1754" s="24" t="n">
        <v>0</v>
      </c>
      <c r="I1754" s="24" t="n">
        <v>0</v>
      </c>
      <c r="J1754" s="24" t="n">
        <v>0</v>
      </c>
      <c r="K1754" s="24" t="n">
        <v>0</v>
      </c>
      <c r="L1754" s="24" t="n">
        <v>0</v>
      </c>
      <c r="M1754" s="24" t="n">
        <v>0</v>
      </c>
      <c r="N1754" s="24" t="n">
        <v>0</v>
      </c>
      <c r="O1754" s="24" t="n">
        <f aca="false">E1754+G1754+I1754+K1754+M1754</f>
        <v>10200000</v>
      </c>
      <c r="P1754" s="24" t="n">
        <f aca="false">F1754+H1754+J1754+L1754+N1754</f>
        <v>10109633</v>
      </c>
    </row>
    <row r="1755" customFormat="false" ht="12.75" hidden="false" customHeight="false" outlineLevel="0" collapsed="false">
      <c r="A1755" s="3" t="n">
        <v>0</v>
      </c>
      <c r="B1755" s="3" t="n">
        <v>0</v>
      </c>
      <c r="C1755" s="3" t="s">
        <v>317</v>
      </c>
      <c r="D1755" s="3" t="s">
        <v>318</v>
      </c>
      <c r="E1755" s="24" t="n">
        <v>200000</v>
      </c>
      <c r="F1755" s="24" t="n">
        <v>193814</v>
      </c>
      <c r="G1755" s="24" t="n">
        <v>0</v>
      </c>
      <c r="H1755" s="24" t="n">
        <v>0</v>
      </c>
      <c r="I1755" s="24" t="n">
        <v>0</v>
      </c>
      <c r="J1755" s="24" t="n">
        <v>0</v>
      </c>
      <c r="K1755" s="24" t="n">
        <v>0</v>
      </c>
      <c r="L1755" s="24" t="n">
        <v>0</v>
      </c>
      <c r="M1755" s="24" t="n">
        <v>0</v>
      </c>
      <c r="N1755" s="24" t="n">
        <v>0</v>
      </c>
      <c r="O1755" s="24" t="n">
        <f aca="false">E1755+G1755+I1755+K1755+M1755</f>
        <v>200000</v>
      </c>
      <c r="P1755" s="24" t="n">
        <f aca="false">F1755+H1755+J1755+L1755+N1755</f>
        <v>193814</v>
      </c>
    </row>
    <row r="1756" customFormat="false" ht="12.75" hidden="false" customHeight="false" outlineLevel="0" collapsed="false">
      <c r="A1756" s="3" t="n">
        <v>0</v>
      </c>
      <c r="B1756" s="3" t="n">
        <v>0</v>
      </c>
      <c r="C1756" s="3" t="s">
        <v>333</v>
      </c>
      <c r="D1756" s="3" t="s">
        <v>334</v>
      </c>
      <c r="E1756" s="24" t="n">
        <v>16050000</v>
      </c>
      <c r="F1756" s="24" t="n">
        <v>15284505</v>
      </c>
      <c r="G1756" s="24" t="n">
        <v>0</v>
      </c>
      <c r="H1756" s="24" t="n">
        <v>0</v>
      </c>
      <c r="I1756" s="24" t="n">
        <v>0</v>
      </c>
      <c r="J1756" s="24" t="n">
        <v>0</v>
      </c>
      <c r="K1756" s="24" t="n">
        <v>0</v>
      </c>
      <c r="L1756" s="24" t="n">
        <v>0</v>
      </c>
      <c r="M1756" s="24" t="n">
        <v>0</v>
      </c>
      <c r="N1756" s="24" t="n">
        <v>0</v>
      </c>
      <c r="O1756" s="24" t="n">
        <f aca="false">E1756+G1756+I1756+K1756+M1756</f>
        <v>16050000</v>
      </c>
      <c r="P1756" s="24" t="n">
        <f aca="false">F1756+H1756+J1756+L1756+N1756</f>
        <v>15284505</v>
      </c>
    </row>
    <row r="1757" customFormat="false" ht="12.75" hidden="false" customHeight="false" outlineLevel="0" collapsed="false">
      <c r="A1757" s="3" t="n">
        <v>0</v>
      </c>
      <c r="B1757" s="3" t="n">
        <v>0</v>
      </c>
      <c r="C1757" s="3" t="s">
        <v>319</v>
      </c>
      <c r="D1757" s="3" t="s">
        <v>320</v>
      </c>
      <c r="E1757" s="24" t="n">
        <v>82450000</v>
      </c>
      <c r="F1757" s="24" t="n">
        <v>80506177</v>
      </c>
      <c r="G1757" s="24" t="n">
        <v>770000</v>
      </c>
      <c r="H1757" s="24" t="n">
        <v>109631</v>
      </c>
      <c r="I1757" s="24" t="n">
        <v>3735000</v>
      </c>
      <c r="J1757" s="24" t="n">
        <v>3348317</v>
      </c>
      <c r="K1757" s="24" t="n">
        <v>46766000</v>
      </c>
      <c r="L1757" s="24" t="n">
        <v>23929684</v>
      </c>
      <c r="M1757" s="24" t="n">
        <v>0</v>
      </c>
      <c r="N1757" s="24" t="n">
        <v>0</v>
      </c>
      <c r="O1757" s="24" t="n">
        <f aca="false">E1757+G1757+I1757+K1757+M1757</f>
        <v>133721000</v>
      </c>
      <c r="P1757" s="24" t="n">
        <f aca="false">F1757+H1757+J1757+L1757+N1757</f>
        <v>107893809</v>
      </c>
    </row>
    <row r="1758" customFormat="false" ht="12.75" hidden="false" customHeight="false" outlineLevel="0" collapsed="false">
      <c r="A1758" s="3" t="n">
        <v>0</v>
      </c>
      <c r="B1758" s="3" t="n">
        <v>0</v>
      </c>
      <c r="C1758" s="3" t="s">
        <v>321</v>
      </c>
      <c r="D1758" s="3" t="s">
        <v>322</v>
      </c>
      <c r="E1758" s="24" t="n">
        <v>500000</v>
      </c>
      <c r="F1758" s="24" t="n">
        <v>249997</v>
      </c>
      <c r="G1758" s="24" t="n">
        <v>0</v>
      </c>
      <c r="H1758" s="24" t="n">
        <v>0</v>
      </c>
      <c r="I1758" s="24" t="n">
        <v>210000</v>
      </c>
      <c r="J1758" s="24" t="n">
        <v>165000</v>
      </c>
      <c r="K1758" s="24" t="n">
        <v>0</v>
      </c>
      <c r="L1758" s="24" t="n">
        <v>0</v>
      </c>
      <c r="M1758" s="24" t="n">
        <v>0</v>
      </c>
      <c r="N1758" s="24" t="n">
        <v>0</v>
      </c>
      <c r="O1758" s="24" t="n">
        <f aca="false">E1758+G1758+I1758+K1758+M1758</f>
        <v>710000</v>
      </c>
      <c r="P1758" s="24" t="n">
        <f aca="false">F1758+H1758+J1758+L1758+N1758</f>
        <v>414997</v>
      </c>
    </row>
    <row r="1759" customFormat="false" ht="12.75" hidden="false" customHeight="false" outlineLevel="0" collapsed="false">
      <c r="A1759" s="3" t="n">
        <v>0</v>
      </c>
      <c r="B1759" s="3" t="n">
        <v>0</v>
      </c>
      <c r="C1759" s="3" t="s">
        <v>323</v>
      </c>
      <c r="D1759" s="3" t="s">
        <v>324</v>
      </c>
      <c r="E1759" s="24" t="n">
        <v>5655000</v>
      </c>
      <c r="F1759" s="24" t="n">
        <v>3664367</v>
      </c>
      <c r="G1759" s="24" t="n">
        <v>2875000</v>
      </c>
      <c r="H1759" s="24" t="n">
        <v>110977</v>
      </c>
      <c r="I1759" s="24" t="n">
        <v>9103000</v>
      </c>
      <c r="J1759" s="24" t="n">
        <v>8583289</v>
      </c>
      <c r="K1759" s="24" t="n">
        <v>3014000</v>
      </c>
      <c r="L1759" s="24" t="n">
        <v>2423061</v>
      </c>
      <c r="M1759" s="24" t="n">
        <v>0</v>
      </c>
      <c r="N1759" s="24" t="n">
        <v>0</v>
      </c>
      <c r="O1759" s="24" t="n">
        <f aca="false">E1759+G1759+I1759+K1759+M1759</f>
        <v>20647000</v>
      </c>
      <c r="P1759" s="24" t="n">
        <f aca="false">F1759+H1759+J1759+L1759+N1759</f>
        <v>14781694</v>
      </c>
    </row>
    <row r="1760" customFormat="false" ht="12.75" hidden="false" customHeight="false" outlineLevel="0" collapsed="false">
      <c r="A1760" s="3" t="n">
        <v>0</v>
      </c>
      <c r="B1760" s="3" t="n">
        <v>0</v>
      </c>
      <c r="C1760" s="3" t="s">
        <v>335</v>
      </c>
      <c r="D1760" s="3" t="s">
        <v>336</v>
      </c>
      <c r="E1760" s="24" t="n">
        <v>0</v>
      </c>
      <c r="F1760" s="24" t="n">
        <v>0</v>
      </c>
      <c r="G1760" s="24" t="n">
        <v>0</v>
      </c>
      <c r="H1760" s="24" t="n">
        <v>0</v>
      </c>
      <c r="I1760" s="24" t="n">
        <v>0</v>
      </c>
      <c r="J1760" s="24" t="n">
        <v>0</v>
      </c>
      <c r="K1760" s="24" t="n">
        <v>24800000</v>
      </c>
      <c r="L1760" s="24" t="n">
        <v>0</v>
      </c>
      <c r="M1760" s="24" t="n">
        <v>0</v>
      </c>
      <c r="N1760" s="24" t="n">
        <v>0</v>
      </c>
      <c r="O1760" s="24" t="n">
        <f aca="false">E1760+G1760+I1760+K1760+M1760</f>
        <v>24800000</v>
      </c>
      <c r="P1760" s="24" t="n">
        <f aca="false">F1760+H1760+J1760+L1760+N1760</f>
        <v>0</v>
      </c>
    </row>
    <row r="1761" customFormat="false" ht="12.75" hidden="false" customHeight="false" outlineLevel="0" collapsed="false">
      <c r="A1761" s="3" t="n">
        <v>0</v>
      </c>
      <c r="B1761" s="3" t="n">
        <v>0</v>
      </c>
      <c r="C1761" s="3" t="s">
        <v>325</v>
      </c>
      <c r="D1761" s="3" t="s">
        <v>326</v>
      </c>
      <c r="E1761" s="24" t="n">
        <v>110100000</v>
      </c>
      <c r="F1761" s="24" t="n">
        <v>95009931</v>
      </c>
      <c r="G1761" s="24" t="n">
        <v>4953000</v>
      </c>
      <c r="H1761" s="24" t="n">
        <v>436346</v>
      </c>
      <c r="I1761" s="24" t="n">
        <v>11630000</v>
      </c>
      <c r="J1761" s="24" t="n">
        <v>9044918</v>
      </c>
      <c r="K1761" s="24" t="n">
        <v>225000</v>
      </c>
      <c r="L1761" s="24" t="n">
        <v>87147</v>
      </c>
      <c r="M1761" s="24" t="n">
        <v>0</v>
      </c>
      <c r="N1761" s="24" t="n">
        <v>0</v>
      </c>
      <c r="O1761" s="24" t="n">
        <f aca="false">E1761+G1761+I1761+K1761+M1761</f>
        <v>126908000</v>
      </c>
      <c r="P1761" s="24" t="n">
        <f aca="false">F1761+H1761+J1761+L1761+N1761</f>
        <v>104578342</v>
      </c>
    </row>
    <row r="1762" customFormat="false" ht="12.75" hidden="false" customHeight="false" outlineLevel="0" collapsed="false">
      <c r="A1762" s="3" t="n">
        <v>0</v>
      </c>
      <c r="B1762" s="3" t="n">
        <v>0</v>
      </c>
      <c r="C1762" s="3" t="s">
        <v>337</v>
      </c>
      <c r="D1762" s="3" t="s">
        <v>338</v>
      </c>
      <c r="E1762" s="24" t="n">
        <v>100000</v>
      </c>
      <c r="F1762" s="24" t="n">
        <v>71980</v>
      </c>
      <c r="G1762" s="24" t="n">
        <v>2672500</v>
      </c>
      <c r="H1762" s="24" t="n">
        <v>0</v>
      </c>
      <c r="I1762" s="24" t="n">
        <v>240000</v>
      </c>
      <c r="J1762" s="24" t="n">
        <v>130000</v>
      </c>
      <c r="K1762" s="24" t="n">
        <v>70000</v>
      </c>
      <c r="L1762" s="24" t="n">
        <v>0</v>
      </c>
      <c r="M1762" s="24" t="n">
        <v>0</v>
      </c>
      <c r="N1762" s="24" t="n">
        <v>0</v>
      </c>
      <c r="O1762" s="24" t="n">
        <f aca="false">E1762+G1762+I1762+K1762+M1762</f>
        <v>3082500</v>
      </c>
      <c r="P1762" s="24" t="n">
        <f aca="false">F1762+H1762+J1762+L1762+N1762</f>
        <v>201980</v>
      </c>
    </row>
    <row r="1763" customFormat="false" ht="12.75" hidden="false" customHeight="false" outlineLevel="0" collapsed="false">
      <c r="A1763" s="3" t="n">
        <v>0</v>
      </c>
      <c r="B1763" s="3" t="n">
        <v>0</v>
      </c>
      <c r="C1763" s="3" t="s">
        <v>339</v>
      </c>
      <c r="D1763" s="3" t="s">
        <v>340</v>
      </c>
      <c r="E1763" s="24" t="n">
        <v>3500000</v>
      </c>
      <c r="F1763" s="24" t="n">
        <v>3445600</v>
      </c>
      <c r="G1763" s="24" t="n">
        <v>50000</v>
      </c>
      <c r="H1763" s="24" t="n">
        <v>0</v>
      </c>
      <c r="I1763" s="24" t="n">
        <v>135000</v>
      </c>
      <c r="J1763" s="24" t="n">
        <v>122188</v>
      </c>
      <c r="K1763" s="24" t="n">
        <v>0</v>
      </c>
      <c r="L1763" s="24" t="n">
        <v>0</v>
      </c>
      <c r="M1763" s="24" t="n">
        <v>0</v>
      </c>
      <c r="N1763" s="24" t="n">
        <v>0</v>
      </c>
      <c r="O1763" s="24" t="n">
        <f aca="false">E1763+G1763+I1763+K1763+M1763</f>
        <v>3685000</v>
      </c>
      <c r="P1763" s="24" t="n">
        <f aca="false">F1763+H1763+J1763+L1763+N1763</f>
        <v>3567788</v>
      </c>
    </row>
    <row r="1764" customFormat="false" ht="12.75" hidden="false" customHeight="false" outlineLevel="0" collapsed="false">
      <c r="A1764" s="3" t="n">
        <v>0</v>
      </c>
      <c r="B1764" s="3" t="n">
        <v>0</v>
      </c>
      <c r="C1764" s="3" t="s">
        <v>341</v>
      </c>
      <c r="D1764" s="3" t="s">
        <v>342</v>
      </c>
      <c r="E1764" s="24" t="n">
        <v>0</v>
      </c>
      <c r="F1764" s="24" t="n">
        <v>0</v>
      </c>
      <c r="G1764" s="24" t="n">
        <v>0</v>
      </c>
      <c r="H1764" s="24" t="n">
        <v>0</v>
      </c>
      <c r="I1764" s="24" t="n">
        <v>0</v>
      </c>
      <c r="J1764" s="24" t="n">
        <v>0</v>
      </c>
      <c r="K1764" s="24" t="n">
        <v>7130000</v>
      </c>
      <c r="L1764" s="24" t="n">
        <v>2423937</v>
      </c>
      <c r="M1764" s="24" t="n">
        <v>0</v>
      </c>
      <c r="N1764" s="24" t="n">
        <v>0</v>
      </c>
      <c r="O1764" s="24" t="n">
        <f aca="false">E1764+G1764+I1764+K1764+M1764</f>
        <v>7130000</v>
      </c>
      <c r="P1764" s="24" t="n">
        <f aca="false">F1764+H1764+J1764+L1764+N1764</f>
        <v>2423937</v>
      </c>
    </row>
    <row r="1765" customFormat="false" ht="12.75" hidden="false" customHeight="false" outlineLevel="0" collapsed="false">
      <c r="A1765" s="3" t="n">
        <v>0</v>
      </c>
      <c r="B1765" s="3" t="n">
        <v>0</v>
      </c>
      <c r="C1765" s="3" t="s">
        <v>347</v>
      </c>
      <c r="D1765" s="3" t="s">
        <v>348</v>
      </c>
      <c r="E1765" s="24" t="n">
        <v>2000000</v>
      </c>
      <c r="F1765" s="24" t="n">
        <v>1911296</v>
      </c>
      <c r="G1765" s="24" t="n">
        <v>0</v>
      </c>
      <c r="H1765" s="24" t="n">
        <v>0</v>
      </c>
      <c r="I1765" s="24" t="n">
        <v>0</v>
      </c>
      <c r="J1765" s="24" t="n">
        <v>0</v>
      </c>
      <c r="K1765" s="24" t="n">
        <v>0</v>
      </c>
      <c r="L1765" s="24" t="n">
        <v>0</v>
      </c>
      <c r="M1765" s="24" t="n">
        <v>0</v>
      </c>
      <c r="N1765" s="24" t="n">
        <v>0</v>
      </c>
      <c r="O1765" s="24" t="n">
        <f aca="false">E1765+G1765+I1765+K1765+M1765</f>
        <v>2000000</v>
      </c>
      <c r="P1765" s="24" t="n">
        <f aca="false">F1765+H1765+J1765+L1765+N1765</f>
        <v>1911296</v>
      </c>
    </row>
    <row r="1766" s="39" customFormat="true" ht="12.75" hidden="false" customHeight="false" outlineLevel="0" collapsed="false">
      <c r="A1766" s="35" t="n">
        <v>0</v>
      </c>
      <c r="B1766" s="27" t="s">
        <v>256</v>
      </c>
      <c r="C1766" s="27"/>
      <c r="D1766" s="27"/>
      <c r="E1766" s="15" t="n">
        <f aca="false">SUM(E1743:E1765)</f>
        <v>413606000</v>
      </c>
      <c r="F1766" s="15" t="n">
        <f aca="false">SUM(F1743:F1765)</f>
        <v>373129288</v>
      </c>
      <c r="G1766" s="15" t="n">
        <f aca="false">SUM(G1743:G1765)</f>
        <v>68102000</v>
      </c>
      <c r="H1766" s="15" t="n">
        <f aca="false">SUM(H1743:H1765)</f>
        <v>24175817</v>
      </c>
      <c r="I1766" s="15" t="n">
        <f aca="false">SUM(I1743:I1765)</f>
        <v>545197000</v>
      </c>
      <c r="J1766" s="15" t="n">
        <f aca="false">SUM(J1743:J1765)</f>
        <v>517166171</v>
      </c>
      <c r="K1766" s="15" t="n">
        <f aca="false">SUM(K1743:K1765)</f>
        <v>101038000</v>
      </c>
      <c r="L1766" s="15" t="n">
        <f aca="false">SUM(L1743:L1765)</f>
        <v>33930019</v>
      </c>
      <c r="M1766" s="15" t="n">
        <f aca="false">SUM(M1743:M1765)</f>
        <v>0</v>
      </c>
      <c r="N1766" s="15" t="n">
        <f aca="false">SUM(N1743:N1765)</f>
        <v>0</v>
      </c>
      <c r="O1766" s="15" t="n">
        <f aca="false">SUM(O1743:O1765)</f>
        <v>1127943000</v>
      </c>
      <c r="P1766" s="15" t="n">
        <f aca="false">SUM(P1743:P1765)</f>
        <v>948401295</v>
      </c>
    </row>
    <row r="1767" customFormat="false" ht="12.75" hidden="false" customHeight="false" outlineLevel="0" collapsed="false">
      <c r="A1767" s="43"/>
      <c r="B1767" s="44"/>
      <c r="C1767" s="44"/>
      <c r="D1767" s="45"/>
      <c r="E1767" s="46"/>
      <c r="F1767" s="46"/>
      <c r="G1767" s="46"/>
      <c r="H1767" s="46"/>
      <c r="I1767" s="46"/>
      <c r="J1767" s="46"/>
      <c r="K1767" s="46"/>
      <c r="L1767" s="46"/>
      <c r="M1767" s="46"/>
      <c r="N1767" s="46"/>
      <c r="O1767" s="47"/>
      <c r="P1767" s="47"/>
    </row>
    <row r="1768" s="9" customFormat="true" ht="15" hidden="false" customHeight="false" outlineLevel="0" collapsed="false">
      <c r="A1768" s="48" t="n">
        <v>0</v>
      </c>
      <c r="B1768" s="48" t="n">
        <v>0</v>
      </c>
      <c r="C1768" s="6" t="s">
        <v>1</v>
      </c>
      <c r="D1768" s="6"/>
      <c r="E1768" s="7" t="s">
        <v>2</v>
      </c>
      <c r="F1768" s="7"/>
      <c r="G1768" s="8" t="s">
        <v>3</v>
      </c>
      <c r="H1768" s="8"/>
      <c r="I1768" s="8" t="s">
        <v>4</v>
      </c>
      <c r="J1768" s="8"/>
      <c r="K1768" s="8" t="s">
        <v>5</v>
      </c>
      <c r="L1768" s="8"/>
      <c r="M1768" s="8" t="s">
        <v>6</v>
      </c>
      <c r="N1768" s="8"/>
      <c r="O1768" s="8" t="s">
        <v>7</v>
      </c>
      <c r="P1768" s="8"/>
    </row>
    <row r="1769" s="9" customFormat="true" ht="15" hidden="false" customHeight="false" outlineLevel="0" collapsed="false">
      <c r="A1769" s="48" t="n">
        <v>0</v>
      </c>
      <c r="B1769" s="48" t="n">
        <v>0</v>
      </c>
      <c r="C1769" s="6"/>
      <c r="D1769" s="6"/>
      <c r="E1769" s="7" t="s">
        <v>8</v>
      </c>
      <c r="F1769" s="7" t="s">
        <v>9</v>
      </c>
      <c r="G1769" s="7" t="s">
        <v>8</v>
      </c>
      <c r="H1769" s="7" t="s">
        <v>9</v>
      </c>
      <c r="I1769" s="7" t="s">
        <v>8</v>
      </c>
      <c r="J1769" s="7" t="s">
        <v>9</v>
      </c>
      <c r="K1769" s="7" t="s">
        <v>8</v>
      </c>
      <c r="L1769" s="7" t="s">
        <v>9</v>
      </c>
      <c r="M1769" s="7" t="s">
        <v>8</v>
      </c>
      <c r="N1769" s="7" t="s">
        <v>9</v>
      </c>
      <c r="O1769" s="7" t="s">
        <v>8</v>
      </c>
      <c r="P1769" s="7" t="s">
        <v>9</v>
      </c>
    </row>
    <row r="1770" customFormat="false" ht="12.75" hidden="false" customHeight="false" outlineLevel="0" collapsed="false">
      <c r="A1770" s="3" t="s">
        <v>257</v>
      </c>
      <c r="B1770" s="3" t="s">
        <v>258</v>
      </c>
      <c r="C1770" s="3" t="s">
        <v>296</v>
      </c>
      <c r="D1770" s="3" t="s">
        <v>297</v>
      </c>
      <c r="E1770" s="24" t="n">
        <v>57629000</v>
      </c>
      <c r="F1770" s="24" t="n">
        <v>46517388</v>
      </c>
      <c r="G1770" s="24" t="n">
        <v>0</v>
      </c>
      <c r="H1770" s="24" t="n">
        <v>0</v>
      </c>
      <c r="I1770" s="24" t="n">
        <v>299901000</v>
      </c>
      <c r="J1770" s="24" t="n">
        <v>299530211</v>
      </c>
      <c r="K1770" s="24" t="n">
        <v>0</v>
      </c>
      <c r="L1770" s="24" t="n">
        <v>0</v>
      </c>
      <c r="M1770" s="24" t="n">
        <v>0</v>
      </c>
      <c r="N1770" s="24" t="n">
        <v>0</v>
      </c>
      <c r="O1770" s="24" t="n">
        <f aca="false">E1770+G1770+I1770+K1770+M1770</f>
        <v>357530000</v>
      </c>
      <c r="P1770" s="24" t="n">
        <f aca="false">F1770+H1770+J1770+L1770+N1770</f>
        <v>346047599</v>
      </c>
    </row>
    <row r="1771" customFormat="false" ht="12.75" hidden="false" customHeight="false" outlineLevel="0" collapsed="false">
      <c r="A1771" s="3" t="n">
        <v>0</v>
      </c>
      <c r="B1771" s="3" t="n">
        <v>0</v>
      </c>
      <c r="C1771" s="3" t="s">
        <v>298</v>
      </c>
      <c r="D1771" s="3" t="s">
        <v>112</v>
      </c>
      <c r="E1771" s="24" t="n">
        <v>22725000</v>
      </c>
      <c r="F1771" s="24" t="n">
        <v>17744490</v>
      </c>
      <c r="G1771" s="24" t="n">
        <v>0</v>
      </c>
      <c r="H1771" s="24" t="n">
        <v>0</v>
      </c>
      <c r="I1771" s="24" t="n">
        <v>116793000</v>
      </c>
      <c r="J1771" s="24" t="n">
        <v>116480539</v>
      </c>
      <c r="K1771" s="24" t="n">
        <v>0</v>
      </c>
      <c r="L1771" s="24" t="n">
        <v>0</v>
      </c>
      <c r="M1771" s="24" t="n">
        <v>0</v>
      </c>
      <c r="N1771" s="24" t="n">
        <v>0</v>
      </c>
      <c r="O1771" s="24" t="n">
        <f aca="false">E1771+G1771+I1771+K1771+M1771</f>
        <v>139518000</v>
      </c>
      <c r="P1771" s="24" t="n">
        <f aca="false">F1771+H1771+J1771+L1771+N1771</f>
        <v>134225029</v>
      </c>
    </row>
    <row r="1772" customFormat="false" ht="12.75" hidden="false" customHeight="false" outlineLevel="0" collapsed="false">
      <c r="A1772" s="3" t="n">
        <v>0</v>
      </c>
      <c r="B1772" s="3" t="n">
        <v>0</v>
      </c>
      <c r="C1772" s="3" t="s">
        <v>299</v>
      </c>
      <c r="D1772" s="3" t="s">
        <v>300</v>
      </c>
      <c r="E1772" s="24" t="n">
        <v>9720000</v>
      </c>
      <c r="F1772" s="24" t="n">
        <v>8874956</v>
      </c>
      <c r="G1772" s="24" t="n">
        <v>0</v>
      </c>
      <c r="H1772" s="24" t="n">
        <v>0</v>
      </c>
      <c r="I1772" s="24" t="n">
        <v>0</v>
      </c>
      <c r="J1772" s="24" t="n">
        <v>0</v>
      </c>
      <c r="K1772" s="24" t="n">
        <v>0</v>
      </c>
      <c r="L1772" s="24" t="n">
        <v>0</v>
      </c>
      <c r="M1772" s="24" t="n">
        <v>0</v>
      </c>
      <c r="N1772" s="24" t="n">
        <v>0</v>
      </c>
      <c r="O1772" s="24" t="n">
        <f aca="false">E1772+G1772+I1772+K1772+M1772</f>
        <v>9720000</v>
      </c>
      <c r="P1772" s="24" t="n">
        <f aca="false">F1772+H1772+J1772+L1772+N1772</f>
        <v>8874956</v>
      </c>
    </row>
    <row r="1773" customFormat="false" ht="12.75" hidden="false" customHeight="false" outlineLevel="0" collapsed="false">
      <c r="A1773" s="3" t="n">
        <v>0</v>
      </c>
      <c r="B1773" s="3" t="n">
        <v>0</v>
      </c>
      <c r="C1773" s="3" t="s">
        <v>329</v>
      </c>
      <c r="D1773" s="3" t="s">
        <v>330</v>
      </c>
      <c r="E1773" s="24" t="n">
        <v>3000000</v>
      </c>
      <c r="F1773" s="24" t="n">
        <v>150000</v>
      </c>
      <c r="G1773" s="24" t="n">
        <v>0</v>
      </c>
      <c r="H1773" s="24" t="n">
        <v>0</v>
      </c>
      <c r="I1773" s="24" t="n">
        <v>0</v>
      </c>
      <c r="J1773" s="24" t="n">
        <v>0</v>
      </c>
      <c r="K1773" s="24" t="n">
        <v>0</v>
      </c>
      <c r="L1773" s="24" t="n">
        <v>0</v>
      </c>
      <c r="M1773" s="24" t="n">
        <v>0</v>
      </c>
      <c r="N1773" s="24" t="n">
        <v>0</v>
      </c>
      <c r="O1773" s="24" t="n">
        <f aca="false">E1773+G1773+I1773+K1773+M1773</f>
        <v>3000000</v>
      </c>
      <c r="P1773" s="24" t="n">
        <f aca="false">F1773+H1773+J1773+L1773+N1773</f>
        <v>150000</v>
      </c>
    </row>
    <row r="1774" customFormat="false" ht="12.75" hidden="false" customHeight="false" outlineLevel="0" collapsed="false">
      <c r="A1774" s="3" t="n">
        <v>0</v>
      </c>
      <c r="B1774" s="3" t="n">
        <v>0</v>
      </c>
      <c r="C1774" s="3" t="s">
        <v>301</v>
      </c>
      <c r="D1774" s="3" t="s">
        <v>302</v>
      </c>
      <c r="E1774" s="24" t="n">
        <v>3000000</v>
      </c>
      <c r="F1774" s="24" t="n">
        <v>810145</v>
      </c>
      <c r="G1774" s="24" t="n">
        <v>0</v>
      </c>
      <c r="H1774" s="24" t="n">
        <v>0</v>
      </c>
      <c r="I1774" s="24" t="n">
        <v>0</v>
      </c>
      <c r="J1774" s="24" t="n">
        <v>0</v>
      </c>
      <c r="K1774" s="24" t="n">
        <v>0</v>
      </c>
      <c r="L1774" s="24" t="n">
        <v>0</v>
      </c>
      <c r="M1774" s="24" t="n">
        <v>0</v>
      </c>
      <c r="N1774" s="24" t="n">
        <v>0</v>
      </c>
      <c r="O1774" s="24" t="n">
        <f aca="false">E1774+G1774+I1774+K1774+M1774</f>
        <v>3000000</v>
      </c>
      <c r="P1774" s="24" t="n">
        <f aca="false">F1774+H1774+J1774+L1774+N1774</f>
        <v>810145</v>
      </c>
    </row>
    <row r="1775" customFormat="false" ht="12.75" hidden="false" customHeight="false" outlineLevel="0" collapsed="false">
      <c r="A1775" s="3" t="n">
        <v>0</v>
      </c>
      <c r="B1775" s="3" t="n">
        <v>0</v>
      </c>
      <c r="C1775" s="3" t="s">
        <v>303</v>
      </c>
      <c r="D1775" s="3" t="s">
        <v>304</v>
      </c>
      <c r="E1775" s="24" t="n">
        <v>0</v>
      </c>
      <c r="F1775" s="24" t="n">
        <v>0</v>
      </c>
      <c r="G1775" s="24" t="n">
        <v>1203000</v>
      </c>
      <c r="H1775" s="24" t="n">
        <v>280604</v>
      </c>
      <c r="I1775" s="24" t="n">
        <v>0</v>
      </c>
      <c r="J1775" s="24" t="n">
        <v>0</v>
      </c>
      <c r="K1775" s="24" t="n">
        <v>12617000</v>
      </c>
      <c r="L1775" s="24" t="n">
        <v>8339625</v>
      </c>
      <c r="M1775" s="24" t="n">
        <v>0</v>
      </c>
      <c r="N1775" s="24" t="n">
        <v>0</v>
      </c>
      <c r="O1775" s="24" t="n">
        <f aca="false">E1775+G1775+I1775+K1775+M1775</f>
        <v>13820000</v>
      </c>
      <c r="P1775" s="24" t="n">
        <f aca="false">F1775+H1775+J1775+L1775+N1775</f>
        <v>8620229</v>
      </c>
    </row>
    <row r="1776" customFormat="false" ht="12.75" hidden="false" customHeight="false" outlineLevel="0" collapsed="false">
      <c r="A1776" s="3" t="n">
        <v>0</v>
      </c>
      <c r="B1776" s="3" t="n">
        <v>0</v>
      </c>
      <c r="C1776" s="3" t="s">
        <v>305</v>
      </c>
      <c r="D1776" s="3" t="s">
        <v>306</v>
      </c>
      <c r="E1776" s="24" t="n">
        <v>120362000</v>
      </c>
      <c r="F1776" s="24" t="n">
        <v>110961587</v>
      </c>
      <c r="G1776" s="24" t="n">
        <v>7920000</v>
      </c>
      <c r="H1776" s="24" t="n">
        <v>1318082</v>
      </c>
      <c r="I1776" s="24" t="n">
        <v>17264000</v>
      </c>
      <c r="J1776" s="24" t="n">
        <v>17191034</v>
      </c>
      <c r="K1776" s="24" t="n">
        <v>60000</v>
      </c>
      <c r="L1776" s="24" t="n">
        <v>60000</v>
      </c>
      <c r="M1776" s="24" t="n">
        <v>0</v>
      </c>
      <c r="N1776" s="24" t="n">
        <v>0</v>
      </c>
      <c r="O1776" s="24" t="n">
        <f aca="false">E1776+G1776+I1776+K1776+M1776</f>
        <v>145606000</v>
      </c>
      <c r="P1776" s="24" t="n">
        <f aca="false">F1776+H1776+J1776+L1776+N1776</f>
        <v>129530703</v>
      </c>
    </row>
    <row r="1777" customFormat="false" ht="12.75" hidden="false" customHeight="false" outlineLevel="0" collapsed="false">
      <c r="A1777" s="3" t="n">
        <v>0</v>
      </c>
      <c r="B1777" s="3" t="n">
        <v>0</v>
      </c>
      <c r="C1777" s="3" t="s">
        <v>307</v>
      </c>
      <c r="D1777" s="3" t="s">
        <v>308</v>
      </c>
      <c r="E1777" s="24" t="n">
        <v>28340000</v>
      </c>
      <c r="F1777" s="24" t="n">
        <v>23922867</v>
      </c>
      <c r="G1777" s="24" t="n">
        <v>37216000</v>
      </c>
      <c r="H1777" s="24" t="n">
        <v>28798537</v>
      </c>
      <c r="I1777" s="24" t="n">
        <v>2356000</v>
      </c>
      <c r="J1777" s="24" t="n">
        <v>2328980</v>
      </c>
      <c r="K1777" s="24" t="n">
        <v>830000</v>
      </c>
      <c r="L1777" s="24" t="n">
        <v>612565</v>
      </c>
      <c r="M1777" s="24" t="n">
        <v>0</v>
      </c>
      <c r="N1777" s="24" t="n">
        <v>0</v>
      </c>
      <c r="O1777" s="24" t="n">
        <f aca="false">E1777+G1777+I1777+K1777+M1777</f>
        <v>68742000</v>
      </c>
      <c r="P1777" s="24" t="n">
        <f aca="false">F1777+H1777+J1777+L1777+N1777</f>
        <v>55662949</v>
      </c>
    </row>
    <row r="1778" customFormat="false" ht="12.75" hidden="false" customHeight="false" outlineLevel="0" collapsed="false">
      <c r="A1778" s="3" t="n">
        <v>0</v>
      </c>
      <c r="B1778" s="3" t="n">
        <v>0</v>
      </c>
      <c r="C1778" s="3" t="s">
        <v>309</v>
      </c>
      <c r="D1778" s="3" t="s">
        <v>310</v>
      </c>
      <c r="E1778" s="24" t="n">
        <v>109805000</v>
      </c>
      <c r="F1778" s="24" t="n">
        <v>89576507</v>
      </c>
      <c r="G1778" s="24" t="n">
        <v>10627000</v>
      </c>
      <c r="H1778" s="24" t="n">
        <v>6748510</v>
      </c>
      <c r="I1778" s="24" t="n">
        <v>756000</v>
      </c>
      <c r="J1778" s="24" t="n">
        <v>705571</v>
      </c>
      <c r="K1778" s="24" t="n">
        <v>2460000</v>
      </c>
      <c r="L1778" s="24" t="n">
        <v>0</v>
      </c>
      <c r="M1778" s="24" t="n">
        <v>0</v>
      </c>
      <c r="N1778" s="24" t="n">
        <v>0</v>
      </c>
      <c r="O1778" s="24" t="n">
        <f aca="false">E1778+G1778+I1778+K1778+M1778</f>
        <v>123648000</v>
      </c>
      <c r="P1778" s="24" t="n">
        <f aca="false">F1778+H1778+J1778+L1778+N1778</f>
        <v>97030588</v>
      </c>
    </row>
    <row r="1779" customFormat="false" ht="12.75" hidden="false" customHeight="false" outlineLevel="0" collapsed="false">
      <c r="A1779" s="3" t="n">
        <v>0</v>
      </c>
      <c r="B1779" s="3" t="n">
        <v>0</v>
      </c>
      <c r="C1779" s="3" t="s">
        <v>311</v>
      </c>
      <c r="D1779" s="3" t="s">
        <v>312</v>
      </c>
      <c r="E1779" s="24" t="n">
        <v>56291000</v>
      </c>
      <c r="F1779" s="24" t="n">
        <v>40466776</v>
      </c>
      <c r="G1779" s="24" t="n">
        <v>5869000</v>
      </c>
      <c r="H1779" s="24" t="n">
        <v>3645012</v>
      </c>
      <c r="I1779" s="24" t="n">
        <v>1856000</v>
      </c>
      <c r="J1779" s="24" t="n">
        <v>1849745</v>
      </c>
      <c r="K1779" s="24" t="n">
        <v>9231000</v>
      </c>
      <c r="L1779" s="24" t="n">
        <v>2766957</v>
      </c>
      <c r="M1779" s="24" t="n">
        <v>0</v>
      </c>
      <c r="N1779" s="24" t="n">
        <v>0</v>
      </c>
      <c r="O1779" s="24" t="n">
        <f aca="false">E1779+G1779+I1779+K1779+M1779</f>
        <v>73247000</v>
      </c>
      <c r="P1779" s="24" t="n">
        <f aca="false">F1779+H1779+J1779+L1779+N1779</f>
        <v>48728490</v>
      </c>
    </row>
    <row r="1780" customFormat="false" ht="12.75" hidden="false" customHeight="false" outlineLevel="0" collapsed="false">
      <c r="A1780" s="3" t="n">
        <v>0</v>
      </c>
      <c r="B1780" s="3" t="n">
        <v>0</v>
      </c>
      <c r="C1780" s="3" t="s">
        <v>313</v>
      </c>
      <c r="D1780" s="3" t="s">
        <v>314</v>
      </c>
      <c r="E1780" s="24" t="n">
        <v>10760000</v>
      </c>
      <c r="F1780" s="24" t="n">
        <v>5227822</v>
      </c>
      <c r="G1780" s="24" t="n">
        <v>3118000</v>
      </c>
      <c r="H1780" s="24" t="n">
        <v>1266942</v>
      </c>
      <c r="I1780" s="24" t="n">
        <v>258000</v>
      </c>
      <c r="J1780" s="24" t="n">
        <v>256398</v>
      </c>
      <c r="K1780" s="24" t="n">
        <v>3397000</v>
      </c>
      <c r="L1780" s="24" t="n">
        <v>2146199</v>
      </c>
      <c r="M1780" s="24" t="n">
        <v>0</v>
      </c>
      <c r="N1780" s="24" t="n">
        <v>0</v>
      </c>
      <c r="O1780" s="24" t="n">
        <f aca="false">E1780+G1780+I1780+K1780+M1780</f>
        <v>17533000</v>
      </c>
      <c r="P1780" s="24" t="n">
        <f aca="false">F1780+H1780+J1780+L1780+N1780</f>
        <v>8897361</v>
      </c>
    </row>
    <row r="1781" customFormat="false" ht="12.75" hidden="false" customHeight="false" outlineLevel="0" collapsed="false">
      <c r="A1781" s="3" t="n">
        <v>0</v>
      </c>
      <c r="B1781" s="3" t="n">
        <v>0</v>
      </c>
      <c r="C1781" s="3" t="s">
        <v>315</v>
      </c>
      <c r="D1781" s="3" t="s">
        <v>316</v>
      </c>
      <c r="E1781" s="24" t="n">
        <v>14456000</v>
      </c>
      <c r="F1781" s="24" t="n">
        <v>12761401</v>
      </c>
      <c r="G1781" s="24" t="n">
        <v>7020000</v>
      </c>
      <c r="H1781" s="24" t="n">
        <v>178471</v>
      </c>
      <c r="I1781" s="24" t="n">
        <v>11698000</v>
      </c>
      <c r="J1781" s="24" t="n">
        <v>11693000</v>
      </c>
      <c r="K1781" s="24" t="n">
        <v>0</v>
      </c>
      <c r="L1781" s="24" t="n">
        <v>0</v>
      </c>
      <c r="M1781" s="24" t="n">
        <v>0</v>
      </c>
      <c r="N1781" s="24" t="n">
        <v>0</v>
      </c>
      <c r="O1781" s="24" t="n">
        <f aca="false">E1781+G1781+I1781+K1781+M1781</f>
        <v>33174000</v>
      </c>
      <c r="P1781" s="24" t="n">
        <f aca="false">F1781+H1781+J1781+L1781+N1781</f>
        <v>24632872</v>
      </c>
    </row>
    <row r="1782" customFormat="false" ht="12.75" hidden="false" customHeight="false" outlineLevel="0" collapsed="false">
      <c r="A1782" s="3" t="n">
        <v>0</v>
      </c>
      <c r="B1782" s="3" t="n">
        <v>0</v>
      </c>
      <c r="C1782" s="3" t="s">
        <v>333</v>
      </c>
      <c r="D1782" s="3" t="s">
        <v>334</v>
      </c>
      <c r="E1782" s="24" t="n">
        <v>40790000</v>
      </c>
      <c r="F1782" s="24" t="n">
        <v>38650000</v>
      </c>
      <c r="G1782" s="24" t="n">
        <v>0</v>
      </c>
      <c r="H1782" s="24" t="n">
        <v>0</v>
      </c>
      <c r="I1782" s="24" t="n">
        <v>0</v>
      </c>
      <c r="J1782" s="24" t="n">
        <v>0</v>
      </c>
      <c r="K1782" s="24" t="n">
        <v>0</v>
      </c>
      <c r="L1782" s="24" t="n">
        <v>0</v>
      </c>
      <c r="M1782" s="24" t="n">
        <v>0</v>
      </c>
      <c r="N1782" s="24" t="n">
        <v>0</v>
      </c>
      <c r="O1782" s="24" t="n">
        <f aca="false">E1782+G1782+I1782+K1782+M1782</f>
        <v>40790000</v>
      </c>
      <c r="P1782" s="24" t="n">
        <f aca="false">F1782+H1782+J1782+L1782+N1782</f>
        <v>38650000</v>
      </c>
    </row>
    <row r="1783" customFormat="false" ht="12.75" hidden="false" customHeight="false" outlineLevel="0" collapsed="false">
      <c r="A1783" s="3" t="n">
        <v>0</v>
      </c>
      <c r="B1783" s="3" t="n">
        <v>0</v>
      </c>
      <c r="C1783" s="3" t="s">
        <v>319</v>
      </c>
      <c r="D1783" s="3" t="s">
        <v>320</v>
      </c>
      <c r="E1783" s="24" t="n">
        <v>50482000</v>
      </c>
      <c r="F1783" s="24" t="n">
        <v>46323490</v>
      </c>
      <c r="G1783" s="24" t="n">
        <v>0</v>
      </c>
      <c r="H1783" s="24" t="n">
        <v>0</v>
      </c>
      <c r="I1783" s="24" t="n">
        <v>0</v>
      </c>
      <c r="J1783" s="24" t="n">
        <v>0</v>
      </c>
      <c r="K1783" s="24" t="n">
        <v>6000000</v>
      </c>
      <c r="L1783" s="24" t="n">
        <v>4000000</v>
      </c>
      <c r="M1783" s="24" t="n">
        <v>0</v>
      </c>
      <c r="N1783" s="24" t="n">
        <v>0</v>
      </c>
      <c r="O1783" s="24" t="n">
        <f aca="false">E1783+G1783+I1783+K1783+M1783</f>
        <v>56482000</v>
      </c>
      <c r="P1783" s="24" t="n">
        <f aca="false">F1783+H1783+J1783+L1783+N1783</f>
        <v>50323490</v>
      </c>
    </row>
    <row r="1784" customFormat="false" ht="12.75" hidden="false" customHeight="false" outlineLevel="0" collapsed="false">
      <c r="A1784" s="3" t="n">
        <v>0</v>
      </c>
      <c r="B1784" s="3" t="n">
        <v>0</v>
      </c>
      <c r="C1784" s="3" t="s">
        <v>323</v>
      </c>
      <c r="D1784" s="3" t="s">
        <v>324</v>
      </c>
      <c r="E1784" s="24" t="n">
        <v>17420000</v>
      </c>
      <c r="F1784" s="24" t="n">
        <v>10575714</v>
      </c>
      <c r="G1784" s="24" t="n">
        <v>1995000</v>
      </c>
      <c r="H1784" s="24" t="n">
        <v>816968</v>
      </c>
      <c r="I1784" s="24" t="n">
        <v>0</v>
      </c>
      <c r="J1784" s="24" t="n">
        <v>0</v>
      </c>
      <c r="K1784" s="24" t="n">
        <v>11000000</v>
      </c>
      <c r="L1784" s="24" t="n">
        <v>3219265</v>
      </c>
      <c r="M1784" s="24" t="n">
        <v>0</v>
      </c>
      <c r="N1784" s="24" t="n">
        <v>0</v>
      </c>
      <c r="O1784" s="24" t="n">
        <f aca="false">E1784+G1784+I1784+K1784+M1784</f>
        <v>30415000</v>
      </c>
      <c r="P1784" s="24" t="n">
        <f aca="false">F1784+H1784+J1784+L1784+N1784</f>
        <v>14611947</v>
      </c>
    </row>
    <row r="1785" customFormat="false" ht="12.75" hidden="false" customHeight="false" outlineLevel="0" collapsed="false">
      <c r="A1785" s="3" t="n">
        <v>0</v>
      </c>
      <c r="B1785" s="3" t="n">
        <v>0</v>
      </c>
      <c r="C1785" s="3" t="s">
        <v>325</v>
      </c>
      <c r="D1785" s="3" t="s">
        <v>326</v>
      </c>
      <c r="E1785" s="24" t="n">
        <v>140323000</v>
      </c>
      <c r="F1785" s="24" t="n">
        <v>112447716</v>
      </c>
      <c r="G1785" s="24" t="n">
        <v>0</v>
      </c>
      <c r="H1785" s="24" t="n">
        <v>0</v>
      </c>
      <c r="I1785" s="24" t="n">
        <v>0</v>
      </c>
      <c r="J1785" s="24" t="n">
        <v>0</v>
      </c>
      <c r="K1785" s="24" t="n">
        <v>0</v>
      </c>
      <c r="L1785" s="24" t="n">
        <v>0</v>
      </c>
      <c r="M1785" s="24" t="n">
        <v>0</v>
      </c>
      <c r="N1785" s="24" t="n">
        <v>0</v>
      </c>
      <c r="O1785" s="24" t="n">
        <f aca="false">E1785+G1785+I1785+K1785+M1785</f>
        <v>140323000</v>
      </c>
      <c r="P1785" s="24" t="n">
        <f aca="false">F1785+H1785+J1785+L1785+N1785</f>
        <v>112447716</v>
      </c>
    </row>
    <row r="1786" customFormat="false" ht="12.75" hidden="false" customHeight="false" outlineLevel="0" collapsed="false">
      <c r="A1786" s="3" t="n">
        <v>0</v>
      </c>
      <c r="B1786" s="3" t="n">
        <v>0</v>
      </c>
      <c r="C1786" s="3" t="s">
        <v>337</v>
      </c>
      <c r="D1786" s="3" t="s">
        <v>338</v>
      </c>
      <c r="E1786" s="24" t="n">
        <v>100000</v>
      </c>
      <c r="F1786" s="24" t="n">
        <v>0</v>
      </c>
      <c r="G1786" s="24" t="n">
        <v>960000</v>
      </c>
      <c r="H1786" s="24" t="n">
        <v>0</v>
      </c>
      <c r="I1786" s="24" t="n">
        <v>0</v>
      </c>
      <c r="J1786" s="24" t="n">
        <v>0</v>
      </c>
      <c r="K1786" s="24" t="n">
        <v>0</v>
      </c>
      <c r="L1786" s="24" t="n">
        <v>0</v>
      </c>
      <c r="M1786" s="24" t="n">
        <v>0</v>
      </c>
      <c r="N1786" s="24" t="n">
        <v>0</v>
      </c>
      <c r="O1786" s="24" t="n">
        <f aca="false">E1786+G1786+I1786+K1786+M1786</f>
        <v>1060000</v>
      </c>
      <c r="P1786" s="24" t="n">
        <f aca="false">F1786+H1786+J1786+L1786+N1786</f>
        <v>0</v>
      </c>
    </row>
    <row r="1787" customFormat="false" ht="12.75" hidden="false" customHeight="false" outlineLevel="0" collapsed="false">
      <c r="A1787" s="3" t="n">
        <v>0</v>
      </c>
      <c r="B1787" s="3" t="n">
        <v>0</v>
      </c>
      <c r="C1787" s="3" t="s">
        <v>339</v>
      </c>
      <c r="D1787" s="3" t="s">
        <v>340</v>
      </c>
      <c r="E1787" s="24" t="n">
        <v>29150000</v>
      </c>
      <c r="F1787" s="24" t="n">
        <v>26268489</v>
      </c>
      <c r="G1787" s="24" t="n">
        <v>0</v>
      </c>
      <c r="H1787" s="24" t="n">
        <v>0</v>
      </c>
      <c r="I1787" s="24" t="n">
        <v>0</v>
      </c>
      <c r="J1787" s="24" t="n">
        <v>0</v>
      </c>
      <c r="K1787" s="24" t="n">
        <v>1400000</v>
      </c>
      <c r="L1787" s="24" t="n">
        <v>1374828</v>
      </c>
      <c r="M1787" s="24" t="n">
        <v>0</v>
      </c>
      <c r="N1787" s="24" t="n">
        <v>0</v>
      </c>
      <c r="O1787" s="24" t="n">
        <f aca="false">E1787+G1787+I1787+K1787+M1787</f>
        <v>30550000</v>
      </c>
      <c r="P1787" s="24" t="n">
        <f aca="false">F1787+H1787+J1787+L1787+N1787</f>
        <v>27643317</v>
      </c>
    </row>
    <row r="1788" customFormat="false" ht="12.75" hidden="false" customHeight="false" outlineLevel="0" collapsed="false">
      <c r="A1788" s="3" t="n">
        <v>0</v>
      </c>
      <c r="B1788" s="3" t="n">
        <v>0</v>
      </c>
      <c r="C1788" s="3" t="s">
        <v>341</v>
      </c>
      <c r="D1788" s="3" t="s">
        <v>342</v>
      </c>
      <c r="E1788" s="24" t="n">
        <v>12750000</v>
      </c>
      <c r="F1788" s="24" t="n">
        <v>12476282</v>
      </c>
      <c r="G1788" s="24" t="n">
        <v>0</v>
      </c>
      <c r="H1788" s="24" t="n">
        <v>0</v>
      </c>
      <c r="I1788" s="24" t="n">
        <v>0</v>
      </c>
      <c r="J1788" s="24" t="n">
        <v>0</v>
      </c>
      <c r="K1788" s="24" t="n">
        <v>0</v>
      </c>
      <c r="L1788" s="24" t="n">
        <v>0</v>
      </c>
      <c r="M1788" s="24" t="n">
        <v>0</v>
      </c>
      <c r="N1788" s="24" t="n">
        <v>0</v>
      </c>
      <c r="O1788" s="24" t="n">
        <f aca="false">E1788+G1788+I1788+K1788+M1788</f>
        <v>12750000</v>
      </c>
      <c r="P1788" s="24" t="n">
        <f aca="false">F1788+H1788+J1788+L1788+N1788</f>
        <v>12476282</v>
      </c>
    </row>
    <row r="1789" s="39" customFormat="true" ht="12.75" hidden="false" customHeight="false" outlineLevel="0" collapsed="false">
      <c r="A1789" s="35" t="n">
        <v>0</v>
      </c>
      <c r="B1789" s="27" t="s">
        <v>259</v>
      </c>
      <c r="C1789" s="27"/>
      <c r="D1789" s="27"/>
      <c r="E1789" s="15" t="n">
        <f aca="false">SUM(E1770:E1788)</f>
        <v>727103000</v>
      </c>
      <c r="F1789" s="15" t="n">
        <f aca="false">SUM(F1770:F1788)</f>
        <v>603755630</v>
      </c>
      <c r="G1789" s="15" t="n">
        <f aca="false">SUM(G1770:G1788)</f>
        <v>75928000</v>
      </c>
      <c r="H1789" s="15" t="n">
        <f aca="false">SUM(H1770:H1788)</f>
        <v>43053126</v>
      </c>
      <c r="I1789" s="15" t="n">
        <f aca="false">SUM(I1770:I1788)</f>
        <v>450882000</v>
      </c>
      <c r="J1789" s="15" t="n">
        <f aca="false">SUM(J1770:J1788)</f>
        <v>450035478</v>
      </c>
      <c r="K1789" s="15" t="n">
        <f aca="false">SUM(K1770:K1788)</f>
        <v>46995000</v>
      </c>
      <c r="L1789" s="15" t="n">
        <f aca="false">SUM(L1770:L1788)</f>
        <v>22519439</v>
      </c>
      <c r="M1789" s="15" t="n">
        <f aca="false">SUM(M1770:M1788)</f>
        <v>0</v>
      </c>
      <c r="N1789" s="15" t="n">
        <f aca="false">SUM(N1770:N1788)</f>
        <v>0</v>
      </c>
      <c r="O1789" s="15" t="n">
        <f aca="false">SUM(O1770:O1788)</f>
        <v>1300908000</v>
      </c>
      <c r="P1789" s="15" t="n">
        <f aca="false">SUM(P1770:P1788)</f>
        <v>1119363673</v>
      </c>
    </row>
    <row r="1790" customFormat="false" ht="12.75" hidden="false" customHeight="false" outlineLevel="0" collapsed="false">
      <c r="A1790" s="43"/>
      <c r="B1790" s="44"/>
      <c r="C1790" s="44"/>
      <c r="D1790" s="45"/>
      <c r="E1790" s="46"/>
      <c r="F1790" s="46"/>
      <c r="G1790" s="46"/>
      <c r="H1790" s="46"/>
      <c r="I1790" s="46"/>
      <c r="J1790" s="46"/>
      <c r="K1790" s="46"/>
      <c r="L1790" s="46"/>
      <c r="M1790" s="46"/>
      <c r="N1790" s="46"/>
      <c r="O1790" s="47"/>
      <c r="P1790" s="47"/>
    </row>
    <row r="1791" s="9" customFormat="true" ht="15" hidden="false" customHeight="false" outlineLevel="0" collapsed="false">
      <c r="A1791" s="48" t="n">
        <v>0</v>
      </c>
      <c r="B1791" s="48" t="n">
        <v>0</v>
      </c>
      <c r="C1791" s="6" t="s">
        <v>1</v>
      </c>
      <c r="D1791" s="6"/>
      <c r="E1791" s="7" t="s">
        <v>2</v>
      </c>
      <c r="F1791" s="7"/>
      <c r="G1791" s="8" t="s">
        <v>3</v>
      </c>
      <c r="H1791" s="8"/>
      <c r="I1791" s="8" t="s">
        <v>4</v>
      </c>
      <c r="J1791" s="8"/>
      <c r="K1791" s="8" t="s">
        <v>5</v>
      </c>
      <c r="L1791" s="8"/>
      <c r="M1791" s="8" t="s">
        <v>6</v>
      </c>
      <c r="N1791" s="8"/>
      <c r="O1791" s="8" t="s">
        <v>7</v>
      </c>
      <c r="P1791" s="8"/>
    </row>
    <row r="1792" s="9" customFormat="true" ht="15" hidden="false" customHeight="false" outlineLevel="0" collapsed="false">
      <c r="A1792" s="48" t="n">
        <v>0</v>
      </c>
      <c r="B1792" s="48" t="n">
        <v>0</v>
      </c>
      <c r="C1792" s="6"/>
      <c r="D1792" s="6"/>
      <c r="E1792" s="7" t="s">
        <v>8</v>
      </c>
      <c r="F1792" s="7" t="s">
        <v>9</v>
      </c>
      <c r="G1792" s="7" t="s">
        <v>8</v>
      </c>
      <c r="H1792" s="7" t="s">
        <v>9</v>
      </c>
      <c r="I1792" s="7" t="s">
        <v>8</v>
      </c>
      <c r="J1792" s="7" t="s">
        <v>9</v>
      </c>
      <c r="K1792" s="7" t="s">
        <v>8</v>
      </c>
      <c r="L1792" s="7" t="s">
        <v>9</v>
      </c>
      <c r="M1792" s="7" t="s">
        <v>8</v>
      </c>
      <c r="N1792" s="7" t="s">
        <v>9</v>
      </c>
      <c r="O1792" s="7" t="s">
        <v>8</v>
      </c>
      <c r="P1792" s="7" t="s">
        <v>9</v>
      </c>
    </row>
    <row r="1793" customFormat="false" ht="12.75" hidden="false" customHeight="false" outlineLevel="0" collapsed="false">
      <c r="A1793" s="3" t="s">
        <v>260</v>
      </c>
      <c r="B1793" s="3" t="s">
        <v>261</v>
      </c>
      <c r="C1793" s="3" t="s">
        <v>296</v>
      </c>
      <c r="D1793" s="3" t="s">
        <v>297</v>
      </c>
      <c r="E1793" s="24" t="n">
        <v>25157000</v>
      </c>
      <c r="F1793" s="24" t="n">
        <v>23554155</v>
      </c>
      <c r="G1793" s="24" t="n">
        <v>0</v>
      </c>
      <c r="H1793" s="24" t="n">
        <v>0</v>
      </c>
      <c r="I1793" s="24" t="n">
        <v>192238000</v>
      </c>
      <c r="J1793" s="24" t="n">
        <v>191871669</v>
      </c>
      <c r="K1793" s="24" t="n">
        <v>0</v>
      </c>
      <c r="L1793" s="24" t="n">
        <v>0</v>
      </c>
      <c r="M1793" s="24" t="n">
        <v>0</v>
      </c>
      <c r="N1793" s="24" t="n">
        <v>0</v>
      </c>
      <c r="O1793" s="24" t="n">
        <f aca="false">E1793+G1793+I1793+K1793+M1793</f>
        <v>217395000</v>
      </c>
      <c r="P1793" s="24" t="n">
        <f aca="false">F1793+H1793+J1793+L1793+N1793</f>
        <v>215425824</v>
      </c>
    </row>
    <row r="1794" customFormat="false" ht="12.75" hidden="false" customHeight="false" outlineLevel="0" collapsed="false">
      <c r="A1794" s="3" t="n">
        <v>0</v>
      </c>
      <c r="B1794" s="3" t="n">
        <v>0</v>
      </c>
      <c r="C1794" s="3" t="s">
        <v>298</v>
      </c>
      <c r="D1794" s="3" t="s">
        <v>112</v>
      </c>
      <c r="E1794" s="24" t="n">
        <v>9367000</v>
      </c>
      <c r="F1794" s="24" t="n">
        <v>8886401</v>
      </c>
      <c r="G1794" s="24" t="n">
        <v>0</v>
      </c>
      <c r="H1794" s="24" t="n">
        <v>0</v>
      </c>
      <c r="I1794" s="24" t="n">
        <v>74756000</v>
      </c>
      <c r="J1794" s="24" t="n">
        <v>74601878</v>
      </c>
      <c r="K1794" s="24" t="n">
        <v>0</v>
      </c>
      <c r="L1794" s="24" t="n">
        <v>0</v>
      </c>
      <c r="M1794" s="24" t="n">
        <v>0</v>
      </c>
      <c r="N1794" s="24" t="n">
        <v>0</v>
      </c>
      <c r="O1794" s="24" t="n">
        <f aca="false">E1794+G1794+I1794+K1794+M1794</f>
        <v>84123000</v>
      </c>
      <c r="P1794" s="24" t="n">
        <f aca="false">F1794+H1794+J1794+L1794+N1794</f>
        <v>83488279</v>
      </c>
    </row>
    <row r="1795" customFormat="false" ht="12.75" hidden="false" customHeight="false" outlineLevel="0" collapsed="false">
      <c r="A1795" s="3" t="n">
        <v>0</v>
      </c>
      <c r="B1795" s="3" t="n">
        <v>0</v>
      </c>
      <c r="C1795" s="3" t="s">
        <v>299</v>
      </c>
      <c r="D1795" s="3" t="s">
        <v>300</v>
      </c>
      <c r="E1795" s="24" t="n">
        <v>5200000</v>
      </c>
      <c r="F1795" s="24" t="n">
        <v>4912809</v>
      </c>
      <c r="G1795" s="24" t="n">
        <v>0</v>
      </c>
      <c r="H1795" s="24" t="n">
        <v>0</v>
      </c>
      <c r="I1795" s="24" t="n">
        <v>0</v>
      </c>
      <c r="J1795" s="24" t="n">
        <v>0</v>
      </c>
      <c r="K1795" s="24" t="n">
        <v>0</v>
      </c>
      <c r="L1795" s="24" t="n">
        <v>0</v>
      </c>
      <c r="M1795" s="24" t="n">
        <v>0</v>
      </c>
      <c r="N1795" s="24" t="n">
        <v>0</v>
      </c>
      <c r="O1795" s="24" t="n">
        <f aca="false">E1795+G1795+I1795+K1795+M1795</f>
        <v>5200000</v>
      </c>
      <c r="P1795" s="24" t="n">
        <f aca="false">F1795+H1795+J1795+L1795+N1795</f>
        <v>4912809</v>
      </c>
    </row>
    <row r="1796" customFormat="false" ht="12.75" hidden="false" customHeight="false" outlineLevel="0" collapsed="false">
      <c r="A1796" s="3" t="n">
        <v>0</v>
      </c>
      <c r="B1796" s="3" t="n">
        <v>0</v>
      </c>
      <c r="C1796" s="3" t="s">
        <v>329</v>
      </c>
      <c r="D1796" s="3" t="s">
        <v>330</v>
      </c>
      <c r="E1796" s="24" t="n">
        <v>1000000</v>
      </c>
      <c r="F1796" s="24" t="n">
        <v>222222</v>
      </c>
      <c r="G1796" s="24" t="n">
        <v>0</v>
      </c>
      <c r="H1796" s="24" t="n">
        <v>0</v>
      </c>
      <c r="I1796" s="24" t="n">
        <v>0</v>
      </c>
      <c r="J1796" s="24" t="n">
        <v>0</v>
      </c>
      <c r="K1796" s="24" t="n">
        <v>0</v>
      </c>
      <c r="L1796" s="24" t="n">
        <v>0</v>
      </c>
      <c r="M1796" s="24" t="n">
        <v>0</v>
      </c>
      <c r="N1796" s="24" t="n">
        <v>0</v>
      </c>
      <c r="O1796" s="24" t="n">
        <f aca="false">E1796+G1796+I1796+K1796+M1796</f>
        <v>1000000</v>
      </c>
      <c r="P1796" s="24" t="n">
        <f aca="false">F1796+H1796+J1796+L1796+N1796</f>
        <v>222222</v>
      </c>
    </row>
    <row r="1797" customFormat="false" ht="12.75" hidden="false" customHeight="false" outlineLevel="0" collapsed="false">
      <c r="A1797" s="3" t="n">
        <v>0</v>
      </c>
      <c r="B1797" s="3" t="n">
        <v>0</v>
      </c>
      <c r="C1797" s="3" t="s">
        <v>301</v>
      </c>
      <c r="D1797" s="3" t="s">
        <v>302</v>
      </c>
      <c r="E1797" s="24" t="n">
        <v>500000</v>
      </c>
      <c r="F1797" s="24" t="n">
        <v>159333</v>
      </c>
      <c r="G1797" s="24" t="n">
        <v>0</v>
      </c>
      <c r="H1797" s="24" t="n">
        <v>0</v>
      </c>
      <c r="I1797" s="24" t="n">
        <v>0</v>
      </c>
      <c r="J1797" s="24" t="n">
        <v>0</v>
      </c>
      <c r="K1797" s="24" t="n">
        <v>0</v>
      </c>
      <c r="L1797" s="24" t="n">
        <v>0</v>
      </c>
      <c r="M1797" s="24" t="n">
        <v>0</v>
      </c>
      <c r="N1797" s="24" t="n">
        <v>0</v>
      </c>
      <c r="O1797" s="24" t="n">
        <f aca="false">E1797+G1797+I1797+K1797+M1797</f>
        <v>500000</v>
      </c>
      <c r="P1797" s="24" t="n">
        <f aca="false">F1797+H1797+J1797+L1797+N1797</f>
        <v>159333</v>
      </c>
    </row>
    <row r="1798" customFormat="false" ht="12.75" hidden="false" customHeight="false" outlineLevel="0" collapsed="false">
      <c r="A1798" s="3" t="n">
        <v>0</v>
      </c>
      <c r="B1798" s="3" t="n">
        <v>0</v>
      </c>
      <c r="C1798" s="3" t="s">
        <v>303</v>
      </c>
      <c r="D1798" s="3" t="s">
        <v>304</v>
      </c>
      <c r="E1798" s="24" t="n">
        <v>0</v>
      </c>
      <c r="F1798" s="24" t="n">
        <v>0</v>
      </c>
      <c r="G1798" s="24" t="n">
        <v>100000</v>
      </c>
      <c r="H1798" s="24" t="n">
        <v>50600</v>
      </c>
      <c r="I1798" s="24" t="n">
        <v>0</v>
      </c>
      <c r="J1798" s="24" t="n">
        <v>0</v>
      </c>
      <c r="K1798" s="24" t="n">
        <v>3840000</v>
      </c>
      <c r="L1798" s="24" t="n">
        <v>2973660</v>
      </c>
      <c r="M1798" s="24" t="n">
        <v>0</v>
      </c>
      <c r="N1798" s="24" t="n">
        <v>0</v>
      </c>
      <c r="O1798" s="24" t="n">
        <f aca="false">E1798+G1798+I1798+K1798+M1798</f>
        <v>3940000</v>
      </c>
      <c r="P1798" s="24" t="n">
        <f aca="false">F1798+H1798+J1798+L1798+N1798</f>
        <v>3024260</v>
      </c>
    </row>
    <row r="1799" customFormat="false" ht="12.75" hidden="false" customHeight="false" outlineLevel="0" collapsed="false">
      <c r="A1799" s="3" t="n">
        <v>0</v>
      </c>
      <c r="B1799" s="3" t="n">
        <v>0</v>
      </c>
      <c r="C1799" s="3" t="s">
        <v>305</v>
      </c>
      <c r="D1799" s="3" t="s">
        <v>306</v>
      </c>
      <c r="E1799" s="24" t="n">
        <v>37601000</v>
      </c>
      <c r="F1799" s="24" t="n">
        <v>27734767</v>
      </c>
      <c r="G1799" s="24" t="n">
        <v>4832000</v>
      </c>
      <c r="H1799" s="24" t="n">
        <v>1619299</v>
      </c>
      <c r="I1799" s="24" t="n">
        <v>32342862</v>
      </c>
      <c r="J1799" s="24" t="n">
        <v>31381698</v>
      </c>
      <c r="K1799" s="24" t="n">
        <v>0</v>
      </c>
      <c r="L1799" s="24" t="n">
        <v>0</v>
      </c>
      <c r="M1799" s="24" t="n">
        <v>0</v>
      </c>
      <c r="N1799" s="24" t="n">
        <v>0</v>
      </c>
      <c r="O1799" s="24" t="n">
        <f aca="false">E1799+G1799+I1799+K1799+M1799</f>
        <v>74775862</v>
      </c>
      <c r="P1799" s="24" t="n">
        <f aca="false">F1799+H1799+J1799+L1799+N1799</f>
        <v>60735764</v>
      </c>
    </row>
    <row r="1800" customFormat="false" ht="12.75" hidden="false" customHeight="false" outlineLevel="0" collapsed="false">
      <c r="A1800" s="3" t="n">
        <v>0</v>
      </c>
      <c r="B1800" s="3" t="n">
        <v>0</v>
      </c>
      <c r="C1800" s="3" t="s">
        <v>307</v>
      </c>
      <c r="D1800" s="3" t="s">
        <v>308</v>
      </c>
      <c r="E1800" s="24" t="n">
        <v>2270000</v>
      </c>
      <c r="F1800" s="24" t="n">
        <v>1006491</v>
      </c>
      <c r="G1800" s="24" t="n">
        <v>9793000</v>
      </c>
      <c r="H1800" s="24" t="n">
        <v>8055418</v>
      </c>
      <c r="I1800" s="24" t="n">
        <v>4780000</v>
      </c>
      <c r="J1800" s="24" t="n">
        <v>4603792</v>
      </c>
      <c r="K1800" s="24" t="n">
        <v>389000</v>
      </c>
      <c r="L1800" s="24" t="n">
        <v>117148</v>
      </c>
      <c r="M1800" s="24" t="n">
        <v>0</v>
      </c>
      <c r="N1800" s="24" t="n">
        <v>0</v>
      </c>
      <c r="O1800" s="24" t="n">
        <f aca="false">E1800+G1800+I1800+K1800+M1800</f>
        <v>17232000</v>
      </c>
      <c r="P1800" s="24" t="n">
        <f aca="false">F1800+H1800+J1800+L1800+N1800</f>
        <v>13782849</v>
      </c>
    </row>
    <row r="1801" customFormat="false" ht="12.75" hidden="false" customHeight="false" outlineLevel="0" collapsed="false">
      <c r="A1801" s="3" t="n">
        <v>0</v>
      </c>
      <c r="B1801" s="3" t="n">
        <v>0</v>
      </c>
      <c r="C1801" s="3" t="s">
        <v>309</v>
      </c>
      <c r="D1801" s="3" t="s">
        <v>310</v>
      </c>
      <c r="E1801" s="24" t="n">
        <v>26760000</v>
      </c>
      <c r="F1801" s="24" t="n">
        <v>15398062</v>
      </c>
      <c r="G1801" s="24" t="n">
        <v>2035000</v>
      </c>
      <c r="H1801" s="24" t="n">
        <v>932449</v>
      </c>
      <c r="I1801" s="24" t="n">
        <v>2461077</v>
      </c>
      <c r="J1801" s="24" t="n">
        <v>2233928</v>
      </c>
      <c r="K1801" s="24" t="n">
        <v>0</v>
      </c>
      <c r="L1801" s="24" t="n">
        <v>0</v>
      </c>
      <c r="M1801" s="24" t="n">
        <v>0</v>
      </c>
      <c r="N1801" s="24" t="n">
        <v>0</v>
      </c>
      <c r="O1801" s="24" t="n">
        <f aca="false">E1801+G1801+I1801+K1801+M1801</f>
        <v>31256077</v>
      </c>
      <c r="P1801" s="24" t="n">
        <f aca="false">F1801+H1801+J1801+L1801+N1801</f>
        <v>18564439</v>
      </c>
    </row>
    <row r="1802" customFormat="false" ht="12.75" hidden="false" customHeight="false" outlineLevel="0" collapsed="false">
      <c r="A1802" s="3" t="n">
        <v>0</v>
      </c>
      <c r="B1802" s="3" t="n">
        <v>0</v>
      </c>
      <c r="C1802" s="3" t="s">
        <v>311</v>
      </c>
      <c r="D1802" s="3" t="s">
        <v>312</v>
      </c>
      <c r="E1802" s="24" t="n">
        <v>15780000</v>
      </c>
      <c r="F1802" s="24" t="n">
        <v>13862579</v>
      </c>
      <c r="G1802" s="24" t="n">
        <v>1439000</v>
      </c>
      <c r="H1802" s="24" t="n">
        <v>887167</v>
      </c>
      <c r="I1802" s="24" t="n">
        <v>7547000</v>
      </c>
      <c r="J1802" s="24" t="n">
        <v>7534806</v>
      </c>
      <c r="K1802" s="24" t="n">
        <v>454000</v>
      </c>
      <c r="L1802" s="24" t="n">
        <v>267289</v>
      </c>
      <c r="M1802" s="24" t="n">
        <v>0</v>
      </c>
      <c r="N1802" s="24" t="n">
        <v>0</v>
      </c>
      <c r="O1802" s="24" t="n">
        <f aca="false">E1802+G1802+I1802+K1802+M1802</f>
        <v>25220000</v>
      </c>
      <c r="P1802" s="24" t="n">
        <f aca="false">F1802+H1802+J1802+L1802+N1802</f>
        <v>22551841</v>
      </c>
    </row>
    <row r="1803" customFormat="false" ht="12.75" hidden="false" customHeight="false" outlineLevel="0" collapsed="false">
      <c r="A1803" s="3" t="n">
        <v>0</v>
      </c>
      <c r="B1803" s="3" t="n">
        <v>0</v>
      </c>
      <c r="C1803" s="3" t="s">
        <v>313</v>
      </c>
      <c r="D1803" s="3" t="s">
        <v>314</v>
      </c>
      <c r="E1803" s="24" t="n">
        <v>2075000</v>
      </c>
      <c r="F1803" s="24" t="n">
        <v>1758060</v>
      </c>
      <c r="G1803" s="24" t="n">
        <v>718000</v>
      </c>
      <c r="H1803" s="24" t="n">
        <v>372205</v>
      </c>
      <c r="I1803" s="24" t="n">
        <v>687000</v>
      </c>
      <c r="J1803" s="24" t="n">
        <v>680943</v>
      </c>
      <c r="K1803" s="24" t="n">
        <v>270000</v>
      </c>
      <c r="L1803" s="24" t="n">
        <v>260284</v>
      </c>
      <c r="M1803" s="24" t="n">
        <v>0</v>
      </c>
      <c r="N1803" s="24" t="n">
        <v>0</v>
      </c>
      <c r="O1803" s="24" t="n">
        <f aca="false">E1803+G1803+I1803+K1803+M1803</f>
        <v>3750000</v>
      </c>
      <c r="P1803" s="24" t="n">
        <f aca="false">F1803+H1803+J1803+L1803+N1803</f>
        <v>3071492</v>
      </c>
    </row>
    <row r="1804" customFormat="false" ht="12.75" hidden="false" customHeight="false" outlineLevel="0" collapsed="false">
      <c r="A1804" s="3" t="n">
        <v>0</v>
      </c>
      <c r="B1804" s="3" t="n">
        <v>0</v>
      </c>
      <c r="C1804" s="3" t="s">
        <v>315</v>
      </c>
      <c r="D1804" s="3" t="s">
        <v>316</v>
      </c>
      <c r="E1804" s="24" t="n">
        <v>12000000</v>
      </c>
      <c r="F1804" s="24" t="n">
        <v>11916948</v>
      </c>
      <c r="G1804" s="24" t="n">
        <v>3200000</v>
      </c>
      <c r="H1804" s="24" t="n">
        <v>1276860</v>
      </c>
      <c r="I1804" s="24" t="n">
        <v>0</v>
      </c>
      <c r="J1804" s="24" t="n">
        <v>0</v>
      </c>
      <c r="K1804" s="24" t="n">
        <v>0</v>
      </c>
      <c r="L1804" s="24" t="n">
        <v>0</v>
      </c>
      <c r="M1804" s="24" t="n">
        <v>0</v>
      </c>
      <c r="N1804" s="24" t="n">
        <v>0</v>
      </c>
      <c r="O1804" s="24" t="n">
        <f aca="false">E1804+G1804+I1804+K1804+M1804</f>
        <v>15200000</v>
      </c>
      <c r="P1804" s="24" t="n">
        <f aca="false">F1804+H1804+J1804+L1804+N1804</f>
        <v>13193808</v>
      </c>
    </row>
    <row r="1805" customFormat="false" ht="12.75" hidden="false" customHeight="false" outlineLevel="0" collapsed="false">
      <c r="A1805" s="3" t="n">
        <v>0</v>
      </c>
      <c r="B1805" s="3" t="n">
        <v>0</v>
      </c>
      <c r="C1805" s="3" t="s">
        <v>317</v>
      </c>
      <c r="D1805" s="3" t="s">
        <v>318</v>
      </c>
      <c r="E1805" s="24" t="n">
        <v>5000</v>
      </c>
      <c r="F1805" s="24" t="n">
        <v>0</v>
      </c>
      <c r="G1805" s="24" t="n">
        <v>0</v>
      </c>
      <c r="H1805" s="24" t="n">
        <v>0</v>
      </c>
      <c r="I1805" s="24" t="n">
        <v>0</v>
      </c>
      <c r="J1805" s="24" t="n">
        <v>0</v>
      </c>
      <c r="K1805" s="24" t="n">
        <v>0</v>
      </c>
      <c r="L1805" s="24" t="n">
        <v>0</v>
      </c>
      <c r="M1805" s="24" t="n">
        <v>0</v>
      </c>
      <c r="N1805" s="24" t="n">
        <v>0</v>
      </c>
      <c r="O1805" s="24" t="n">
        <f aca="false">E1805+G1805+I1805+K1805+M1805</f>
        <v>5000</v>
      </c>
      <c r="P1805" s="24" t="n">
        <f aca="false">F1805+H1805+J1805+L1805+N1805</f>
        <v>0</v>
      </c>
    </row>
    <row r="1806" customFormat="false" ht="12.75" hidden="false" customHeight="false" outlineLevel="0" collapsed="false">
      <c r="A1806" s="3" t="n">
        <v>0</v>
      </c>
      <c r="B1806" s="3" t="n">
        <v>0</v>
      </c>
      <c r="C1806" s="3" t="s">
        <v>331</v>
      </c>
      <c r="D1806" s="3" t="s">
        <v>332</v>
      </c>
      <c r="E1806" s="24" t="n">
        <v>700000</v>
      </c>
      <c r="F1806" s="24" t="n">
        <v>250000</v>
      </c>
      <c r="G1806" s="24" t="n">
        <v>0</v>
      </c>
      <c r="H1806" s="24" t="n">
        <v>0</v>
      </c>
      <c r="I1806" s="24" t="n">
        <v>0</v>
      </c>
      <c r="J1806" s="24" t="n">
        <v>0</v>
      </c>
      <c r="K1806" s="24" t="n">
        <v>0</v>
      </c>
      <c r="L1806" s="24" t="n">
        <v>0</v>
      </c>
      <c r="M1806" s="24" t="n">
        <v>0</v>
      </c>
      <c r="N1806" s="24" t="n">
        <v>0</v>
      </c>
      <c r="O1806" s="24" t="n">
        <f aca="false">E1806+G1806+I1806+K1806+M1806</f>
        <v>700000</v>
      </c>
      <c r="P1806" s="24" t="n">
        <f aca="false">F1806+H1806+J1806+L1806+N1806</f>
        <v>250000</v>
      </c>
    </row>
    <row r="1807" customFormat="false" ht="12.75" hidden="false" customHeight="false" outlineLevel="0" collapsed="false">
      <c r="A1807" s="3" t="n">
        <v>0</v>
      </c>
      <c r="B1807" s="3" t="n">
        <v>0</v>
      </c>
      <c r="C1807" s="3" t="s">
        <v>333</v>
      </c>
      <c r="D1807" s="3" t="s">
        <v>334</v>
      </c>
      <c r="E1807" s="24" t="n">
        <v>5400000</v>
      </c>
      <c r="F1807" s="24" t="n">
        <v>3158000</v>
      </c>
      <c r="G1807" s="24" t="n">
        <v>0</v>
      </c>
      <c r="H1807" s="24" t="n">
        <v>0</v>
      </c>
      <c r="I1807" s="24" t="n">
        <v>0</v>
      </c>
      <c r="J1807" s="24" t="n">
        <v>0</v>
      </c>
      <c r="K1807" s="24" t="n">
        <v>0</v>
      </c>
      <c r="L1807" s="24" t="n">
        <v>0</v>
      </c>
      <c r="M1807" s="24" t="n">
        <v>0</v>
      </c>
      <c r="N1807" s="24" t="n">
        <v>0</v>
      </c>
      <c r="O1807" s="24" t="n">
        <f aca="false">E1807+G1807+I1807+K1807+M1807</f>
        <v>5400000</v>
      </c>
      <c r="P1807" s="24" t="n">
        <f aca="false">F1807+H1807+J1807+L1807+N1807</f>
        <v>3158000</v>
      </c>
    </row>
    <row r="1808" customFormat="false" ht="12.75" hidden="false" customHeight="false" outlineLevel="0" collapsed="false">
      <c r="A1808" s="3" t="n">
        <v>0</v>
      </c>
      <c r="B1808" s="3" t="n">
        <v>0</v>
      </c>
      <c r="C1808" s="3" t="s">
        <v>319</v>
      </c>
      <c r="D1808" s="3" t="s">
        <v>320</v>
      </c>
      <c r="E1808" s="24" t="n">
        <v>6250000</v>
      </c>
      <c r="F1808" s="24" t="n">
        <v>3589443</v>
      </c>
      <c r="G1808" s="24" t="n">
        <v>0</v>
      </c>
      <c r="H1808" s="24" t="n">
        <v>0</v>
      </c>
      <c r="I1808" s="24" t="n">
        <v>0</v>
      </c>
      <c r="J1808" s="24" t="n">
        <v>0</v>
      </c>
      <c r="K1808" s="24" t="n">
        <v>0</v>
      </c>
      <c r="L1808" s="24" t="n">
        <v>0</v>
      </c>
      <c r="M1808" s="24" t="n">
        <v>0</v>
      </c>
      <c r="N1808" s="24" t="n">
        <v>0</v>
      </c>
      <c r="O1808" s="24" t="n">
        <f aca="false">E1808+G1808+I1808+K1808+M1808</f>
        <v>6250000</v>
      </c>
      <c r="P1808" s="24" t="n">
        <f aca="false">F1808+H1808+J1808+L1808+N1808</f>
        <v>3589443</v>
      </c>
    </row>
    <row r="1809" customFormat="false" ht="12.75" hidden="false" customHeight="false" outlineLevel="0" collapsed="false">
      <c r="A1809" s="3" t="n">
        <v>0</v>
      </c>
      <c r="B1809" s="3" t="n">
        <v>0</v>
      </c>
      <c r="C1809" s="3" t="s">
        <v>345</v>
      </c>
      <c r="D1809" s="3" t="s">
        <v>346</v>
      </c>
      <c r="E1809" s="24" t="n">
        <v>300000</v>
      </c>
      <c r="F1809" s="24" t="n">
        <v>60857</v>
      </c>
      <c r="G1809" s="24" t="n">
        <v>0</v>
      </c>
      <c r="H1809" s="24" t="n">
        <v>0</v>
      </c>
      <c r="I1809" s="24" t="n">
        <v>0</v>
      </c>
      <c r="J1809" s="24" t="n">
        <v>0</v>
      </c>
      <c r="K1809" s="24" t="n">
        <v>0</v>
      </c>
      <c r="L1809" s="24" t="n">
        <v>0</v>
      </c>
      <c r="M1809" s="24" t="n">
        <v>0</v>
      </c>
      <c r="N1809" s="24" t="n">
        <v>0</v>
      </c>
      <c r="O1809" s="24" t="n">
        <f aca="false">E1809+G1809+I1809+K1809+M1809</f>
        <v>300000</v>
      </c>
      <c r="P1809" s="24" t="n">
        <f aca="false">F1809+H1809+J1809+L1809+N1809</f>
        <v>60857</v>
      </c>
    </row>
    <row r="1810" customFormat="false" ht="12.75" hidden="false" customHeight="false" outlineLevel="0" collapsed="false">
      <c r="A1810" s="3" t="n">
        <v>0</v>
      </c>
      <c r="B1810" s="3" t="n">
        <v>0</v>
      </c>
      <c r="C1810" s="3" t="s">
        <v>321</v>
      </c>
      <c r="D1810" s="3" t="s">
        <v>322</v>
      </c>
      <c r="E1810" s="24" t="n">
        <v>1000000</v>
      </c>
      <c r="F1810" s="24" t="n">
        <v>981667</v>
      </c>
      <c r="G1810" s="24" t="n">
        <v>0</v>
      </c>
      <c r="H1810" s="24" t="n">
        <v>0</v>
      </c>
      <c r="I1810" s="24" t="n">
        <v>0</v>
      </c>
      <c r="J1810" s="24" t="n">
        <v>0</v>
      </c>
      <c r="K1810" s="24" t="n">
        <v>0</v>
      </c>
      <c r="L1810" s="24" t="n">
        <v>0</v>
      </c>
      <c r="M1810" s="24" t="n">
        <v>0</v>
      </c>
      <c r="N1810" s="24" t="n">
        <v>0</v>
      </c>
      <c r="O1810" s="24" t="n">
        <f aca="false">E1810+G1810+I1810+K1810+M1810</f>
        <v>1000000</v>
      </c>
      <c r="P1810" s="24" t="n">
        <f aca="false">F1810+H1810+J1810+L1810+N1810</f>
        <v>981667</v>
      </c>
    </row>
    <row r="1811" customFormat="false" ht="12.75" hidden="false" customHeight="false" outlineLevel="0" collapsed="false">
      <c r="A1811" s="3" t="n">
        <v>0</v>
      </c>
      <c r="B1811" s="3" t="n">
        <v>0</v>
      </c>
      <c r="C1811" s="3" t="s">
        <v>323</v>
      </c>
      <c r="D1811" s="3" t="s">
        <v>324</v>
      </c>
      <c r="E1811" s="24" t="n">
        <v>9300000</v>
      </c>
      <c r="F1811" s="24" t="n">
        <v>4974353</v>
      </c>
      <c r="G1811" s="24" t="n">
        <v>515000</v>
      </c>
      <c r="H1811" s="24" t="n">
        <v>3799</v>
      </c>
      <c r="I1811" s="24" t="n">
        <v>260000</v>
      </c>
      <c r="J1811" s="24" t="n">
        <v>259600</v>
      </c>
      <c r="K1811" s="24" t="n">
        <v>0</v>
      </c>
      <c r="L1811" s="24" t="n">
        <v>0</v>
      </c>
      <c r="M1811" s="24" t="n">
        <v>0</v>
      </c>
      <c r="N1811" s="24" t="n">
        <v>0</v>
      </c>
      <c r="O1811" s="24" t="n">
        <f aca="false">E1811+G1811+I1811+K1811+M1811</f>
        <v>10075000</v>
      </c>
      <c r="P1811" s="24" t="n">
        <f aca="false">F1811+H1811+J1811+L1811+N1811</f>
        <v>5237752</v>
      </c>
    </row>
    <row r="1812" customFormat="false" ht="12.75" hidden="false" customHeight="false" outlineLevel="0" collapsed="false">
      <c r="A1812" s="3" t="n">
        <v>0</v>
      </c>
      <c r="B1812" s="3" t="n">
        <v>0</v>
      </c>
      <c r="C1812" s="3" t="s">
        <v>325</v>
      </c>
      <c r="D1812" s="3" t="s">
        <v>326</v>
      </c>
      <c r="E1812" s="24" t="n">
        <v>53340000</v>
      </c>
      <c r="F1812" s="24" t="n">
        <v>20532580</v>
      </c>
      <c r="G1812" s="24" t="n">
        <v>0</v>
      </c>
      <c r="H1812" s="24" t="n">
        <v>0</v>
      </c>
      <c r="I1812" s="24" t="n">
        <v>11900000</v>
      </c>
      <c r="J1812" s="24" t="n">
        <v>11898660</v>
      </c>
      <c r="K1812" s="24" t="n">
        <v>0</v>
      </c>
      <c r="L1812" s="24" t="n">
        <v>0</v>
      </c>
      <c r="M1812" s="24" t="n">
        <v>0</v>
      </c>
      <c r="N1812" s="24" t="n">
        <v>0</v>
      </c>
      <c r="O1812" s="24" t="n">
        <f aca="false">E1812+G1812+I1812+K1812+M1812</f>
        <v>65240000</v>
      </c>
      <c r="P1812" s="24" t="n">
        <f aca="false">F1812+H1812+J1812+L1812+N1812</f>
        <v>32431240</v>
      </c>
    </row>
    <row r="1813" customFormat="false" ht="12.75" hidden="false" customHeight="false" outlineLevel="0" collapsed="false">
      <c r="A1813" s="3" t="n">
        <v>0</v>
      </c>
      <c r="B1813" s="3" t="n">
        <v>0</v>
      </c>
      <c r="C1813" s="3" t="s">
        <v>337</v>
      </c>
      <c r="D1813" s="3" t="s">
        <v>338</v>
      </c>
      <c r="E1813" s="24" t="n">
        <v>250000</v>
      </c>
      <c r="F1813" s="24" t="n">
        <v>144874</v>
      </c>
      <c r="G1813" s="24" t="n">
        <v>1165000</v>
      </c>
      <c r="H1813" s="24" t="n">
        <v>70000</v>
      </c>
      <c r="I1813" s="24" t="n">
        <v>1040000</v>
      </c>
      <c r="J1813" s="24" t="n">
        <v>719100</v>
      </c>
      <c r="K1813" s="24" t="n">
        <v>0</v>
      </c>
      <c r="L1813" s="24" t="n">
        <v>0</v>
      </c>
      <c r="M1813" s="24" t="n">
        <v>0</v>
      </c>
      <c r="N1813" s="24" t="n">
        <v>0</v>
      </c>
      <c r="O1813" s="24" t="n">
        <f aca="false">E1813+G1813+I1813+K1813+M1813</f>
        <v>2455000</v>
      </c>
      <c r="P1813" s="24" t="n">
        <f aca="false">F1813+H1813+J1813+L1813+N1813</f>
        <v>933974</v>
      </c>
    </row>
    <row r="1814" customFormat="false" ht="12.75" hidden="false" customHeight="false" outlineLevel="0" collapsed="false">
      <c r="A1814" s="3" t="n">
        <v>0</v>
      </c>
      <c r="B1814" s="3" t="n">
        <v>0</v>
      </c>
      <c r="C1814" s="3" t="s">
        <v>339</v>
      </c>
      <c r="D1814" s="3" t="s">
        <v>340</v>
      </c>
      <c r="E1814" s="24" t="n">
        <v>1080000</v>
      </c>
      <c r="F1814" s="24" t="n">
        <v>540908</v>
      </c>
      <c r="G1814" s="24" t="n">
        <v>0</v>
      </c>
      <c r="H1814" s="24" t="n">
        <v>0</v>
      </c>
      <c r="I1814" s="24" t="n">
        <v>0</v>
      </c>
      <c r="J1814" s="24" t="n">
        <v>0</v>
      </c>
      <c r="K1814" s="24" t="n">
        <v>0</v>
      </c>
      <c r="L1814" s="24" t="n">
        <v>0</v>
      </c>
      <c r="M1814" s="24" t="n">
        <v>0</v>
      </c>
      <c r="N1814" s="24" t="n">
        <v>0</v>
      </c>
      <c r="O1814" s="24" t="n">
        <f aca="false">E1814+G1814+I1814+K1814+M1814</f>
        <v>1080000</v>
      </c>
      <c r="P1814" s="24" t="n">
        <f aca="false">F1814+H1814+J1814+L1814+N1814</f>
        <v>540908</v>
      </c>
    </row>
    <row r="1815" customFormat="false" ht="12.75" hidden="false" customHeight="false" outlineLevel="0" collapsed="false">
      <c r="A1815" s="3" t="n">
        <v>0</v>
      </c>
      <c r="B1815" s="3" t="n">
        <v>0</v>
      </c>
      <c r="C1815" s="3" t="s">
        <v>347</v>
      </c>
      <c r="D1815" s="3" t="s">
        <v>348</v>
      </c>
      <c r="E1815" s="24" t="n">
        <v>7320000</v>
      </c>
      <c r="F1815" s="24" t="n">
        <v>7317053</v>
      </c>
      <c r="G1815" s="24" t="n">
        <v>0</v>
      </c>
      <c r="H1815" s="24" t="n">
        <v>0</v>
      </c>
      <c r="I1815" s="24" t="n">
        <v>0</v>
      </c>
      <c r="J1815" s="24" t="n">
        <v>0</v>
      </c>
      <c r="K1815" s="24" t="n">
        <v>0</v>
      </c>
      <c r="L1815" s="24" t="n">
        <v>0</v>
      </c>
      <c r="M1815" s="24" t="n">
        <v>0</v>
      </c>
      <c r="N1815" s="24" t="n">
        <v>0</v>
      </c>
      <c r="O1815" s="24" t="n">
        <f aca="false">E1815+G1815+I1815+K1815+M1815</f>
        <v>7320000</v>
      </c>
      <c r="P1815" s="24" t="n">
        <f aca="false">F1815+H1815+J1815+L1815+N1815</f>
        <v>7317053</v>
      </c>
    </row>
    <row r="1816" s="39" customFormat="true" ht="12.75" hidden="false" customHeight="false" outlineLevel="0" collapsed="false">
      <c r="A1816" s="35" t="n">
        <v>0</v>
      </c>
      <c r="B1816" s="27" t="s">
        <v>262</v>
      </c>
      <c r="C1816" s="27"/>
      <c r="D1816" s="27"/>
      <c r="E1816" s="15" t="n">
        <f aca="false">SUM(E1793:E1815)</f>
        <v>222655000</v>
      </c>
      <c r="F1816" s="15" t="n">
        <f aca="false">SUM(F1793:F1815)</f>
        <v>150961562</v>
      </c>
      <c r="G1816" s="15" t="n">
        <f aca="false">SUM(G1793:G1815)</f>
        <v>23797000</v>
      </c>
      <c r="H1816" s="15" t="n">
        <f aca="false">SUM(H1793:H1815)</f>
        <v>13267797</v>
      </c>
      <c r="I1816" s="15" t="n">
        <f aca="false">SUM(I1793:I1815)</f>
        <v>328011939</v>
      </c>
      <c r="J1816" s="15" t="n">
        <f aca="false">SUM(J1793:J1815)</f>
        <v>325786074</v>
      </c>
      <c r="K1816" s="15" t="n">
        <f aca="false">SUM(K1793:K1815)</f>
        <v>4953000</v>
      </c>
      <c r="L1816" s="15" t="n">
        <f aca="false">SUM(L1793:L1815)</f>
        <v>3618381</v>
      </c>
      <c r="M1816" s="15" t="n">
        <f aca="false">SUM(M1793:M1815)</f>
        <v>0</v>
      </c>
      <c r="N1816" s="15" t="n">
        <f aca="false">SUM(N1793:N1815)</f>
        <v>0</v>
      </c>
      <c r="O1816" s="15" t="n">
        <f aca="false">SUM(O1793:O1815)</f>
        <v>579416939</v>
      </c>
      <c r="P1816" s="15" t="n">
        <f aca="false">SUM(P1793:P1815)</f>
        <v>493633814</v>
      </c>
    </row>
    <row r="1817" customFormat="false" ht="12.75" hidden="false" customHeight="false" outlineLevel="0" collapsed="false">
      <c r="A1817" s="43"/>
      <c r="B1817" s="44"/>
      <c r="C1817" s="44"/>
      <c r="D1817" s="45"/>
      <c r="E1817" s="46"/>
      <c r="F1817" s="46"/>
      <c r="G1817" s="46"/>
      <c r="H1817" s="46"/>
      <c r="I1817" s="46"/>
      <c r="J1817" s="46"/>
      <c r="K1817" s="46"/>
      <c r="L1817" s="46"/>
      <c r="M1817" s="46"/>
      <c r="N1817" s="46"/>
      <c r="O1817" s="47"/>
      <c r="P1817" s="47"/>
    </row>
    <row r="1818" s="9" customFormat="true" ht="15" hidden="false" customHeight="false" outlineLevel="0" collapsed="false">
      <c r="A1818" s="48" t="n">
        <v>0</v>
      </c>
      <c r="B1818" s="48" t="n">
        <v>0</v>
      </c>
      <c r="C1818" s="6" t="s">
        <v>1</v>
      </c>
      <c r="D1818" s="6"/>
      <c r="E1818" s="7" t="s">
        <v>2</v>
      </c>
      <c r="F1818" s="7"/>
      <c r="G1818" s="8" t="s">
        <v>3</v>
      </c>
      <c r="H1818" s="8"/>
      <c r="I1818" s="8" t="s">
        <v>4</v>
      </c>
      <c r="J1818" s="8"/>
      <c r="K1818" s="8" t="s">
        <v>5</v>
      </c>
      <c r="L1818" s="8"/>
      <c r="M1818" s="8" t="s">
        <v>6</v>
      </c>
      <c r="N1818" s="8"/>
      <c r="O1818" s="8" t="s">
        <v>7</v>
      </c>
      <c r="P1818" s="8"/>
    </row>
    <row r="1819" s="9" customFormat="true" ht="15" hidden="false" customHeight="false" outlineLevel="0" collapsed="false">
      <c r="A1819" s="48" t="n">
        <v>0</v>
      </c>
      <c r="B1819" s="48" t="n">
        <v>0</v>
      </c>
      <c r="C1819" s="6"/>
      <c r="D1819" s="6"/>
      <c r="E1819" s="7" t="s">
        <v>8</v>
      </c>
      <c r="F1819" s="7" t="s">
        <v>9</v>
      </c>
      <c r="G1819" s="7" t="s">
        <v>8</v>
      </c>
      <c r="H1819" s="7" t="s">
        <v>9</v>
      </c>
      <c r="I1819" s="7" t="s">
        <v>8</v>
      </c>
      <c r="J1819" s="7" t="s">
        <v>9</v>
      </c>
      <c r="K1819" s="7" t="s">
        <v>8</v>
      </c>
      <c r="L1819" s="7" t="s">
        <v>9</v>
      </c>
      <c r="M1819" s="7" t="s">
        <v>8</v>
      </c>
      <c r="N1819" s="7" t="s">
        <v>9</v>
      </c>
      <c r="O1819" s="7" t="s">
        <v>8</v>
      </c>
      <c r="P1819" s="7" t="s">
        <v>9</v>
      </c>
    </row>
    <row r="1820" customFormat="false" ht="12.75" hidden="false" customHeight="false" outlineLevel="0" collapsed="false">
      <c r="A1820" s="3" t="s">
        <v>263</v>
      </c>
      <c r="B1820" s="3" t="s">
        <v>264</v>
      </c>
      <c r="C1820" s="3" t="s">
        <v>296</v>
      </c>
      <c r="D1820" s="3" t="s">
        <v>297</v>
      </c>
      <c r="E1820" s="24" t="n">
        <v>35628000</v>
      </c>
      <c r="F1820" s="24" t="n">
        <v>33559140</v>
      </c>
      <c r="G1820" s="24" t="n">
        <v>0</v>
      </c>
      <c r="H1820" s="24" t="n">
        <v>0</v>
      </c>
      <c r="I1820" s="24" t="n">
        <v>286300000</v>
      </c>
      <c r="J1820" s="24" t="n">
        <v>279182021</v>
      </c>
      <c r="K1820" s="24" t="n">
        <v>0</v>
      </c>
      <c r="L1820" s="24" t="n">
        <v>0</v>
      </c>
      <c r="M1820" s="24" t="n">
        <v>0</v>
      </c>
      <c r="N1820" s="24" t="n">
        <v>0</v>
      </c>
      <c r="O1820" s="24" t="n">
        <f aca="false">E1820+G1820+I1820+K1820+M1820</f>
        <v>321928000</v>
      </c>
      <c r="P1820" s="24" t="n">
        <f aca="false">F1820+H1820+J1820+L1820+N1820</f>
        <v>312741161</v>
      </c>
    </row>
    <row r="1821" customFormat="false" ht="12.75" hidden="false" customHeight="false" outlineLevel="0" collapsed="false">
      <c r="A1821" s="3" t="n">
        <v>0</v>
      </c>
      <c r="B1821" s="3" t="n">
        <v>0</v>
      </c>
      <c r="C1821" s="3" t="s">
        <v>298</v>
      </c>
      <c r="D1821" s="3" t="s">
        <v>112</v>
      </c>
      <c r="E1821" s="24" t="n">
        <v>14209518</v>
      </c>
      <c r="F1821" s="24" t="n">
        <v>12769546</v>
      </c>
      <c r="G1821" s="24" t="n">
        <v>0</v>
      </c>
      <c r="H1821" s="24" t="n">
        <v>0</v>
      </c>
      <c r="I1821" s="24" t="n">
        <v>113076200</v>
      </c>
      <c r="J1821" s="24" t="n">
        <v>108573098</v>
      </c>
      <c r="K1821" s="24" t="n">
        <v>0</v>
      </c>
      <c r="L1821" s="24" t="n">
        <v>0</v>
      </c>
      <c r="M1821" s="24" t="n">
        <v>0</v>
      </c>
      <c r="N1821" s="24" t="n">
        <v>0</v>
      </c>
      <c r="O1821" s="24" t="n">
        <f aca="false">E1821+G1821+I1821+K1821+M1821</f>
        <v>127285718</v>
      </c>
      <c r="P1821" s="24" t="n">
        <f aca="false">F1821+H1821+J1821+L1821+N1821</f>
        <v>121342644</v>
      </c>
    </row>
    <row r="1822" customFormat="false" ht="12.75" hidden="false" customHeight="false" outlineLevel="0" collapsed="false">
      <c r="A1822" s="3" t="n">
        <v>0</v>
      </c>
      <c r="B1822" s="3" t="n">
        <v>0</v>
      </c>
      <c r="C1822" s="3" t="s">
        <v>299</v>
      </c>
      <c r="D1822" s="3" t="s">
        <v>300</v>
      </c>
      <c r="E1822" s="24" t="n">
        <v>10430000</v>
      </c>
      <c r="F1822" s="24" t="n">
        <v>10227733</v>
      </c>
      <c r="G1822" s="24" t="n">
        <v>0</v>
      </c>
      <c r="H1822" s="24" t="n">
        <v>0</v>
      </c>
      <c r="I1822" s="24" t="n">
        <v>0</v>
      </c>
      <c r="J1822" s="24" t="n">
        <v>0</v>
      </c>
      <c r="K1822" s="24" t="n">
        <v>0</v>
      </c>
      <c r="L1822" s="24" t="n">
        <v>0</v>
      </c>
      <c r="M1822" s="24" t="n">
        <v>0</v>
      </c>
      <c r="N1822" s="24" t="n">
        <v>0</v>
      </c>
      <c r="O1822" s="24" t="n">
        <f aca="false">E1822+G1822+I1822+K1822+M1822</f>
        <v>10430000</v>
      </c>
      <c r="P1822" s="24" t="n">
        <f aca="false">F1822+H1822+J1822+L1822+N1822</f>
        <v>10227733</v>
      </c>
    </row>
    <row r="1823" customFormat="false" ht="12.75" hidden="false" customHeight="false" outlineLevel="0" collapsed="false">
      <c r="A1823" s="3" t="n">
        <v>0</v>
      </c>
      <c r="B1823" s="3" t="n">
        <v>0</v>
      </c>
      <c r="C1823" s="3" t="s">
        <v>329</v>
      </c>
      <c r="D1823" s="3" t="s">
        <v>330</v>
      </c>
      <c r="E1823" s="24" t="n">
        <v>400000</v>
      </c>
      <c r="F1823" s="24" t="n">
        <v>0</v>
      </c>
      <c r="G1823" s="24" t="n">
        <v>0</v>
      </c>
      <c r="H1823" s="24" t="n">
        <v>0</v>
      </c>
      <c r="I1823" s="24" t="n">
        <v>0</v>
      </c>
      <c r="J1823" s="24" t="n">
        <v>0</v>
      </c>
      <c r="K1823" s="24" t="n">
        <v>0</v>
      </c>
      <c r="L1823" s="24" t="n">
        <v>0</v>
      </c>
      <c r="M1823" s="24" t="n">
        <v>0</v>
      </c>
      <c r="N1823" s="24" t="n">
        <v>0</v>
      </c>
      <c r="O1823" s="24" t="n">
        <f aca="false">E1823+G1823+I1823+K1823+M1823</f>
        <v>400000</v>
      </c>
      <c r="P1823" s="24" t="n">
        <f aca="false">F1823+H1823+J1823+L1823+N1823</f>
        <v>0</v>
      </c>
    </row>
    <row r="1824" customFormat="false" ht="12.75" hidden="false" customHeight="false" outlineLevel="0" collapsed="false">
      <c r="A1824" s="3" t="n">
        <v>0</v>
      </c>
      <c r="B1824" s="3" t="n">
        <v>0</v>
      </c>
      <c r="C1824" s="3" t="s">
        <v>301</v>
      </c>
      <c r="D1824" s="3" t="s">
        <v>302</v>
      </c>
      <c r="E1824" s="24" t="n">
        <v>800000</v>
      </c>
      <c r="F1824" s="24" t="n">
        <v>781667</v>
      </c>
      <c r="G1824" s="24" t="n">
        <v>0</v>
      </c>
      <c r="H1824" s="24" t="n">
        <v>0</v>
      </c>
      <c r="I1824" s="24" t="n">
        <v>0</v>
      </c>
      <c r="J1824" s="24" t="n">
        <v>0</v>
      </c>
      <c r="K1824" s="24" t="n">
        <v>0</v>
      </c>
      <c r="L1824" s="24" t="n">
        <v>0</v>
      </c>
      <c r="M1824" s="24" t="n">
        <v>0</v>
      </c>
      <c r="N1824" s="24" t="n">
        <v>0</v>
      </c>
      <c r="O1824" s="24" t="n">
        <f aca="false">E1824+G1824+I1824+K1824+M1824</f>
        <v>800000</v>
      </c>
      <c r="P1824" s="24" t="n">
        <f aca="false">F1824+H1824+J1824+L1824+N1824</f>
        <v>781667</v>
      </c>
    </row>
    <row r="1825" customFormat="false" ht="12.75" hidden="false" customHeight="false" outlineLevel="0" collapsed="false">
      <c r="A1825" s="3" t="n">
        <v>0</v>
      </c>
      <c r="B1825" s="3" t="n">
        <v>0</v>
      </c>
      <c r="C1825" s="3" t="s">
        <v>303</v>
      </c>
      <c r="D1825" s="3" t="s">
        <v>304</v>
      </c>
      <c r="E1825" s="24" t="n">
        <v>1515000</v>
      </c>
      <c r="F1825" s="24" t="n">
        <v>19219</v>
      </c>
      <c r="G1825" s="24" t="n">
        <v>660000</v>
      </c>
      <c r="H1825" s="24" t="n">
        <v>65824</v>
      </c>
      <c r="I1825" s="24" t="n">
        <v>0</v>
      </c>
      <c r="J1825" s="24" t="n">
        <v>0</v>
      </c>
      <c r="K1825" s="24" t="n">
        <v>6407000</v>
      </c>
      <c r="L1825" s="24" t="n">
        <v>5991587</v>
      </c>
      <c r="M1825" s="24" t="n">
        <v>0</v>
      </c>
      <c r="N1825" s="24" t="n">
        <v>0</v>
      </c>
      <c r="O1825" s="24" t="n">
        <f aca="false">E1825+G1825+I1825+K1825+M1825</f>
        <v>8582000</v>
      </c>
      <c r="P1825" s="24" t="n">
        <f aca="false">F1825+H1825+J1825+L1825+N1825</f>
        <v>6076630</v>
      </c>
    </row>
    <row r="1826" customFormat="false" ht="12.75" hidden="false" customHeight="false" outlineLevel="0" collapsed="false">
      <c r="A1826" s="3" t="n">
        <v>0</v>
      </c>
      <c r="B1826" s="3" t="n">
        <v>0</v>
      </c>
      <c r="C1826" s="3" t="s">
        <v>305</v>
      </c>
      <c r="D1826" s="3" t="s">
        <v>306</v>
      </c>
      <c r="E1826" s="24" t="n">
        <v>60580000</v>
      </c>
      <c r="F1826" s="24" t="n">
        <v>57793732</v>
      </c>
      <c r="G1826" s="24" t="n">
        <v>7300000</v>
      </c>
      <c r="H1826" s="24" t="n">
        <v>4971536</v>
      </c>
      <c r="I1826" s="24" t="n">
        <v>50215000</v>
      </c>
      <c r="J1826" s="24" t="n">
        <v>49303975</v>
      </c>
      <c r="K1826" s="24" t="n">
        <v>100000</v>
      </c>
      <c r="L1826" s="24" t="n">
        <v>23100</v>
      </c>
      <c r="M1826" s="24" t="n">
        <v>0</v>
      </c>
      <c r="N1826" s="24" t="n">
        <v>0</v>
      </c>
      <c r="O1826" s="24" t="n">
        <f aca="false">E1826+G1826+I1826+K1826+M1826</f>
        <v>118195000</v>
      </c>
      <c r="P1826" s="24" t="n">
        <f aca="false">F1826+H1826+J1826+L1826+N1826</f>
        <v>112092343</v>
      </c>
    </row>
    <row r="1827" customFormat="false" ht="12.75" hidden="false" customHeight="false" outlineLevel="0" collapsed="false">
      <c r="A1827" s="3" t="n">
        <v>0</v>
      </c>
      <c r="B1827" s="3" t="n">
        <v>0</v>
      </c>
      <c r="C1827" s="3" t="s">
        <v>307</v>
      </c>
      <c r="D1827" s="3" t="s">
        <v>308</v>
      </c>
      <c r="E1827" s="24" t="n">
        <v>21101000</v>
      </c>
      <c r="F1827" s="24" t="n">
        <v>20034940</v>
      </c>
      <c r="G1827" s="24" t="n">
        <v>25640000</v>
      </c>
      <c r="H1827" s="24" t="n">
        <v>16093810</v>
      </c>
      <c r="I1827" s="24" t="n">
        <v>13120000</v>
      </c>
      <c r="J1827" s="24" t="n">
        <v>11040812</v>
      </c>
      <c r="K1827" s="24" t="n">
        <v>1713000</v>
      </c>
      <c r="L1827" s="24" t="n">
        <v>642015</v>
      </c>
      <c r="M1827" s="24" t="n">
        <v>0</v>
      </c>
      <c r="N1827" s="24" t="n">
        <v>0</v>
      </c>
      <c r="O1827" s="24" t="n">
        <f aca="false">E1827+G1827+I1827+K1827+M1827</f>
        <v>61574000</v>
      </c>
      <c r="P1827" s="24" t="n">
        <f aca="false">F1827+H1827+J1827+L1827+N1827</f>
        <v>47811577</v>
      </c>
    </row>
    <row r="1828" customFormat="false" ht="12.75" hidden="false" customHeight="false" outlineLevel="0" collapsed="false">
      <c r="A1828" s="3" t="n">
        <v>0</v>
      </c>
      <c r="B1828" s="3" t="n">
        <v>0</v>
      </c>
      <c r="C1828" s="3" t="s">
        <v>309</v>
      </c>
      <c r="D1828" s="3" t="s">
        <v>310</v>
      </c>
      <c r="E1828" s="24" t="n">
        <v>35560000</v>
      </c>
      <c r="F1828" s="24" t="n">
        <v>28626352</v>
      </c>
      <c r="G1828" s="24" t="n">
        <v>4700000</v>
      </c>
      <c r="H1828" s="24" t="n">
        <v>1657885</v>
      </c>
      <c r="I1828" s="24" t="n">
        <v>35951000</v>
      </c>
      <c r="J1828" s="24" t="n">
        <v>31141995</v>
      </c>
      <c r="K1828" s="24" t="n">
        <v>450000</v>
      </c>
      <c r="L1828" s="24" t="n">
        <v>0</v>
      </c>
      <c r="M1828" s="24" t="n">
        <v>0</v>
      </c>
      <c r="N1828" s="24" t="n">
        <v>0</v>
      </c>
      <c r="O1828" s="24" t="n">
        <f aca="false">E1828+G1828+I1828+K1828+M1828</f>
        <v>76661000</v>
      </c>
      <c r="P1828" s="24" t="n">
        <f aca="false">F1828+H1828+J1828+L1828+N1828</f>
        <v>61426232</v>
      </c>
    </row>
    <row r="1829" customFormat="false" ht="12.75" hidden="false" customHeight="false" outlineLevel="0" collapsed="false">
      <c r="A1829" s="3" t="n">
        <v>0</v>
      </c>
      <c r="B1829" s="3" t="n">
        <v>0</v>
      </c>
      <c r="C1829" s="3" t="s">
        <v>311</v>
      </c>
      <c r="D1829" s="3" t="s">
        <v>312</v>
      </c>
      <c r="E1829" s="24" t="n">
        <v>12150000</v>
      </c>
      <c r="F1829" s="24" t="n">
        <v>6233733</v>
      </c>
      <c r="G1829" s="24" t="n">
        <v>2000000</v>
      </c>
      <c r="H1829" s="24" t="n">
        <v>1105178</v>
      </c>
      <c r="I1829" s="24" t="n">
        <v>10700000</v>
      </c>
      <c r="J1829" s="24" t="n">
        <v>8563664</v>
      </c>
      <c r="K1829" s="24" t="n">
        <v>5790000</v>
      </c>
      <c r="L1829" s="24" t="n">
        <v>2213152</v>
      </c>
      <c r="M1829" s="24" t="n">
        <v>0</v>
      </c>
      <c r="N1829" s="24" t="n">
        <v>0</v>
      </c>
      <c r="O1829" s="24" t="n">
        <f aca="false">E1829+G1829+I1829+K1829+M1829</f>
        <v>30640000</v>
      </c>
      <c r="P1829" s="24" t="n">
        <f aca="false">F1829+H1829+J1829+L1829+N1829</f>
        <v>18115727</v>
      </c>
    </row>
    <row r="1830" customFormat="false" ht="12.75" hidden="false" customHeight="false" outlineLevel="0" collapsed="false">
      <c r="A1830" s="3" t="n">
        <v>0</v>
      </c>
      <c r="B1830" s="3" t="n">
        <v>0</v>
      </c>
      <c r="C1830" s="3" t="s">
        <v>313</v>
      </c>
      <c r="D1830" s="3" t="s">
        <v>314</v>
      </c>
      <c r="E1830" s="24" t="n">
        <v>8790000</v>
      </c>
      <c r="F1830" s="24" t="n">
        <v>4078085</v>
      </c>
      <c r="G1830" s="24" t="n">
        <v>1900000</v>
      </c>
      <c r="H1830" s="24" t="n">
        <v>1165964</v>
      </c>
      <c r="I1830" s="24" t="n">
        <v>0</v>
      </c>
      <c r="J1830" s="24" t="n">
        <v>0</v>
      </c>
      <c r="K1830" s="24" t="n">
        <v>2240000</v>
      </c>
      <c r="L1830" s="24" t="n">
        <v>1585522</v>
      </c>
      <c r="M1830" s="24" t="n">
        <v>0</v>
      </c>
      <c r="N1830" s="24" t="n">
        <v>0</v>
      </c>
      <c r="O1830" s="24" t="n">
        <f aca="false">E1830+G1830+I1830+K1830+M1830</f>
        <v>12930000</v>
      </c>
      <c r="P1830" s="24" t="n">
        <f aca="false">F1830+H1830+J1830+L1830+N1830</f>
        <v>6829571</v>
      </c>
    </row>
    <row r="1831" customFormat="false" ht="12.75" hidden="false" customHeight="false" outlineLevel="0" collapsed="false">
      <c r="A1831" s="3" t="n">
        <v>0</v>
      </c>
      <c r="B1831" s="3" t="n">
        <v>0</v>
      </c>
      <c r="C1831" s="3" t="s">
        <v>315</v>
      </c>
      <c r="D1831" s="3" t="s">
        <v>316</v>
      </c>
      <c r="E1831" s="24" t="n">
        <v>25200000</v>
      </c>
      <c r="F1831" s="24" t="n">
        <v>23354686</v>
      </c>
      <c r="G1831" s="24" t="n">
        <v>0</v>
      </c>
      <c r="H1831" s="24" t="n">
        <v>0</v>
      </c>
      <c r="I1831" s="24" t="n">
        <v>0</v>
      </c>
      <c r="J1831" s="24" t="n">
        <v>0</v>
      </c>
      <c r="K1831" s="24" t="n">
        <v>0</v>
      </c>
      <c r="L1831" s="24" t="n">
        <v>0</v>
      </c>
      <c r="M1831" s="24" t="n">
        <v>0</v>
      </c>
      <c r="N1831" s="24" t="n">
        <v>0</v>
      </c>
      <c r="O1831" s="24" t="n">
        <f aca="false">E1831+G1831+I1831+K1831+M1831</f>
        <v>25200000</v>
      </c>
      <c r="P1831" s="24" t="n">
        <f aca="false">F1831+H1831+J1831+L1831+N1831</f>
        <v>23354686</v>
      </c>
    </row>
    <row r="1832" customFormat="false" ht="12.75" hidden="false" customHeight="false" outlineLevel="0" collapsed="false">
      <c r="A1832" s="3" t="n">
        <v>0</v>
      </c>
      <c r="B1832" s="3" t="n">
        <v>0</v>
      </c>
      <c r="C1832" s="3" t="s">
        <v>317</v>
      </c>
      <c r="D1832" s="3" t="s">
        <v>318</v>
      </c>
      <c r="E1832" s="24" t="n">
        <v>250000</v>
      </c>
      <c r="F1832" s="24" t="n">
        <v>185342</v>
      </c>
      <c r="G1832" s="24" t="n">
        <v>0</v>
      </c>
      <c r="H1832" s="24" t="n">
        <v>0</v>
      </c>
      <c r="I1832" s="24" t="n">
        <v>0</v>
      </c>
      <c r="J1832" s="24" t="n">
        <v>0</v>
      </c>
      <c r="K1832" s="24" t="n">
        <v>0</v>
      </c>
      <c r="L1832" s="24" t="n">
        <v>0</v>
      </c>
      <c r="M1832" s="24" t="n">
        <v>0</v>
      </c>
      <c r="N1832" s="24" t="n">
        <v>0</v>
      </c>
      <c r="O1832" s="24" t="n">
        <f aca="false">E1832+G1832+I1832+K1832+M1832</f>
        <v>250000</v>
      </c>
      <c r="P1832" s="24" t="n">
        <f aca="false">F1832+H1832+J1832+L1832+N1832</f>
        <v>185342</v>
      </c>
    </row>
    <row r="1833" customFormat="false" ht="12.75" hidden="false" customHeight="false" outlineLevel="0" collapsed="false">
      <c r="A1833" s="3" t="n">
        <v>0</v>
      </c>
      <c r="B1833" s="3" t="n">
        <v>0</v>
      </c>
      <c r="C1833" s="3" t="s">
        <v>331</v>
      </c>
      <c r="D1833" s="3" t="s">
        <v>332</v>
      </c>
      <c r="E1833" s="24" t="n">
        <v>28600000</v>
      </c>
      <c r="F1833" s="24" t="n">
        <v>26174877</v>
      </c>
      <c r="G1833" s="24" t="n">
        <v>0</v>
      </c>
      <c r="H1833" s="24" t="n">
        <v>0</v>
      </c>
      <c r="I1833" s="24" t="n">
        <v>0</v>
      </c>
      <c r="J1833" s="24" t="n">
        <v>0</v>
      </c>
      <c r="K1833" s="24" t="n">
        <v>0</v>
      </c>
      <c r="L1833" s="24" t="n">
        <v>0</v>
      </c>
      <c r="M1833" s="24" t="n">
        <v>0</v>
      </c>
      <c r="N1833" s="24" t="n">
        <v>0</v>
      </c>
      <c r="O1833" s="24" t="n">
        <f aca="false">E1833+G1833+I1833+K1833+M1833</f>
        <v>28600000</v>
      </c>
      <c r="P1833" s="24" t="n">
        <f aca="false">F1833+H1833+J1833+L1833+N1833</f>
        <v>26174877</v>
      </c>
    </row>
    <row r="1834" customFormat="false" ht="12.75" hidden="false" customHeight="false" outlineLevel="0" collapsed="false">
      <c r="A1834" s="3" t="n">
        <v>0</v>
      </c>
      <c r="B1834" s="3" t="n">
        <v>0</v>
      </c>
      <c r="C1834" s="3" t="s">
        <v>333</v>
      </c>
      <c r="D1834" s="3" t="s">
        <v>334</v>
      </c>
      <c r="E1834" s="24" t="n">
        <v>16136000</v>
      </c>
      <c r="F1834" s="24" t="n">
        <v>10921100</v>
      </c>
      <c r="G1834" s="24" t="n">
        <v>0</v>
      </c>
      <c r="H1834" s="24" t="n">
        <v>0</v>
      </c>
      <c r="I1834" s="24" t="n">
        <v>0</v>
      </c>
      <c r="J1834" s="24" t="n">
        <v>0</v>
      </c>
      <c r="K1834" s="24" t="n">
        <v>0</v>
      </c>
      <c r="L1834" s="24" t="n">
        <v>0</v>
      </c>
      <c r="M1834" s="24" t="n">
        <v>0</v>
      </c>
      <c r="N1834" s="24" t="n">
        <v>0</v>
      </c>
      <c r="O1834" s="24" t="n">
        <f aca="false">E1834+G1834+I1834+K1834+M1834</f>
        <v>16136000</v>
      </c>
      <c r="P1834" s="24" t="n">
        <f aca="false">F1834+H1834+J1834+L1834+N1834</f>
        <v>10921100</v>
      </c>
    </row>
    <row r="1835" customFormat="false" ht="12.75" hidden="false" customHeight="false" outlineLevel="0" collapsed="false">
      <c r="A1835" s="3" t="n">
        <v>0</v>
      </c>
      <c r="B1835" s="3" t="n">
        <v>0</v>
      </c>
      <c r="C1835" s="3" t="s">
        <v>319</v>
      </c>
      <c r="D1835" s="3" t="s">
        <v>320</v>
      </c>
      <c r="E1835" s="24" t="n">
        <v>26340000</v>
      </c>
      <c r="F1835" s="24" t="n">
        <v>18664637</v>
      </c>
      <c r="G1835" s="24" t="n">
        <v>0</v>
      </c>
      <c r="H1835" s="24" t="n">
        <v>0</v>
      </c>
      <c r="I1835" s="24" t="n">
        <v>0</v>
      </c>
      <c r="J1835" s="24" t="n">
        <v>0</v>
      </c>
      <c r="K1835" s="24" t="n">
        <v>8550000</v>
      </c>
      <c r="L1835" s="24" t="n">
        <v>3978005</v>
      </c>
      <c r="M1835" s="24" t="n">
        <v>0</v>
      </c>
      <c r="N1835" s="24" t="n">
        <v>0</v>
      </c>
      <c r="O1835" s="24" t="n">
        <f aca="false">E1835+G1835+I1835+K1835+M1835</f>
        <v>34890000</v>
      </c>
      <c r="P1835" s="24" t="n">
        <f aca="false">F1835+H1835+J1835+L1835+N1835</f>
        <v>22642642</v>
      </c>
    </row>
    <row r="1836" customFormat="false" ht="12.75" hidden="false" customHeight="false" outlineLevel="0" collapsed="false">
      <c r="A1836" s="3" t="n">
        <v>0</v>
      </c>
      <c r="B1836" s="3" t="n">
        <v>0</v>
      </c>
      <c r="C1836" s="3" t="s">
        <v>321</v>
      </c>
      <c r="D1836" s="3" t="s">
        <v>322</v>
      </c>
      <c r="E1836" s="24" t="n">
        <v>9400000</v>
      </c>
      <c r="F1836" s="24" t="n">
        <v>5269062</v>
      </c>
      <c r="G1836" s="24" t="n">
        <v>0</v>
      </c>
      <c r="H1836" s="24" t="n">
        <v>0</v>
      </c>
      <c r="I1836" s="24" t="n">
        <v>0</v>
      </c>
      <c r="J1836" s="24" t="n">
        <v>0</v>
      </c>
      <c r="K1836" s="24" t="n">
        <v>0</v>
      </c>
      <c r="L1836" s="24" t="n">
        <v>0</v>
      </c>
      <c r="M1836" s="24" t="n">
        <v>0</v>
      </c>
      <c r="N1836" s="24" t="n">
        <v>0</v>
      </c>
      <c r="O1836" s="24" t="n">
        <f aca="false">E1836+G1836+I1836+K1836+M1836</f>
        <v>9400000</v>
      </c>
      <c r="P1836" s="24" t="n">
        <f aca="false">F1836+H1836+J1836+L1836+N1836</f>
        <v>5269062</v>
      </c>
    </row>
    <row r="1837" customFormat="false" ht="12.75" hidden="false" customHeight="false" outlineLevel="0" collapsed="false">
      <c r="A1837" s="3" t="n">
        <v>0</v>
      </c>
      <c r="B1837" s="3" t="n">
        <v>0</v>
      </c>
      <c r="C1837" s="3" t="s">
        <v>323</v>
      </c>
      <c r="D1837" s="3" t="s">
        <v>324</v>
      </c>
      <c r="E1837" s="24" t="n">
        <v>2310000</v>
      </c>
      <c r="F1837" s="24" t="n">
        <v>875852</v>
      </c>
      <c r="G1837" s="24" t="n">
        <v>1200000</v>
      </c>
      <c r="H1837" s="24" t="n">
        <v>699041</v>
      </c>
      <c r="I1837" s="24" t="n">
        <v>2354000</v>
      </c>
      <c r="J1837" s="24" t="n">
        <v>2197549</v>
      </c>
      <c r="K1837" s="24" t="n">
        <v>0</v>
      </c>
      <c r="L1837" s="24" t="n">
        <v>0</v>
      </c>
      <c r="M1837" s="24" t="n">
        <v>0</v>
      </c>
      <c r="N1837" s="24" t="n">
        <v>0</v>
      </c>
      <c r="O1837" s="24" t="n">
        <f aca="false">E1837+G1837+I1837+K1837+M1837</f>
        <v>5864000</v>
      </c>
      <c r="P1837" s="24" t="n">
        <f aca="false">F1837+H1837+J1837+L1837+N1837</f>
        <v>3772442</v>
      </c>
    </row>
    <row r="1838" customFormat="false" ht="12.75" hidden="false" customHeight="false" outlineLevel="0" collapsed="false">
      <c r="A1838" s="3" t="n">
        <v>0</v>
      </c>
      <c r="B1838" s="3" t="n">
        <v>0</v>
      </c>
      <c r="C1838" s="3" t="s">
        <v>335</v>
      </c>
      <c r="D1838" s="3" t="s">
        <v>336</v>
      </c>
      <c r="E1838" s="24" t="n">
        <v>0</v>
      </c>
      <c r="F1838" s="24" t="n">
        <v>0</v>
      </c>
      <c r="G1838" s="24" t="n">
        <v>400000</v>
      </c>
      <c r="H1838" s="24" t="n">
        <v>0</v>
      </c>
      <c r="I1838" s="24" t="n">
        <v>600000</v>
      </c>
      <c r="J1838" s="24" t="n">
        <v>0</v>
      </c>
      <c r="K1838" s="24" t="n">
        <v>0</v>
      </c>
      <c r="L1838" s="24" t="n">
        <v>0</v>
      </c>
      <c r="M1838" s="24" t="n">
        <v>0</v>
      </c>
      <c r="N1838" s="24" t="n">
        <v>0</v>
      </c>
      <c r="O1838" s="24" t="n">
        <f aca="false">E1838+G1838+I1838+K1838+M1838</f>
        <v>1000000</v>
      </c>
      <c r="P1838" s="24" t="n">
        <f aca="false">F1838+H1838+J1838+L1838+N1838</f>
        <v>0</v>
      </c>
    </row>
    <row r="1839" customFormat="false" ht="12.75" hidden="false" customHeight="false" outlineLevel="0" collapsed="false">
      <c r="A1839" s="3" t="n">
        <v>0</v>
      </c>
      <c r="B1839" s="3" t="n">
        <v>0</v>
      </c>
      <c r="C1839" s="3" t="s">
        <v>325</v>
      </c>
      <c r="D1839" s="3" t="s">
        <v>326</v>
      </c>
      <c r="E1839" s="24" t="n">
        <v>382353000</v>
      </c>
      <c r="F1839" s="24" t="n">
        <v>243169380</v>
      </c>
      <c r="G1839" s="24" t="n">
        <v>300000</v>
      </c>
      <c r="H1839" s="24" t="n">
        <v>0</v>
      </c>
      <c r="I1839" s="24" t="n">
        <v>1500000</v>
      </c>
      <c r="J1839" s="24" t="n">
        <v>880162</v>
      </c>
      <c r="K1839" s="24" t="n">
        <v>58250000</v>
      </c>
      <c r="L1839" s="24" t="n">
        <v>29804963</v>
      </c>
      <c r="M1839" s="24" t="n">
        <v>0</v>
      </c>
      <c r="N1839" s="24" t="n">
        <v>0</v>
      </c>
      <c r="O1839" s="24" t="n">
        <f aca="false">E1839+G1839+I1839+K1839+M1839</f>
        <v>442403000</v>
      </c>
      <c r="P1839" s="24" t="n">
        <f aca="false">F1839+H1839+J1839+L1839+N1839</f>
        <v>273854505</v>
      </c>
    </row>
    <row r="1840" customFormat="false" ht="12.75" hidden="false" customHeight="false" outlineLevel="0" collapsed="false">
      <c r="A1840" s="3" t="n">
        <v>0</v>
      </c>
      <c r="B1840" s="3" t="n">
        <v>0</v>
      </c>
      <c r="C1840" s="3" t="s">
        <v>337</v>
      </c>
      <c r="D1840" s="3" t="s">
        <v>338</v>
      </c>
      <c r="E1840" s="24" t="n">
        <v>300000</v>
      </c>
      <c r="F1840" s="24" t="n">
        <v>0</v>
      </c>
      <c r="G1840" s="24" t="n">
        <v>900000</v>
      </c>
      <c r="H1840" s="24" t="n">
        <v>489490</v>
      </c>
      <c r="I1840" s="24" t="n">
        <v>949800</v>
      </c>
      <c r="J1840" s="24" t="n">
        <v>352820</v>
      </c>
      <c r="K1840" s="24" t="n">
        <v>0</v>
      </c>
      <c r="L1840" s="24" t="n">
        <v>0</v>
      </c>
      <c r="M1840" s="24" t="n">
        <v>0</v>
      </c>
      <c r="N1840" s="24" t="n">
        <v>0</v>
      </c>
      <c r="O1840" s="24" t="n">
        <f aca="false">E1840+G1840+I1840+K1840+M1840</f>
        <v>2149800</v>
      </c>
      <c r="P1840" s="24" t="n">
        <f aca="false">F1840+H1840+J1840+L1840+N1840</f>
        <v>842310</v>
      </c>
    </row>
    <row r="1841" customFormat="false" ht="12.75" hidden="false" customHeight="false" outlineLevel="0" collapsed="false">
      <c r="A1841" s="3" t="n">
        <v>0</v>
      </c>
      <c r="B1841" s="3" t="n">
        <v>0</v>
      </c>
      <c r="C1841" s="3" t="s">
        <v>339</v>
      </c>
      <c r="D1841" s="3" t="s">
        <v>340</v>
      </c>
      <c r="E1841" s="24" t="n">
        <v>3060000</v>
      </c>
      <c r="F1841" s="24" t="n">
        <v>262110</v>
      </c>
      <c r="G1841" s="24" t="n">
        <v>0</v>
      </c>
      <c r="H1841" s="24" t="n">
        <v>0</v>
      </c>
      <c r="I1841" s="24" t="n">
        <v>0</v>
      </c>
      <c r="J1841" s="24" t="n">
        <v>0</v>
      </c>
      <c r="K1841" s="24" t="n">
        <v>0</v>
      </c>
      <c r="L1841" s="24" t="n">
        <v>0</v>
      </c>
      <c r="M1841" s="24" t="n">
        <v>0</v>
      </c>
      <c r="N1841" s="24" t="n">
        <v>0</v>
      </c>
      <c r="O1841" s="24" t="n">
        <f aca="false">E1841+G1841+I1841+K1841+M1841</f>
        <v>3060000</v>
      </c>
      <c r="P1841" s="24" t="n">
        <f aca="false">F1841+H1841+J1841+L1841+N1841</f>
        <v>262110</v>
      </c>
    </row>
    <row r="1842" customFormat="false" ht="12.75" hidden="false" customHeight="false" outlineLevel="0" collapsed="false">
      <c r="A1842" s="3" t="n">
        <v>0</v>
      </c>
      <c r="B1842" s="3" t="n">
        <v>0</v>
      </c>
      <c r="C1842" s="3" t="s">
        <v>341</v>
      </c>
      <c r="D1842" s="3" t="s">
        <v>342</v>
      </c>
      <c r="E1842" s="24" t="n">
        <v>0</v>
      </c>
      <c r="F1842" s="24" t="n">
        <v>0</v>
      </c>
      <c r="G1842" s="24" t="n">
        <v>0</v>
      </c>
      <c r="H1842" s="24" t="n">
        <v>0</v>
      </c>
      <c r="I1842" s="24" t="n">
        <v>1400000</v>
      </c>
      <c r="J1842" s="24" t="n">
        <v>1319384</v>
      </c>
      <c r="K1842" s="24" t="n">
        <v>0</v>
      </c>
      <c r="L1842" s="24" t="n">
        <v>0</v>
      </c>
      <c r="M1842" s="24" t="n">
        <v>0</v>
      </c>
      <c r="N1842" s="24" t="n">
        <v>0</v>
      </c>
      <c r="O1842" s="24" t="n">
        <f aca="false">E1842+G1842+I1842+K1842+M1842</f>
        <v>1400000</v>
      </c>
      <c r="P1842" s="24" t="n">
        <f aca="false">F1842+H1842+J1842+L1842+N1842</f>
        <v>1319384</v>
      </c>
    </row>
    <row r="1843" customFormat="false" ht="12.75" hidden="false" customHeight="false" outlineLevel="0" collapsed="false">
      <c r="A1843" s="3" t="n">
        <v>0</v>
      </c>
      <c r="B1843" s="3" t="n">
        <v>0</v>
      </c>
      <c r="C1843" s="3" t="s">
        <v>359</v>
      </c>
      <c r="D1843" s="3" t="s">
        <v>360</v>
      </c>
      <c r="E1843" s="24" t="n">
        <v>7300000</v>
      </c>
      <c r="F1843" s="24" t="n">
        <v>7231911</v>
      </c>
      <c r="G1843" s="24" t="n">
        <v>0</v>
      </c>
      <c r="H1843" s="24" t="n">
        <v>0</v>
      </c>
      <c r="I1843" s="24" t="n">
        <v>0</v>
      </c>
      <c r="J1843" s="24" t="n">
        <v>0</v>
      </c>
      <c r="K1843" s="24" t="n">
        <v>0</v>
      </c>
      <c r="L1843" s="24" t="n">
        <v>0</v>
      </c>
      <c r="M1843" s="24" t="n">
        <v>0</v>
      </c>
      <c r="N1843" s="24" t="n">
        <v>0</v>
      </c>
      <c r="O1843" s="24" t="n">
        <f aca="false">E1843+G1843+I1843+K1843+M1843</f>
        <v>7300000</v>
      </c>
      <c r="P1843" s="24" t="n">
        <f aca="false">F1843+H1843+J1843+L1843+N1843</f>
        <v>7231911</v>
      </c>
    </row>
    <row r="1844" customFormat="false" ht="12.75" hidden="false" customHeight="false" outlineLevel="0" collapsed="false">
      <c r="A1844" s="3" t="n">
        <v>0</v>
      </c>
      <c r="B1844" s="3" t="n">
        <v>0</v>
      </c>
      <c r="C1844" s="3" t="s">
        <v>343</v>
      </c>
      <c r="D1844" s="3" t="s">
        <v>344</v>
      </c>
      <c r="E1844" s="24" t="n">
        <v>14200000</v>
      </c>
      <c r="F1844" s="24" t="n">
        <v>14076453</v>
      </c>
      <c r="G1844" s="24" t="n">
        <v>0</v>
      </c>
      <c r="H1844" s="24" t="n">
        <v>0</v>
      </c>
      <c r="I1844" s="24" t="n">
        <v>0</v>
      </c>
      <c r="J1844" s="24" t="n">
        <v>0</v>
      </c>
      <c r="K1844" s="24" t="n">
        <v>0</v>
      </c>
      <c r="L1844" s="24" t="n">
        <v>0</v>
      </c>
      <c r="M1844" s="24" t="n">
        <v>0</v>
      </c>
      <c r="N1844" s="24" t="n">
        <v>0</v>
      </c>
      <c r="O1844" s="24" t="n">
        <f aca="false">E1844+G1844+I1844+K1844+M1844</f>
        <v>14200000</v>
      </c>
      <c r="P1844" s="24" t="n">
        <f aca="false">F1844+H1844+J1844+L1844+N1844</f>
        <v>14076453</v>
      </c>
    </row>
    <row r="1845" s="39" customFormat="true" ht="12.75" hidden="false" customHeight="false" outlineLevel="0" collapsed="false">
      <c r="A1845" s="35" t="n">
        <v>0</v>
      </c>
      <c r="B1845" s="27" t="s">
        <v>265</v>
      </c>
      <c r="C1845" s="27"/>
      <c r="D1845" s="27"/>
      <c r="E1845" s="15" t="n">
        <f aca="false">SUM(E1820:E1844)</f>
        <v>716612518</v>
      </c>
      <c r="F1845" s="15" t="n">
        <f aca="false">SUM(F1820:F1844)</f>
        <v>524309557</v>
      </c>
      <c r="G1845" s="15" t="n">
        <f aca="false">SUM(G1820:G1844)</f>
        <v>45000000</v>
      </c>
      <c r="H1845" s="15" t="n">
        <f aca="false">SUM(H1820:H1844)</f>
        <v>26248728</v>
      </c>
      <c r="I1845" s="15" t="n">
        <f aca="false">SUM(I1820:I1844)</f>
        <v>516166000</v>
      </c>
      <c r="J1845" s="15" t="n">
        <f aca="false">SUM(J1820:J1844)</f>
        <v>492555480</v>
      </c>
      <c r="K1845" s="15" t="n">
        <f aca="false">SUM(K1820:K1844)</f>
        <v>83500000</v>
      </c>
      <c r="L1845" s="15" t="n">
        <f aca="false">SUM(L1820:L1844)</f>
        <v>44238344</v>
      </c>
      <c r="M1845" s="15" t="n">
        <f aca="false">SUM(M1820:M1844)</f>
        <v>0</v>
      </c>
      <c r="N1845" s="15" t="n">
        <f aca="false">SUM(N1820:N1844)</f>
        <v>0</v>
      </c>
      <c r="O1845" s="15" t="n">
        <f aca="false">SUM(O1820:O1844)</f>
        <v>1361278518</v>
      </c>
      <c r="P1845" s="15" t="n">
        <f aca="false">SUM(P1820:P1844)</f>
        <v>1087352109</v>
      </c>
    </row>
    <row r="1846" customFormat="false" ht="12.75" hidden="false" customHeight="false" outlineLevel="0" collapsed="false">
      <c r="A1846" s="43"/>
      <c r="B1846" s="44"/>
      <c r="C1846" s="44"/>
      <c r="D1846" s="45"/>
      <c r="E1846" s="46"/>
      <c r="F1846" s="46"/>
      <c r="G1846" s="46"/>
      <c r="H1846" s="46"/>
      <c r="I1846" s="46"/>
      <c r="J1846" s="46"/>
      <c r="K1846" s="46"/>
      <c r="L1846" s="46"/>
      <c r="M1846" s="46"/>
      <c r="N1846" s="46"/>
      <c r="O1846" s="47"/>
      <c r="P1846" s="47"/>
    </row>
    <row r="1847" s="9" customFormat="true" ht="15" hidden="false" customHeight="false" outlineLevel="0" collapsed="false">
      <c r="A1847" s="48" t="n">
        <v>0</v>
      </c>
      <c r="B1847" s="48" t="n">
        <v>0</v>
      </c>
      <c r="C1847" s="6" t="s">
        <v>1</v>
      </c>
      <c r="D1847" s="6"/>
      <c r="E1847" s="7" t="s">
        <v>2</v>
      </c>
      <c r="F1847" s="7"/>
      <c r="G1847" s="8" t="s">
        <v>3</v>
      </c>
      <c r="H1847" s="8"/>
      <c r="I1847" s="8" t="s">
        <v>4</v>
      </c>
      <c r="J1847" s="8"/>
      <c r="K1847" s="8" t="s">
        <v>5</v>
      </c>
      <c r="L1847" s="8"/>
      <c r="M1847" s="8" t="s">
        <v>6</v>
      </c>
      <c r="N1847" s="8"/>
      <c r="O1847" s="8" t="s">
        <v>7</v>
      </c>
      <c r="P1847" s="8"/>
    </row>
    <row r="1848" s="9" customFormat="true" ht="15" hidden="false" customHeight="false" outlineLevel="0" collapsed="false">
      <c r="A1848" s="48" t="n">
        <v>0</v>
      </c>
      <c r="B1848" s="48" t="n">
        <v>0</v>
      </c>
      <c r="C1848" s="6"/>
      <c r="D1848" s="6"/>
      <c r="E1848" s="7" t="s">
        <v>8</v>
      </c>
      <c r="F1848" s="7" t="s">
        <v>9</v>
      </c>
      <c r="G1848" s="7" t="s">
        <v>8</v>
      </c>
      <c r="H1848" s="7" t="s">
        <v>9</v>
      </c>
      <c r="I1848" s="7" t="s">
        <v>8</v>
      </c>
      <c r="J1848" s="7" t="s">
        <v>9</v>
      </c>
      <c r="K1848" s="7" t="s">
        <v>8</v>
      </c>
      <c r="L1848" s="7" t="s">
        <v>9</v>
      </c>
      <c r="M1848" s="7" t="s">
        <v>8</v>
      </c>
      <c r="N1848" s="7" t="s">
        <v>9</v>
      </c>
      <c r="O1848" s="7" t="s">
        <v>8</v>
      </c>
      <c r="P1848" s="7" t="s">
        <v>9</v>
      </c>
    </row>
    <row r="1849" customFormat="false" ht="12.75" hidden="false" customHeight="false" outlineLevel="0" collapsed="false">
      <c r="A1849" s="3" t="s">
        <v>266</v>
      </c>
      <c r="B1849" s="3" t="s">
        <v>267</v>
      </c>
      <c r="C1849" s="3" t="s">
        <v>296</v>
      </c>
      <c r="D1849" s="3" t="s">
        <v>297</v>
      </c>
      <c r="E1849" s="24" t="n">
        <v>29380000</v>
      </c>
      <c r="F1849" s="24" t="n">
        <v>26619518</v>
      </c>
      <c r="G1849" s="24" t="n">
        <v>0</v>
      </c>
      <c r="H1849" s="24" t="n">
        <v>0</v>
      </c>
      <c r="I1849" s="24" t="n">
        <v>159200000</v>
      </c>
      <c r="J1849" s="24" t="n">
        <v>152304486</v>
      </c>
      <c r="K1849" s="24" t="n">
        <v>0</v>
      </c>
      <c r="L1849" s="24" t="n">
        <v>0</v>
      </c>
      <c r="M1849" s="24" t="n">
        <v>0</v>
      </c>
      <c r="N1849" s="24" t="n">
        <v>0</v>
      </c>
      <c r="O1849" s="24" t="n">
        <f aca="false">E1849+G1849+I1849+K1849+M1849</f>
        <v>188580000</v>
      </c>
      <c r="P1849" s="24" t="n">
        <f aca="false">F1849+H1849+J1849+L1849+N1849</f>
        <v>178924004</v>
      </c>
    </row>
    <row r="1850" customFormat="false" ht="12.75" hidden="false" customHeight="false" outlineLevel="0" collapsed="false">
      <c r="A1850" s="3" t="n">
        <v>0</v>
      </c>
      <c r="B1850" s="3" t="n">
        <v>0</v>
      </c>
      <c r="C1850" s="3" t="s">
        <v>298</v>
      </c>
      <c r="D1850" s="3" t="s">
        <v>112</v>
      </c>
      <c r="E1850" s="24" t="n">
        <v>13128000</v>
      </c>
      <c r="F1850" s="24" t="n">
        <v>9931503</v>
      </c>
      <c r="G1850" s="24" t="n">
        <v>0</v>
      </c>
      <c r="H1850" s="24" t="n">
        <v>0</v>
      </c>
      <c r="I1850" s="24" t="n">
        <v>62656000</v>
      </c>
      <c r="J1850" s="24" t="n">
        <v>59228774</v>
      </c>
      <c r="K1850" s="24" t="n">
        <v>0</v>
      </c>
      <c r="L1850" s="24" t="n">
        <v>0</v>
      </c>
      <c r="M1850" s="24" t="n">
        <v>0</v>
      </c>
      <c r="N1850" s="24" t="n">
        <v>0</v>
      </c>
      <c r="O1850" s="24" t="n">
        <f aca="false">E1850+G1850+I1850+K1850+M1850</f>
        <v>75784000</v>
      </c>
      <c r="P1850" s="24" t="n">
        <f aca="false">F1850+H1850+J1850+L1850+N1850</f>
        <v>69160277</v>
      </c>
    </row>
    <row r="1851" customFormat="false" ht="12.75" hidden="false" customHeight="false" outlineLevel="0" collapsed="false">
      <c r="A1851" s="3" t="n">
        <v>0</v>
      </c>
      <c r="B1851" s="3" t="n">
        <v>0</v>
      </c>
      <c r="C1851" s="3" t="s">
        <v>299</v>
      </c>
      <c r="D1851" s="3" t="s">
        <v>300</v>
      </c>
      <c r="E1851" s="24" t="n">
        <v>7820000</v>
      </c>
      <c r="F1851" s="24" t="n">
        <v>6930003</v>
      </c>
      <c r="G1851" s="24" t="n">
        <v>0</v>
      </c>
      <c r="H1851" s="24" t="n">
        <v>0</v>
      </c>
      <c r="I1851" s="24" t="n">
        <v>0</v>
      </c>
      <c r="J1851" s="24" t="n">
        <v>0</v>
      </c>
      <c r="K1851" s="24" t="n">
        <v>0</v>
      </c>
      <c r="L1851" s="24" t="n">
        <v>0</v>
      </c>
      <c r="M1851" s="24" t="n">
        <v>0</v>
      </c>
      <c r="N1851" s="24" t="n">
        <v>0</v>
      </c>
      <c r="O1851" s="24" t="n">
        <f aca="false">E1851+G1851+I1851+K1851+M1851</f>
        <v>7820000</v>
      </c>
      <c r="P1851" s="24" t="n">
        <f aca="false">F1851+H1851+J1851+L1851+N1851</f>
        <v>6930003</v>
      </c>
    </row>
    <row r="1852" customFormat="false" ht="12.75" hidden="false" customHeight="false" outlineLevel="0" collapsed="false">
      <c r="A1852" s="3" t="n">
        <v>0</v>
      </c>
      <c r="B1852" s="3" t="n">
        <v>0</v>
      </c>
      <c r="C1852" s="3" t="s">
        <v>329</v>
      </c>
      <c r="D1852" s="3" t="s">
        <v>330</v>
      </c>
      <c r="E1852" s="24" t="n">
        <v>800000</v>
      </c>
      <c r="F1852" s="24" t="n">
        <v>0</v>
      </c>
      <c r="G1852" s="24" t="n">
        <v>0</v>
      </c>
      <c r="H1852" s="24" t="n">
        <v>0</v>
      </c>
      <c r="I1852" s="24" t="n">
        <v>0</v>
      </c>
      <c r="J1852" s="24" t="n">
        <v>0</v>
      </c>
      <c r="K1852" s="24" t="n">
        <v>0</v>
      </c>
      <c r="L1852" s="24" t="n">
        <v>0</v>
      </c>
      <c r="M1852" s="24" t="n">
        <v>0</v>
      </c>
      <c r="N1852" s="24" t="n">
        <v>0</v>
      </c>
      <c r="O1852" s="24" t="n">
        <f aca="false">E1852+G1852+I1852+K1852+M1852</f>
        <v>800000</v>
      </c>
      <c r="P1852" s="24" t="n">
        <f aca="false">F1852+H1852+J1852+L1852+N1852</f>
        <v>0</v>
      </c>
    </row>
    <row r="1853" customFormat="false" ht="12.75" hidden="false" customHeight="false" outlineLevel="0" collapsed="false">
      <c r="A1853" s="3" t="n">
        <v>0</v>
      </c>
      <c r="B1853" s="3" t="n">
        <v>0</v>
      </c>
      <c r="C1853" s="3" t="s">
        <v>301</v>
      </c>
      <c r="D1853" s="3" t="s">
        <v>302</v>
      </c>
      <c r="E1853" s="24" t="n">
        <v>800000</v>
      </c>
      <c r="F1853" s="24" t="n">
        <v>703890</v>
      </c>
      <c r="G1853" s="24" t="n">
        <v>0</v>
      </c>
      <c r="H1853" s="24" t="n">
        <v>0</v>
      </c>
      <c r="I1853" s="24" t="n">
        <v>0</v>
      </c>
      <c r="J1853" s="24" t="n">
        <v>0</v>
      </c>
      <c r="K1853" s="24" t="n">
        <v>0</v>
      </c>
      <c r="L1853" s="24" t="n">
        <v>0</v>
      </c>
      <c r="M1853" s="24" t="n">
        <v>0</v>
      </c>
      <c r="N1853" s="24" t="n">
        <v>0</v>
      </c>
      <c r="O1853" s="24" t="n">
        <f aca="false">E1853+G1853+I1853+K1853+M1853</f>
        <v>800000</v>
      </c>
      <c r="P1853" s="24" t="n">
        <f aca="false">F1853+H1853+J1853+L1853+N1853</f>
        <v>703890</v>
      </c>
    </row>
    <row r="1854" customFormat="false" ht="12.75" hidden="false" customHeight="false" outlineLevel="0" collapsed="false">
      <c r="A1854" s="3" t="n">
        <v>0</v>
      </c>
      <c r="B1854" s="3" t="n">
        <v>0</v>
      </c>
      <c r="C1854" s="3" t="s">
        <v>303</v>
      </c>
      <c r="D1854" s="3" t="s">
        <v>304</v>
      </c>
      <c r="E1854" s="24" t="n">
        <v>960000</v>
      </c>
      <c r="F1854" s="24" t="n">
        <v>27138</v>
      </c>
      <c r="G1854" s="24" t="n">
        <v>50000</v>
      </c>
      <c r="H1854" s="24" t="n">
        <v>0</v>
      </c>
      <c r="I1854" s="24" t="n">
        <v>0</v>
      </c>
      <c r="J1854" s="24" t="n">
        <v>0</v>
      </c>
      <c r="K1854" s="24" t="n">
        <v>11980024</v>
      </c>
      <c r="L1854" s="24" t="n">
        <v>6869577</v>
      </c>
      <c r="M1854" s="24" t="n">
        <v>0</v>
      </c>
      <c r="N1854" s="24" t="n">
        <v>0</v>
      </c>
      <c r="O1854" s="24" t="n">
        <f aca="false">E1854+G1854+I1854+K1854+M1854</f>
        <v>12990024</v>
      </c>
      <c r="P1854" s="24" t="n">
        <f aca="false">F1854+H1854+J1854+L1854+N1854</f>
        <v>6896715</v>
      </c>
    </row>
    <row r="1855" customFormat="false" ht="12.75" hidden="false" customHeight="false" outlineLevel="0" collapsed="false">
      <c r="A1855" s="3" t="n">
        <v>0</v>
      </c>
      <c r="B1855" s="3" t="n">
        <v>0</v>
      </c>
      <c r="C1855" s="3" t="s">
        <v>305</v>
      </c>
      <c r="D1855" s="3" t="s">
        <v>306</v>
      </c>
      <c r="E1855" s="24" t="n">
        <v>90493000</v>
      </c>
      <c r="F1855" s="24" t="n">
        <v>46934200</v>
      </c>
      <c r="G1855" s="24" t="n">
        <v>615000</v>
      </c>
      <c r="H1855" s="24" t="n">
        <v>327115</v>
      </c>
      <c r="I1855" s="24" t="n">
        <v>23057347</v>
      </c>
      <c r="J1855" s="24" t="n">
        <v>18429711</v>
      </c>
      <c r="K1855" s="24" t="n">
        <v>46217</v>
      </c>
      <c r="L1855" s="24" t="n">
        <v>0</v>
      </c>
      <c r="M1855" s="24" t="n">
        <v>0</v>
      </c>
      <c r="N1855" s="24" t="n">
        <v>0</v>
      </c>
      <c r="O1855" s="24" t="n">
        <f aca="false">E1855+G1855+I1855+K1855+M1855</f>
        <v>114211564</v>
      </c>
      <c r="P1855" s="24" t="n">
        <f aca="false">F1855+H1855+J1855+L1855+N1855</f>
        <v>65691026</v>
      </c>
    </row>
    <row r="1856" customFormat="false" ht="12.75" hidden="false" customHeight="false" outlineLevel="0" collapsed="false">
      <c r="A1856" s="3" t="n">
        <v>0</v>
      </c>
      <c r="B1856" s="3" t="n">
        <v>0</v>
      </c>
      <c r="C1856" s="3" t="s">
        <v>307</v>
      </c>
      <c r="D1856" s="3" t="s">
        <v>308</v>
      </c>
      <c r="E1856" s="24" t="n">
        <v>4502279</v>
      </c>
      <c r="F1856" s="24" t="n">
        <v>1191077</v>
      </c>
      <c r="G1856" s="24" t="n">
        <v>20176000</v>
      </c>
      <c r="H1856" s="24" t="n">
        <v>10484686</v>
      </c>
      <c r="I1856" s="24" t="n">
        <v>1592556</v>
      </c>
      <c r="J1856" s="24" t="n">
        <v>1575276</v>
      </c>
      <c r="K1856" s="24" t="n">
        <v>2475840</v>
      </c>
      <c r="L1856" s="24" t="n">
        <v>2241367</v>
      </c>
      <c r="M1856" s="24" t="n">
        <v>0</v>
      </c>
      <c r="N1856" s="24" t="n">
        <v>0</v>
      </c>
      <c r="O1856" s="24" t="n">
        <f aca="false">E1856+G1856+I1856+K1856+M1856</f>
        <v>28746675</v>
      </c>
      <c r="P1856" s="24" t="n">
        <f aca="false">F1856+H1856+J1856+L1856+N1856</f>
        <v>15492406</v>
      </c>
    </row>
    <row r="1857" customFormat="false" ht="12.75" hidden="false" customHeight="false" outlineLevel="0" collapsed="false">
      <c r="A1857" s="3" t="n">
        <v>0</v>
      </c>
      <c r="B1857" s="3" t="n">
        <v>0</v>
      </c>
      <c r="C1857" s="3" t="s">
        <v>309</v>
      </c>
      <c r="D1857" s="3" t="s">
        <v>310</v>
      </c>
      <c r="E1857" s="24" t="n">
        <v>64055021</v>
      </c>
      <c r="F1857" s="24" t="n">
        <v>14192155</v>
      </c>
      <c r="G1857" s="24" t="n">
        <v>5685000</v>
      </c>
      <c r="H1857" s="24" t="n">
        <v>1514488</v>
      </c>
      <c r="I1857" s="24" t="n">
        <v>637800</v>
      </c>
      <c r="J1857" s="24" t="n">
        <v>595810</v>
      </c>
      <c r="K1857" s="24" t="n">
        <v>0</v>
      </c>
      <c r="L1857" s="24" t="n">
        <v>0</v>
      </c>
      <c r="M1857" s="24" t="n">
        <v>0</v>
      </c>
      <c r="N1857" s="24" t="n">
        <v>0</v>
      </c>
      <c r="O1857" s="24" t="n">
        <f aca="false">E1857+G1857+I1857+K1857+M1857</f>
        <v>70377821</v>
      </c>
      <c r="P1857" s="24" t="n">
        <f aca="false">F1857+H1857+J1857+L1857+N1857</f>
        <v>16302453</v>
      </c>
    </row>
    <row r="1858" customFormat="false" ht="12.75" hidden="false" customHeight="false" outlineLevel="0" collapsed="false">
      <c r="A1858" s="3" t="n">
        <v>0</v>
      </c>
      <c r="B1858" s="3" t="n">
        <v>0</v>
      </c>
      <c r="C1858" s="3" t="s">
        <v>311</v>
      </c>
      <c r="D1858" s="3" t="s">
        <v>312</v>
      </c>
      <c r="E1858" s="24" t="n">
        <v>52777910</v>
      </c>
      <c r="F1858" s="24" t="n">
        <v>21451720</v>
      </c>
      <c r="G1858" s="24" t="n">
        <v>1780000</v>
      </c>
      <c r="H1858" s="24" t="n">
        <v>632449</v>
      </c>
      <c r="I1858" s="24" t="n">
        <v>2794500</v>
      </c>
      <c r="J1858" s="24" t="n">
        <v>2602870</v>
      </c>
      <c r="K1858" s="24" t="n">
        <v>5963002</v>
      </c>
      <c r="L1858" s="24" t="n">
        <v>2342375</v>
      </c>
      <c r="M1858" s="24" t="n">
        <v>0</v>
      </c>
      <c r="N1858" s="24" t="n">
        <v>0</v>
      </c>
      <c r="O1858" s="24" t="n">
        <f aca="false">E1858+G1858+I1858+K1858+M1858</f>
        <v>63315412</v>
      </c>
      <c r="P1858" s="24" t="n">
        <f aca="false">F1858+H1858+J1858+L1858+N1858</f>
        <v>27029414</v>
      </c>
    </row>
    <row r="1859" customFormat="false" ht="12.75" hidden="false" customHeight="false" outlineLevel="0" collapsed="false">
      <c r="A1859" s="3" t="n">
        <v>0</v>
      </c>
      <c r="B1859" s="3" t="n">
        <v>0</v>
      </c>
      <c r="C1859" s="3" t="s">
        <v>313</v>
      </c>
      <c r="D1859" s="3" t="s">
        <v>314</v>
      </c>
      <c r="E1859" s="24" t="n">
        <v>8059389</v>
      </c>
      <c r="F1859" s="24" t="n">
        <v>1786632</v>
      </c>
      <c r="G1859" s="24" t="n">
        <v>1315000</v>
      </c>
      <c r="H1859" s="24" t="n">
        <v>395455</v>
      </c>
      <c r="I1859" s="24" t="n">
        <v>500200</v>
      </c>
      <c r="J1859" s="24" t="n">
        <v>434623</v>
      </c>
      <c r="K1859" s="24" t="n">
        <v>272859</v>
      </c>
      <c r="L1859" s="24" t="n">
        <v>130237</v>
      </c>
      <c r="M1859" s="24" t="n">
        <v>0</v>
      </c>
      <c r="N1859" s="24" t="n">
        <v>0</v>
      </c>
      <c r="O1859" s="24" t="n">
        <f aca="false">E1859+G1859+I1859+K1859+M1859</f>
        <v>10147448</v>
      </c>
      <c r="P1859" s="24" t="n">
        <f aca="false">F1859+H1859+J1859+L1859+N1859</f>
        <v>2746947</v>
      </c>
    </row>
    <row r="1860" customFormat="false" ht="12.75" hidden="false" customHeight="false" outlineLevel="0" collapsed="false">
      <c r="A1860" s="3" t="n">
        <v>0</v>
      </c>
      <c r="B1860" s="3" t="n">
        <v>0</v>
      </c>
      <c r="C1860" s="3" t="s">
        <v>315</v>
      </c>
      <c r="D1860" s="3" t="s">
        <v>316</v>
      </c>
      <c r="E1860" s="24" t="n">
        <v>9000000</v>
      </c>
      <c r="F1860" s="24" t="n">
        <v>8736930</v>
      </c>
      <c r="G1860" s="24" t="n">
        <v>0</v>
      </c>
      <c r="H1860" s="24" t="n">
        <v>0</v>
      </c>
      <c r="I1860" s="24" t="n">
        <v>0</v>
      </c>
      <c r="J1860" s="24" t="n">
        <v>0</v>
      </c>
      <c r="K1860" s="24" t="n">
        <v>0</v>
      </c>
      <c r="L1860" s="24" t="n">
        <v>0</v>
      </c>
      <c r="M1860" s="24" t="n">
        <v>0</v>
      </c>
      <c r="N1860" s="24" t="n">
        <v>0</v>
      </c>
      <c r="O1860" s="24" t="n">
        <f aca="false">E1860+G1860+I1860+K1860+M1860</f>
        <v>9000000</v>
      </c>
      <c r="P1860" s="24" t="n">
        <f aca="false">F1860+H1860+J1860+L1860+N1860</f>
        <v>8736930</v>
      </c>
    </row>
    <row r="1861" customFormat="false" ht="12.75" hidden="false" customHeight="false" outlineLevel="0" collapsed="false">
      <c r="A1861" s="3" t="n">
        <v>0</v>
      </c>
      <c r="B1861" s="3" t="n">
        <v>0</v>
      </c>
      <c r="C1861" s="3" t="s">
        <v>317</v>
      </c>
      <c r="D1861" s="3" t="s">
        <v>318</v>
      </c>
      <c r="E1861" s="24" t="n">
        <v>300000</v>
      </c>
      <c r="F1861" s="24" t="n">
        <v>126876</v>
      </c>
      <c r="G1861" s="24" t="n">
        <v>0</v>
      </c>
      <c r="H1861" s="24" t="n">
        <v>0</v>
      </c>
      <c r="I1861" s="24" t="n">
        <v>0</v>
      </c>
      <c r="J1861" s="24" t="n">
        <v>0</v>
      </c>
      <c r="K1861" s="24" t="n">
        <v>0</v>
      </c>
      <c r="L1861" s="24" t="n">
        <v>0</v>
      </c>
      <c r="M1861" s="24" t="n">
        <v>0</v>
      </c>
      <c r="N1861" s="24" t="n">
        <v>0</v>
      </c>
      <c r="O1861" s="24" t="n">
        <f aca="false">E1861+G1861+I1861+K1861+M1861</f>
        <v>300000</v>
      </c>
      <c r="P1861" s="24" t="n">
        <f aca="false">F1861+H1861+J1861+L1861+N1861</f>
        <v>126876</v>
      </c>
    </row>
    <row r="1862" customFormat="false" ht="12.75" hidden="false" customHeight="false" outlineLevel="0" collapsed="false">
      <c r="A1862" s="3" t="n">
        <v>0</v>
      </c>
      <c r="B1862" s="3" t="n">
        <v>0</v>
      </c>
      <c r="C1862" s="3" t="s">
        <v>333</v>
      </c>
      <c r="D1862" s="3" t="s">
        <v>334</v>
      </c>
      <c r="E1862" s="24" t="n">
        <v>2149400</v>
      </c>
      <c r="F1862" s="24" t="n">
        <v>634021</v>
      </c>
      <c r="G1862" s="24" t="n">
        <v>0</v>
      </c>
      <c r="H1862" s="24" t="n">
        <v>0</v>
      </c>
      <c r="I1862" s="24" t="n">
        <v>0</v>
      </c>
      <c r="J1862" s="24" t="n">
        <v>0</v>
      </c>
      <c r="K1862" s="24" t="n">
        <v>250000</v>
      </c>
      <c r="L1862" s="24" t="n">
        <v>0</v>
      </c>
      <c r="M1862" s="24" t="n">
        <v>0</v>
      </c>
      <c r="N1862" s="24" t="n">
        <v>0</v>
      </c>
      <c r="O1862" s="24" t="n">
        <f aca="false">E1862+G1862+I1862+K1862+M1862</f>
        <v>2399400</v>
      </c>
      <c r="P1862" s="24" t="n">
        <f aca="false">F1862+H1862+J1862+L1862+N1862</f>
        <v>634021</v>
      </c>
    </row>
    <row r="1863" customFormat="false" ht="12.75" hidden="false" customHeight="false" outlineLevel="0" collapsed="false">
      <c r="A1863" s="3" t="n">
        <v>0</v>
      </c>
      <c r="B1863" s="3" t="n">
        <v>0</v>
      </c>
      <c r="C1863" s="3" t="s">
        <v>319</v>
      </c>
      <c r="D1863" s="3" t="s">
        <v>320</v>
      </c>
      <c r="E1863" s="24" t="n">
        <v>9094899</v>
      </c>
      <c r="F1863" s="24" t="n">
        <v>3330806</v>
      </c>
      <c r="G1863" s="24" t="n">
        <v>0</v>
      </c>
      <c r="H1863" s="24" t="n">
        <v>0</v>
      </c>
      <c r="I1863" s="24" t="n">
        <v>0</v>
      </c>
      <c r="J1863" s="24" t="n">
        <v>0</v>
      </c>
      <c r="K1863" s="24" t="n">
        <v>250000</v>
      </c>
      <c r="L1863" s="24" t="n">
        <v>0</v>
      </c>
      <c r="M1863" s="24" t="n">
        <v>0</v>
      </c>
      <c r="N1863" s="24" t="n">
        <v>0</v>
      </c>
      <c r="O1863" s="24" t="n">
        <f aca="false">E1863+G1863+I1863+K1863+M1863</f>
        <v>9344899</v>
      </c>
      <c r="P1863" s="24" t="n">
        <f aca="false">F1863+H1863+J1863+L1863+N1863</f>
        <v>3330806</v>
      </c>
    </row>
    <row r="1864" customFormat="false" ht="12.75" hidden="false" customHeight="false" outlineLevel="0" collapsed="false">
      <c r="A1864" s="3" t="n">
        <v>0</v>
      </c>
      <c r="B1864" s="3" t="n">
        <v>0</v>
      </c>
      <c r="C1864" s="3" t="s">
        <v>321</v>
      </c>
      <c r="D1864" s="3" t="s">
        <v>322</v>
      </c>
      <c r="E1864" s="24" t="n">
        <v>3350000</v>
      </c>
      <c r="F1864" s="24" t="n">
        <v>2093900</v>
      </c>
      <c r="G1864" s="24" t="n">
        <v>0</v>
      </c>
      <c r="H1864" s="24" t="n">
        <v>0</v>
      </c>
      <c r="I1864" s="24" t="n">
        <v>0</v>
      </c>
      <c r="J1864" s="24" t="n">
        <v>0</v>
      </c>
      <c r="K1864" s="24" t="n">
        <v>0</v>
      </c>
      <c r="L1864" s="24" t="n">
        <v>0</v>
      </c>
      <c r="M1864" s="24" t="n">
        <v>0</v>
      </c>
      <c r="N1864" s="24" t="n">
        <v>0</v>
      </c>
      <c r="O1864" s="24" t="n">
        <f aca="false">E1864+G1864+I1864+K1864+M1864</f>
        <v>3350000</v>
      </c>
      <c r="P1864" s="24" t="n">
        <f aca="false">F1864+H1864+J1864+L1864+N1864</f>
        <v>2093900</v>
      </c>
    </row>
    <row r="1865" customFormat="false" ht="12.75" hidden="false" customHeight="false" outlineLevel="0" collapsed="false">
      <c r="A1865" s="3" t="n">
        <v>0</v>
      </c>
      <c r="B1865" s="3" t="n">
        <v>0</v>
      </c>
      <c r="C1865" s="3" t="s">
        <v>323</v>
      </c>
      <c r="D1865" s="3" t="s">
        <v>324</v>
      </c>
      <c r="E1865" s="24" t="n">
        <v>8830000</v>
      </c>
      <c r="F1865" s="24" t="n">
        <v>54225</v>
      </c>
      <c r="G1865" s="24" t="n">
        <v>1660000</v>
      </c>
      <c r="H1865" s="24" t="n">
        <v>833053</v>
      </c>
      <c r="I1865" s="24" t="n">
        <v>2107500</v>
      </c>
      <c r="J1865" s="24" t="n">
        <v>2106712</v>
      </c>
      <c r="K1865" s="24" t="n">
        <v>335057</v>
      </c>
      <c r="L1865" s="24" t="n">
        <v>106930</v>
      </c>
      <c r="M1865" s="24" t="n">
        <v>0</v>
      </c>
      <c r="N1865" s="24" t="n">
        <v>0</v>
      </c>
      <c r="O1865" s="24" t="n">
        <f aca="false">E1865+G1865+I1865+K1865+M1865</f>
        <v>12932557</v>
      </c>
      <c r="P1865" s="24" t="n">
        <f aca="false">F1865+H1865+J1865+L1865+N1865</f>
        <v>3100920</v>
      </c>
    </row>
    <row r="1866" customFormat="false" ht="12.75" hidden="false" customHeight="false" outlineLevel="0" collapsed="false">
      <c r="A1866" s="3" t="n">
        <v>0</v>
      </c>
      <c r="B1866" s="3" t="n">
        <v>0</v>
      </c>
      <c r="C1866" s="3" t="s">
        <v>335</v>
      </c>
      <c r="D1866" s="3" t="s">
        <v>336</v>
      </c>
      <c r="E1866" s="24" t="n">
        <v>10803118</v>
      </c>
      <c r="F1866" s="24" t="n">
        <v>3330894</v>
      </c>
      <c r="G1866" s="24" t="n">
        <v>0</v>
      </c>
      <c r="H1866" s="24" t="n">
        <v>0</v>
      </c>
      <c r="I1866" s="24" t="n">
        <v>0</v>
      </c>
      <c r="J1866" s="24" t="n">
        <v>0</v>
      </c>
      <c r="K1866" s="24" t="n">
        <v>0</v>
      </c>
      <c r="L1866" s="24" t="n">
        <v>0</v>
      </c>
      <c r="M1866" s="24" t="n">
        <v>0</v>
      </c>
      <c r="N1866" s="24" t="n">
        <v>0</v>
      </c>
      <c r="O1866" s="24" t="n">
        <f aca="false">E1866+G1866+I1866+K1866+M1866</f>
        <v>10803118</v>
      </c>
      <c r="P1866" s="24" t="n">
        <f aca="false">F1866+H1866+J1866+L1866+N1866</f>
        <v>3330894</v>
      </c>
    </row>
    <row r="1867" customFormat="false" ht="12.75" hidden="false" customHeight="false" outlineLevel="0" collapsed="false">
      <c r="A1867" s="3" t="n">
        <v>0</v>
      </c>
      <c r="B1867" s="3" t="n">
        <v>0</v>
      </c>
      <c r="C1867" s="3" t="s">
        <v>325</v>
      </c>
      <c r="D1867" s="3" t="s">
        <v>326</v>
      </c>
      <c r="E1867" s="24" t="n">
        <v>207648264</v>
      </c>
      <c r="F1867" s="24" t="n">
        <v>44633441</v>
      </c>
      <c r="G1867" s="24" t="n">
        <v>0</v>
      </c>
      <c r="H1867" s="24" t="n">
        <v>0</v>
      </c>
      <c r="I1867" s="24" t="n">
        <v>0</v>
      </c>
      <c r="J1867" s="24" t="n">
        <v>0</v>
      </c>
      <c r="K1867" s="24" t="n">
        <v>11748219</v>
      </c>
      <c r="L1867" s="24" t="n">
        <v>3595278</v>
      </c>
      <c r="M1867" s="24" t="n">
        <v>39113745</v>
      </c>
      <c r="N1867" s="24" t="n">
        <v>35034971</v>
      </c>
      <c r="O1867" s="24" t="n">
        <f aca="false">E1867+G1867+I1867+K1867+M1867</f>
        <v>258510228</v>
      </c>
      <c r="P1867" s="24" t="n">
        <f aca="false">F1867+H1867+J1867+L1867+N1867</f>
        <v>83263690</v>
      </c>
    </row>
    <row r="1868" customFormat="false" ht="12.75" hidden="false" customHeight="false" outlineLevel="0" collapsed="false">
      <c r="A1868" s="3" t="n">
        <v>0</v>
      </c>
      <c r="B1868" s="3" t="n">
        <v>0</v>
      </c>
      <c r="C1868" s="3" t="s">
        <v>337</v>
      </c>
      <c r="D1868" s="3" t="s">
        <v>338</v>
      </c>
      <c r="E1868" s="24" t="n">
        <v>100000</v>
      </c>
      <c r="F1868" s="24" t="n">
        <v>0</v>
      </c>
      <c r="G1868" s="24" t="n">
        <v>50000</v>
      </c>
      <c r="H1868" s="24" t="n">
        <v>0</v>
      </c>
      <c r="I1868" s="24" t="n">
        <v>0</v>
      </c>
      <c r="J1868" s="24" t="n">
        <v>0</v>
      </c>
      <c r="K1868" s="24" t="n">
        <v>36973</v>
      </c>
      <c r="L1868" s="24" t="n">
        <v>0</v>
      </c>
      <c r="M1868" s="24" t="n">
        <v>0</v>
      </c>
      <c r="N1868" s="24" t="n">
        <v>0</v>
      </c>
      <c r="O1868" s="24" t="n">
        <f aca="false">E1868+G1868+I1868+K1868+M1868</f>
        <v>186973</v>
      </c>
      <c r="P1868" s="24" t="n">
        <f aca="false">F1868+H1868+J1868+L1868+N1868</f>
        <v>0</v>
      </c>
    </row>
    <row r="1869" customFormat="false" ht="12.75" hidden="false" customHeight="false" outlineLevel="0" collapsed="false">
      <c r="A1869" s="3" t="n">
        <v>0</v>
      </c>
      <c r="B1869" s="3" t="n">
        <v>0</v>
      </c>
      <c r="C1869" s="3" t="s">
        <v>339</v>
      </c>
      <c r="D1869" s="3" t="s">
        <v>340</v>
      </c>
      <c r="E1869" s="24" t="n">
        <v>3900000</v>
      </c>
      <c r="F1869" s="24" t="n">
        <v>845081</v>
      </c>
      <c r="G1869" s="24" t="n">
        <v>0</v>
      </c>
      <c r="H1869" s="24" t="n">
        <v>0</v>
      </c>
      <c r="I1869" s="24" t="n">
        <v>0</v>
      </c>
      <c r="J1869" s="24" t="n">
        <v>0</v>
      </c>
      <c r="K1869" s="24" t="n">
        <v>0</v>
      </c>
      <c r="L1869" s="24" t="n">
        <v>0</v>
      </c>
      <c r="M1869" s="24" t="n">
        <v>0</v>
      </c>
      <c r="N1869" s="24" t="n">
        <v>0</v>
      </c>
      <c r="O1869" s="24" t="n">
        <f aca="false">E1869+G1869+I1869+K1869+M1869</f>
        <v>3900000</v>
      </c>
      <c r="P1869" s="24" t="n">
        <f aca="false">F1869+H1869+J1869+L1869+N1869</f>
        <v>845081</v>
      </c>
    </row>
    <row r="1870" customFormat="false" ht="12.75" hidden="false" customHeight="false" outlineLevel="0" collapsed="false">
      <c r="A1870" s="3" t="n">
        <v>0</v>
      </c>
      <c r="B1870" s="3" t="n">
        <v>0</v>
      </c>
      <c r="C1870" s="3" t="s">
        <v>341</v>
      </c>
      <c r="D1870" s="3" t="s">
        <v>342</v>
      </c>
      <c r="E1870" s="24" t="n">
        <v>99468</v>
      </c>
      <c r="F1870" s="24" t="n">
        <v>99468</v>
      </c>
      <c r="G1870" s="24" t="n">
        <v>0</v>
      </c>
      <c r="H1870" s="24" t="n">
        <v>0</v>
      </c>
      <c r="I1870" s="24" t="n">
        <v>1700000</v>
      </c>
      <c r="J1870" s="24" t="n">
        <v>0</v>
      </c>
      <c r="K1870" s="24" t="n">
        <v>4000532</v>
      </c>
      <c r="L1870" s="24" t="n">
        <v>4000532</v>
      </c>
      <c r="M1870" s="24" t="n">
        <v>0</v>
      </c>
      <c r="N1870" s="24" t="n">
        <v>0</v>
      </c>
      <c r="O1870" s="24" t="n">
        <f aca="false">E1870+G1870+I1870+K1870+M1870</f>
        <v>5800000</v>
      </c>
      <c r="P1870" s="24" t="n">
        <f aca="false">F1870+H1870+J1870+L1870+N1870</f>
        <v>4100000</v>
      </c>
    </row>
    <row r="1871" customFormat="false" ht="12.75" hidden="false" customHeight="false" outlineLevel="0" collapsed="false">
      <c r="A1871" s="3" t="n">
        <v>0</v>
      </c>
      <c r="B1871" s="3" t="n">
        <v>0</v>
      </c>
      <c r="C1871" s="3" t="s">
        <v>327</v>
      </c>
      <c r="D1871" s="3" t="s">
        <v>328</v>
      </c>
      <c r="E1871" s="24" t="n">
        <v>13000000</v>
      </c>
      <c r="F1871" s="24" t="n">
        <v>10630953</v>
      </c>
      <c r="G1871" s="24" t="n">
        <v>0</v>
      </c>
      <c r="H1871" s="24" t="n">
        <v>0</v>
      </c>
      <c r="I1871" s="24" t="n">
        <v>0</v>
      </c>
      <c r="J1871" s="24" t="n">
        <v>0</v>
      </c>
      <c r="K1871" s="24" t="n">
        <v>0</v>
      </c>
      <c r="L1871" s="24" t="n">
        <v>0</v>
      </c>
      <c r="M1871" s="24" t="n">
        <v>0</v>
      </c>
      <c r="N1871" s="24" t="n">
        <v>0</v>
      </c>
      <c r="O1871" s="24" t="n">
        <f aca="false">E1871+G1871+I1871+K1871+M1871</f>
        <v>13000000</v>
      </c>
      <c r="P1871" s="24" t="n">
        <f aca="false">F1871+H1871+J1871+L1871+N1871</f>
        <v>10630953</v>
      </c>
    </row>
    <row r="1872" s="39" customFormat="true" ht="12.75" hidden="false" customHeight="false" outlineLevel="0" collapsed="false">
      <c r="A1872" s="35" t="n">
        <v>0</v>
      </c>
      <c r="B1872" s="27" t="s">
        <v>268</v>
      </c>
      <c r="C1872" s="27"/>
      <c r="D1872" s="27"/>
      <c r="E1872" s="15" t="n">
        <f aca="false">SUM(E1849:E1871)</f>
        <v>541050748</v>
      </c>
      <c r="F1872" s="15" t="n">
        <f aca="false">SUM(F1849:F1871)</f>
        <v>204284431</v>
      </c>
      <c r="G1872" s="15" t="n">
        <f aca="false">SUM(G1849:G1871)</f>
        <v>31331000</v>
      </c>
      <c r="H1872" s="15" t="n">
        <f aca="false">SUM(H1849:H1871)</f>
        <v>14187246</v>
      </c>
      <c r="I1872" s="15" t="n">
        <f aca="false">SUM(I1849:I1871)</f>
        <v>254245903</v>
      </c>
      <c r="J1872" s="15" t="n">
        <f aca="false">SUM(J1849:J1871)</f>
        <v>237278262</v>
      </c>
      <c r="K1872" s="15" t="n">
        <f aca="false">SUM(K1849:K1871)</f>
        <v>37358723</v>
      </c>
      <c r="L1872" s="15" t="n">
        <f aca="false">SUM(L1849:L1871)</f>
        <v>19286296</v>
      </c>
      <c r="M1872" s="15" t="n">
        <f aca="false">SUM(M1849:M1871)</f>
        <v>39113745</v>
      </c>
      <c r="N1872" s="15" t="n">
        <f aca="false">SUM(N1849:N1871)</f>
        <v>35034971</v>
      </c>
      <c r="O1872" s="15" t="n">
        <f aca="false">SUM(O1849:O1871)</f>
        <v>903100119</v>
      </c>
      <c r="P1872" s="15" t="n">
        <f aca="false">SUM(P1849:P1871)</f>
        <v>510071206</v>
      </c>
    </row>
    <row r="1873" customFormat="false" ht="12.75" hidden="false" customHeight="false" outlineLevel="0" collapsed="false">
      <c r="A1873" s="43"/>
      <c r="B1873" s="44"/>
      <c r="C1873" s="44"/>
      <c r="D1873" s="45"/>
      <c r="E1873" s="46"/>
      <c r="F1873" s="46"/>
      <c r="G1873" s="46"/>
      <c r="H1873" s="46"/>
      <c r="I1873" s="46"/>
      <c r="J1873" s="46"/>
      <c r="K1873" s="46"/>
      <c r="L1873" s="46"/>
      <c r="M1873" s="46"/>
      <c r="N1873" s="46"/>
      <c r="O1873" s="47"/>
      <c r="P1873" s="47"/>
    </row>
    <row r="1874" s="9" customFormat="true" ht="15" hidden="false" customHeight="false" outlineLevel="0" collapsed="false">
      <c r="A1874" s="48" t="n">
        <v>0</v>
      </c>
      <c r="B1874" s="48" t="n">
        <v>0</v>
      </c>
      <c r="C1874" s="6" t="s">
        <v>1</v>
      </c>
      <c r="D1874" s="6"/>
      <c r="E1874" s="7" t="s">
        <v>2</v>
      </c>
      <c r="F1874" s="7"/>
      <c r="G1874" s="8" t="s">
        <v>3</v>
      </c>
      <c r="H1874" s="8"/>
      <c r="I1874" s="8" t="s">
        <v>4</v>
      </c>
      <c r="J1874" s="8"/>
      <c r="K1874" s="8" t="s">
        <v>5</v>
      </c>
      <c r="L1874" s="8"/>
      <c r="M1874" s="8" t="s">
        <v>6</v>
      </c>
      <c r="N1874" s="8"/>
      <c r="O1874" s="8" t="s">
        <v>7</v>
      </c>
      <c r="P1874" s="8"/>
    </row>
    <row r="1875" s="9" customFormat="true" ht="15" hidden="false" customHeight="false" outlineLevel="0" collapsed="false">
      <c r="A1875" s="48" t="n">
        <v>0</v>
      </c>
      <c r="B1875" s="48" t="n">
        <v>0</v>
      </c>
      <c r="C1875" s="6"/>
      <c r="D1875" s="6"/>
      <c r="E1875" s="7" t="s">
        <v>8</v>
      </c>
      <c r="F1875" s="7" t="s">
        <v>9</v>
      </c>
      <c r="G1875" s="7" t="s">
        <v>8</v>
      </c>
      <c r="H1875" s="7" t="s">
        <v>9</v>
      </c>
      <c r="I1875" s="7" t="s">
        <v>8</v>
      </c>
      <c r="J1875" s="7" t="s">
        <v>9</v>
      </c>
      <c r="K1875" s="7" t="s">
        <v>8</v>
      </c>
      <c r="L1875" s="7" t="s">
        <v>9</v>
      </c>
      <c r="M1875" s="7" t="s">
        <v>8</v>
      </c>
      <c r="N1875" s="7" t="s">
        <v>9</v>
      </c>
      <c r="O1875" s="7" t="s">
        <v>8</v>
      </c>
      <c r="P1875" s="7" t="s">
        <v>9</v>
      </c>
    </row>
    <row r="1876" customFormat="false" ht="12.75" hidden="false" customHeight="false" outlineLevel="0" collapsed="false">
      <c r="A1876" s="3" t="s">
        <v>269</v>
      </c>
      <c r="B1876" s="3" t="s">
        <v>270</v>
      </c>
      <c r="C1876" s="3" t="s">
        <v>296</v>
      </c>
      <c r="D1876" s="3" t="s">
        <v>297</v>
      </c>
      <c r="E1876" s="24" t="n">
        <v>56510000</v>
      </c>
      <c r="F1876" s="24" t="n">
        <v>54561800</v>
      </c>
      <c r="G1876" s="24" t="n">
        <v>0</v>
      </c>
      <c r="H1876" s="24" t="n">
        <v>0</v>
      </c>
      <c r="I1876" s="24" t="n">
        <v>295700000</v>
      </c>
      <c r="J1876" s="24" t="n">
        <v>290782464</v>
      </c>
      <c r="K1876" s="24" t="n">
        <v>0</v>
      </c>
      <c r="L1876" s="24" t="n">
        <v>0</v>
      </c>
      <c r="M1876" s="24" t="n">
        <v>0</v>
      </c>
      <c r="N1876" s="24" t="n">
        <v>0</v>
      </c>
      <c r="O1876" s="24" t="n">
        <f aca="false">E1876+G1876+I1876+K1876+M1876</f>
        <v>352210000</v>
      </c>
      <c r="P1876" s="24" t="n">
        <f aca="false">F1876+H1876+J1876+L1876+N1876</f>
        <v>345344264</v>
      </c>
    </row>
    <row r="1877" customFormat="false" ht="12.75" hidden="false" customHeight="false" outlineLevel="0" collapsed="false">
      <c r="A1877" s="3" t="n">
        <v>0</v>
      </c>
      <c r="B1877" s="3" t="n">
        <v>0</v>
      </c>
      <c r="C1877" s="3" t="s">
        <v>298</v>
      </c>
      <c r="D1877" s="3" t="s">
        <v>112</v>
      </c>
      <c r="E1877" s="24" t="n">
        <v>22494000</v>
      </c>
      <c r="F1877" s="24" t="n">
        <v>20874161</v>
      </c>
      <c r="G1877" s="24" t="n">
        <v>0</v>
      </c>
      <c r="H1877" s="24" t="n">
        <v>0</v>
      </c>
      <c r="I1877" s="24" t="n">
        <v>115303000</v>
      </c>
      <c r="J1877" s="24" t="n">
        <v>113062608</v>
      </c>
      <c r="K1877" s="24" t="n">
        <v>0</v>
      </c>
      <c r="L1877" s="24" t="n">
        <v>0</v>
      </c>
      <c r="M1877" s="24" t="n">
        <v>0</v>
      </c>
      <c r="N1877" s="24" t="n">
        <v>0</v>
      </c>
      <c r="O1877" s="24" t="n">
        <f aca="false">E1877+G1877+I1877+K1877+M1877</f>
        <v>137797000</v>
      </c>
      <c r="P1877" s="24" t="n">
        <f aca="false">F1877+H1877+J1877+L1877+N1877</f>
        <v>133936769</v>
      </c>
    </row>
    <row r="1878" customFormat="false" ht="12.75" hidden="false" customHeight="false" outlineLevel="0" collapsed="false">
      <c r="A1878" s="3" t="n">
        <v>0</v>
      </c>
      <c r="B1878" s="3" t="n">
        <v>0</v>
      </c>
      <c r="C1878" s="3" t="s">
        <v>299</v>
      </c>
      <c r="D1878" s="3" t="s">
        <v>300</v>
      </c>
      <c r="E1878" s="24" t="n">
        <v>8500000</v>
      </c>
      <c r="F1878" s="24" t="n">
        <v>8019914</v>
      </c>
      <c r="G1878" s="24" t="n">
        <v>0</v>
      </c>
      <c r="H1878" s="24" t="n">
        <v>0</v>
      </c>
      <c r="I1878" s="24" t="n">
        <v>0</v>
      </c>
      <c r="J1878" s="24" t="n">
        <v>0</v>
      </c>
      <c r="K1878" s="24" t="n">
        <v>0</v>
      </c>
      <c r="L1878" s="24" t="n">
        <v>0</v>
      </c>
      <c r="M1878" s="24" t="n">
        <v>0</v>
      </c>
      <c r="N1878" s="24" t="n">
        <v>0</v>
      </c>
      <c r="O1878" s="24" t="n">
        <f aca="false">E1878+G1878+I1878+K1878+M1878</f>
        <v>8500000</v>
      </c>
      <c r="P1878" s="24" t="n">
        <f aca="false">F1878+H1878+J1878+L1878+N1878</f>
        <v>8019914</v>
      </c>
    </row>
    <row r="1879" customFormat="false" ht="12.75" hidden="false" customHeight="false" outlineLevel="0" collapsed="false">
      <c r="A1879" s="3" t="n">
        <v>0</v>
      </c>
      <c r="B1879" s="3" t="n">
        <v>0</v>
      </c>
      <c r="C1879" s="3" t="s">
        <v>329</v>
      </c>
      <c r="D1879" s="3" t="s">
        <v>330</v>
      </c>
      <c r="E1879" s="24" t="n">
        <v>30000</v>
      </c>
      <c r="F1879" s="24" t="n">
        <v>0</v>
      </c>
      <c r="G1879" s="24" t="n">
        <v>0</v>
      </c>
      <c r="H1879" s="24" t="n">
        <v>0</v>
      </c>
      <c r="I1879" s="24" t="n">
        <v>0</v>
      </c>
      <c r="J1879" s="24" t="n">
        <v>0</v>
      </c>
      <c r="K1879" s="24" t="n">
        <v>0</v>
      </c>
      <c r="L1879" s="24" t="n">
        <v>0</v>
      </c>
      <c r="M1879" s="24" t="n">
        <v>0</v>
      </c>
      <c r="N1879" s="24" t="n">
        <v>0</v>
      </c>
      <c r="O1879" s="24" t="n">
        <f aca="false">E1879+G1879+I1879+K1879+M1879</f>
        <v>30000</v>
      </c>
      <c r="P1879" s="24" t="n">
        <f aca="false">F1879+H1879+J1879+L1879+N1879</f>
        <v>0</v>
      </c>
    </row>
    <row r="1880" customFormat="false" ht="12.75" hidden="false" customHeight="false" outlineLevel="0" collapsed="false">
      <c r="A1880" s="3" t="n">
        <v>0</v>
      </c>
      <c r="B1880" s="3" t="n">
        <v>0</v>
      </c>
      <c r="C1880" s="3" t="s">
        <v>301</v>
      </c>
      <c r="D1880" s="3" t="s">
        <v>302</v>
      </c>
      <c r="E1880" s="24" t="n">
        <v>80000</v>
      </c>
      <c r="F1880" s="24" t="n">
        <v>0</v>
      </c>
      <c r="G1880" s="24" t="n">
        <v>0</v>
      </c>
      <c r="H1880" s="24" t="n">
        <v>0</v>
      </c>
      <c r="I1880" s="24" t="n">
        <v>0</v>
      </c>
      <c r="J1880" s="24" t="n">
        <v>0</v>
      </c>
      <c r="K1880" s="24" t="n">
        <v>0</v>
      </c>
      <c r="L1880" s="24" t="n">
        <v>0</v>
      </c>
      <c r="M1880" s="24" t="n">
        <v>0</v>
      </c>
      <c r="N1880" s="24" t="n">
        <v>0</v>
      </c>
      <c r="O1880" s="24" t="n">
        <f aca="false">E1880+G1880+I1880+K1880+M1880</f>
        <v>80000</v>
      </c>
      <c r="P1880" s="24" t="n">
        <f aca="false">F1880+H1880+J1880+L1880+N1880</f>
        <v>0</v>
      </c>
    </row>
    <row r="1881" customFormat="false" ht="12.75" hidden="false" customHeight="false" outlineLevel="0" collapsed="false">
      <c r="A1881" s="3" t="n">
        <v>0</v>
      </c>
      <c r="B1881" s="3" t="n">
        <v>0</v>
      </c>
      <c r="C1881" s="3" t="s">
        <v>303</v>
      </c>
      <c r="D1881" s="3" t="s">
        <v>304</v>
      </c>
      <c r="E1881" s="24" t="n">
        <v>825000</v>
      </c>
      <c r="F1881" s="24" t="n">
        <v>292351</v>
      </c>
      <c r="G1881" s="24" t="n">
        <v>1020000</v>
      </c>
      <c r="H1881" s="24" t="n">
        <v>215978</v>
      </c>
      <c r="I1881" s="24" t="n">
        <v>143000</v>
      </c>
      <c r="J1881" s="24" t="n">
        <v>0</v>
      </c>
      <c r="K1881" s="24" t="n">
        <v>22910000</v>
      </c>
      <c r="L1881" s="24" t="n">
        <v>12132530</v>
      </c>
      <c r="M1881" s="24" t="n">
        <v>0</v>
      </c>
      <c r="N1881" s="24" t="n">
        <v>0</v>
      </c>
      <c r="O1881" s="24" t="n">
        <f aca="false">E1881+G1881+I1881+K1881+M1881</f>
        <v>24898000</v>
      </c>
      <c r="P1881" s="24" t="n">
        <f aca="false">F1881+H1881+J1881+L1881+N1881</f>
        <v>12640859</v>
      </c>
    </row>
    <row r="1882" customFormat="false" ht="12.75" hidden="false" customHeight="false" outlineLevel="0" collapsed="false">
      <c r="A1882" s="3" t="n">
        <v>0</v>
      </c>
      <c r="B1882" s="3" t="n">
        <v>0</v>
      </c>
      <c r="C1882" s="3" t="s">
        <v>305</v>
      </c>
      <c r="D1882" s="3" t="s">
        <v>306</v>
      </c>
      <c r="E1882" s="24" t="n">
        <v>76183000</v>
      </c>
      <c r="F1882" s="24" t="n">
        <v>72195439</v>
      </c>
      <c r="G1882" s="24" t="n">
        <v>9017000</v>
      </c>
      <c r="H1882" s="24" t="n">
        <v>4231169</v>
      </c>
      <c r="I1882" s="24" t="n">
        <v>40840000</v>
      </c>
      <c r="J1882" s="24" t="n">
        <v>40237046</v>
      </c>
      <c r="K1882" s="24" t="n">
        <v>1102000</v>
      </c>
      <c r="L1882" s="24" t="n">
        <v>22000</v>
      </c>
      <c r="M1882" s="24" t="n">
        <v>0</v>
      </c>
      <c r="N1882" s="24" t="n">
        <v>0</v>
      </c>
      <c r="O1882" s="24" t="n">
        <f aca="false">E1882+G1882+I1882+K1882+M1882</f>
        <v>127142000</v>
      </c>
      <c r="P1882" s="24" t="n">
        <f aca="false">F1882+H1882+J1882+L1882+N1882</f>
        <v>116685654</v>
      </c>
    </row>
    <row r="1883" customFormat="false" ht="12.75" hidden="false" customHeight="false" outlineLevel="0" collapsed="false">
      <c r="A1883" s="3" t="n">
        <v>0</v>
      </c>
      <c r="B1883" s="3" t="n">
        <v>0</v>
      </c>
      <c r="C1883" s="3" t="s">
        <v>307</v>
      </c>
      <c r="D1883" s="3" t="s">
        <v>308</v>
      </c>
      <c r="E1883" s="24" t="n">
        <v>10560000</v>
      </c>
      <c r="F1883" s="24" t="n">
        <v>9367217</v>
      </c>
      <c r="G1883" s="24" t="n">
        <v>31008000</v>
      </c>
      <c r="H1883" s="24" t="n">
        <v>23467561</v>
      </c>
      <c r="I1883" s="24" t="n">
        <v>4055000</v>
      </c>
      <c r="J1883" s="24" t="n">
        <v>3040401</v>
      </c>
      <c r="K1883" s="24" t="n">
        <v>1637000</v>
      </c>
      <c r="L1883" s="24" t="n">
        <v>226975</v>
      </c>
      <c r="M1883" s="24" t="n">
        <v>0</v>
      </c>
      <c r="N1883" s="24" t="n">
        <v>0</v>
      </c>
      <c r="O1883" s="24" t="n">
        <f aca="false">E1883+G1883+I1883+K1883+M1883</f>
        <v>47260000</v>
      </c>
      <c r="P1883" s="24" t="n">
        <f aca="false">F1883+H1883+J1883+L1883+N1883</f>
        <v>36102154</v>
      </c>
    </row>
    <row r="1884" customFormat="false" ht="12.75" hidden="false" customHeight="false" outlineLevel="0" collapsed="false">
      <c r="A1884" s="3" t="n">
        <v>0</v>
      </c>
      <c r="B1884" s="3" t="n">
        <v>0</v>
      </c>
      <c r="C1884" s="3" t="s">
        <v>309</v>
      </c>
      <c r="D1884" s="3" t="s">
        <v>310</v>
      </c>
      <c r="E1884" s="24" t="n">
        <v>100371000</v>
      </c>
      <c r="F1884" s="24" t="n">
        <v>97497832</v>
      </c>
      <c r="G1884" s="24" t="n">
        <v>7352000</v>
      </c>
      <c r="H1884" s="24" t="n">
        <v>4863339</v>
      </c>
      <c r="I1884" s="24" t="n">
        <v>1935000</v>
      </c>
      <c r="J1884" s="24" t="n">
        <v>1617019</v>
      </c>
      <c r="K1884" s="24" t="n">
        <v>0</v>
      </c>
      <c r="L1884" s="24" t="n">
        <v>0</v>
      </c>
      <c r="M1884" s="24" t="n">
        <v>0</v>
      </c>
      <c r="N1884" s="24" t="n">
        <v>0</v>
      </c>
      <c r="O1884" s="24" t="n">
        <f aca="false">E1884+G1884+I1884+K1884+M1884</f>
        <v>109658000</v>
      </c>
      <c r="P1884" s="24" t="n">
        <f aca="false">F1884+H1884+J1884+L1884+N1884</f>
        <v>103978190</v>
      </c>
    </row>
    <row r="1885" customFormat="false" ht="12.75" hidden="false" customHeight="false" outlineLevel="0" collapsed="false">
      <c r="A1885" s="3" t="n">
        <v>0</v>
      </c>
      <c r="B1885" s="3" t="n">
        <v>0</v>
      </c>
      <c r="C1885" s="3" t="s">
        <v>311</v>
      </c>
      <c r="D1885" s="3" t="s">
        <v>312</v>
      </c>
      <c r="E1885" s="24" t="n">
        <v>17054000</v>
      </c>
      <c r="F1885" s="24" t="n">
        <v>14395178</v>
      </c>
      <c r="G1885" s="24" t="n">
        <v>6352000</v>
      </c>
      <c r="H1885" s="24" t="n">
        <v>2429649</v>
      </c>
      <c r="I1885" s="24" t="n">
        <v>5288000</v>
      </c>
      <c r="J1885" s="24" t="n">
        <v>4463937</v>
      </c>
      <c r="K1885" s="24" t="n">
        <v>13573000</v>
      </c>
      <c r="L1885" s="24" t="n">
        <v>1332129</v>
      </c>
      <c r="M1885" s="24" t="n">
        <v>0</v>
      </c>
      <c r="N1885" s="24" t="n">
        <v>0</v>
      </c>
      <c r="O1885" s="24" t="n">
        <f aca="false">E1885+G1885+I1885+K1885+M1885</f>
        <v>42267000</v>
      </c>
      <c r="P1885" s="24" t="n">
        <f aca="false">F1885+H1885+J1885+L1885+N1885</f>
        <v>22620893</v>
      </c>
    </row>
    <row r="1886" customFormat="false" ht="12.75" hidden="false" customHeight="false" outlineLevel="0" collapsed="false">
      <c r="A1886" s="3" t="n">
        <v>0</v>
      </c>
      <c r="B1886" s="3" t="n">
        <v>0</v>
      </c>
      <c r="C1886" s="3" t="s">
        <v>313</v>
      </c>
      <c r="D1886" s="3" t="s">
        <v>314</v>
      </c>
      <c r="E1886" s="24" t="n">
        <v>11750000</v>
      </c>
      <c r="F1886" s="24" t="n">
        <v>11062561</v>
      </c>
      <c r="G1886" s="24" t="n">
        <v>2528000</v>
      </c>
      <c r="H1886" s="24" t="n">
        <v>1322319</v>
      </c>
      <c r="I1886" s="24" t="n">
        <v>1001000</v>
      </c>
      <c r="J1886" s="24" t="n">
        <v>796526</v>
      </c>
      <c r="K1886" s="24" t="n">
        <v>2681000</v>
      </c>
      <c r="L1886" s="24" t="n">
        <v>54636</v>
      </c>
      <c r="M1886" s="24" t="n">
        <v>0</v>
      </c>
      <c r="N1886" s="24" t="n">
        <v>0</v>
      </c>
      <c r="O1886" s="24" t="n">
        <f aca="false">E1886+G1886+I1886+K1886+M1886</f>
        <v>17960000</v>
      </c>
      <c r="P1886" s="24" t="n">
        <f aca="false">F1886+H1886+J1886+L1886+N1886</f>
        <v>13236042</v>
      </c>
    </row>
    <row r="1887" customFormat="false" ht="12.75" hidden="false" customHeight="false" outlineLevel="0" collapsed="false">
      <c r="A1887" s="3" t="n">
        <v>0</v>
      </c>
      <c r="B1887" s="3" t="n">
        <v>0</v>
      </c>
      <c r="C1887" s="3" t="s">
        <v>315</v>
      </c>
      <c r="D1887" s="3" t="s">
        <v>316</v>
      </c>
      <c r="E1887" s="24" t="n">
        <v>74000000</v>
      </c>
      <c r="F1887" s="24" t="n">
        <v>72229632</v>
      </c>
      <c r="G1887" s="24" t="n">
        <v>0</v>
      </c>
      <c r="H1887" s="24" t="n">
        <v>0</v>
      </c>
      <c r="I1887" s="24" t="n">
        <v>0</v>
      </c>
      <c r="J1887" s="24" t="n">
        <v>0</v>
      </c>
      <c r="K1887" s="24" t="n">
        <v>0</v>
      </c>
      <c r="L1887" s="24" t="n">
        <v>0</v>
      </c>
      <c r="M1887" s="24" t="n">
        <v>0</v>
      </c>
      <c r="N1887" s="24" t="n">
        <v>0</v>
      </c>
      <c r="O1887" s="24" t="n">
        <f aca="false">E1887+G1887+I1887+K1887+M1887</f>
        <v>74000000</v>
      </c>
      <c r="P1887" s="24" t="n">
        <f aca="false">F1887+H1887+J1887+L1887+N1887</f>
        <v>72229632</v>
      </c>
    </row>
    <row r="1888" customFormat="false" ht="12.75" hidden="false" customHeight="false" outlineLevel="0" collapsed="false">
      <c r="A1888" s="3" t="n">
        <v>0</v>
      </c>
      <c r="B1888" s="3" t="n">
        <v>0</v>
      </c>
      <c r="C1888" s="3" t="s">
        <v>317</v>
      </c>
      <c r="D1888" s="3" t="s">
        <v>318</v>
      </c>
      <c r="E1888" s="24" t="n">
        <v>5000000</v>
      </c>
      <c r="F1888" s="24" t="n">
        <v>4478933</v>
      </c>
      <c r="G1888" s="24" t="n">
        <v>0</v>
      </c>
      <c r="H1888" s="24" t="n">
        <v>0</v>
      </c>
      <c r="I1888" s="24" t="n">
        <v>0</v>
      </c>
      <c r="J1888" s="24" t="n">
        <v>0</v>
      </c>
      <c r="K1888" s="24" t="n">
        <v>0</v>
      </c>
      <c r="L1888" s="24" t="n">
        <v>0</v>
      </c>
      <c r="M1888" s="24" t="n">
        <v>0</v>
      </c>
      <c r="N1888" s="24" t="n">
        <v>0</v>
      </c>
      <c r="O1888" s="24" t="n">
        <f aca="false">E1888+G1888+I1888+K1888+M1888</f>
        <v>5000000</v>
      </c>
      <c r="P1888" s="24" t="n">
        <f aca="false">F1888+H1888+J1888+L1888+N1888</f>
        <v>4478933</v>
      </c>
    </row>
    <row r="1889" customFormat="false" ht="12.75" hidden="false" customHeight="false" outlineLevel="0" collapsed="false">
      <c r="A1889" s="3" t="n">
        <v>0</v>
      </c>
      <c r="B1889" s="3" t="n">
        <v>0</v>
      </c>
      <c r="C1889" s="3" t="s">
        <v>333</v>
      </c>
      <c r="D1889" s="3" t="s">
        <v>334</v>
      </c>
      <c r="E1889" s="24" t="n">
        <v>2450000</v>
      </c>
      <c r="F1889" s="24" t="n">
        <v>2044251</v>
      </c>
      <c r="G1889" s="24" t="n">
        <v>0</v>
      </c>
      <c r="H1889" s="24" t="n">
        <v>0</v>
      </c>
      <c r="I1889" s="24" t="n">
        <v>0</v>
      </c>
      <c r="J1889" s="24" t="n">
        <v>0</v>
      </c>
      <c r="K1889" s="24" t="n">
        <v>0</v>
      </c>
      <c r="L1889" s="24" t="n">
        <v>0</v>
      </c>
      <c r="M1889" s="24" t="n">
        <v>0</v>
      </c>
      <c r="N1889" s="24" t="n">
        <v>0</v>
      </c>
      <c r="O1889" s="24" t="n">
        <f aca="false">E1889+G1889+I1889+K1889+M1889</f>
        <v>2450000</v>
      </c>
      <c r="P1889" s="24" t="n">
        <f aca="false">F1889+H1889+J1889+L1889+N1889</f>
        <v>2044251</v>
      </c>
    </row>
    <row r="1890" customFormat="false" ht="12.75" hidden="false" customHeight="false" outlineLevel="0" collapsed="false">
      <c r="A1890" s="3" t="n">
        <v>0</v>
      </c>
      <c r="B1890" s="3" t="n">
        <v>0</v>
      </c>
      <c r="C1890" s="3" t="s">
        <v>319</v>
      </c>
      <c r="D1890" s="3" t="s">
        <v>320</v>
      </c>
      <c r="E1890" s="24" t="n">
        <v>65870000</v>
      </c>
      <c r="F1890" s="24" t="n">
        <v>58405867</v>
      </c>
      <c r="G1890" s="24" t="n">
        <v>20000</v>
      </c>
      <c r="H1890" s="24" t="n">
        <v>0</v>
      </c>
      <c r="I1890" s="24" t="n">
        <v>0</v>
      </c>
      <c r="J1890" s="24" t="n">
        <v>0</v>
      </c>
      <c r="K1890" s="24" t="n">
        <v>0</v>
      </c>
      <c r="L1890" s="24" t="n">
        <v>0</v>
      </c>
      <c r="M1890" s="24" t="n">
        <v>0</v>
      </c>
      <c r="N1890" s="24" t="n">
        <v>0</v>
      </c>
      <c r="O1890" s="24" t="n">
        <f aca="false">E1890+G1890+I1890+K1890+M1890</f>
        <v>65890000</v>
      </c>
      <c r="P1890" s="24" t="n">
        <f aca="false">F1890+H1890+J1890+L1890+N1890</f>
        <v>58405867</v>
      </c>
    </row>
    <row r="1891" customFormat="false" ht="12.75" hidden="false" customHeight="false" outlineLevel="0" collapsed="false">
      <c r="A1891" s="3" t="n">
        <v>0</v>
      </c>
      <c r="B1891" s="3" t="n">
        <v>0</v>
      </c>
      <c r="C1891" s="3" t="s">
        <v>321</v>
      </c>
      <c r="D1891" s="3" t="s">
        <v>322</v>
      </c>
      <c r="E1891" s="24" t="n">
        <v>7900000</v>
      </c>
      <c r="F1891" s="24" t="n">
        <v>7860732</v>
      </c>
      <c r="G1891" s="24" t="n">
        <v>0</v>
      </c>
      <c r="H1891" s="24" t="n">
        <v>0</v>
      </c>
      <c r="I1891" s="24" t="n">
        <v>0</v>
      </c>
      <c r="J1891" s="24" t="n">
        <v>0</v>
      </c>
      <c r="K1891" s="24" t="n">
        <v>0</v>
      </c>
      <c r="L1891" s="24" t="n">
        <v>0</v>
      </c>
      <c r="M1891" s="24" t="n">
        <v>0</v>
      </c>
      <c r="N1891" s="24" t="n">
        <v>0</v>
      </c>
      <c r="O1891" s="24" t="n">
        <f aca="false">E1891+G1891+I1891+K1891+M1891</f>
        <v>7900000</v>
      </c>
      <c r="P1891" s="24" t="n">
        <f aca="false">F1891+H1891+J1891+L1891+N1891</f>
        <v>7860732</v>
      </c>
    </row>
    <row r="1892" customFormat="false" ht="12.75" hidden="false" customHeight="false" outlineLevel="0" collapsed="false">
      <c r="A1892" s="3" t="n">
        <v>0</v>
      </c>
      <c r="B1892" s="3" t="n">
        <v>0</v>
      </c>
      <c r="C1892" s="3" t="s">
        <v>323</v>
      </c>
      <c r="D1892" s="3" t="s">
        <v>324</v>
      </c>
      <c r="E1892" s="24" t="n">
        <v>2840000</v>
      </c>
      <c r="F1892" s="24" t="n">
        <v>910062</v>
      </c>
      <c r="G1892" s="24" t="n">
        <v>2913000</v>
      </c>
      <c r="H1892" s="24" t="n">
        <v>932577</v>
      </c>
      <c r="I1892" s="24" t="n">
        <v>1940000</v>
      </c>
      <c r="J1892" s="24" t="n">
        <v>1481943</v>
      </c>
      <c r="K1892" s="24" t="n">
        <v>605000</v>
      </c>
      <c r="L1892" s="24" t="n">
        <v>51750</v>
      </c>
      <c r="M1892" s="24" t="n">
        <v>0</v>
      </c>
      <c r="N1892" s="24" t="n">
        <v>0</v>
      </c>
      <c r="O1892" s="24" t="n">
        <f aca="false">E1892+G1892+I1892+K1892+M1892</f>
        <v>8298000</v>
      </c>
      <c r="P1892" s="24" t="n">
        <f aca="false">F1892+H1892+J1892+L1892+N1892</f>
        <v>3376332</v>
      </c>
    </row>
    <row r="1893" customFormat="false" ht="12.75" hidden="false" customHeight="false" outlineLevel="0" collapsed="false">
      <c r="A1893" s="3" t="n">
        <v>0</v>
      </c>
      <c r="B1893" s="3" t="n">
        <v>0</v>
      </c>
      <c r="C1893" s="3" t="s">
        <v>335</v>
      </c>
      <c r="D1893" s="3" t="s">
        <v>336</v>
      </c>
      <c r="E1893" s="24" t="n">
        <v>8000000</v>
      </c>
      <c r="F1893" s="24" t="n">
        <v>8000000</v>
      </c>
      <c r="G1893" s="24" t="n">
        <v>0</v>
      </c>
      <c r="H1893" s="24" t="n">
        <v>0</v>
      </c>
      <c r="I1893" s="24" t="n">
        <v>0</v>
      </c>
      <c r="J1893" s="24" t="n">
        <v>0</v>
      </c>
      <c r="K1893" s="24" t="n">
        <v>0</v>
      </c>
      <c r="L1893" s="24" t="n">
        <v>0</v>
      </c>
      <c r="M1893" s="24" t="n">
        <v>0</v>
      </c>
      <c r="N1893" s="24" t="n">
        <v>0</v>
      </c>
      <c r="O1893" s="24" t="n">
        <f aca="false">E1893+G1893+I1893+K1893+M1893</f>
        <v>8000000</v>
      </c>
      <c r="P1893" s="24" t="n">
        <f aca="false">F1893+H1893+J1893+L1893+N1893</f>
        <v>8000000</v>
      </c>
    </row>
    <row r="1894" customFormat="false" ht="12.75" hidden="false" customHeight="false" outlineLevel="0" collapsed="false">
      <c r="A1894" s="3" t="n">
        <v>0</v>
      </c>
      <c r="B1894" s="3" t="n">
        <v>0</v>
      </c>
      <c r="C1894" s="3" t="s">
        <v>325</v>
      </c>
      <c r="D1894" s="3" t="s">
        <v>326</v>
      </c>
      <c r="E1894" s="24" t="n">
        <v>96369000</v>
      </c>
      <c r="F1894" s="24" t="n">
        <v>93983860</v>
      </c>
      <c r="G1894" s="24" t="n">
        <v>0</v>
      </c>
      <c r="H1894" s="24" t="n">
        <v>0</v>
      </c>
      <c r="I1894" s="24" t="n">
        <v>0</v>
      </c>
      <c r="J1894" s="24" t="n">
        <v>0</v>
      </c>
      <c r="K1894" s="24" t="n">
        <v>3289000</v>
      </c>
      <c r="L1894" s="24" t="n">
        <v>3042129</v>
      </c>
      <c r="M1894" s="24" t="n">
        <v>7100000</v>
      </c>
      <c r="N1894" s="24" t="n">
        <v>7000000</v>
      </c>
      <c r="O1894" s="24" t="n">
        <f aca="false">E1894+G1894+I1894+K1894+M1894</f>
        <v>106758000</v>
      </c>
      <c r="P1894" s="24" t="n">
        <f aca="false">F1894+H1894+J1894+L1894+N1894</f>
        <v>104025989</v>
      </c>
    </row>
    <row r="1895" customFormat="false" ht="12.75" hidden="false" customHeight="false" outlineLevel="0" collapsed="false">
      <c r="A1895" s="3" t="n">
        <v>0</v>
      </c>
      <c r="B1895" s="3" t="n">
        <v>0</v>
      </c>
      <c r="C1895" s="3" t="s">
        <v>337</v>
      </c>
      <c r="D1895" s="3" t="s">
        <v>338</v>
      </c>
      <c r="E1895" s="24" t="n">
        <v>960000</v>
      </c>
      <c r="F1895" s="24" t="n">
        <v>279380</v>
      </c>
      <c r="G1895" s="24" t="n">
        <v>1435000</v>
      </c>
      <c r="H1895" s="24" t="n">
        <v>561200</v>
      </c>
      <c r="I1895" s="24" t="n">
        <v>965000</v>
      </c>
      <c r="J1895" s="24" t="n">
        <v>653157</v>
      </c>
      <c r="K1895" s="24" t="n">
        <v>30000</v>
      </c>
      <c r="L1895" s="24" t="n">
        <v>0</v>
      </c>
      <c r="M1895" s="24" t="n">
        <v>0</v>
      </c>
      <c r="N1895" s="24" t="n">
        <v>0</v>
      </c>
      <c r="O1895" s="24" t="n">
        <f aca="false">E1895+G1895+I1895+K1895+M1895</f>
        <v>3390000</v>
      </c>
      <c r="P1895" s="24" t="n">
        <f aca="false">F1895+H1895+J1895+L1895+N1895</f>
        <v>1493737</v>
      </c>
    </row>
    <row r="1896" customFormat="false" ht="12.75" hidden="false" customHeight="false" outlineLevel="0" collapsed="false">
      <c r="A1896" s="3" t="n">
        <v>0</v>
      </c>
      <c r="B1896" s="3" t="n">
        <v>0</v>
      </c>
      <c r="C1896" s="3" t="s">
        <v>339</v>
      </c>
      <c r="D1896" s="3" t="s">
        <v>340</v>
      </c>
      <c r="E1896" s="24" t="n">
        <v>3600000</v>
      </c>
      <c r="F1896" s="24" t="n">
        <v>2528541</v>
      </c>
      <c r="G1896" s="24" t="n">
        <v>55000</v>
      </c>
      <c r="H1896" s="24" t="n">
        <v>18826</v>
      </c>
      <c r="I1896" s="24" t="n">
        <v>185000</v>
      </c>
      <c r="J1896" s="24" t="n">
        <v>183161</v>
      </c>
      <c r="K1896" s="24" t="n">
        <v>0</v>
      </c>
      <c r="L1896" s="24" t="n">
        <v>0</v>
      </c>
      <c r="M1896" s="24" t="n">
        <v>0</v>
      </c>
      <c r="N1896" s="24" t="n">
        <v>0</v>
      </c>
      <c r="O1896" s="24" t="n">
        <f aca="false">E1896+G1896+I1896+K1896+M1896</f>
        <v>3840000</v>
      </c>
      <c r="P1896" s="24" t="n">
        <f aca="false">F1896+H1896+J1896+L1896+N1896</f>
        <v>2730528</v>
      </c>
    </row>
    <row r="1897" customFormat="false" ht="12.75" hidden="false" customHeight="false" outlineLevel="0" collapsed="false">
      <c r="A1897" s="3" t="n">
        <v>0</v>
      </c>
      <c r="B1897" s="3" t="n">
        <v>0</v>
      </c>
      <c r="C1897" s="3" t="s">
        <v>341</v>
      </c>
      <c r="D1897" s="3" t="s">
        <v>342</v>
      </c>
      <c r="E1897" s="24" t="n">
        <v>350000</v>
      </c>
      <c r="F1897" s="24" t="n">
        <v>0</v>
      </c>
      <c r="G1897" s="24" t="n">
        <v>0</v>
      </c>
      <c r="H1897" s="24" t="n">
        <v>0</v>
      </c>
      <c r="I1897" s="24" t="n">
        <v>0</v>
      </c>
      <c r="J1897" s="24" t="n">
        <v>0</v>
      </c>
      <c r="K1897" s="24" t="n">
        <v>3500000</v>
      </c>
      <c r="L1897" s="24" t="n">
        <v>3290000</v>
      </c>
      <c r="M1897" s="24" t="n">
        <v>0</v>
      </c>
      <c r="N1897" s="24" t="n">
        <v>0</v>
      </c>
      <c r="O1897" s="24" t="n">
        <f aca="false">E1897+G1897+I1897+K1897+M1897</f>
        <v>3850000</v>
      </c>
      <c r="P1897" s="24" t="n">
        <f aca="false">F1897+H1897+J1897+L1897+N1897</f>
        <v>3290000</v>
      </c>
    </row>
    <row r="1898" customFormat="false" ht="12.75" hidden="false" customHeight="false" outlineLevel="0" collapsed="false">
      <c r="A1898" s="3" t="n">
        <v>0</v>
      </c>
      <c r="B1898" s="3" t="n">
        <v>0</v>
      </c>
      <c r="C1898" s="3" t="s">
        <v>347</v>
      </c>
      <c r="D1898" s="3" t="s">
        <v>348</v>
      </c>
      <c r="E1898" s="24" t="n">
        <v>4200000</v>
      </c>
      <c r="F1898" s="24" t="n">
        <v>4143962</v>
      </c>
      <c r="G1898" s="24" t="n">
        <v>0</v>
      </c>
      <c r="H1898" s="24" t="n">
        <v>0</v>
      </c>
      <c r="I1898" s="24" t="n">
        <v>0</v>
      </c>
      <c r="J1898" s="24" t="n">
        <v>0</v>
      </c>
      <c r="K1898" s="24" t="n">
        <v>0</v>
      </c>
      <c r="L1898" s="24" t="n">
        <v>0</v>
      </c>
      <c r="M1898" s="24" t="n">
        <v>0</v>
      </c>
      <c r="N1898" s="24" t="n">
        <v>0</v>
      </c>
      <c r="O1898" s="24" t="n">
        <f aca="false">E1898+G1898+I1898+K1898+M1898</f>
        <v>4200000</v>
      </c>
      <c r="P1898" s="24" t="n">
        <f aca="false">F1898+H1898+J1898+L1898+N1898</f>
        <v>4143962</v>
      </c>
    </row>
    <row r="1899" customFormat="false" ht="12.75" hidden="false" customHeight="false" outlineLevel="0" collapsed="false">
      <c r="A1899" s="3" t="n">
        <v>0</v>
      </c>
      <c r="B1899" s="3" t="n">
        <v>0</v>
      </c>
      <c r="C1899" s="3" t="s">
        <v>343</v>
      </c>
      <c r="D1899" s="3" t="s">
        <v>344</v>
      </c>
      <c r="E1899" s="24" t="n">
        <v>24500000</v>
      </c>
      <c r="F1899" s="24" t="n">
        <v>24500000</v>
      </c>
      <c r="G1899" s="24" t="n">
        <v>0</v>
      </c>
      <c r="H1899" s="24" t="n">
        <v>0</v>
      </c>
      <c r="I1899" s="24" t="n">
        <v>0</v>
      </c>
      <c r="J1899" s="24" t="n">
        <v>0</v>
      </c>
      <c r="K1899" s="24" t="n">
        <v>0</v>
      </c>
      <c r="L1899" s="24" t="n">
        <v>0</v>
      </c>
      <c r="M1899" s="24" t="n">
        <v>0</v>
      </c>
      <c r="N1899" s="24" t="n">
        <v>0</v>
      </c>
      <c r="O1899" s="24" t="n">
        <f aca="false">E1899+G1899+I1899+K1899+M1899</f>
        <v>24500000</v>
      </c>
      <c r="P1899" s="24" t="n">
        <f aca="false">F1899+H1899+J1899+L1899+N1899</f>
        <v>24500000</v>
      </c>
    </row>
    <row r="1900" s="39" customFormat="true" ht="12.75" hidden="false" customHeight="false" outlineLevel="0" collapsed="false">
      <c r="A1900" s="35" t="n">
        <v>0</v>
      </c>
      <c r="B1900" s="27" t="s">
        <v>273</v>
      </c>
      <c r="C1900" s="27"/>
      <c r="D1900" s="27"/>
      <c r="E1900" s="15" t="n">
        <f aca="false">SUM(E1876:E1899)</f>
        <v>600396000</v>
      </c>
      <c r="F1900" s="15" t="n">
        <f aca="false">SUM(F1876:F1899)</f>
        <v>567631673</v>
      </c>
      <c r="G1900" s="15" t="n">
        <f aca="false">SUM(G1876:G1899)</f>
        <v>61700000</v>
      </c>
      <c r="H1900" s="15" t="n">
        <f aca="false">SUM(H1876:H1899)</f>
        <v>38042618</v>
      </c>
      <c r="I1900" s="15" t="n">
        <f aca="false">SUM(I1876:I1899)</f>
        <v>467355000</v>
      </c>
      <c r="J1900" s="15" t="n">
        <f aca="false">SUM(J1876:J1899)</f>
        <v>456318262</v>
      </c>
      <c r="K1900" s="15" t="n">
        <f aca="false">SUM(K1876:K1899)</f>
        <v>49327000</v>
      </c>
      <c r="L1900" s="15" t="n">
        <f aca="false">SUM(L1876:L1899)</f>
        <v>20152149</v>
      </c>
      <c r="M1900" s="15" t="n">
        <f aca="false">SUM(M1876:M1899)</f>
        <v>7100000</v>
      </c>
      <c r="N1900" s="15" t="n">
        <f aca="false">SUM(N1876:N1899)</f>
        <v>7000000</v>
      </c>
      <c r="O1900" s="15" t="n">
        <f aca="false">SUM(O1876:O1899)</f>
        <v>1185878000</v>
      </c>
      <c r="P1900" s="15" t="n">
        <f aca="false">SUM(P1876:P1899)</f>
        <v>1089144702</v>
      </c>
    </row>
    <row r="1901" customFormat="false" ht="12.75" hidden="false" customHeight="false" outlineLevel="0" collapsed="false">
      <c r="A1901" s="43"/>
      <c r="B1901" s="44"/>
      <c r="C1901" s="44"/>
      <c r="D1901" s="45"/>
      <c r="E1901" s="46"/>
      <c r="F1901" s="46"/>
      <c r="G1901" s="46"/>
      <c r="H1901" s="46"/>
      <c r="I1901" s="46"/>
      <c r="J1901" s="46"/>
      <c r="K1901" s="46"/>
      <c r="L1901" s="46"/>
      <c r="M1901" s="46"/>
      <c r="N1901" s="46"/>
      <c r="O1901" s="47"/>
      <c r="P1901" s="47"/>
    </row>
    <row r="1902" s="9" customFormat="true" ht="15" hidden="false" customHeight="false" outlineLevel="0" collapsed="false">
      <c r="A1902" s="48" t="n">
        <v>0</v>
      </c>
      <c r="B1902" s="48" t="n">
        <v>0</v>
      </c>
      <c r="C1902" s="6" t="s">
        <v>1</v>
      </c>
      <c r="D1902" s="6"/>
      <c r="E1902" s="7" t="s">
        <v>2</v>
      </c>
      <c r="F1902" s="7"/>
      <c r="G1902" s="8" t="s">
        <v>3</v>
      </c>
      <c r="H1902" s="8"/>
      <c r="I1902" s="8" t="s">
        <v>4</v>
      </c>
      <c r="J1902" s="8"/>
      <c r="K1902" s="8" t="s">
        <v>5</v>
      </c>
      <c r="L1902" s="8"/>
      <c r="M1902" s="8" t="s">
        <v>6</v>
      </c>
      <c r="N1902" s="8"/>
      <c r="O1902" s="8" t="s">
        <v>7</v>
      </c>
      <c r="P1902" s="8"/>
    </row>
    <row r="1903" s="9" customFormat="true" ht="15" hidden="false" customHeight="false" outlineLevel="0" collapsed="false">
      <c r="A1903" s="48" t="n">
        <v>0</v>
      </c>
      <c r="B1903" s="48" t="n">
        <v>0</v>
      </c>
      <c r="C1903" s="6"/>
      <c r="D1903" s="6"/>
      <c r="E1903" s="7" t="s">
        <v>8</v>
      </c>
      <c r="F1903" s="7" t="s">
        <v>9</v>
      </c>
      <c r="G1903" s="7" t="s">
        <v>8</v>
      </c>
      <c r="H1903" s="7" t="s">
        <v>9</v>
      </c>
      <c r="I1903" s="7" t="s">
        <v>8</v>
      </c>
      <c r="J1903" s="7" t="s">
        <v>9</v>
      </c>
      <c r="K1903" s="7" t="s">
        <v>8</v>
      </c>
      <c r="L1903" s="7" t="s">
        <v>9</v>
      </c>
      <c r="M1903" s="7" t="s">
        <v>8</v>
      </c>
      <c r="N1903" s="7" t="s">
        <v>9</v>
      </c>
      <c r="O1903" s="7" t="s">
        <v>8</v>
      </c>
      <c r="P1903" s="7" t="s">
        <v>9</v>
      </c>
    </row>
    <row r="1904" customFormat="false" ht="12.75" hidden="false" customHeight="false" outlineLevel="0" collapsed="false">
      <c r="A1904" s="3" t="s">
        <v>274</v>
      </c>
      <c r="B1904" s="3" t="s">
        <v>275</v>
      </c>
      <c r="C1904" s="3" t="s">
        <v>296</v>
      </c>
      <c r="D1904" s="3" t="s">
        <v>297</v>
      </c>
      <c r="E1904" s="24" t="n">
        <v>54912000</v>
      </c>
      <c r="F1904" s="24" t="n">
        <v>50673247</v>
      </c>
      <c r="G1904" s="24" t="n">
        <v>0</v>
      </c>
      <c r="H1904" s="24" t="n">
        <v>0</v>
      </c>
      <c r="I1904" s="24" t="n">
        <v>244721300</v>
      </c>
      <c r="J1904" s="24" t="n">
        <v>240231133</v>
      </c>
      <c r="K1904" s="24" t="n">
        <v>0</v>
      </c>
      <c r="L1904" s="24" t="n">
        <v>0</v>
      </c>
      <c r="M1904" s="24" t="n">
        <v>0</v>
      </c>
      <c r="N1904" s="24" t="n">
        <v>0</v>
      </c>
      <c r="O1904" s="24" t="n">
        <f aca="false">E1904+G1904+I1904+K1904+M1904</f>
        <v>299633300</v>
      </c>
      <c r="P1904" s="24" t="n">
        <f aca="false">F1904+H1904+J1904+L1904+N1904</f>
        <v>290904380</v>
      </c>
    </row>
    <row r="1905" customFormat="false" ht="12.75" hidden="false" customHeight="false" outlineLevel="0" collapsed="false">
      <c r="A1905" s="3" t="n">
        <v>0</v>
      </c>
      <c r="B1905" s="3" t="n">
        <v>0</v>
      </c>
      <c r="C1905" s="3" t="s">
        <v>298</v>
      </c>
      <c r="D1905" s="3" t="s">
        <v>112</v>
      </c>
      <c r="E1905" s="24" t="n">
        <v>21036000</v>
      </c>
      <c r="F1905" s="24" t="n">
        <v>19523643</v>
      </c>
      <c r="G1905" s="24" t="n">
        <v>0</v>
      </c>
      <c r="H1905" s="24" t="n">
        <v>0</v>
      </c>
      <c r="I1905" s="24" t="n">
        <v>95587590</v>
      </c>
      <c r="J1905" s="24" t="n">
        <v>93413022</v>
      </c>
      <c r="K1905" s="24" t="n">
        <v>0</v>
      </c>
      <c r="L1905" s="24" t="n">
        <v>0</v>
      </c>
      <c r="M1905" s="24" t="n">
        <v>0</v>
      </c>
      <c r="N1905" s="24" t="n">
        <v>0</v>
      </c>
      <c r="O1905" s="24" t="n">
        <f aca="false">E1905+G1905+I1905+K1905+M1905</f>
        <v>116623590</v>
      </c>
      <c r="P1905" s="24" t="n">
        <f aca="false">F1905+H1905+J1905+L1905+N1905</f>
        <v>112936665</v>
      </c>
    </row>
    <row r="1906" customFormat="false" ht="12.75" hidden="false" customHeight="false" outlineLevel="0" collapsed="false">
      <c r="A1906" s="3" t="n">
        <v>0</v>
      </c>
      <c r="B1906" s="3" t="n">
        <v>0</v>
      </c>
      <c r="C1906" s="3" t="s">
        <v>299</v>
      </c>
      <c r="D1906" s="3" t="s">
        <v>300</v>
      </c>
      <c r="E1906" s="24" t="n">
        <v>9020000</v>
      </c>
      <c r="F1906" s="24" t="n">
        <v>7526244</v>
      </c>
      <c r="G1906" s="24" t="n">
        <v>0</v>
      </c>
      <c r="H1906" s="24" t="n">
        <v>0</v>
      </c>
      <c r="I1906" s="24" t="n">
        <v>0</v>
      </c>
      <c r="J1906" s="24" t="n">
        <v>0</v>
      </c>
      <c r="K1906" s="24" t="n">
        <v>0</v>
      </c>
      <c r="L1906" s="24" t="n">
        <v>0</v>
      </c>
      <c r="M1906" s="24" t="n">
        <v>0</v>
      </c>
      <c r="N1906" s="24" t="n">
        <v>0</v>
      </c>
      <c r="O1906" s="24" t="n">
        <f aca="false">E1906+G1906+I1906+K1906+M1906</f>
        <v>9020000</v>
      </c>
      <c r="P1906" s="24" t="n">
        <f aca="false">F1906+H1906+J1906+L1906+N1906</f>
        <v>7526244</v>
      </c>
    </row>
    <row r="1907" customFormat="false" ht="12.75" hidden="false" customHeight="false" outlineLevel="0" collapsed="false">
      <c r="A1907" s="3" t="n">
        <v>0</v>
      </c>
      <c r="B1907" s="3" t="n">
        <v>0</v>
      </c>
      <c r="C1907" s="3" t="s">
        <v>329</v>
      </c>
      <c r="D1907" s="3" t="s">
        <v>330</v>
      </c>
      <c r="E1907" s="24" t="n">
        <v>2000000</v>
      </c>
      <c r="F1907" s="24" t="n">
        <v>1648870</v>
      </c>
      <c r="G1907" s="24" t="n">
        <v>0</v>
      </c>
      <c r="H1907" s="24" t="n">
        <v>0</v>
      </c>
      <c r="I1907" s="24" t="n">
        <v>0</v>
      </c>
      <c r="J1907" s="24" t="n">
        <v>0</v>
      </c>
      <c r="K1907" s="24" t="n">
        <v>0</v>
      </c>
      <c r="L1907" s="24" t="n">
        <v>0</v>
      </c>
      <c r="M1907" s="24" t="n">
        <v>0</v>
      </c>
      <c r="N1907" s="24" t="n">
        <v>0</v>
      </c>
      <c r="O1907" s="24" t="n">
        <f aca="false">E1907+G1907+I1907+K1907+M1907</f>
        <v>2000000</v>
      </c>
      <c r="P1907" s="24" t="n">
        <f aca="false">F1907+H1907+J1907+L1907+N1907</f>
        <v>1648870</v>
      </c>
    </row>
    <row r="1908" customFormat="false" ht="12.75" hidden="false" customHeight="false" outlineLevel="0" collapsed="false">
      <c r="A1908" s="3" t="n">
        <v>0</v>
      </c>
      <c r="B1908" s="3" t="n">
        <v>0</v>
      </c>
      <c r="C1908" s="3" t="s">
        <v>301</v>
      </c>
      <c r="D1908" s="3" t="s">
        <v>302</v>
      </c>
      <c r="E1908" s="24" t="n">
        <v>1500000</v>
      </c>
      <c r="F1908" s="24" t="n">
        <v>1476549</v>
      </c>
      <c r="G1908" s="24" t="n">
        <v>0</v>
      </c>
      <c r="H1908" s="24" t="n">
        <v>0</v>
      </c>
      <c r="I1908" s="24" t="n">
        <v>0</v>
      </c>
      <c r="J1908" s="24" t="n">
        <v>0</v>
      </c>
      <c r="K1908" s="24" t="n">
        <v>0</v>
      </c>
      <c r="L1908" s="24" t="n">
        <v>0</v>
      </c>
      <c r="M1908" s="24" t="n">
        <v>0</v>
      </c>
      <c r="N1908" s="24" t="n">
        <v>0</v>
      </c>
      <c r="O1908" s="24" t="n">
        <f aca="false">E1908+G1908+I1908+K1908+M1908</f>
        <v>1500000</v>
      </c>
      <c r="P1908" s="24" t="n">
        <f aca="false">F1908+H1908+J1908+L1908+N1908</f>
        <v>1476549</v>
      </c>
    </row>
    <row r="1909" customFormat="false" ht="12.75" hidden="false" customHeight="false" outlineLevel="0" collapsed="false">
      <c r="A1909" s="3" t="n">
        <v>0</v>
      </c>
      <c r="B1909" s="3" t="n">
        <v>0</v>
      </c>
      <c r="C1909" s="3" t="s">
        <v>303</v>
      </c>
      <c r="D1909" s="3" t="s">
        <v>304</v>
      </c>
      <c r="E1909" s="24" t="n">
        <v>150000</v>
      </c>
      <c r="F1909" s="24" t="n">
        <v>0</v>
      </c>
      <c r="G1909" s="24" t="n">
        <v>1105000</v>
      </c>
      <c r="H1909" s="24" t="n">
        <v>203362</v>
      </c>
      <c r="I1909" s="24" t="n">
        <v>0</v>
      </c>
      <c r="J1909" s="24" t="n">
        <v>0</v>
      </c>
      <c r="K1909" s="24" t="n">
        <v>5490000</v>
      </c>
      <c r="L1909" s="24" t="n">
        <v>3798352</v>
      </c>
      <c r="M1909" s="24" t="n">
        <v>0</v>
      </c>
      <c r="N1909" s="24" t="n">
        <v>0</v>
      </c>
      <c r="O1909" s="24" t="n">
        <f aca="false">E1909+G1909+I1909+K1909+M1909</f>
        <v>6745000</v>
      </c>
      <c r="P1909" s="24" t="n">
        <f aca="false">F1909+H1909+J1909+L1909+N1909</f>
        <v>4001714</v>
      </c>
    </row>
    <row r="1910" customFormat="false" ht="12.75" hidden="false" customHeight="false" outlineLevel="0" collapsed="false">
      <c r="A1910" s="3" t="n">
        <v>0</v>
      </c>
      <c r="B1910" s="3" t="n">
        <v>0</v>
      </c>
      <c r="C1910" s="3" t="s">
        <v>305</v>
      </c>
      <c r="D1910" s="3" t="s">
        <v>306</v>
      </c>
      <c r="E1910" s="24" t="n">
        <v>44558284</v>
      </c>
      <c r="F1910" s="24" t="n">
        <v>41303825</v>
      </c>
      <c r="G1910" s="24" t="n">
        <v>5241000</v>
      </c>
      <c r="H1910" s="24" t="n">
        <v>2862397</v>
      </c>
      <c r="I1910" s="24" t="n">
        <v>39344723</v>
      </c>
      <c r="J1910" s="24" t="n">
        <v>35184291</v>
      </c>
      <c r="K1910" s="24" t="n">
        <v>0</v>
      </c>
      <c r="L1910" s="24" t="n">
        <v>0</v>
      </c>
      <c r="M1910" s="24" t="n">
        <v>0</v>
      </c>
      <c r="N1910" s="24" t="n">
        <v>0</v>
      </c>
      <c r="O1910" s="24" t="n">
        <f aca="false">E1910+G1910+I1910+K1910+M1910</f>
        <v>89144007</v>
      </c>
      <c r="P1910" s="24" t="n">
        <f aca="false">F1910+H1910+J1910+L1910+N1910</f>
        <v>79350513</v>
      </c>
    </row>
    <row r="1911" customFormat="false" ht="12.75" hidden="false" customHeight="false" outlineLevel="0" collapsed="false">
      <c r="A1911" s="3" t="n">
        <v>0</v>
      </c>
      <c r="B1911" s="3" t="n">
        <v>0</v>
      </c>
      <c r="C1911" s="3" t="s">
        <v>307</v>
      </c>
      <c r="D1911" s="3" t="s">
        <v>308</v>
      </c>
      <c r="E1911" s="24" t="n">
        <v>1950000</v>
      </c>
      <c r="F1911" s="24" t="n">
        <v>920141</v>
      </c>
      <c r="G1911" s="24" t="n">
        <v>37685062</v>
      </c>
      <c r="H1911" s="24" t="n">
        <v>19451195</v>
      </c>
      <c r="I1911" s="24" t="n">
        <v>3907000</v>
      </c>
      <c r="J1911" s="24" t="n">
        <v>2615913</v>
      </c>
      <c r="K1911" s="24" t="n">
        <v>880000</v>
      </c>
      <c r="L1911" s="24" t="n">
        <v>41107</v>
      </c>
      <c r="M1911" s="24" t="n">
        <v>0</v>
      </c>
      <c r="N1911" s="24" t="n">
        <v>0</v>
      </c>
      <c r="O1911" s="24" t="n">
        <f aca="false">E1911+G1911+I1911+K1911+M1911</f>
        <v>44422062</v>
      </c>
      <c r="P1911" s="24" t="n">
        <f aca="false">F1911+H1911+J1911+L1911+N1911</f>
        <v>23028356</v>
      </c>
    </row>
    <row r="1912" customFormat="false" ht="12.75" hidden="false" customHeight="false" outlineLevel="0" collapsed="false">
      <c r="A1912" s="3" t="n">
        <v>0</v>
      </c>
      <c r="B1912" s="3" t="n">
        <v>0</v>
      </c>
      <c r="C1912" s="3" t="s">
        <v>309</v>
      </c>
      <c r="D1912" s="3" t="s">
        <v>310</v>
      </c>
      <c r="E1912" s="24" t="n">
        <v>18350600</v>
      </c>
      <c r="F1912" s="24" t="n">
        <v>12108078</v>
      </c>
      <c r="G1912" s="24" t="n">
        <v>9836000</v>
      </c>
      <c r="H1912" s="24" t="n">
        <v>4375891</v>
      </c>
      <c r="I1912" s="24" t="n">
        <v>12023150</v>
      </c>
      <c r="J1912" s="24" t="n">
        <v>11660473</v>
      </c>
      <c r="K1912" s="24" t="n">
        <v>160000</v>
      </c>
      <c r="L1912" s="24" t="n">
        <v>0</v>
      </c>
      <c r="M1912" s="24" t="n">
        <v>0</v>
      </c>
      <c r="N1912" s="24" t="n">
        <v>0</v>
      </c>
      <c r="O1912" s="24" t="n">
        <f aca="false">E1912+G1912+I1912+K1912+M1912</f>
        <v>40369750</v>
      </c>
      <c r="P1912" s="24" t="n">
        <f aca="false">F1912+H1912+J1912+L1912+N1912</f>
        <v>28144442</v>
      </c>
    </row>
    <row r="1913" customFormat="false" ht="12.75" hidden="false" customHeight="false" outlineLevel="0" collapsed="false">
      <c r="A1913" s="3" t="n">
        <v>0</v>
      </c>
      <c r="B1913" s="3" t="n">
        <v>0</v>
      </c>
      <c r="C1913" s="3" t="s">
        <v>311</v>
      </c>
      <c r="D1913" s="3" t="s">
        <v>312</v>
      </c>
      <c r="E1913" s="24" t="n">
        <v>37080000</v>
      </c>
      <c r="F1913" s="24" t="n">
        <v>24617738</v>
      </c>
      <c r="G1913" s="24" t="n">
        <v>3317938</v>
      </c>
      <c r="H1913" s="24" t="n">
        <v>1827629</v>
      </c>
      <c r="I1913" s="24" t="n">
        <v>2889000</v>
      </c>
      <c r="J1913" s="24" t="n">
        <v>2749669</v>
      </c>
      <c r="K1913" s="24" t="n">
        <v>2440000</v>
      </c>
      <c r="L1913" s="24" t="n">
        <v>616296</v>
      </c>
      <c r="M1913" s="24" t="n">
        <v>0</v>
      </c>
      <c r="N1913" s="24" t="n">
        <v>0</v>
      </c>
      <c r="O1913" s="24" t="n">
        <f aca="false">E1913+G1913+I1913+K1913+M1913</f>
        <v>45726938</v>
      </c>
      <c r="P1913" s="24" t="n">
        <f aca="false">F1913+H1913+J1913+L1913+N1913</f>
        <v>29811332</v>
      </c>
    </row>
    <row r="1914" customFormat="false" ht="12.75" hidden="false" customHeight="false" outlineLevel="0" collapsed="false">
      <c r="A1914" s="3" t="n">
        <v>0</v>
      </c>
      <c r="B1914" s="3" t="n">
        <v>0</v>
      </c>
      <c r="C1914" s="3" t="s">
        <v>313</v>
      </c>
      <c r="D1914" s="3" t="s">
        <v>314</v>
      </c>
      <c r="E1914" s="24" t="n">
        <v>16670000</v>
      </c>
      <c r="F1914" s="24" t="n">
        <v>10023111</v>
      </c>
      <c r="G1914" s="24" t="n">
        <v>2600000</v>
      </c>
      <c r="H1914" s="24" t="n">
        <v>1367967</v>
      </c>
      <c r="I1914" s="24" t="n">
        <v>1707000</v>
      </c>
      <c r="J1914" s="24" t="n">
        <v>1498076</v>
      </c>
      <c r="K1914" s="24" t="n">
        <v>3070000</v>
      </c>
      <c r="L1914" s="24" t="n">
        <v>1689218</v>
      </c>
      <c r="M1914" s="24" t="n">
        <v>0</v>
      </c>
      <c r="N1914" s="24" t="n">
        <v>0</v>
      </c>
      <c r="O1914" s="24" t="n">
        <f aca="false">E1914+G1914+I1914+K1914+M1914</f>
        <v>24047000</v>
      </c>
      <c r="P1914" s="24" t="n">
        <f aca="false">F1914+H1914+J1914+L1914+N1914</f>
        <v>14578372</v>
      </c>
    </row>
    <row r="1915" customFormat="false" ht="12.75" hidden="false" customHeight="false" outlineLevel="0" collapsed="false">
      <c r="A1915" s="3" t="n">
        <v>0</v>
      </c>
      <c r="B1915" s="3" t="n">
        <v>0</v>
      </c>
      <c r="C1915" s="3" t="s">
        <v>315</v>
      </c>
      <c r="D1915" s="3" t="s">
        <v>316</v>
      </c>
      <c r="E1915" s="24" t="n">
        <v>36900000</v>
      </c>
      <c r="F1915" s="24" t="n">
        <v>33997127</v>
      </c>
      <c r="G1915" s="24" t="n">
        <v>0</v>
      </c>
      <c r="H1915" s="24" t="n">
        <v>0</v>
      </c>
      <c r="I1915" s="24" t="n">
        <v>0</v>
      </c>
      <c r="J1915" s="24" t="n">
        <v>0</v>
      </c>
      <c r="K1915" s="24" t="n">
        <v>0</v>
      </c>
      <c r="L1915" s="24" t="n">
        <v>0</v>
      </c>
      <c r="M1915" s="24" t="n">
        <v>0</v>
      </c>
      <c r="N1915" s="24" t="n">
        <v>0</v>
      </c>
      <c r="O1915" s="24" t="n">
        <f aca="false">E1915+G1915+I1915+K1915+M1915</f>
        <v>36900000</v>
      </c>
      <c r="P1915" s="24" t="n">
        <f aca="false">F1915+H1915+J1915+L1915+N1915</f>
        <v>33997127</v>
      </c>
    </row>
    <row r="1916" customFormat="false" ht="12.75" hidden="false" customHeight="false" outlineLevel="0" collapsed="false">
      <c r="A1916" s="3" t="n">
        <v>0</v>
      </c>
      <c r="B1916" s="3" t="n">
        <v>0</v>
      </c>
      <c r="C1916" s="3" t="s">
        <v>317</v>
      </c>
      <c r="D1916" s="3" t="s">
        <v>318</v>
      </c>
      <c r="E1916" s="24" t="n">
        <v>400000</v>
      </c>
      <c r="F1916" s="24" t="n">
        <v>205557</v>
      </c>
      <c r="G1916" s="24" t="n">
        <v>0</v>
      </c>
      <c r="H1916" s="24" t="n">
        <v>0</v>
      </c>
      <c r="I1916" s="24" t="n">
        <v>0</v>
      </c>
      <c r="J1916" s="24" t="n">
        <v>0</v>
      </c>
      <c r="K1916" s="24" t="n">
        <v>0</v>
      </c>
      <c r="L1916" s="24" t="n">
        <v>0</v>
      </c>
      <c r="M1916" s="24" t="n">
        <v>0</v>
      </c>
      <c r="N1916" s="24" t="n">
        <v>0</v>
      </c>
      <c r="O1916" s="24" t="n">
        <f aca="false">E1916+G1916+I1916+K1916+M1916</f>
        <v>400000</v>
      </c>
      <c r="P1916" s="24" t="n">
        <f aca="false">F1916+H1916+J1916+L1916+N1916</f>
        <v>205557</v>
      </c>
    </row>
    <row r="1917" customFormat="false" ht="12.75" hidden="false" customHeight="false" outlineLevel="0" collapsed="false">
      <c r="A1917" s="3" t="n">
        <v>0</v>
      </c>
      <c r="B1917" s="3" t="n">
        <v>0</v>
      </c>
      <c r="C1917" s="3" t="s">
        <v>333</v>
      </c>
      <c r="D1917" s="3" t="s">
        <v>334</v>
      </c>
      <c r="E1917" s="24" t="n">
        <v>6637000</v>
      </c>
      <c r="F1917" s="24" t="n">
        <v>4981000</v>
      </c>
      <c r="G1917" s="24" t="n">
        <v>0</v>
      </c>
      <c r="H1917" s="24" t="n">
        <v>0</v>
      </c>
      <c r="I1917" s="24" t="n">
        <v>0</v>
      </c>
      <c r="J1917" s="24" t="n">
        <v>0</v>
      </c>
      <c r="K1917" s="24" t="n">
        <v>0</v>
      </c>
      <c r="L1917" s="24" t="n">
        <v>0</v>
      </c>
      <c r="M1917" s="24" t="n">
        <v>0</v>
      </c>
      <c r="N1917" s="24" t="n">
        <v>0</v>
      </c>
      <c r="O1917" s="24" t="n">
        <f aca="false">E1917+G1917+I1917+K1917+M1917</f>
        <v>6637000</v>
      </c>
      <c r="P1917" s="24" t="n">
        <f aca="false">F1917+H1917+J1917+L1917+N1917</f>
        <v>4981000</v>
      </c>
    </row>
    <row r="1918" customFormat="false" ht="12.75" hidden="false" customHeight="false" outlineLevel="0" collapsed="false">
      <c r="A1918" s="3" t="n">
        <v>0</v>
      </c>
      <c r="B1918" s="3" t="n">
        <v>0</v>
      </c>
      <c r="C1918" s="3" t="s">
        <v>319</v>
      </c>
      <c r="D1918" s="3" t="s">
        <v>320</v>
      </c>
      <c r="E1918" s="24" t="n">
        <v>24953400</v>
      </c>
      <c r="F1918" s="24" t="n">
        <v>16006640</v>
      </c>
      <c r="G1918" s="24" t="n">
        <v>10000</v>
      </c>
      <c r="H1918" s="24" t="n">
        <v>0</v>
      </c>
      <c r="I1918" s="24" t="n">
        <v>0</v>
      </c>
      <c r="J1918" s="24" t="n">
        <v>0</v>
      </c>
      <c r="K1918" s="24" t="n">
        <v>1200000</v>
      </c>
      <c r="L1918" s="24" t="n">
        <v>130280</v>
      </c>
      <c r="M1918" s="24" t="n">
        <v>0</v>
      </c>
      <c r="N1918" s="24" t="n">
        <v>0</v>
      </c>
      <c r="O1918" s="24" t="n">
        <f aca="false">E1918+G1918+I1918+K1918+M1918</f>
        <v>26163400</v>
      </c>
      <c r="P1918" s="24" t="n">
        <f aca="false">F1918+H1918+J1918+L1918+N1918</f>
        <v>16136920</v>
      </c>
    </row>
    <row r="1919" customFormat="false" ht="12.75" hidden="false" customHeight="false" outlineLevel="0" collapsed="false">
      <c r="A1919" s="3" t="n">
        <v>0</v>
      </c>
      <c r="B1919" s="3" t="n">
        <v>0</v>
      </c>
      <c r="C1919" s="3" t="s">
        <v>323</v>
      </c>
      <c r="D1919" s="3" t="s">
        <v>324</v>
      </c>
      <c r="E1919" s="24" t="n">
        <v>26100000</v>
      </c>
      <c r="F1919" s="24" t="n">
        <v>13301455</v>
      </c>
      <c r="G1919" s="24" t="n">
        <v>1495000</v>
      </c>
      <c r="H1919" s="24" t="n">
        <v>429644</v>
      </c>
      <c r="I1919" s="24" t="n">
        <v>5100000</v>
      </c>
      <c r="J1919" s="24" t="n">
        <v>2060209</v>
      </c>
      <c r="K1919" s="24" t="n">
        <v>2115000</v>
      </c>
      <c r="L1919" s="24" t="n">
        <v>1590430</v>
      </c>
      <c r="M1919" s="24" t="n">
        <v>0</v>
      </c>
      <c r="N1919" s="24" t="n">
        <v>0</v>
      </c>
      <c r="O1919" s="24" t="n">
        <f aca="false">E1919+G1919+I1919+K1919+M1919</f>
        <v>34810000</v>
      </c>
      <c r="P1919" s="24" t="n">
        <f aca="false">F1919+H1919+J1919+L1919+N1919</f>
        <v>17381738</v>
      </c>
    </row>
    <row r="1920" customFormat="false" ht="12.75" hidden="false" customHeight="false" outlineLevel="0" collapsed="false">
      <c r="A1920" s="3" t="n">
        <v>0</v>
      </c>
      <c r="B1920" s="3" t="n">
        <v>0</v>
      </c>
      <c r="C1920" s="3" t="s">
        <v>335</v>
      </c>
      <c r="D1920" s="3" t="s">
        <v>336</v>
      </c>
      <c r="E1920" s="24" t="n">
        <v>7450000</v>
      </c>
      <c r="F1920" s="24" t="n">
        <v>4795707</v>
      </c>
      <c r="G1920" s="24" t="n">
        <v>0</v>
      </c>
      <c r="H1920" s="24" t="n">
        <v>0</v>
      </c>
      <c r="I1920" s="24" t="n">
        <v>0</v>
      </c>
      <c r="J1920" s="24" t="n">
        <v>0</v>
      </c>
      <c r="K1920" s="24" t="n">
        <v>0</v>
      </c>
      <c r="L1920" s="24" t="n">
        <v>0</v>
      </c>
      <c r="M1920" s="24" t="n">
        <v>0</v>
      </c>
      <c r="N1920" s="24" t="n">
        <v>0</v>
      </c>
      <c r="O1920" s="24" t="n">
        <f aca="false">E1920+G1920+I1920+K1920+M1920</f>
        <v>7450000</v>
      </c>
      <c r="P1920" s="24" t="n">
        <f aca="false">F1920+H1920+J1920+L1920+N1920</f>
        <v>4795707</v>
      </c>
    </row>
    <row r="1921" customFormat="false" ht="12.75" hidden="false" customHeight="false" outlineLevel="0" collapsed="false">
      <c r="A1921" s="3" t="n">
        <v>0</v>
      </c>
      <c r="B1921" s="3" t="n">
        <v>0</v>
      </c>
      <c r="C1921" s="3" t="s">
        <v>325</v>
      </c>
      <c r="D1921" s="3" t="s">
        <v>326</v>
      </c>
      <c r="E1921" s="24" t="n">
        <v>107694571</v>
      </c>
      <c r="F1921" s="24" t="n">
        <v>38383130</v>
      </c>
      <c r="G1921" s="24" t="n">
        <v>0</v>
      </c>
      <c r="H1921" s="24" t="n">
        <v>0</v>
      </c>
      <c r="I1921" s="24" t="n">
        <v>0</v>
      </c>
      <c r="J1921" s="24" t="n">
        <v>0</v>
      </c>
      <c r="K1921" s="24" t="n">
        <v>10626024</v>
      </c>
      <c r="L1921" s="24" t="n">
        <v>1226024</v>
      </c>
      <c r="M1921" s="24" t="n">
        <v>27000000</v>
      </c>
      <c r="N1921" s="24" t="n">
        <v>11246353</v>
      </c>
      <c r="O1921" s="24" t="n">
        <f aca="false">E1921+G1921+I1921+K1921+M1921</f>
        <v>145320595</v>
      </c>
      <c r="P1921" s="24" t="n">
        <f aca="false">F1921+H1921+J1921+L1921+N1921</f>
        <v>50855507</v>
      </c>
    </row>
    <row r="1922" customFormat="false" ht="12.75" hidden="false" customHeight="false" outlineLevel="0" collapsed="false">
      <c r="A1922" s="3" t="n">
        <v>0</v>
      </c>
      <c r="B1922" s="3" t="n">
        <v>0</v>
      </c>
      <c r="C1922" s="3" t="s">
        <v>337</v>
      </c>
      <c r="D1922" s="3" t="s">
        <v>338</v>
      </c>
      <c r="E1922" s="24" t="n">
        <v>100000</v>
      </c>
      <c r="F1922" s="24" t="n">
        <v>0</v>
      </c>
      <c r="G1922" s="24" t="n">
        <v>800000</v>
      </c>
      <c r="H1922" s="24" t="n">
        <v>0</v>
      </c>
      <c r="I1922" s="24" t="n">
        <v>754000</v>
      </c>
      <c r="J1922" s="24" t="n">
        <v>702100</v>
      </c>
      <c r="K1922" s="24" t="n">
        <v>0</v>
      </c>
      <c r="L1922" s="24" t="n">
        <v>0</v>
      </c>
      <c r="M1922" s="24" t="n">
        <v>0</v>
      </c>
      <c r="N1922" s="24" t="n">
        <v>0</v>
      </c>
      <c r="O1922" s="24" t="n">
        <f aca="false">E1922+G1922+I1922+K1922+M1922</f>
        <v>1654000</v>
      </c>
      <c r="P1922" s="24" t="n">
        <f aca="false">F1922+H1922+J1922+L1922+N1922</f>
        <v>702100</v>
      </c>
    </row>
    <row r="1923" customFormat="false" ht="12.75" hidden="false" customHeight="false" outlineLevel="0" collapsed="false">
      <c r="A1923" s="3" t="n">
        <v>0</v>
      </c>
      <c r="B1923" s="3" t="n">
        <v>0</v>
      </c>
      <c r="C1923" s="3" t="s">
        <v>339</v>
      </c>
      <c r="D1923" s="3" t="s">
        <v>340</v>
      </c>
      <c r="E1923" s="24" t="n">
        <v>4000000</v>
      </c>
      <c r="F1923" s="24" t="n">
        <v>0</v>
      </c>
      <c r="G1923" s="24" t="n">
        <v>140000</v>
      </c>
      <c r="H1923" s="24" t="n">
        <v>19079</v>
      </c>
      <c r="I1923" s="24" t="n">
        <v>0</v>
      </c>
      <c r="J1923" s="24" t="n">
        <v>0</v>
      </c>
      <c r="K1923" s="24" t="n">
        <v>0</v>
      </c>
      <c r="L1923" s="24" t="n">
        <v>0</v>
      </c>
      <c r="M1923" s="24" t="n">
        <v>0</v>
      </c>
      <c r="N1923" s="24" t="n">
        <v>0</v>
      </c>
      <c r="O1923" s="24" t="n">
        <f aca="false">E1923+G1923+I1923+K1923+M1923</f>
        <v>4140000</v>
      </c>
      <c r="P1923" s="24" t="n">
        <f aca="false">F1923+H1923+J1923+L1923+N1923</f>
        <v>19079</v>
      </c>
    </row>
    <row r="1924" customFormat="false" ht="12.75" hidden="false" customHeight="false" outlineLevel="0" collapsed="false">
      <c r="A1924" s="3" t="n">
        <v>0</v>
      </c>
      <c r="B1924" s="3" t="n">
        <v>0</v>
      </c>
      <c r="C1924" s="3" t="s">
        <v>343</v>
      </c>
      <c r="D1924" s="3" t="s">
        <v>344</v>
      </c>
      <c r="E1924" s="24" t="n">
        <v>18000000</v>
      </c>
      <c r="F1924" s="24" t="n">
        <v>17982262</v>
      </c>
      <c r="G1924" s="24" t="n">
        <v>0</v>
      </c>
      <c r="H1924" s="24" t="n">
        <v>0</v>
      </c>
      <c r="I1924" s="24" t="n">
        <v>0</v>
      </c>
      <c r="J1924" s="24" t="n">
        <v>0</v>
      </c>
      <c r="K1924" s="24" t="n">
        <v>0</v>
      </c>
      <c r="L1924" s="24" t="n">
        <v>0</v>
      </c>
      <c r="M1924" s="24" t="n">
        <v>0</v>
      </c>
      <c r="N1924" s="24" t="n">
        <v>0</v>
      </c>
      <c r="O1924" s="24" t="n">
        <f aca="false">E1924+G1924+I1924+K1924+M1924</f>
        <v>18000000</v>
      </c>
      <c r="P1924" s="24" t="n">
        <f aca="false">F1924+H1924+J1924+L1924+N1924</f>
        <v>17982262</v>
      </c>
    </row>
    <row r="1925" customFormat="false" ht="12.75" hidden="false" customHeight="false" outlineLevel="0" collapsed="false">
      <c r="A1925" s="3" t="n">
        <v>0</v>
      </c>
      <c r="B1925" s="3" t="n">
        <v>0</v>
      </c>
      <c r="C1925" s="3" t="s">
        <v>327</v>
      </c>
      <c r="D1925" s="3" t="s">
        <v>328</v>
      </c>
      <c r="E1925" s="24" t="n">
        <v>1500000</v>
      </c>
      <c r="F1925" s="24" t="n">
        <v>1500000</v>
      </c>
      <c r="G1925" s="24" t="n">
        <v>0</v>
      </c>
      <c r="H1925" s="24" t="n">
        <v>0</v>
      </c>
      <c r="I1925" s="24" t="n">
        <v>0</v>
      </c>
      <c r="J1925" s="24" t="n">
        <v>0</v>
      </c>
      <c r="K1925" s="24" t="n">
        <v>0</v>
      </c>
      <c r="L1925" s="24" t="n">
        <v>0</v>
      </c>
      <c r="M1925" s="24" t="n">
        <v>0</v>
      </c>
      <c r="N1925" s="24" t="n">
        <v>0</v>
      </c>
      <c r="O1925" s="24" t="n">
        <f aca="false">E1925+G1925+I1925+K1925+M1925</f>
        <v>1500000</v>
      </c>
      <c r="P1925" s="24" t="n">
        <f aca="false">F1925+H1925+J1925+L1925+N1925</f>
        <v>1500000</v>
      </c>
    </row>
    <row r="1926" s="39" customFormat="true" ht="12.75" hidden="false" customHeight="false" outlineLevel="0" collapsed="false">
      <c r="A1926" s="35" t="n">
        <v>0</v>
      </c>
      <c r="B1926" s="27" t="s">
        <v>276</v>
      </c>
      <c r="C1926" s="27"/>
      <c r="D1926" s="27"/>
      <c r="E1926" s="15" t="n">
        <f aca="false">SUM(E1904:E1925)</f>
        <v>440961855</v>
      </c>
      <c r="F1926" s="15" t="n">
        <f aca="false">SUM(F1904:F1925)</f>
        <v>300974324</v>
      </c>
      <c r="G1926" s="15" t="n">
        <f aca="false">SUM(G1904:G1925)</f>
        <v>62230000</v>
      </c>
      <c r="H1926" s="15" t="n">
        <f aca="false">SUM(H1904:H1925)</f>
        <v>30537164</v>
      </c>
      <c r="I1926" s="15" t="n">
        <f aca="false">SUM(I1904:I1925)</f>
        <v>406033763</v>
      </c>
      <c r="J1926" s="15" t="n">
        <f aca="false">SUM(J1904:J1925)</f>
        <v>390114886</v>
      </c>
      <c r="K1926" s="15" t="n">
        <f aca="false">SUM(K1904:K1925)</f>
        <v>25981024</v>
      </c>
      <c r="L1926" s="15" t="n">
        <f aca="false">SUM(L1904:L1925)</f>
        <v>9091707</v>
      </c>
      <c r="M1926" s="15" t="n">
        <f aca="false">SUM(M1904:M1925)</f>
        <v>27000000</v>
      </c>
      <c r="N1926" s="15" t="n">
        <f aca="false">SUM(N1904:N1925)</f>
        <v>11246353</v>
      </c>
      <c r="O1926" s="15" t="n">
        <f aca="false">SUM(O1904:O1925)</f>
        <v>962206642</v>
      </c>
      <c r="P1926" s="15" t="n">
        <f aca="false">SUM(P1904:P1925)</f>
        <v>741964434</v>
      </c>
    </row>
    <row r="1927" customFormat="false" ht="12.75" hidden="false" customHeight="false" outlineLevel="0" collapsed="false">
      <c r="A1927" s="43"/>
      <c r="B1927" s="44"/>
      <c r="C1927" s="44"/>
      <c r="D1927" s="45"/>
      <c r="E1927" s="46"/>
      <c r="F1927" s="46"/>
      <c r="G1927" s="46"/>
      <c r="H1927" s="46"/>
      <c r="I1927" s="46"/>
      <c r="J1927" s="46"/>
      <c r="K1927" s="46"/>
      <c r="L1927" s="46"/>
      <c r="M1927" s="46"/>
      <c r="N1927" s="46"/>
      <c r="O1927" s="47"/>
      <c r="P1927" s="47"/>
    </row>
    <row r="1928" s="9" customFormat="true" ht="15" hidden="false" customHeight="false" outlineLevel="0" collapsed="false">
      <c r="A1928" s="48" t="n">
        <v>0</v>
      </c>
      <c r="B1928" s="48" t="n">
        <v>0</v>
      </c>
      <c r="C1928" s="6" t="s">
        <v>1</v>
      </c>
      <c r="D1928" s="6"/>
      <c r="E1928" s="7" t="s">
        <v>2</v>
      </c>
      <c r="F1928" s="7"/>
      <c r="G1928" s="8" t="s">
        <v>3</v>
      </c>
      <c r="H1928" s="8"/>
      <c r="I1928" s="8" t="s">
        <v>4</v>
      </c>
      <c r="J1928" s="8"/>
      <c r="K1928" s="8" t="s">
        <v>5</v>
      </c>
      <c r="L1928" s="8"/>
      <c r="M1928" s="8" t="s">
        <v>6</v>
      </c>
      <c r="N1928" s="8"/>
      <c r="O1928" s="8" t="s">
        <v>7</v>
      </c>
      <c r="P1928" s="8"/>
    </row>
    <row r="1929" s="9" customFormat="true" ht="15" hidden="false" customHeight="false" outlineLevel="0" collapsed="false">
      <c r="A1929" s="48" t="n">
        <v>0</v>
      </c>
      <c r="B1929" s="48" t="n">
        <v>0</v>
      </c>
      <c r="C1929" s="6"/>
      <c r="D1929" s="6"/>
      <c r="E1929" s="7" t="s">
        <v>8</v>
      </c>
      <c r="F1929" s="7" t="s">
        <v>9</v>
      </c>
      <c r="G1929" s="7" t="s">
        <v>8</v>
      </c>
      <c r="H1929" s="7" t="s">
        <v>9</v>
      </c>
      <c r="I1929" s="7" t="s">
        <v>8</v>
      </c>
      <c r="J1929" s="7" t="s">
        <v>9</v>
      </c>
      <c r="K1929" s="7" t="s">
        <v>8</v>
      </c>
      <c r="L1929" s="7" t="s">
        <v>9</v>
      </c>
      <c r="M1929" s="7" t="s">
        <v>8</v>
      </c>
      <c r="N1929" s="7" t="s">
        <v>9</v>
      </c>
      <c r="O1929" s="7" t="s">
        <v>8</v>
      </c>
      <c r="P1929" s="7" t="s">
        <v>9</v>
      </c>
    </row>
    <row r="1930" customFormat="false" ht="12.75" hidden="false" customHeight="false" outlineLevel="0" collapsed="false">
      <c r="A1930" s="3" t="s">
        <v>277</v>
      </c>
      <c r="B1930" s="3" t="s">
        <v>278</v>
      </c>
      <c r="C1930" s="3" t="s">
        <v>296</v>
      </c>
      <c r="D1930" s="3" t="s">
        <v>297</v>
      </c>
      <c r="E1930" s="24" t="n">
        <v>14395000</v>
      </c>
      <c r="F1930" s="24" t="n">
        <v>12728657</v>
      </c>
      <c r="G1930" s="24" t="n">
        <v>0</v>
      </c>
      <c r="H1930" s="24" t="n">
        <v>0</v>
      </c>
      <c r="I1930" s="24" t="n">
        <v>184295000</v>
      </c>
      <c r="J1930" s="24" t="n">
        <v>184117195</v>
      </c>
      <c r="K1930" s="24" t="n">
        <v>0</v>
      </c>
      <c r="L1930" s="24" t="n">
        <v>0</v>
      </c>
      <c r="M1930" s="24" t="n">
        <v>0</v>
      </c>
      <c r="N1930" s="24" t="n">
        <v>0</v>
      </c>
      <c r="O1930" s="24" t="n">
        <f aca="false">E1930+G1930+I1930+K1930+M1930</f>
        <v>198690000</v>
      </c>
      <c r="P1930" s="24" t="n">
        <f aca="false">F1930+H1930+J1930+L1930+N1930</f>
        <v>196845852</v>
      </c>
    </row>
    <row r="1931" customFormat="false" ht="12.75" hidden="false" customHeight="false" outlineLevel="0" collapsed="false">
      <c r="A1931" s="3" t="n">
        <v>0</v>
      </c>
      <c r="B1931" s="3" t="n">
        <v>0</v>
      </c>
      <c r="C1931" s="3" t="s">
        <v>298</v>
      </c>
      <c r="D1931" s="3" t="s">
        <v>112</v>
      </c>
      <c r="E1931" s="24" t="n">
        <v>4843000</v>
      </c>
      <c r="F1931" s="24" t="n">
        <v>4839438</v>
      </c>
      <c r="G1931" s="24" t="n">
        <v>0</v>
      </c>
      <c r="H1931" s="24" t="n">
        <v>0</v>
      </c>
      <c r="I1931" s="24" t="n">
        <v>71614000</v>
      </c>
      <c r="J1931" s="24" t="n">
        <v>71488856</v>
      </c>
      <c r="K1931" s="24" t="n">
        <v>0</v>
      </c>
      <c r="L1931" s="24" t="n">
        <v>0</v>
      </c>
      <c r="M1931" s="24" t="n">
        <v>0</v>
      </c>
      <c r="N1931" s="24" t="n">
        <v>0</v>
      </c>
      <c r="O1931" s="24" t="n">
        <f aca="false">E1931+G1931+I1931+K1931+M1931</f>
        <v>76457000</v>
      </c>
      <c r="P1931" s="24" t="n">
        <f aca="false">F1931+H1931+J1931+L1931+N1931</f>
        <v>76328294</v>
      </c>
    </row>
    <row r="1932" customFormat="false" ht="12.75" hidden="false" customHeight="false" outlineLevel="0" collapsed="false">
      <c r="A1932" s="3" t="n">
        <v>0</v>
      </c>
      <c r="B1932" s="3" t="n">
        <v>0</v>
      </c>
      <c r="C1932" s="3" t="s">
        <v>299</v>
      </c>
      <c r="D1932" s="3" t="s">
        <v>300</v>
      </c>
      <c r="E1932" s="24" t="n">
        <v>3800000</v>
      </c>
      <c r="F1932" s="24" t="n">
        <v>3312813</v>
      </c>
      <c r="G1932" s="24" t="n">
        <v>0</v>
      </c>
      <c r="H1932" s="24" t="n">
        <v>0</v>
      </c>
      <c r="I1932" s="24" t="n">
        <v>0</v>
      </c>
      <c r="J1932" s="24" t="n">
        <v>0</v>
      </c>
      <c r="K1932" s="24" t="n">
        <v>0</v>
      </c>
      <c r="L1932" s="24" t="n">
        <v>0</v>
      </c>
      <c r="M1932" s="24" t="n">
        <v>0</v>
      </c>
      <c r="N1932" s="24" t="n">
        <v>0</v>
      </c>
      <c r="O1932" s="24" t="n">
        <f aca="false">E1932+G1932+I1932+K1932+M1932</f>
        <v>3800000</v>
      </c>
      <c r="P1932" s="24" t="n">
        <f aca="false">F1932+H1932+J1932+L1932+N1932</f>
        <v>3312813</v>
      </c>
    </row>
    <row r="1933" customFormat="false" ht="12.75" hidden="false" customHeight="false" outlineLevel="0" collapsed="false">
      <c r="A1933" s="3" t="n">
        <v>0</v>
      </c>
      <c r="B1933" s="3" t="n">
        <v>0</v>
      </c>
      <c r="C1933" s="3" t="s">
        <v>329</v>
      </c>
      <c r="D1933" s="3" t="s">
        <v>330</v>
      </c>
      <c r="E1933" s="24" t="n">
        <v>250000</v>
      </c>
      <c r="F1933" s="24" t="n">
        <v>138742</v>
      </c>
      <c r="G1933" s="24" t="n">
        <v>0</v>
      </c>
      <c r="H1933" s="24" t="n">
        <v>0</v>
      </c>
      <c r="I1933" s="24" t="n">
        <v>0</v>
      </c>
      <c r="J1933" s="24" t="n">
        <v>0</v>
      </c>
      <c r="K1933" s="24" t="n">
        <v>0</v>
      </c>
      <c r="L1933" s="24" t="n">
        <v>0</v>
      </c>
      <c r="M1933" s="24" t="n">
        <v>0</v>
      </c>
      <c r="N1933" s="24" t="n">
        <v>0</v>
      </c>
      <c r="O1933" s="24" t="n">
        <f aca="false">E1933+G1933+I1933+K1933+M1933</f>
        <v>250000</v>
      </c>
      <c r="P1933" s="24" t="n">
        <f aca="false">F1933+H1933+J1933+L1933+N1933</f>
        <v>138742</v>
      </c>
    </row>
    <row r="1934" customFormat="false" ht="12.75" hidden="false" customHeight="false" outlineLevel="0" collapsed="false">
      <c r="A1934" s="3" t="n">
        <v>0</v>
      </c>
      <c r="B1934" s="3" t="n">
        <v>0</v>
      </c>
      <c r="C1934" s="3" t="s">
        <v>301</v>
      </c>
      <c r="D1934" s="3" t="s">
        <v>302</v>
      </c>
      <c r="E1934" s="24" t="n">
        <v>750000</v>
      </c>
      <c r="F1934" s="24" t="n">
        <v>675000</v>
      </c>
      <c r="G1934" s="24" t="n">
        <v>0</v>
      </c>
      <c r="H1934" s="24" t="n">
        <v>0</v>
      </c>
      <c r="I1934" s="24" t="n">
        <v>0</v>
      </c>
      <c r="J1934" s="24" t="n">
        <v>0</v>
      </c>
      <c r="K1934" s="24" t="n">
        <v>0</v>
      </c>
      <c r="L1934" s="24" t="n">
        <v>0</v>
      </c>
      <c r="M1934" s="24" t="n">
        <v>0</v>
      </c>
      <c r="N1934" s="24" t="n">
        <v>0</v>
      </c>
      <c r="O1934" s="24" t="n">
        <f aca="false">E1934+G1934+I1934+K1934+M1934</f>
        <v>750000</v>
      </c>
      <c r="P1934" s="24" t="n">
        <f aca="false">F1934+H1934+J1934+L1934+N1934</f>
        <v>675000</v>
      </c>
    </row>
    <row r="1935" customFormat="false" ht="12.75" hidden="false" customHeight="false" outlineLevel="0" collapsed="false">
      <c r="A1935" s="3" t="n">
        <v>0</v>
      </c>
      <c r="B1935" s="3" t="n">
        <v>0</v>
      </c>
      <c r="C1935" s="3" t="s">
        <v>303</v>
      </c>
      <c r="D1935" s="3" t="s">
        <v>304</v>
      </c>
      <c r="E1935" s="24" t="n">
        <v>850000</v>
      </c>
      <c r="F1935" s="24" t="n">
        <v>65960</v>
      </c>
      <c r="G1935" s="24" t="n">
        <v>0</v>
      </c>
      <c r="H1935" s="24" t="n">
        <v>0</v>
      </c>
      <c r="I1935" s="24" t="n">
        <v>0</v>
      </c>
      <c r="J1935" s="24" t="n">
        <v>0</v>
      </c>
      <c r="K1935" s="24" t="n">
        <v>5642312</v>
      </c>
      <c r="L1935" s="24" t="n">
        <v>2805344</v>
      </c>
      <c r="M1935" s="24" t="n">
        <v>0</v>
      </c>
      <c r="N1935" s="24" t="n">
        <v>0</v>
      </c>
      <c r="O1935" s="24" t="n">
        <f aca="false">E1935+G1935+I1935+K1935+M1935</f>
        <v>6492312</v>
      </c>
      <c r="P1935" s="24" t="n">
        <f aca="false">F1935+H1935+J1935+L1935+N1935</f>
        <v>2871304</v>
      </c>
    </row>
    <row r="1936" customFormat="false" ht="12.75" hidden="false" customHeight="false" outlineLevel="0" collapsed="false">
      <c r="A1936" s="3" t="n">
        <v>0</v>
      </c>
      <c r="B1936" s="3" t="n">
        <v>0</v>
      </c>
      <c r="C1936" s="3" t="s">
        <v>305</v>
      </c>
      <c r="D1936" s="3" t="s">
        <v>306</v>
      </c>
      <c r="E1936" s="24" t="n">
        <v>27435000</v>
      </c>
      <c r="F1936" s="24" t="n">
        <v>27232023</v>
      </c>
      <c r="G1936" s="24" t="n">
        <v>530000</v>
      </c>
      <c r="H1936" s="24" t="n">
        <v>0</v>
      </c>
      <c r="I1936" s="24" t="n">
        <v>15180000</v>
      </c>
      <c r="J1936" s="24" t="n">
        <v>14689551</v>
      </c>
      <c r="K1936" s="24" t="n">
        <v>0</v>
      </c>
      <c r="L1936" s="24" t="n">
        <v>0</v>
      </c>
      <c r="M1936" s="24" t="n">
        <v>0</v>
      </c>
      <c r="N1936" s="24" t="n">
        <v>0</v>
      </c>
      <c r="O1936" s="24" t="n">
        <f aca="false">E1936+G1936+I1936+K1936+M1936</f>
        <v>43145000</v>
      </c>
      <c r="P1936" s="24" t="n">
        <f aca="false">F1936+H1936+J1936+L1936+N1936</f>
        <v>41921574</v>
      </c>
    </row>
    <row r="1937" customFormat="false" ht="12.75" hidden="false" customHeight="false" outlineLevel="0" collapsed="false">
      <c r="A1937" s="3" t="n">
        <v>0</v>
      </c>
      <c r="B1937" s="3" t="n">
        <v>0</v>
      </c>
      <c r="C1937" s="3" t="s">
        <v>307</v>
      </c>
      <c r="D1937" s="3" t="s">
        <v>308</v>
      </c>
      <c r="E1937" s="24" t="n">
        <v>1210000</v>
      </c>
      <c r="F1937" s="24" t="n">
        <v>704045</v>
      </c>
      <c r="G1937" s="24" t="n">
        <v>1330000</v>
      </c>
      <c r="H1937" s="24" t="n">
        <v>792214</v>
      </c>
      <c r="I1937" s="24" t="n">
        <v>970000</v>
      </c>
      <c r="J1937" s="24" t="n">
        <v>715611</v>
      </c>
      <c r="K1937" s="24" t="n">
        <v>163088</v>
      </c>
      <c r="L1937" s="24" t="n">
        <v>40088</v>
      </c>
      <c r="M1937" s="24" t="n">
        <v>0</v>
      </c>
      <c r="N1937" s="24" t="n">
        <v>0</v>
      </c>
      <c r="O1937" s="24" t="n">
        <f aca="false">E1937+G1937+I1937+K1937+M1937</f>
        <v>3673088</v>
      </c>
      <c r="P1937" s="24" t="n">
        <f aca="false">F1937+H1937+J1937+L1937+N1937</f>
        <v>2251958</v>
      </c>
    </row>
    <row r="1938" customFormat="false" ht="12.75" hidden="false" customHeight="false" outlineLevel="0" collapsed="false">
      <c r="A1938" s="3" t="n">
        <v>0</v>
      </c>
      <c r="B1938" s="3" t="n">
        <v>0</v>
      </c>
      <c r="C1938" s="3" t="s">
        <v>309</v>
      </c>
      <c r="D1938" s="3" t="s">
        <v>310</v>
      </c>
      <c r="E1938" s="24" t="n">
        <v>13000000</v>
      </c>
      <c r="F1938" s="24" t="n">
        <v>9912710</v>
      </c>
      <c r="G1938" s="24" t="n">
        <v>1850000</v>
      </c>
      <c r="H1938" s="24" t="n">
        <v>35750</v>
      </c>
      <c r="I1938" s="24" t="n">
        <v>12274415</v>
      </c>
      <c r="J1938" s="24" t="n">
        <v>10866763</v>
      </c>
      <c r="K1938" s="24" t="n">
        <v>2000000</v>
      </c>
      <c r="L1938" s="24" t="n">
        <v>0</v>
      </c>
      <c r="M1938" s="24" t="n">
        <v>0</v>
      </c>
      <c r="N1938" s="24" t="n">
        <v>0</v>
      </c>
      <c r="O1938" s="24" t="n">
        <f aca="false">E1938+G1938+I1938+K1938+M1938</f>
        <v>29124415</v>
      </c>
      <c r="P1938" s="24" t="n">
        <f aca="false">F1938+H1938+J1938+L1938+N1938</f>
        <v>20815223</v>
      </c>
    </row>
    <row r="1939" customFormat="false" ht="12.75" hidden="false" customHeight="false" outlineLevel="0" collapsed="false">
      <c r="A1939" s="3" t="n">
        <v>0</v>
      </c>
      <c r="B1939" s="3" t="n">
        <v>0</v>
      </c>
      <c r="C1939" s="3" t="s">
        <v>311</v>
      </c>
      <c r="D1939" s="3" t="s">
        <v>312</v>
      </c>
      <c r="E1939" s="24" t="n">
        <v>18000000</v>
      </c>
      <c r="F1939" s="24" t="n">
        <v>4937475</v>
      </c>
      <c r="G1939" s="24" t="n">
        <v>100000</v>
      </c>
      <c r="H1939" s="24" t="n">
        <v>22308</v>
      </c>
      <c r="I1939" s="24" t="n">
        <v>8270000</v>
      </c>
      <c r="J1939" s="24" t="n">
        <v>7613551</v>
      </c>
      <c r="K1939" s="24" t="n">
        <v>602726</v>
      </c>
      <c r="L1939" s="24" t="n">
        <v>186978</v>
      </c>
      <c r="M1939" s="24" t="n">
        <v>0</v>
      </c>
      <c r="N1939" s="24" t="n">
        <v>0</v>
      </c>
      <c r="O1939" s="24" t="n">
        <f aca="false">E1939+G1939+I1939+K1939+M1939</f>
        <v>26972726</v>
      </c>
      <c r="P1939" s="24" t="n">
        <f aca="false">F1939+H1939+J1939+L1939+N1939</f>
        <v>12760312</v>
      </c>
    </row>
    <row r="1940" customFormat="false" ht="12.75" hidden="false" customHeight="false" outlineLevel="0" collapsed="false">
      <c r="A1940" s="3" t="n">
        <v>0</v>
      </c>
      <c r="B1940" s="3" t="n">
        <v>0</v>
      </c>
      <c r="C1940" s="3" t="s">
        <v>313</v>
      </c>
      <c r="D1940" s="3" t="s">
        <v>314</v>
      </c>
      <c r="E1940" s="24" t="n">
        <v>1950000</v>
      </c>
      <c r="F1940" s="24" t="n">
        <v>1337884</v>
      </c>
      <c r="G1940" s="24" t="n">
        <v>60000</v>
      </c>
      <c r="H1940" s="24" t="n">
        <v>5489</v>
      </c>
      <c r="I1940" s="24" t="n">
        <v>670000</v>
      </c>
      <c r="J1940" s="24" t="n">
        <v>570654</v>
      </c>
      <c r="K1940" s="24" t="n">
        <v>70725</v>
      </c>
      <c r="L1940" s="24" t="n">
        <v>70725</v>
      </c>
      <c r="M1940" s="24" t="n">
        <v>0</v>
      </c>
      <c r="N1940" s="24" t="n">
        <v>0</v>
      </c>
      <c r="O1940" s="24" t="n">
        <f aca="false">E1940+G1940+I1940+K1940+M1940</f>
        <v>2750725</v>
      </c>
      <c r="P1940" s="24" t="n">
        <f aca="false">F1940+H1940+J1940+L1940+N1940</f>
        <v>1984752</v>
      </c>
    </row>
    <row r="1941" customFormat="false" ht="12.75" hidden="false" customHeight="false" outlineLevel="0" collapsed="false">
      <c r="A1941" s="3" t="n">
        <v>0</v>
      </c>
      <c r="B1941" s="3" t="n">
        <v>0</v>
      </c>
      <c r="C1941" s="3" t="s">
        <v>331</v>
      </c>
      <c r="D1941" s="3" t="s">
        <v>332</v>
      </c>
      <c r="E1941" s="24" t="n">
        <v>15700000</v>
      </c>
      <c r="F1941" s="24" t="n">
        <v>15270000</v>
      </c>
      <c r="G1941" s="24" t="n">
        <v>0</v>
      </c>
      <c r="H1941" s="24" t="n">
        <v>0</v>
      </c>
      <c r="I1941" s="24" t="n">
        <v>0</v>
      </c>
      <c r="J1941" s="24" t="n">
        <v>0</v>
      </c>
      <c r="K1941" s="24" t="n">
        <v>0</v>
      </c>
      <c r="L1941" s="24" t="n">
        <v>0</v>
      </c>
      <c r="M1941" s="24" t="n">
        <v>0</v>
      </c>
      <c r="N1941" s="24" t="n">
        <v>0</v>
      </c>
      <c r="O1941" s="24" t="n">
        <f aca="false">E1941+G1941+I1941+K1941+M1941</f>
        <v>15700000</v>
      </c>
      <c r="P1941" s="24" t="n">
        <f aca="false">F1941+H1941+J1941+L1941+N1941</f>
        <v>15270000</v>
      </c>
    </row>
    <row r="1942" customFormat="false" ht="12.75" hidden="false" customHeight="false" outlineLevel="0" collapsed="false">
      <c r="A1942" s="3" t="n">
        <v>0</v>
      </c>
      <c r="B1942" s="3" t="n">
        <v>0</v>
      </c>
      <c r="C1942" s="3" t="s">
        <v>333</v>
      </c>
      <c r="D1942" s="3" t="s">
        <v>334</v>
      </c>
      <c r="E1942" s="24" t="n">
        <v>1800000</v>
      </c>
      <c r="F1942" s="24" t="n">
        <v>1290000</v>
      </c>
      <c r="G1942" s="24" t="n">
        <v>0</v>
      </c>
      <c r="H1942" s="24" t="n">
        <v>0</v>
      </c>
      <c r="I1942" s="24" t="n">
        <v>0</v>
      </c>
      <c r="J1942" s="24" t="n">
        <v>0</v>
      </c>
      <c r="K1942" s="24" t="n">
        <v>0</v>
      </c>
      <c r="L1942" s="24" t="n">
        <v>0</v>
      </c>
      <c r="M1942" s="24" t="n">
        <v>0</v>
      </c>
      <c r="N1942" s="24" t="n">
        <v>0</v>
      </c>
      <c r="O1942" s="24" t="n">
        <f aca="false">E1942+G1942+I1942+K1942+M1942</f>
        <v>1800000</v>
      </c>
      <c r="P1942" s="24" t="n">
        <f aca="false">F1942+H1942+J1942+L1942+N1942</f>
        <v>1290000</v>
      </c>
    </row>
    <row r="1943" customFormat="false" ht="12.75" hidden="false" customHeight="false" outlineLevel="0" collapsed="false">
      <c r="A1943" s="3" t="n">
        <v>0</v>
      </c>
      <c r="B1943" s="3" t="n">
        <v>0</v>
      </c>
      <c r="C1943" s="3" t="s">
        <v>319</v>
      </c>
      <c r="D1943" s="3" t="s">
        <v>320</v>
      </c>
      <c r="E1943" s="24" t="n">
        <v>7690000</v>
      </c>
      <c r="F1943" s="24" t="n">
        <v>6877099</v>
      </c>
      <c r="G1943" s="24" t="n">
        <v>0</v>
      </c>
      <c r="H1943" s="24" t="n">
        <v>0</v>
      </c>
      <c r="I1943" s="24" t="n">
        <v>80000</v>
      </c>
      <c r="J1943" s="24" t="n">
        <v>0</v>
      </c>
      <c r="K1943" s="24" t="n">
        <v>0</v>
      </c>
      <c r="L1943" s="24" t="n">
        <v>0</v>
      </c>
      <c r="M1943" s="24" t="n">
        <v>0</v>
      </c>
      <c r="N1943" s="24" t="n">
        <v>0</v>
      </c>
      <c r="O1943" s="24" t="n">
        <f aca="false">E1943+G1943+I1943+K1943+M1943</f>
        <v>7770000</v>
      </c>
      <c r="P1943" s="24" t="n">
        <f aca="false">F1943+H1943+J1943+L1943+N1943</f>
        <v>6877099</v>
      </c>
    </row>
    <row r="1944" customFormat="false" ht="12.75" hidden="false" customHeight="false" outlineLevel="0" collapsed="false">
      <c r="A1944" s="3" t="n">
        <v>0</v>
      </c>
      <c r="B1944" s="3" t="n">
        <v>0</v>
      </c>
      <c r="C1944" s="3" t="s">
        <v>323</v>
      </c>
      <c r="D1944" s="3" t="s">
        <v>324</v>
      </c>
      <c r="E1944" s="24" t="n">
        <v>3217461</v>
      </c>
      <c r="F1944" s="24" t="n">
        <v>63000</v>
      </c>
      <c r="G1944" s="24" t="n">
        <v>0</v>
      </c>
      <c r="H1944" s="24" t="n">
        <v>0</v>
      </c>
      <c r="I1944" s="24" t="n">
        <v>130000</v>
      </c>
      <c r="J1944" s="24" t="n">
        <v>38390</v>
      </c>
      <c r="K1944" s="24" t="n">
        <v>2500000</v>
      </c>
      <c r="L1944" s="24" t="n">
        <v>0</v>
      </c>
      <c r="M1944" s="24" t="n">
        <v>0</v>
      </c>
      <c r="N1944" s="24" t="n">
        <v>0</v>
      </c>
      <c r="O1944" s="24" t="n">
        <f aca="false">E1944+G1944+I1944+K1944+M1944</f>
        <v>5847461</v>
      </c>
      <c r="P1944" s="24" t="n">
        <f aca="false">F1944+H1944+J1944+L1944+N1944</f>
        <v>101390</v>
      </c>
    </row>
    <row r="1945" customFormat="false" ht="12.75" hidden="false" customHeight="false" outlineLevel="0" collapsed="false">
      <c r="A1945" s="3" t="n">
        <v>0</v>
      </c>
      <c r="B1945" s="3" t="n">
        <v>0</v>
      </c>
      <c r="C1945" s="3" t="s">
        <v>325</v>
      </c>
      <c r="D1945" s="3" t="s">
        <v>326</v>
      </c>
      <c r="E1945" s="24" t="n">
        <v>45161663</v>
      </c>
      <c r="F1945" s="24" t="n">
        <v>23259886</v>
      </c>
      <c r="G1945" s="24" t="n">
        <v>0</v>
      </c>
      <c r="H1945" s="24" t="n">
        <v>0</v>
      </c>
      <c r="I1945" s="24" t="n">
        <v>0</v>
      </c>
      <c r="J1945" s="24" t="n">
        <v>0</v>
      </c>
      <c r="K1945" s="24" t="n">
        <v>5000000</v>
      </c>
      <c r="L1945" s="24" t="n">
        <v>0</v>
      </c>
      <c r="M1945" s="24" t="n">
        <v>2000000</v>
      </c>
      <c r="N1945" s="24" t="n">
        <v>0</v>
      </c>
      <c r="O1945" s="24" t="n">
        <f aca="false">E1945+G1945+I1945+K1945+M1945</f>
        <v>52161663</v>
      </c>
      <c r="P1945" s="24" t="n">
        <f aca="false">F1945+H1945+J1945+L1945+N1945</f>
        <v>23259886</v>
      </c>
    </row>
    <row r="1946" customFormat="false" ht="12.75" hidden="false" customHeight="false" outlineLevel="0" collapsed="false">
      <c r="A1946" s="3" t="n">
        <v>0</v>
      </c>
      <c r="B1946" s="3" t="n">
        <v>0</v>
      </c>
      <c r="C1946" s="3" t="s">
        <v>337</v>
      </c>
      <c r="D1946" s="3" t="s">
        <v>338</v>
      </c>
      <c r="E1946" s="24" t="n">
        <v>0</v>
      </c>
      <c r="F1946" s="24" t="n">
        <v>0</v>
      </c>
      <c r="G1946" s="24" t="n">
        <v>0</v>
      </c>
      <c r="H1946" s="24" t="n">
        <v>0</v>
      </c>
      <c r="I1946" s="24" t="n">
        <v>150000</v>
      </c>
      <c r="J1946" s="24" t="n">
        <v>94968</v>
      </c>
      <c r="K1946" s="24" t="n">
        <v>1500000</v>
      </c>
      <c r="L1946" s="24" t="n">
        <v>0</v>
      </c>
      <c r="M1946" s="24" t="n">
        <v>0</v>
      </c>
      <c r="N1946" s="24" t="n">
        <v>0</v>
      </c>
      <c r="O1946" s="24" t="n">
        <f aca="false">E1946+G1946+I1946+K1946+M1946</f>
        <v>1650000</v>
      </c>
      <c r="P1946" s="24" t="n">
        <f aca="false">F1946+H1946+J1946+L1946+N1946</f>
        <v>94968</v>
      </c>
    </row>
    <row r="1947" customFormat="false" ht="12.75" hidden="false" customHeight="false" outlineLevel="0" collapsed="false">
      <c r="A1947" s="3" t="n">
        <v>0</v>
      </c>
      <c r="B1947" s="3" t="n">
        <v>0</v>
      </c>
      <c r="C1947" s="3" t="s">
        <v>341</v>
      </c>
      <c r="D1947" s="3" t="s">
        <v>342</v>
      </c>
      <c r="E1947" s="24" t="n">
        <v>13313000</v>
      </c>
      <c r="F1947" s="24" t="n">
        <v>0</v>
      </c>
      <c r="G1947" s="24" t="n">
        <v>0</v>
      </c>
      <c r="H1947" s="24" t="n">
        <v>0</v>
      </c>
      <c r="I1947" s="24" t="n">
        <v>0</v>
      </c>
      <c r="J1947" s="24" t="n">
        <v>0</v>
      </c>
      <c r="K1947" s="24" t="n">
        <v>6500000</v>
      </c>
      <c r="L1947" s="24" t="n">
        <v>0</v>
      </c>
      <c r="M1947" s="24" t="n">
        <v>0</v>
      </c>
      <c r="N1947" s="24" t="n">
        <v>0</v>
      </c>
      <c r="O1947" s="24" t="n">
        <f aca="false">E1947+G1947+I1947+K1947+M1947</f>
        <v>19813000</v>
      </c>
      <c r="P1947" s="24" t="n">
        <f aca="false">F1947+H1947+J1947+L1947+N1947</f>
        <v>0</v>
      </c>
    </row>
    <row r="1948" s="39" customFormat="true" ht="12.75" hidden="false" customHeight="false" outlineLevel="0" collapsed="false">
      <c r="A1948" s="35" t="n">
        <v>0</v>
      </c>
      <c r="B1948" s="27" t="s">
        <v>279</v>
      </c>
      <c r="C1948" s="27"/>
      <c r="D1948" s="27"/>
      <c r="E1948" s="15" t="n">
        <f aca="false">SUM(E1930:E1947)</f>
        <v>173365124</v>
      </c>
      <c r="F1948" s="15" t="n">
        <f aca="false">SUM(F1930:F1947)</f>
        <v>112644732</v>
      </c>
      <c r="G1948" s="15" t="n">
        <f aca="false">SUM(G1930:G1947)</f>
        <v>3870000</v>
      </c>
      <c r="H1948" s="15" t="n">
        <f aca="false">SUM(H1930:H1947)</f>
        <v>855761</v>
      </c>
      <c r="I1948" s="15" t="n">
        <f aca="false">SUM(I1930:I1947)</f>
        <v>293633415</v>
      </c>
      <c r="J1948" s="15" t="n">
        <f aca="false">SUM(J1930:J1947)</f>
        <v>290195539</v>
      </c>
      <c r="K1948" s="15" t="n">
        <f aca="false">SUM(K1930:K1947)</f>
        <v>23978851</v>
      </c>
      <c r="L1948" s="15" t="n">
        <f aca="false">SUM(L1930:L1947)</f>
        <v>3103135</v>
      </c>
      <c r="M1948" s="15" t="n">
        <f aca="false">SUM(M1930:M1947)</f>
        <v>2000000</v>
      </c>
      <c r="N1948" s="15" t="n">
        <f aca="false">SUM(N1930:N1947)</f>
        <v>0</v>
      </c>
      <c r="O1948" s="15" t="n">
        <f aca="false">SUM(O1930:O1947)</f>
        <v>496847390</v>
      </c>
      <c r="P1948" s="15" t="n">
        <f aca="false">SUM(P1930:P1947)</f>
        <v>406799167</v>
      </c>
    </row>
    <row r="1949" customFormat="false" ht="12.75" hidden="false" customHeight="false" outlineLevel="0" collapsed="false">
      <c r="A1949" s="43"/>
      <c r="B1949" s="44"/>
      <c r="C1949" s="44"/>
      <c r="D1949" s="45"/>
      <c r="E1949" s="46"/>
      <c r="F1949" s="46"/>
      <c r="G1949" s="46"/>
      <c r="H1949" s="46"/>
      <c r="I1949" s="46"/>
      <c r="J1949" s="46"/>
      <c r="K1949" s="46"/>
      <c r="L1949" s="46"/>
      <c r="M1949" s="46"/>
      <c r="N1949" s="46"/>
      <c r="O1949" s="47"/>
      <c r="P1949" s="47"/>
    </row>
    <row r="1950" s="9" customFormat="true" ht="15" hidden="false" customHeight="false" outlineLevel="0" collapsed="false">
      <c r="A1950" s="48" t="n">
        <v>0</v>
      </c>
      <c r="B1950" s="48" t="n">
        <v>0</v>
      </c>
      <c r="C1950" s="6" t="s">
        <v>1</v>
      </c>
      <c r="D1950" s="6"/>
      <c r="E1950" s="7" t="s">
        <v>2</v>
      </c>
      <c r="F1950" s="7"/>
      <c r="G1950" s="8" t="s">
        <v>3</v>
      </c>
      <c r="H1950" s="8"/>
      <c r="I1950" s="8" t="s">
        <v>4</v>
      </c>
      <c r="J1950" s="8"/>
      <c r="K1950" s="8" t="s">
        <v>5</v>
      </c>
      <c r="L1950" s="8"/>
      <c r="M1950" s="8" t="s">
        <v>6</v>
      </c>
      <c r="N1950" s="8"/>
      <c r="O1950" s="8" t="s">
        <v>7</v>
      </c>
      <c r="P1950" s="8"/>
    </row>
    <row r="1951" s="9" customFormat="true" ht="15" hidden="false" customHeight="false" outlineLevel="0" collapsed="false">
      <c r="A1951" s="48" t="n">
        <v>0</v>
      </c>
      <c r="B1951" s="48" t="n">
        <v>0</v>
      </c>
      <c r="C1951" s="6"/>
      <c r="D1951" s="6"/>
      <c r="E1951" s="7" t="s">
        <v>8</v>
      </c>
      <c r="F1951" s="7" t="s">
        <v>9</v>
      </c>
      <c r="G1951" s="7" t="s">
        <v>8</v>
      </c>
      <c r="H1951" s="7" t="s">
        <v>9</v>
      </c>
      <c r="I1951" s="7" t="s">
        <v>8</v>
      </c>
      <c r="J1951" s="7" t="s">
        <v>9</v>
      </c>
      <c r="K1951" s="7" t="s">
        <v>8</v>
      </c>
      <c r="L1951" s="7" t="s">
        <v>9</v>
      </c>
      <c r="M1951" s="7" t="s">
        <v>8</v>
      </c>
      <c r="N1951" s="7" t="s">
        <v>9</v>
      </c>
      <c r="O1951" s="7" t="s">
        <v>8</v>
      </c>
      <c r="P1951" s="7" t="s">
        <v>9</v>
      </c>
    </row>
    <row r="1952" customFormat="false" ht="12.75" hidden="false" customHeight="false" outlineLevel="0" collapsed="false">
      <c r="A1952" s="3" t="s">
        <v>280</v>
      </c>
      <c r="B1952" s="3" t="s">
        <v>281</v>
      </c>
      <c r="C1952" s="3" t="s">
        <v>296</v>
      </c>
      <c r="D1952" s="3" t="s">
        <v>297</v>
      </c>
      <c r="E1952" s="24" t="n">
        <v>51300000</v>
      </c>
      <c r="F1952" s="24" t="n">
        <v>42345526</v>
      </c>
      <c r="G1952" s="24" t="n">
        <v>0</v>
      </c>
      <c r="H1952" s="24" t="n">
        <v>0</v>
      </c>
      <c r="I1952" s="24" t="n">
        <v>242350000</v>
      </c>
      <c r="J1952" s="24" t="n">
        <v>240435084</v>
      </c>
      <c r="K1952" s="24" t="n">
        <v>0</v>
      </c>
      <c r="L1952" s="24" t="n">
        <v>0</v>
      </c>
      <c r="M1952" s="24" t="n">
        <v>0</v>
      </c>
      <c r="N1952" s="24" t="n">
        <v>0</v>
      </c>
      <c r="O1952" s="24" t="n">
        <f aca="false">E1952+G1952+I1952+K1952+M1952</f>
        <v>293650000</v>
      </c>
      <c r="P1952" s="24" t="n">
        <f aca="false">F1952+H1952+J1952+L1952+N1952</f>
        <v>282780610</v>
      </c>
    </row>
    <row r="1953" customFormat="false" ht="12.75" hidden="false" customHeight="false" outlineLevel="0" collapsed="false">
      <c r="A1953" s="3" t="n">
        <v>0</v>
      </c>
      <c r="B1953" s="3" t="n">
        <v>0</v>
      </c>
      <c r="C1953" s="3" t="s">
        <v>298</v>
      </c>
      <c r="D1953" s="3" t="s">
        <v>112</v>
      </c>
      <c r="E1953" s="24" t="n">
        <v>19581000</v>
      </c>
      <c r="F1953" s="24" t="n">
        <v>16271318</v>
      </c>
      <c r="G1953" s="24" t="n">
        <v>0</v>
      </c>
      <c r="H1953" s="24" t="n">
        <v>0</v>
      </c>
      <c r="I1953" s="24" t="n">
        <v>94350000</v>
      </c>
      <c r="J1953" s="24" t="n">
        <v>93529542</v>
      </c>
      <c r="K1953" s="24" t="n">
        <v>0</v>
      </c>
      <c r="L1953" s="24" t="n">
        <v>0</v>
      </c>
      <c r="M1953" s="24" t="n">
        <v>0</v>
      </c>
      <c r="N1953" s="24" t="n">
        <v>0</v>
      </c>
      <c r="O1953" s="24" t="n">
        <f aca="false">E1953+G1953+I1953+K1953+M1953</f>
        <v>113931000</v>
      </c>
      <c r="P1953" s="24" t="n">
        <f aca="false">F1953+H1953+J1953+L1953+N1953</f>
        <v>109800860</v>
      </c>
    </row>
    <row r="1954" customFormat="false" ht="12.75" hidden="false" customHeight="false" outlineLevel="0" collapsed="false">
      <c r="A1954" s="3" t="n">
        <v>0</v>
      </c>
      <c r="B1954" s="3" t="n">
        <v>0</v>
      </c>
      <c r="C1954" s="3" t="s">
        <v>299</v>
      </c>
      <c r="D1954" s="3" t="s">
        <v>300</v>
      </c>
      <c r="E1954" s="24" t="n">
        <v>7579000</v>
      </c>
      <c r="F1954" s="24" t="n">
        <v>7121699</v>
      </c>
      <c r="G1954" s="24" t="n">
        <v>0</v>
      </c>
      <c r="H1954" s="24" t="n">
        <v>0</v>
      </c>
      <c r="I1954" s="24" t="n">
        <v>0</v>
      </c>
      <c r="J1954" s="24" t="n">
        <v>0</v>
      </c>
      <c r="K1954" s="24" t="n">
        <v>0</v>
      </c>
      <c r="L1954" s="24" t="n">
        <v>0</v>
      </c>
      <c r="M1954" s="24" t="n">
        <v>0</v>
      </c>
      <c r="N1954" s="24" t="n">
        <v>0</v>
      </c>
      <c r="O1954" s="24" t="n">
        <f aca="false">E1954+G1954+I1954+K1954+M1954</f>
        <v>7579000</v>
      </c>
      <c r="P1954" s="24" t="n">
        <f aca="false">F1954+H1954+J1954+L1954+N1954</f>
        <v>7121699</v>
      </c>
    </row>
    <row r="1955" customFormat="false" ht="12.75" hidden="false" customHeight="false" outlineLevel="0" collapsed="false">
      <c r="A1955" s="3" t="n">
        <v>0</v>
      </c>
      <c r="B1955" s="3" t="n">
        <v>0</v>
      </c>
      <c r="C1955" s="3" t="s">
        <v>329</v>
      </c>
      <c r="D1955" s="3" t="s">
        <v>330</v>
      </c>
      <c r="E1955" s="24" t="n">
        <v>800000</v>
      </c>
      <c r="F1955" s="24" t="n">
        <v>245000</v>
      </c>
      <c r="G1955" s="24" t="n">
        <v>0</v>
      </c>
      <c r="H1955" s="24" t="n">
        <v>0</v>
      </c>
      <c r="I1955" s="24" t="n">
        <v>0</v>
      </c>
      <c r="J1955" s="24" t="n">
        <v>0</v>
      </c>
      <c r="K1955" s="24" t="n">
        <v>0</v>
      </c>
      <c r="L1955" s="24" t="n">
        <v>0</v>
      </c>
      <c r="M1955" s="24" t="n">
        <v>0</v>
      </c>
      <c r="N1955" s="24" t="n">
        <v>0</v>
      </c>
      <c r="O1955" s="24" t="n">
        <f aca="false">E1955+G1955+I1955+K1955+M1955</f>
        <v>800000</v>
      </c>
      <c r="P1955" s="24" t="n">
        <f aca="false">F1955+H1955+J1955+L1955+N1955</f>
        <v>245000</v>
      </c>
    </row>
    <row r="1956" customFormat="false" ht="12.75" hidden="false" customHeight="false" outlineLevel="0" collapsed="false">
      <c r="A1956" s="3" t="n">
        <v>0</v>
      </c>
      <c r="B1956" s="3" t="n">
        <v>0</v>
      </c>
      <c r="C1956" s="3" t="s">
        <v>301</v>
      </c>
      <c r="D1956" s="3" t="s">
        <v>302</v>
      </c>
      <c r="E1956" s="24" t="n">
        <v>240000</v>
      </c>
      <c r="F1956" s="24" t="n">
        <v>72222</v>
      </c>
      <c r="G1956" s="24" t="n">
        <v>0</v>
      </c>
      <c r="H1956" s="24" t="n">
        <v>0</v>
      </c>
      <c r="I1956" s="24" t="n">
        <v>0</v>
      </c>
      <c r="J1956" s="24" t="n">
        <v>0</v>
      </c>
      <c r="K1956" s="24" t="n">
        <v>0</v>
      </c>
      <c r="L1956" s="24" t="n">
        <v>0</v>
      </c>
      <c r="M1956" s="24" t="n">
        <v>0</v>
      </c>
      <c r="N1956" s="24" t="n">
        <v>0</v>
      </c>
      <c r="O1956" s="24" t="n">
        <f aca="false">E1956+G1956+I1956+K1956+M1956</f>
        <v>240000</v>
      </c>
      <c r="P1956" s="24" t="n">
        <f aca="false">F1956+H1956+J1956+L1956+N1956</f>
        <v>72222</v>
      </c>
    </row>
    <row r="1957" customFormat="false" ht="12.75" hidden="false" customHeight="false" outlineLevel="0" collapsed="false">
      <c r="A1957" s="3" t="n">
        <v>0</v>
      </c>
      <c r="B1957" s="3" t="n">
        <v>0</v>
      </c>
      <c r="C1957" s="3" t="s">
        <v>303</v>
      </c>
      <c r="D1957" s="3" t="s">
        <v>304</v>
      </c>
      <c r="E1957" s="24" t="n">
        <v>0</v>
      </c>
      <c r="F1957" s="24" t="n">
        <v>0</v>
      </c>
      <c r="G1957" s="24" t="n">
        <v>374000</v>
      </c>
      <c r="H1957" s="24" t="n">
        <v>45160</v>
      </c>
      <c r="I1957" s="24" t="n">
        <v>0</v>
      </c>
      <c r="J1957" s="24" t="n">
        <v>0</v>
      </c>
      <c r="K1957" s="24" t="n">
        <v>1466386</v>
      </c>
      <c r="L1957" s="24" t="n">
        <v>608031</v>
      </c>
      <c r="M1957" s="24" t="n">
        <v>0</v>
      </c>
      <c r="N1957" s="24" t="n">
        <v>0</v>
      </c>
      <c r="O1957" s="24" t="n">
        <f aca="false">E1957+G1957+I1957+K1957+M1957</f>
        <v>1840386</v>
      </c>
      <c r="P1957" s="24" t="n">
        <f aca="false">F1957+H1957+J1957+L1957+N1957</f>
        <v>653191</v>
      </c>
    </row>
    <row r="1958" customFormat="false" ht="12.75" hidden="false" customHeight="false" outlineLevel="0" collapsed="false">
      <c r="A1958" s="3" t="n">
        <v>0</v>
      </c>
      <c r="B1958" s="3" t="n">
        <v>0</v>
      </c>
      <c r="C1958" s="3" t="s">
        <v>305</v>
      </c>
      <c r="D1958" s="3" t="s">
        <v>306</v>
      </c>
      <c r="E1958" s="24" t="n">
        <v>85410000</v>
      </c>
      <c r="F1958" s="24" t="n">
        <v>72578156</v>
      </c>
      <c r="G1958" s="24" t="n">
        <v>7400000</v>
      </c>
      <c r="H1958" s="24" t="n">
        <v>6696188</v>
      </c>
      <c r="I1958" s="24" t="n">
        <v>21093000</v>
      </c>
      <c r="J1958" s="24" t="n">
        <v>17368819</v>
      </c>
      <c r="K1958" s="24" t="n">
        <v>74040</v>
      </c>
      <c r="L1958" s="24" t="n">
        <v>0</v>
      </c>
      <c r="M1958" s="24" t="n">
        <v>0</v>
      </c>
      <c r="N1958" s="24" t="n">
        <v>0</v>
      </c>
      <c r="O1958" s="24" t="n">
        <f aca="false">E1958+G1958+I1958+K1958+M1958</f>
        <v>113977040</v>
      </c>
      <c r="P1958" s="24" t="n">
        <f aca="false">F1958+H1958+J1958+L1958+N1958</f>
        <v>96643163</v>
      </c>
    </row>
    <row r="1959" customFormat="false" ht="12.75" hidden="false" customHeight="false" outlineLevel="0" collapsed="false">
      <c r="A1959" s="3" t="n">
        <v>0</v>
      </c>
      <c r="B1959" s="3" t="n">
        <v>0</v>
      </c>
      <c r="C1959" s="3" t="s">
        <v>307</v>
      </c>
      <c r="D1959" s="3" t="s">
        <v>308</v>
      </c>
      <c r="E1959" s="24" t="n">
        <v>6900000</v>
      </c>
      <c r="F1959" s="24" t="n">
        <v>5204789</v>
      </c>
      <c r="G1959" s="24" t="n">
        <v>21410000</v>
      </c>
      <c r="H1959" s="24" t="n">
        <v>16707395</v>
      </c>
      <c r="I1959" s="24" t="n">
        <v>5078000</v>
      </c>
      <c r="J1959" s="24" t="n">
        <v>4793302</v>
      </c>
      <c r="K1959" s="24" t="n">
        <v>172105</v>
      </c>
      <c r="L1959" s="24" t="n">
        <v>58884</v>
      </c>
      <c r="M1959" s="24" t="n">
        <v>0</v>
      </c>
      <c r="N1959" s="24" t="n">
        <v>0</v>
      </c>
      <c r="O1959" s="24" t="n">
        <f aca="false">E1959+G1959+I1959+K1959+M1959</f>
        <v>33560105</v>
      </c>
      <c r="P1959" s="24" t="n">
        <f aca="false">F1959+H1959+J1959+L1959+N1959</f>
        <v>26764370</v>
      </c>
    </row>
    <row r="1960" customFormat="false" ht="12.75" hidden="false" customHeight="false" outlineLevel="0" collapsed="false">
      <c r="A1960" s="3" t="n">
        <v>0</v>
      </c>
      <c r="B1960" s="3" t="n">
        <v>0</v>
      </c>
      <c r="C1960" s="3" t="s">
        <v>309</v>
      </c>
      <c r="D1960" s="3" t="s">
        <v>310</v>
      </c>
      <c r="E1960" s="24" t="n">
        <v>32510000</v>
      </c>
      <c r="F1960" s="24" t="n">
        <v>28641750</v>
      </c>
      <c r="G1960" s="24" t="n">
        <v>8463000</v>
      </c>
      <c r="H1960" s="24" t="n">
        <v>6804844</v>
      </c>
      <c r="I1960" s="24" t="n">
        <v>3789000</v>
      </c>
      <c r="J1960" s="24" t="n">
        <v>3136140</v>
      </c>
      <c r="K1960" s="24" t="n">
        <v>71351</v>
      </c>
      <c r="L1960" s="24" t="n">
        <v>6100</v>
      </c>
      <c r="M1960" s="24" t="n">
        <v>0</v>
      </c>
      <c r="N1960" s="24" t="n">
        <v>0</v>
      </c>
      <c r="O1960" s="24" t="n">
        <f aca="false">E1960+G1960+I1960+K1960+M1960</f>
        <v>44833351</v>
      </c>
      <c r="P1960" s="24" t="n">
        <f aca="false">F1960+H1960+J1960+L1960+N1960</f>
        <v>38588834</v>
      </c>
    </row>
    <row r="1961" customFormat="false" ht="12.75" hidden="false" customHeight="false" outlineLevel="0" collapsed="false">
      <c r="A1961" s="3" t="n">
        <v>0</v>
      </c>
      <c r="B1961" s="3" t="n">
        <v>0</v>
      </c>
      <c r="C1961" s="3" t="s">
        <v>311</v>
      </c>
      <c r="D1961" s="3" t="s">
        <v>312</v>
      </c>
      <c r="E1961" s="24" t="n">
        <v>50870000</v>
      </c>
      <c r="F1961" s="24" t="n">
        <v>43210077</v>
      </c>
      <c r="G1961" s="24" t="n">
        <v>4398000</v>
      </c>
      <c r="H1961" s="24" t="n">
        <v>3267375</v>
      </c>
      <c r="I1961" s="24" t="n">
        <v>2204000</v>
      </c>
      <c r="J1961" s="24" t="n">
        <v>2091087</v>
      </c>
      <c r="K1961" s="24" t="n">
        <v>1451762</v>
      </c>
      <c r="L1961" s="24" t="n">
        <v>671535</v>
      </c>
      <c r="M1961" s="24" t="n">
        <v>0</v>
      </c>
      <c r="N1961" s="24" t="n">
        <v>0</v>
      </c>
      <c r="O1961" s="24" t="n">
        <f aca="false">E1961+G1961+I1961+K1961+M1961</f>
        <v>58923762</v>
      </c>
      <c r="P1961" s="24" t="n">
        <f aca="false">F1961+H1961+J1961+L1961+N1961</f>
        <v>49240074</v>
      </c>
    </row>
    <row r="1962" customFormat="false" ht="12.75" hidden="false" customHeight="false" outlineLevel="0" collapsed="false">
      <c r="A1962" s="3" t="n">
        <v>0</v>
      </c>
      <c r="B1962" s="3" t="n">
        <v>0</v>
      </c>
      <c r="C1962" s="3" t="s">
        <v>313</v>
      </c>
      <c r="D1962" s="3" t="s">
        <v>314</v>
      </c>
      <c r="E1962" s="24" t="n">
        <v>10810000</v>
      </c>
      <c r="F1962" s="24" t="n">
        <v>8151148</v>
      </c>
      <c r="G1962" s="24" t="n">
        <v>2578000</v>
      </c>
      <c r="H1962" s="24" t="n">
        <v>2107042</v>
      </c>
      <c r="I1962" s="24" t="n">
        <v>506000</v>
      </c>
      <c r="J1962" s="24" t="n">
        <v>363322</v>
      </c>
      <c r="K1962" s="24" t="n">
        <v>3118740</v>
      </c>
      <c r="L1962" s="24" t="n">
        <v>59699</v>
      </c>
      <c r="M1962" s="24" t="n">
        <v>0</v>
      </c>
      <c r="N1962" s="24" t="n">
        <v>0</v>
      </c>
      <c r="O1962" s="24" t="n">
        <f aca="false">E1962+G1962+I1962+K1962+M1962</f>
        <v>17012740</v>
      </c>
      <c r="P1962" s="24" t="n">
        <f aca="false">F1962+H1962+J1962+L1962+N1962</f>
        <v>10681211</v>
      </c>
    </row>
    <row r="1963" customFormat="false" ht="12.75" hidden="false" customHeight="false" outlineLevel="0" collapsed="false">
      <c r="A1963" s="3" t="n">
        <v>0</v>
      </c>
      <c r="B1963" s="3" t="n">
        <v>0</v>
      </c>
      <c r="C1963" s="3" t="s">
        <v>315</v>
      </c>
      <c r="D1963" s="3" t="s">
        <v>316</v>
      </c>
      <c r="E1963" s="24" t="n">
        <v>16100000</v>
      </c>
      <c r="F1963" s="24" t="n">
        <v>15356542</v>
      </c>
      <c r="G1963" s="24" t="n">
        <v>0</v>
      </c>
      <c r="H1963" s="24" t="n">
        <v>0</v>
      </c>
      <c r="I1963" s="24" t="n">
        <v>0</v>
      </c>
      <c r="J1963" s="24" t="n">
        <v>0</v>
      </c>
      <c r="K1963" s="24" t="n">
        <v>0</v>
      </c>
      <c r="L1963" s="24" t="n">
        <v>0</v>
      </c>
      <c r="M1963" s="24" t="n">
        <v>0</v>
      </c>
      <c r="N1963" s="24" t="n">
        <v>0</v>
      </c>
      <c r="O1963" s="24" t="n">
        <f aca="false">E1963+G1963+I1963+K1963+M1963</f>
        <v>16100000</v>
      </c>
      <c r="P1963" s="24" t="n">
        <f aca="false">F1963+H1963+J1963+L1963+N1963</f>
        <v>15356542</v>
      </c>
    </row>
    <row r="1964" customFormat="false" ht="12.75" hidden="false" customHeight="false" outlineLevel="0" collapsed="false">
      <c r="A1964" s="3" t="n">
        <v>0</v>
      </c>
      <c r="B1964" s="3" t="n">
        <v>0</v>
      </c>
      <c r="C1964" s="3" t="s">
        <v>317</v>
      </c>
      <c r="D1964" s="3" t="s">
        <v>318</v>
      </c>
      <c r="E1964" s="24" t="n">
        <v>8900000</v>
      </c>
      <c r="F1964" s="24" t="n">
        <v>8746989</v>
      </c>
      <c r="G1964" s="24" t="n">
        <v>0</v>
      </c>
      <c r="H1964" s="24" t="n">
        <v>0</v>
      </c>
      <c r="I1964" s="24" t="n">
        <v>0</v>
      </c>
      <c r="J1964" s="24" t="n">
        <v>0</v>
      </c>
      <c r="K1964" s="24" t="n">
        <v>0</v>
      </c>
      <c r="L1964" s="24" t="n">
        <v>0</v>
      </c>
      <c r="M1964" s="24" t="n">
        <v>0</v>
      </c>
      <c r="N1964" s="24" t="n">
        <v>0</v>
      </c>
      <c r="O1964" s="24" t="n">
        <f aca="false">E1964+G1964+I1964+K1964+M1964</f>
        <v>8900000</v>
      </c>
      <c r="P1964" s="24" t="n">
        <f aca="false">F1964+H1964+J1964+L1964+N1964</f>
        <v>8746989</v>
      </c>
    </row>
    <row r="1965" customFormat="false" ht="12.75" hidden="false" customHeight="false" outlineLevel="0" collapsed="false">
      <c r="A1965" s="3" t="n">
        <v>0</v>
      </c>
      <c r="B1965" s="3" t="n">
        <v>0</v>
      </c>
      <c r="C1965" s="3" t="s">
        <v>331</v>
      </c>
      <c r="D1965" s="3" t="s">
        <v>332</v>
      </c>
      <c r="E1965" s="24" t="n">
        <v>6000000</v>
      </c>
      <c r="F1965" s="24" t="n">
        <v>6000000</v>
      </c>
      <c r="G1965" s="24" t="n">
        <v>0</v>
      </c>
      <c r="H1965" s="24" t="n">
        <v>0</v>
      </c>
      <c r="I1965" s="24" t="n">
        <v>0</v>
      </c>
      <c r="J1965" s="24" t="n">
        <v>0</v>
      </c>
      <c r="K1965" s="24" t="n">
        <v>0</v>
      </c>
      <c r="L1965" s="24" t="n">
        <v>0</v>
      </c>
      <c r="M1965" s="24" t="n">
        <v>0</v>
      </c>
      <c r="N1965" s="24" t="n">
        <v>0</v>
      </c>
      <c r="O1965" s="24" t="n">
        <f aca="false">E1965+G1965+I1965+K1965+M1965</f>
        <v>6000000</v>
      </c>
      <c r="P1965" s="24" t="n">
        <f aca="false">F1965+H1965+J1965+L1965+N1965</f>
        <v>6000000</v>
      </c>
    </row>
    <row r="1966" customFormat="false" ht="12.75" hidden="false" customHeight="false" outlineLevel="0" collapsed="false">
      <c r="A1966" s="3" t="n">
        <v>0</v>
      </c>
      <c r="B1966" s="3" t="n">
        <v>0</v>
      </c>
      <c r="C1966" s="3" t="s">
        <v>333</v>
      </c>
      <c r="D1966" s="3" t="s">
        <v>334</v>
      </c>
      <c r="E1966" s="24" t="n">
        <v>16970000</v>
      </c>
      <c r="F1966" s="24" t="n">
        <v>16450000</v>
      </c>
      <c r="G1966" s="24" t="n">
        <v>0</v>
      </c>
      <c r="H1966" s="24" t="n">
        <v>0</v>
      </c>
      <c r="I1966" s="24" t="n">
        <v>0</v>
      </c>
      <c r="J1966" s="24" t="n">
        <v>0</v>
      </c>
      <c r="K1966" s="24" t="n">
        <v>0</v>
      </c>
      <c r="L1966" s="24" t="n">
        <v>0</v>
      </c>
      <c r="M1966" s="24" t="n">
        <v>0</v>
      </c>
      <c r="N1966" s="24" t="n">
        <v>0</v>
      </c>
      <c r="O1966" s="24" t="n">
        <f aca="false">E1966+G1966+I1966+K1966+M1966</f>
        <v>16970000</v>
      </c>
      <c r="P1966" s="24" t="n">
        <f aca="false">F1966+H1966+J1966+L1966+N1966</f>
        <v>16450000</v>
      </c>
    </row>
    <row r="1967" customFormat="false" ht="12.75" hidden="false" customHeight="false" outlineLevel="0" collapsed="false">
      <c r="A1967" s="3" t="n">
        <v>0</v>
      </c>
      <c r="B1967" s="3" t="n">
        <v>0</v>
      </c>
      <c r="C1967" s="3" t="s">
        <v>319</v>
      </c>
      <c r="D1967" s="3" t="s">
        <v>320</v>
      </c>
      <c r="E1967" s="24" t="n">
        <v>25500000</v>
      </c>
      <c r="F1967" s="24" t="n">
        <v>20317881</v>
      </c>
      <c r="G1967" s="24" t="n">
        <v>0</v>
      </c>
      <c r="H1967" s="24" t="n">
        <v>0</v>
      </c>
      <c r="I1967" s="24" t="n">
        <v>0</v>
      </c>
      <c r="J1967" s="24" t="n">
        <v>0</v>
      </c>
      <c r="K1967" s="24" t="n">
        <v>77500</v>
      </c>
      <c r="L1967" s="24" t="n">
        <v>0</v>
      </c>
      <c r="M1967" s="24" t="n">
        <v>0</v>
      </c>
      <c r="N1967" s="24" t="n">
        <v>0</v>
      </c>
      <c r="O1967" s="24" t="n">
        <f aca="false">E1967+G1967+I1967+K1967+M1967</f>
        <v>25577500</v>
      </c>
      <c r="P1967" s="24" t="n">
        <f aca="false">F1967+H1967+J1967+L1967+N1967</f>
        <v>20317881</v>
      </c>
    </row>
    <row r="1968" customFormat="false" ht="12.75" hidden="false" customHeight="false" outlineLevel="0" collapsed="false">
      <c r="A1968" s="3" t="n">
        <v>0</v>
      </c>
      <c r="B1968" s="3" t="n">
        <v>0</v>
      </c>
      <c r="C1968" s="3" t="s">
        <v>321</v>
      </c>
      <c r="D1968" s="3" t="s">
        <v>322</v>
      </c>
      <c r="E1968" s="24" t="n">
        <v>6200000</v>
      </c>
      <c r="F1968" s="24" t="n">
        <v>6094523</v>
      </c>
      <c r="G1968" s="24" t="n">
        <v>0</v>
      </c>
      <c r="H1968" s="24" t="n">
        <v>0</v>
      </c>
      <c r="I1968" s="24" t="n">
        <v>0</v>
      </c>
      <c r="J1968" s="24" t="n">
        <v>0</v>
      </c>
      <c r="K1968" s="24" t="n">
        <v>0</v>
      </c>
      <c r="L1968" s="24" t="n">
        <v>0</v>
      </c>
      <c r="M1968" s="24" t="n">
        <v>0</v>
      </c>
      <c r="N1968" s="24" t="n">
        <v>0</v>
      </c>
      <c r="O1968" s="24" t="n">
        <f aca="false">E1968+G1968+I1968+K1968+M1968</f>
        <v>6200000</v>
      </c>
      <c r="P1968" s="24" t="n">
        <f aca="false">F1968+H1968+J1968+L1968+N1968</f>
        <v>6094523</v>
      </c>
    </row>
    <row r="1969" customFormat="false" ht="12.75" hidden="false" customHeight="false" outlineLevel="0" collapsed="false">
      <c r="A1969" s="3" t="n">
        <v>0</v>
      </c>
      <c r="B1969" s="3" t="n">
        <v>0</v>
      </c>
      <c r="C1969" s="3" t="s">
        <v>323</v>
      </c>
      <c r="D1969" s="3" t="s">
        <v>324</v>
      </c>
      <c r="E1969" s="24" t="n">
        <v>6450400</v>
      </c>
      <c r="F1969" s="24" t="n">
        <v>5549309</v>
      </c>
      <c r="G1969" s="24" t="n">
        <v>1749000</v>
      </c>
      <c r="H1969" s="24" t="n">
        <v>1524488</v>
      </c>
      <c r="I1969" s="24" t="n">
        <v>0</v>
      </c>
      <c r="J1969" s="24" t="n">
        <v>0</v>
      </c>
      <c r="K1969" s="24" t="n">
        <v>142000</v>
      </c>
      <c r="L1969" s="24" t="n">
        <v>100000</v>
      </c>
      <c r="M1969" s="24" t="n">
        <v>0</v>
      </c>
      <c r="N1969" s="24" t="n">
        <v>0</v>
      </c>
      <c r="O1969" s="24" t="n">
        <f aca="false">E1969+G1969+I1969+K1969+M1969</f>
        <v>8341400</v>
      </c>
      <c r="P1969" s="24" t="n">
        <f aca="false">F1969+H1969+J1969+L1969+N1969</f>
        <v>7173797</v>
      </c>
    </row>
    <row r="1970" customFormat="false" ht="12.75" hidden="false" customHeight="false" outlineLevel="0" collapsed="false">
      <c r="A1970" s="3" t="n">
        <v>0</v>
      </c>
      <c r="B1970" s="3" t="n">
        <v>0</v>
      </c>
      <c r="C1970" s="3" t="s">
        <v>335</v>
      </c>
      <c r="D1970" s="3" t="s">
        <v>336</v>
      </c>
      <c r="E1970" s="24" t="n">
        <v>79700000</v>
      </c>
      <c r="F1970" s="24" t="n">
        <v>76059910</v>
      </c>
      <c r="G1970" s="24" t="n">
        <v>0</v>
      </c>
      <c r="H1970" s="24" t="n">
        <v>0</v>
      </c>
      <c r="I1970" s="24" t="n">
        <v>0</v>
      </c>
      <c r="J1970" s="24" t="n">
        <v>0</v>
      </c>
      <c r="K1970" s="24" t="n">
        <v>0</v>
      </c>
      <c r="L1970" s="24" t="n">
        <v>0</v>
      </c>
      <c r="M1970" s="24" t="n">
        <v>0</v>
      </c>
      <c r="N1970" s="24" t="n">
        <v>0</v>
      </c>
      <c r="O1970" s="24" t="n">
        <f aca="false">E1970+G1970+I1970+K1970+M1970</f>
        <v>79700000</v>
      </c>
      <c r="P1970" s="24" t="n">
        <f aca="false">F1970+H1970+J1970+L1970+N1970</f>
        <v>76059910</v>
      </c>
    </row>
    <row r="1971" customFormat="false" ht="12.75" hidden="false" customHeight="false" outlineLevel="0" collapsed="false">
      <c r="A1971" s="3" t="n">
        <v>0</v>
      </c>
      <c r="B1971" s="3" t="n">
        <v>0</v>
      </c>
      <c r="C1971" s="3" t="s">
        <v>325</v>
      </c>
      <c r="D1971" s="3" t="s">
        <v>326</v>
      </c>
      <c r="E1971" s="24" t="n">
        <v>114293600</v>
      </c>
      <c r="F1971" s="24" t="n">
        <v>90866400</v>
      </c>
      <c r="G1971" s="24" t="n">
        <v>0</v>
      </c>
      <c r="H1971" s="24" t="n">
        <v>0</v>
      </c>
      <c r="I1971" s="24" t="n">
        <v>0</v>
      </c>
      <c r="J1971" s="24" t="n">
        <v>0</v>
      </c>
      <c r="K1971" s="24" t="n">
        <v>0</v>
      </c>
      <c r="L1971" s="24" t="n">
        <v>0</v>
      </c>
      <c r="M1971" s="24" t="n">
        <v>0</v>
      </c>
      <c r="N1971" s="24" t="n">
        <v>0</v>
      </c>
      <c r="O1971" s="24" t="n">
        <f aca="false">E1971+G1971+I1971+K1971+M1971</f>
        <v>114293600</v>
      </c>
      <c r="P1971" s="24" t="n">
        <f aca="false">F1971+H1971+J1971+L1971+N1971</f>
        <v>90866400</v>
      </c>
    </row>
    <row r="1972" customFormat="false" ht="12.75" hidden="false" customHeight="false" outlineLevel="0" collapsed="false">
      <c r="A1972" s="3" t="n">
        <v>0</v>
      </c>
      <c r="B1972" s="3" t="n">
        <v>0</v>
      </c>
      <c r="C1972" s="3" t="s">
        <v>337</v>
      </c>
      <c r="D1972" s="3" t="s">
        <v>338</v>
      </c>
      <c r="E1972" s="24" t="n">
        <v>0</v>
      </c>
      <c r="F1972" s="24" t="n">
        <v>0</v>
      </c>
      <c r="G1972" s="24" t="n">
        <v>1368000</v>
      </c>
      <c r="H1972" s="24" t="n">
        <v>1358961</v>
      </c>
      <c r="I1972" s="24" t="n">
        <v>0</v>
      </c>
      <c r="J1972" s="24" t="n">
        <v>0</v>
      </c>
      <c r="K1972" s="24" t="n">
        <v>0</v>
      </c>
      <c r="L1972" s="24" t="n">
        <v>0</v>
      </c>
      <c r="M1972" s="24" t="n">
        <v>0</v>
      </c>
      <c r="N1972" s="24" t="n">
        <v>0</v>
      </c>
      <c r="O1972" s="24" t="n">
        <f aca="false">E1972+G1972+I1972+K1972+M1972</f>
        <v>1368000</v>
      </c>
      <c r="P1972" s="24" t="n">
        <f aca="false">F1972+H1972+J1972+L1972+N1972</f>
        <v>1358961</v>
      </c>
    </row>
    <row r="1973" customFormat="false" ht="12.75" hidden="false" customHeight="false" outlineLevel="0" collapsed="false">
      <c r="A1973" s="3" t="n">
        <v>0</v>
      </c>
      <c r="B1973" s="3" t="n">
        <v>0</v>
      </c>
      <c r="C1973" s="3" t="s">
        <v>339</v>
      </c>
      <c r="D1973" s="3" t="s">
        <v>340</v>
      </c>
      <c r="E1973" s="24" t="n">
        <v>16966000</v>
      </c>
      <c r="F1973" s="24" t="n">
        <v>2966000</v>
      </c>
      <c r="G1973" s="24" t="n">
        <v>60000</v>
      </c>
      <c r="H1973" s="24" t="n">
        <v>31500</v>
      </c>
      <c r="I1973" s="24" t="n">
        <v>0</v>
      </c>
      <c r="J1973" s="24" t="n">
        <v>0</v>
      </c>
      <c r="K1973" s="24" t="n">
        <v>0</v>
      </c>
      <c r="L1973" s="24" t="n">
        <v>0</v>
      </c>
      <c r="M1973" s="24" t="n">
        <v>0</v>
      </c>
      <c r="N1973" s="24" t="n">
        <v>0</v>
      </c>
      <c r="O1973" s="24" t="n">
        <f aca="false">E1973+G1973+I1973+K1973+M1973</f>
        <v>17026000</v>
      </c>
      <c r="P1973" s="24" t="n">
        <f aca="false">F1973+H1973+J1973+L1973+N1973</f>
        <v>2997500</v>
      </c>
    </row>
    <row r="1974" customFormat="false" ht="12.75" hidden="false" customHeight="false" outlineLevel="0" collapsed="false">
      <c r="A1974" s="3" t="n">
        <v>0</v>
      </c>
      <c r="B1974" s="3" t="n">
        <v>0</v>
      </c>
      <c r="C1974" s="3" t="s">
        <v>341</v>
      </c>
      <c r="D1974" s="3" t="s">
        <v>342</v>
      </c>
      <c r="E1974" s="24" t="n">
        <v>15400000</v>
      </c>
      <c r="F1974" s="24" t="n">
        <v>14553829</v>
      </c>
      <c r="G1974" s="24" t="n">
        <v>0</v>
      </c>
      <c r="H1974" s="24" t="n">
        <v>0</v>
      </c>
      <c r="I1974" s="24" t="n">
        <v>0</v>
      </c>
      <c r="J1974" s="24" t="n">
        <v>0</v>
      </c>
      <c r="K1974" s="24" t="n">
        <v>0</v>
      </c>
      <c r="L1974" s="24" t="n">
        <v>0</v>
      </c>
      <c r="M1974" s="24" t="n">
        <v>0</v>
      </c>
      <c r="N1974" s="24" t="n">
        <v>0</v>
      </c>
      <c r="O1974" s="24" t="n">
        <f aca="false">E1974+G1974+I1974+K1974+M1974</f>
        <v>15400000</v>
      </c>
      <c r="P1974" s="24" t="n">
        <f aca="false">F1974+H1974+J1974+L1974+N1974</f>
        <v>14553829</v>
      </c>
    </row>
    <row r="1975" customFormat="false" ht="12.75" hidden="false" customHeight="false" outlineLevel="0" collapsed="false">
      <c r="A1975" s="3" t="n">
        <v>0</v>
      </c>
      <c r="B1975" s="3" t="n">
        <v>0</v>
      </c>
      <c r="C1975" s="3" t="s">
        <v>343</v>
      </c>
      <c r="D1975" s="3" t="s">
        <v>344</v>
      </c>
      <c r="E1975" s="24" t="n">
        <v>40200000</v>
      </c>
      <c r="F1975" s="24" t="n">
        <v>40116652</v>
      </c>
      <c r="G1975" s="24" t="n">
        <v>0</v>
      </c>
      <c r="H1975" s="24" t="n">
        <v>0</v>
      </c>
      <c r="I1975" s="24" t="n">
        <v>0</v>
      </c>
      <c r="J1975" s="24" t="n">
        <v>0</v>
      </c>
      <c r="K1975" s="24" t="n">
        <v>0</v>
      </c>
      <c r="L1975" s="24" t="n">
        <v>0</v>
      </c>
      <c r="M1975" s="24" t="n">
        <v>0</v>
      </c>
      <c r="N1975" s="24" t="n">
        <v>0</v>
      </c>
      <c r="O1975" s="24" t="n">
        <f aca="false">E1975+G1975+I1975+K1975+M1975</f>
        <v>40200000</v>
      </c>
      <c r="P1975" s="24" t="n">
        <f aca="false">F1975+H1975+J1975+L1975+N1975</f>
        <v>40116652</v>
      </c>
    </row>
    <row r="1976" s="39" customFormat="true" ht="12.75" hidden="false" customHeight="false" outlineLevel="0" collapsed="false">
      <c r="A1976" s="35" t="n">
        <v>0</v>
      </c>
      <c r="B1976" s="27" t="s">
        <v>282</v>
      </c>
      <c r="C1976" s="27"/>
      <c r="D1976" s="27"/>
      <c r="E1976" s="15" t="n">
        <f aca="false">SUM(E1952:E1975)</f>
        <v>618680000</v>
      </c>
      <c r="F1976" s="15" t="n">
        <f aca="false">SUM(F1952:F1975)</f>
        <v>526919720</v>
      </c>
      <c r="G1976" s="15" t="n">
        <f aca="false">SUM(G1952:G1975)</f>
        <v>47800000</v>
      </c>
      <c r="H1976" s="15" t="n">
        <f aca="false">SUM(H1952:H1975)</f>
        <v>38542953</v>
      </c>
      <c r="I1976" s="15" t="n">
        <f aca="false">SUM(I1952:I1975)</f>
        <v>369370000</v>
      </c>
      <c r="J1976" s="15" t="n">
        <f aca="false">SUM(J1952:J1975)</f>
        <v>361717296</v>
      </c>
      <c r="K1976" s="15" t="n">
        <f aca="false">SUM(K1952:K1975)</f>
        <v>6573884</v>
      </c>
      <c r="L1976" s="15" t="n">
        <f aca="false">SUM(L1952:L1975)</f>
        <v>1504249</v>
      </c>
      <c r="M1976" s="15" t="n">
        <f aca="false">SUM(M1952:M1975)</f>
        <v>0</v>
      </c>
      <c r="N1976" s="15" t="n">
        <f aca="false">SUM(N1952:N1975)</f>
        <v>0</v>
      </c>
      <c r="O1976" s="15" t="n">
        <f aca="false">SUM(O1952:O1975)</f>
        <v>1042423884</v>
      </c>
      <c r="P1976" s="15" t="n">
        <f aca="false">SUM(P1952:P1975)</f>
        <v>928684218</v>
      </c>
    </row>
    <row r="1977" customFormat="false" ht="12.75" hidden="false" customHeight="false" outlineLevel="0" collapsed="false">
      <c r="A1977" s="43"/>
      <c r="B1977" s="44"/>
      <c r="C1977" s="44"/>
      <c r="D1977" s="45"/>
      <c r="E1977" s="46"/>
      <c r="F1977" s="46"/>
      <c r="G1977" s="46"/>
      <c r="H1977" s="46"/>
      <c r="I1977" s="46"/>
      <c r="J1977" s="46"/>
      <c r="K1977" s="46"/>
      <c r="L1977" s="46"/>
      <c r="M1977" s="46"/>
      <c r="N1977" s="46"/>
      <c r="O1977" s="47"/>
      <c r="P1977" s="47"/>
    </row>
    <row r="1978" s="9" customFormat="true" ht="15" hidden="false" customHeight="false" outlineLevel="0" collapsed="false">
      <c r="A1978" s="48" t="n">
        <v>0</v>
      </c>
      <c r="B1978" s="48" t="n">
        <v>0</v>
      </c>
      <c r="C1978" s="6" t="s">
        <v>1</v>
      </c>
      <c r="D1978" s="6"/>
      <c r="E1978" s="7" t="s">
        <v>2</v>
      </c>
      <c r="F1978" s="7"/>
      <c r="G1978" s="8" t="s">
        <v>3</v>
      </c>
      <c r="H1978" s="8"/>
      <c r="I1978" s="8" t="s">
        <v>4</v>
      </c>
      <c r="J1978" s="8"/>
      <c r="K1978" s="8" t="s">
        <v>5</v>
      </c>
      <c r="L1978" s="8"/>
      <c r="M1978" s="8" t="s">
        <v>6</v>
      </c>
      <c r="N1978" s="8"/>
      <c r="O1978" s="8" t="s">
        <v>7</v>
      </c>
      <c r="P1978" s="8"/>
    </row>
    <row r="1979" s="9" customFormat="true" ht="15" hidden="false" customHeight="false" outlineLevel="0" collapsed="false">
      <c r="A1979" s="48" t="n">
        <v>0</v>
      </c>
      <c r="B1979" s="48" t="n">
        <v>0</v>
      </c>
      <c r="C1979" s="6"/>
      <c r="D1979" s="6"/>
      <c r="E1979" s="7" t="s">
        <v>8</v>
      </c>
      <c r="F1979" s="7" t="s">
        <v>9</v>
      </c>
      <c r="G1979" s="7" t="s">
        <v>8</v>
      </c>
      <c r="H1979" s="7" t="s">
        <v>9</v>
      </c>
      <c r="I1979" s="7" t="s">
        <v>8</v>
      </c>
      <c r="J1979" s="7" t="s">
        <v>9</v>
      </c>
      <c r="K1979" s="7" t="s">
        <v>8</v>
      </c>
      <c r="L1979" s="7" t="s">
        <v>9</v>
      </c>
      <c r="M1979" s="7" t="s">
        <v>8</v>
      </c>
      <c r="N1979" s="7" t="s">
        <v>9</v>
      </c>
      <c r="O1979" s="7" t="s">
        <v>8</v>
      </c>
      <c r="P1979" s="7" t="s">
        <v>9</v>
      </c>
    </row>
    <row r="1980" customFormat="false" ht="12.75" hidden="false" customHeight="false" outlineLevel="0" collapsed="false">
      <c r="A1980" s="3" t="s">
        <v>283</v>
      </c>
      <c r="B1980" s="3" t="s">
        <v>284</v>
      </c>
      <c r="C1980" s="3" t="s">
        <v>296</v>
      </c>
      <c r="D1980" s="3" t="s">
        <v>297</v>
      </c>
      <c r="E1980" s="24" t="n">
        <v>29684480</v>
      </c>
      <c r="F1980" s="24" t="n">
        <v>27852283</v>
      </c>
      <c r="G1980" s="24" t="n">
        <v>0</v>
      </c>
      <c r="H1980" s="24" t="n">
        <v>0</v>
      </c>
      <c r="I1980" s="24" t="n">
        <v>321500000</v>
      </c>
      <c r="J1980" s="24" t="n">
        <v>320363713</v>
      </c>
      <c r="K1980" s="24" t="n">
        <v>0</v>
      </c>
      <c r="L1980" s="24" t="n">
        <v>0</v>
      </c>
      <c r="M1980" s="24" t="n">
        <v>0</v>
      </c>
      <c r="N1980" s="24" t="n">
        <v>0</v>
      </c>
      <c r="O1980" s="24" t="n">
        <f aca="false">E1980+G1980+I1980+K1980+M1980</f>
        <v>351184480</v>
      </c>
      <c r="P1980" s="24" t="n">
        <f aca="false">F1980+H1980+J1980+L1980+N1980</f>
        <v>348215996</v>
      </c>
    </row>
    <row r="1981" customFormat="false" ht="12.75" hidden="false" customHeight="false" outlineLevel="0" collapsed="false">
      <c r="A1981" s="3" t="n">
        <v>0</v>
      </c>
      <c r="B1981" s="3" t="n">
        <v>0</v>
      </c>
      <c r="C1981" s="3" t="s">
        <v>298</v>
      </c>
      <c r="D1981" s="3" t="s">
        <v>112</v>
      </c>
      <c r="E1981" s="24" t="n">
        <v>11080266</v>
      </c>
      <c r="F1981" s="24" t="n">
        <v>10477044</v>
      </c>
      <c r="G1981" s="24" t="n">
        <v>0</v>
      </c>
      <c r="H1981" s="24" t="n">
        <v>0</v>
      </c>
      <c r="I1981" s="24" t="n">
        <v>125300000</v>
      </c>
      <c r="J1981" s="24" t="n">
        <v>124472068</v>
      </c>
      <c r="K1981" s="24" t="n">
        <v>0</v>
      </c>
      <c r="L1981" s="24" t="n">
        <v>0</v>
      </c>
      <c r="M1981" s="24" t="n">
        <v>0</v>
      </c>
      <c r="N1981" s="24" t="n">
        <v>0</v>
      </c>
      <c r="O1981" s="24" t="n">
        <f aca="false">E1981+G1981+I1981+K1981+M1981</f>
        <v>136380266</v>
      </c>
      <c r="P1981" s="24" t="n">
        <f aca="false">F1981+H1981+J1981+L1981+N1981</f>
        <v>134949112</v>
      </c>
    </row>
    <row r="1982" customFormat="false" ht="12.75" hidden="false" customHeight="false" outlineLevel="0" collapsed="false">
      <c r="A1982" s="3" t="n">
        <v>0</v>
      </c>
      <c r="B1982" s="3" t="n">
        <v>0</v>
      </c>
      <c r="C1982" s="3" t="s">
        <v>299</v>
      </c>
      <c r="D1982" s="3" t="s">
        <v>300</v>
      </c>
      <c r="E1982" s="24" t="n">
        <v>8500000</v>
      </c>
      <c r="F1982" s="24" t="n">
        <v>7962181</v>
      </c>
      <c r="G1982" s="24" t="n">
        <v>0</v>
      </c>
      <c r="H1982" s="24" t="n">
        <v>0</v>
      </c>
      <c r="I1982" s="24" t="n">
        <v>0</v>
      </c>
      <c r="J1982" s="24" t="n">
        <v>0</v>
      </c>
      <c r="K1982" s="24" t="n">
        <v>0</v>
      </c>
      <c r="L1982" s="24" t="n">
        <v>0</v>
      </c>
      <c r="M1982" s="24" t="n">
        <v>0</v>
      </c>
      <c r="N1982" s="24" t="n">
        <v>0</v>
      </c>
      <c r="O1982" s="24" t="n">
        <f aca="false">E1982+G1982+I1982+K1982+M1982</f>
        <v>8500000</v>
      </c>
      <c r="P1982" s="24" t="n">
        <f aca="false">F1982+H1982+J1982+L1982+N1982</f>
        <v>7962181</v>
      </c>
    </row>
    <row r="1983" customFormat="false" ht="12.75" hidden="false" customHeight="false" outlineLevel="0" collapsed="false">
      <c r="A1983" s="3" t="n">
        <v>0</v>
      </c>
      <c r="B1983" s="3" t="n">
        <v>0</v>
      </c>
      <c r="C1983" s="3" t="s">
        <v>329</v>
      </c>
      <c r="D1983" s="3" t="s">
        <v>330</v>
      </c>
      <c r="E1983" s="24" t="n">
        <v>1500000</v>
      </c>
      <c r="F1983" s="24" t="n">
        <v>249539</v>
      </c>
      <c r="G1983" s="24" t="n">
        <v>0</v>
      </c>
      <c r="H1983" s="24" t="n">
        <v>0</v>
      </c>
      <c r="I1983" s="24" t="n">
        <v>0</v>
      </c>
      <c r="J1983" s="24" t="n">
        <v>0</v>
      </c>
      <c r="K1983" s="24" t="n">
        <v>0</v>
      </c>
      <c r="L1983" s="24" t="n">
        <v>0</v>
      </c>
      <c r="M1983" s="24" t="n">
        <v>0</v>
      </c>
      <c r="N1983" s="24" t="n">
        <v>0</v>
      </c>
      <c r="O1983" s="24" t="n">
        <f aca="false">E1983+G1983+I1983+K1983+M1983</f>
        <v>1500000</v>
      </c>
      <c r="P1983" s="24" t="n">
        <f aca="false">F1983+H1983+J1983+L1983+N1983</f>
        <v>249539</v>
      </c>
    </row>
    <row r="1984" customFormat="false" ht="12.75" hidden="false" customHeight="false" outlineLevel="0" collapsed="false">
      <c r="A1984" s="3" t="n">
        <v>0</v>
      </c>
      <c r="B1984" s="3" t="n">
        <v>0</v>
      </c>
      <c r="C1984" s="3" t="s">
        <v>301</v>
      </c>
      <c r="D1984" s="3" t="s">
        <v>302</v>
      </c>
      <c r="E1984" s="24" t="n">
        <v>1700000</v>
      </c>
      <c r="F1984" s="24" t="n">
        <v>1700000</v>
      </c>
      <c r="G1984" s="24" t="n">
        <v>0</v>
      </c>
      <c r="H1984" s="24" t="n">
        <v>0</v>
      </c>
      <c r="I1984" s="24" t="n">
        <v>0</v>
      </c>
      <c r="J1984" s="24" t="n">
        <v>0</v>
      </c>
      <c r="K1984" s="24" t="n">
        <v>0</v>
      </c>
      <c r="L1984" s="24" t="n">
        <v>0</v>
      </c>
      <c r="M1984" s="24" t="n">
        <v>0</v>
      </c>
      <c r="N1984" s="24" t="n">
        <v>0</v>
      </c>
      <c r="O1984" s="24" t="n">
        <f aca="false">E1984+G1984+I1984+K1984+M1984</f>
        <v>1700000</v>
      </c>
      <c r="P1984" s="24" t="n">
        <f aca="false">F1984+H1984+J1984+L1984+N1984</f>
        <v>1700000</v>
      </c>
    </row>
    <row r="1985" customFormat="false" ht="12.75" hidden="false" customHeight="false" outlineLevel="0" collapsed="false">
      <c r="A1985" s="3" t="n">
        <v>0</v>
      </c>
      <c r="B1985" s="3" t="n">
        <v>0</v>
      </c>
      <c r="C1985" s="3" t="s">
        <v>303</v>
      </c>
      <c r="D1985" s="3" t="s">
        <v>304</v>
      </c>
      <c r="E1985" s="24" t="n">
        <v>400000</v>
      </c>
      <c r="F1985" s="24" t="n">
        <v>400000</v>
      </c>
      <c r="G1985" s="24" t="n">
        <v>600000</v>
      </c>
      <c r="H1985" s="24" t="n">
        <v>32593</v>
      </c>
      <c r="I1985" s="24" t="n">
        <v>0</v>
      </c>
      <c r="J1985" s="24" t="n">
        <v>0</v>
      </c>
      <c r="K1985" s="24" t="n">
        <v>3648839</v>
      </c>
      <c r="L1985" s="24" t="n">
        <v>1784504</v>
      </c>
      <c r="M1985" s="24" t="n">
        <v>0</v>
      </c>
      <c r="N1985" s="24" t="n">
        <v>0</v>
      </c>
      <c r="O1985" s="24" t="n">
        <f aca="false">E1985+G1985+I1985+K1985+M1985</f>
        <v>4648839</v>
      </c>
      <c r="P1985" s="24" t="n">
        <f aca="false">F1985+H1985+J1985+L1985+N1985</f>
        <v>2217097</v>
      </c>
    </row>
    <row r="1986" customFormat="false" ht="12.75" hidden="false" customHeight="false" outlineLevel="0" collapsed="false">
      <c r="A1986" s="3" t="n">
        <v>0</v>
      </c>
      <c r="B1986" s="3" t="n">
        <v>0</v>
      </c>
      <c r="C1986" s="3" t="s">
        <v>305</v>
      </c>
      <c r="D1986" s="3" t="s">
        <v>306</v>
      </c>
      <c r="E1986" s="24" t="n">
        <v>64993780</v>
      </c>
      <c r="F1986" s="24" t="n">
        <v>56103667</v>
      </c>
      <c r="G1986" s="24" t="n">
        <v>4797000</v>
      </c>
      <c r="H1986" s="24" t="n">
        <v>1087776</v>
      </c>
      <c r="I1986" s="24" t="n">
        <v>38050000</v>
      </c>
      <c r="J1986" s="24" t="n">
        <v>37906058</v>
      </c>
      <c r="K1986" s="24" t="n">
        <v>0</v>
      </c>
      <c r="L1986" s="24" t="n">
        <v>0</v>
      </c>
      <c r="M1986" s="24" t="n">
        <v>0</v>
      </c>
      <c r="N1986" s="24" t="n">
        <v>0</v>
      </c>
      <c r="O1986" s="24" t="n">
        <f aca="false">E1986+G1986+I1986+K1986+M1986</f>
        <v>107840780</v>
      </c>
      <c r="P1986" s="24" t="n">
        <f aca="false">F1986+H1986+J1986+L1986+N1986</f>
        <v>95097501</v>
      </c>
    </row>
    <row r="1987" customFormat="false" ht="12.75" hidden="false" customHeight="false" outlineLevel="0" collapsed="false">
      <c r="A1987" s="3" t="n">
        <v>0</v>
      </c>
      <c r="B1987" s="3" t="n">
        <v>0</v>
      </c>
      <c r="C1987" s="3" t="s">
        <v>307</v>
      </c>
      <c r="D1987" s="3" t="s">
        <v>308</v>
      </c>
      <c r="E1987" s="24" t="n">
        <v>2030000</v>
      </c>
      <c r="F1987" s="24" t="n">
        <v>1593736</v>
      </c>
      <c r="G1987" s="24" t="n">
        <v>14028100</v>
      </c>
      <c r="H1987" s="24" t="n">
        <v>9627436</v>
      </c>
      <c r="I1987" s="24" t="n">
        <v>1300000</v>
      </c>
      <c r="J1987" s="24" t="n">
        <v>1298198</v>
      </c>
      <c r="K1987" s="24" t="n">
        <v>403879</v>
      </c>
      <c r="L1987" s="24" t="n">
        <v>149972</v>
      </c>
      <c r="M1987" s="24" t="n">
        <v>0</v>
      </c>
      <c r="N1987" s="24" t="n">
        <v>0</v>
      </c>
      <c r="O1987" s="24" t="n">
        <f aca="false">E1987+G1987+I1987+K1987+M1987</f>
        <v>17761979</v>
      </c>
      <c r="P1987" s="24" t="n">
        <f aca="false">F1987+H1987+J1987+L1987+N1987</f>
        <v>12669342</v>
      </c>
    </row>
    <row r="1988" customFormat="false" ht="12.75" hidden="false" customHeight="false" outlineLevel="0" collapsed="false">
      <c r="A1988" s="3" t="n">
        <v>0</v>
      </c>
      <c r="B1988" s="3" t="n">
        <v>0</v>
      </c>
      <c r="C1988" s="3" t="s">
        <v>309</v>
      </c>
      <c r="D1988" s="3" t="s">
        <v>310</v>
      </c>
      <c r="E1988" s="24" t="n">
        <v>54249929</v>
      </c>
      <c r="F1988" s="24" t="n">
        <v>52029852</v>
      </c>
      <c r="G1988" s="24" t="n">
        <v>4729000</v>
      </c>
      <c r="H1988" s="24" t="n">
        <v>4220451</v>
      </c>
      <c r="I1988" s="24" t="n">
        <v>1850000</v>
      </c>
      <c r="J1988" s="24" t="n">
        <v>1832505</v>
      </c>
      <c r="K1988" s="24" t="n">
        <v>0</v>
      </c>
      <c r="L1988" s="24" t="n">
        <v>0</v>
      </c>
      <c r="M1988" s="24" t="n">
        <v>0</v>
      </c>
      <c r="N1988" s="24" t="n">
        <v>0</v>
      </c>
      <c r="O1988" s="24" t="n">
        <f aca="false">E1988+G1988+I1988+K1988+M1988</f>
        <v>60828929</v>
      </c>
      <c r="P1988" s="24" t="n">
        <f aca="false">F1988+H1988+J1988+L1988+N1988</f>
        <v>58082808</v>
      </c>
    </row>
    <row r="1989" customFormat="false" ht="12.75" hidden="false" customHeight="false" outlineLevel="0" collapsed="false">
      <c r="A1989" s="3" t="n">
        <v>0</v>
      </c>
      <c r="B1989" s="3" t="n">
        <v>0</v>
      </c>
      <c r="C1989" s="3" t="s">
        <v>311</v>
      </c>
      <c r="D1989" s="3" t="s">
        <v>312</v>
      </c>
      <c r="E1989" s="24" t="n">
        <v>48162361</v>
      </c>
      <c r="F1989" s="24" t="n">
        <v>46849298</v>
      </c>
      <c r="G1989" s="24" t="n">
        <v>2667000</v>
      </c>
      <c r="H1989" s="24" t="n">
        <v>1263667</v>
      </c>
      <c r="I1989" s="24" t="n">
        <v>16166840</v>
      </c>
      <c r="J1989" s="24" t="n">
        <v>16163827</v>
      </c>
      <c r="K1989" s="24" t="n">
        <v>6022421</v>
      </c>
      <c r="L1989" s="24" t="n">
        <v>2251329</v>
      </c>
      <c r="M1989" s="24" t="n">
        <v>0</v>
      </c>
      <c r="N1989" s="24" t="n">
        <v>0</v>
      </c>
      <c r="O1989" s="24" t="n">
        <f aca="false">E1989+G1989+I1989+K1989+M1989</f>
        <v>73018622</v>
      </c>
      <c r="P1989" s="24" t="n">
        <f aca="false">F1989+H1989+J1989+L1989+N1989</f>
        <v>66528121</v>
      </c>
    </row>
    <row r="1990" customFormat="false" ht="12.75" hidden="false" customHeight="false" outlineLevel="0" collapsed="false">
      <c r="A1990" s="3" t="n">
        <v>0</v>
      </c>
      <c r="B1990" s="3" t="n">
        <v>0</v>
      </c>
      <c r="C1990" s="3" t="s">
        <v>313</v>
      </c>
      <c r="D1990" s="3" t="s">
        <v>314</v>
      </c>
      <c r="E1990" s="24" t="n">
        <v>7450000</v>
      </c>
      <c r="F1990" s="24" t="n">
        <v>7372623</v>
      </c>
      <c r="G1990" s="24" t="n">
        <v>763000</v>
      </c>
      <c r="H1990" s="24" t="n">
        <v>385278</v>
      </c>
      <c r="I1990" s="24" t="n">
        <v>644856</v>
      </c>
      <c r="J1990" s="24" t="n">
        <v>644800</v>
      </c>
      <c r="K1990" s="24" t="n">
        <v>239025</v>
      </c>
      <c r="L1990" s="24" t="n">
        <v>109950</v>
      </c>
      <c r="M1990" s="24" t="n">
        <v>0</v>
      </c>
      <c r="N1990" s="24" t="n">
        <v>0</v>
      </c>
      <c r="O1990" s="24" t="n">
        <f aca="false">E1990+G1990+I1990+K1990+M1990</f>
        <v>9096881</v>
      </c>
      <c r="P1990" s="24" t="n">
        <f aca="false">F1990+H1990+J1990+L1990+N1990</f>
        <v>8512651</v>
      </c>
    </row>
    <row r="1991" customFormat="false" ht="12.75" hidden="false" customHeight="false" outlineLevel="0" collapsed="false">
      <c r="A1991" s="3" t="n">
        <v>0</v>
      </c>
      <c r="B1991" s="3" t="n">
        <v>0</v>
      </c>
      <c r="C1991" s="3" t="s">
        <v>315</v>
      </c>
      <c r="D1991" s="3" t="s">
        <v>316</v>
      </c>
      <c r="E1991" s="24" t="n">
        <v>10300000</v>
      </c>
      <c r="F1991" s="24" t="n">
        <v>10300000</v>
      </c>
      <c r="G1991" s="24" t="n">
        <v>0</v>
      </c>
      <c r="H1991" s="24" t="n">
        <v>0</v>
      </c>
      <c r="I1991" s="24" t="n">
        <v>0</v>
      </c>
      <c r="J1991" s="24" t="n">
        <v>0</v>
      </c>
      <c r="K1991" s="24" t="n">
        <v>0</v>
      </c>
      <c r="L1991" s="24" t="n">
        <v>0</v>
      </c>
      <c r="M1991" s="24" t="n">
        <v>0</v>
      </c>
      <c r="N1991" s="24" t="n">
        <v>0</v>
      </c>
      <c r="O1991" s="24" t="n">
        <f aca="false">E1991+G1991+I1991+K1991+M1991</f>
        <v>10300000</v>
      </c>
      <c r="P1991" s="24" t="n">
        <f aca="false">F1991+H1991+J1991+L1991+N1991</f>
        <v>10300000</v>
      </c>
    </row>
    <row r="1992" customFormat="false" ht="12.75" hidden="false" customHeight="false" outlineLevel="0" collapsed="false">
      <c r="A1992" s="3" t="n">
        <v>0</v>
      </c>
      <c r="B1992" s="3" t="n">
        <v>0</v>
      </c>
      <c r="C1992" s="3" t="s">
        <v>333</v>
      </c>
      <c r="D1992" s="3" t="s">
        <v>334</v>
      </c>
      <c r="E1992" s="24" t="n">
        <v>5200000</v>
      </c>
      <c r="F1992" s="24" t="n">
        <v>4143000</v>
      </c>
      <c r="G1992" s="24" t="n">
        <v>0</v>
      </c>
      <c r="H1992" s="24" t="n">
        <v>0</v>
      </c>
      <c r="I1992" s="24" t="n">
        <v>0</v>
      </c>
      <c r="J1992" s="24" t="n">
        <v>0</v>
      </c>
      <c r="K1992" s="24" t="n">
        <v>0</v>
      </c>
      <c r="L1992" s="24" t="n">
        <v>0</v>
      </c>
      <c r="M1992" s="24" t="n">
        <v>0</v>
      </c>
      <c r="N1992" s="24" t="n">
        <v>0</v>
      </c>
      <c r="O1992" s="24" t="n">
        <f aca="false">E1992+G1992+I1992+K1992+M1992</f>
        <v>5200000</v>
      </c>
      <c r="P1992" s="24" t="n">
        <f aca="false">F1992+H1992+J1992+L1992+N1992</f>
        <v>4143000</v>
      </c>
    </row>
    <row r="1993" customFormat="false" ht="12.75" hidden="false" customHeight="false" outlineLevel="0" collapsed="false">
      <c r="A1993" s="3" t="n">
        <v>0</v>
      </c>
      <c r="B1993" s="3" t="n">
        <v>0</v>
      </c>
      <c r="C1993" s="3" t="s">
        <v>319</v>
      </c>
      <c r="D1993" s="3" t="s">
        <v>320</v>
      </c>
      <c r="E1993" s="24" t="n">
        <v>11328893</v>
      </c>
      <c r="F1993" s="24" t="n">
        <v>10343923</v>
      </c>
      <c r="G1993" s="24" t="n">
        <v>0</v>
      </c>
      <c r="H1993" s="24" t="n">
        <v>0</v>
      </c>
      <c r="I1993" s="24" t="n">
        <v>0</v>
      </c>
      <c r="J1993" s="24" t="n">
        <v>0</v>
      </c>
      <c r="K1993" s="24" t="n">
        <v>6403872</v>
      </c>
      <c r="L1993" s="24" t="n">
        <v>2590262</v>
      </c>
      <c r="M1993" s="24" t="n">
        <v>0</v>
      </c>
      <c r="N1993" s="24" t="n">
        <v>0</v>
      </c>
      <c r="O1993" s="24" t="n">
        <f aca="false">E1993+G1993+I1993+K1993+M1993</f>
        <v>17732765</v>
      </c>
      <c r="P1993" s="24" t="n">
        <f aca="false">F1993+H1993+J1993+L1993+N1993</f>
        <v>12934185</v>
      </c>
    </row>
    <row r="1994" customFormat="false" ht="12.75" hidden="false" customHeight="false" outlineLevel="0" collapsed="false">
      <c r="A1994" s="3" t="n">
        <v>0</v>
      </c>
      <c r="B1994" s="3" t="n">
        <v>0</v>
      </c>
      <c r="C1994" s="3" t="s">
        <v>321</v>
      </c>
      <c r="D1994" s="3" t="s">
        <v>322</v>
      </c>
      <c r="E1994" s="24" t="n">
        <v>3900000</v>
      </c>
      <c r="F1994" s="24" t="n">
        <v>3880000</v>
      </c>
      <c r="G1994" s="24" t="n">
        <v>0</v>
      </c>
      <c r="H1994" s="24" t="n">
        <v>0</v>
      </c>
      <c r="I1994" s="24" t="n">
        <v>0</v>
      </c>
      <c r="J1994" s="24" t="n">
        <v>0</v>
      </c>
      <c r="K1994" s="24" t="n">
        <v>0</v>
      </c>
      <c r="L1994" s="24" t="n">
        <v>0</v>
      </c>
      <c r="M1994" s="24" t="n">
        <v>0</v>
      </c>
      <c r="N1994" s="24" t="n">
        <v>0</v>
      </c>
      <c r="O1994" s="24" t="n">
        <f aca="false">E1994+G1994+I1994+K1994+M1994</f>
        <v>3900000</v>
      </c>
      <c r="P1994" s="24" t="n">
        <f aca="false">F1994+H1994+J1994+L1994+N1994</f>
        <v>3880000</v>
      </c>
    </row>
    <row r="1995" customFormat="false" ht="12.75" hidden="false" customHeight="false" outlineLevel="0" collapsed="false">
      <c r="A1995" s="3" t="n">
        <v>0</v>
      </c>
      <c r="B1995" s="3" t="n">
        <v>0</v>
      </c>
      <c r="C1995" s="3" t="s">
        <v>323</v>
      </c>
      <c r="D1995" s="3" t="s">
        <v>324</v>
      </c>
      <c r="E1995" s="24" t="n">
        <v>11020000</v>
      </c>
      <c r="F1995" s="24" t="n">
        <v>9326361</v>
      </c>
      <c r="G1995" s="24" t="n">
        <v>1430000</v>
      </c>
      <c r="H1995" s="24" t="n">
        <v>419379</v>
      </c>
      <c r="I1995" s="24" t="n">
        <v>0</v>
      </c>
      <c r="J1995" s="24" t="n">
        <v>0</v>
      </c>
      <c r="K1995" s="24" t="n">
        <v>600000</v>
      </c>
      <c r="L1995" s="24" t="n">
        <v>0</v>
      </c>
      <c r="M1995" s="24" t="n">
        <v>0</v>
      </c>
      <c r="N1995" s="24" t="n">
        <v>0</v>
      </c>
      <c r="O1995" s="24" t="n">
        <f aca="false">E1995+G1995+I1995+K1995+M1995</f>
        <v>13050000</v>
      </c>
      <c r="P1995" s="24" t="n">
        <f aca="false">F1995+H1995+J1995+L1995+N1995</f>
        <v>9745740</v>
      </c>
    </row>
    <row r="1996" customFormat="false" ht="12.75" hidden="false" customHeight="false" outlineLevel="0" collapsed="false">
      <c r="A1996" s="3" t="n">
        <v>0</v>
      </c>
      <c r="B1996" s="3" t="n">
        <v>0</v>
      </c>
      <c r="C1996" s="3" t="s">
        <v>325</v>
      </c>
      <c r="D1996" s="3" t="s">
        <v>326</v>
      </c>
      <c r="E1996" s="24" t="n">
        <v>49198995</v>
      </c>
      <c r="F1996" s="24" t="n">
        <v>36334263</v>
      </c>
      <c r="G1996" s="24" t="n">
        <v>0</v>
      </c>
      <c r="H1996" s="24" t="n">
        <v>0</v>
      </c>
      <c r="I1996" s="24" t="n">
        <v>0</v>
      </c>
      <c r="J1996" s="24" t="n">
        <v>0</v>
      </c>
      <c r="K1996" s="24" t="n">
        <v>18691233</v>
      </c>
      <c r="L1996" s="24" t="n">
        <v>9851251</v>
      </c>
      <c r="M1996" s="24" t="n">
        <v>35817925</v>
      </c>
      <c r="N1996" s="24" t="n">
        <v>12464090</v>
      </c>
      <c r="O1996" s="24" t="n">
        <f aca="false">E1996+G1996+I1996+K1996+M1996</f>
        <v>103708153</v>
      </c>
      <c r="P1996" s="24" t="n">
        <f aca="false">F1996+H1996+J1996+L1996+N1996</f>
        <v>58649604</v>
      </c>
    </row>
    <row r="1997" customFormat="false" ht="12.75" hidden="false" customHeight="false" outlineLevel="0" collapsed="false">
      <c r="A1997" s="3" t="n">
        <v>0</v>
      </c>
      <c r="B1997" s="3" t="n">
        <v>0</v>
      </c>
      <c r="C1997" s="3" t="s">
        <v>337</v>
      </c>
      <c r="D1997" s="3" t="s">
        <v>338</v>
      </c>
      <c r="E1997" s="24" t="n">
        <v>100000</v>
      </c>
      <c r="F1997" s="24" t="n">
        <v>52499</v>
      </c>
      <c r="G1997" s="24" t="n">
        <v>726000</v>
      </c>
      <c r="H1997" s="24" t="n">
        <v>324715</v>
      </c>
      <c r="I1997" s="24" t="n">
        <v>0</v>
      </c>
      <c r="J1997" s="24" t="n">
        <v>0</v>
      </c>
      <c r="K1997" s="24" t="n">
        <v>0</v>
      </c>
      <c r="L1997" s="24" t="n">
        <v>0</v>
      </c>
      <c r="M1997" s="24" t="n">
        <v>0</v>
      </c>
      <c r="N1997" s="24" t="n">
        <v>0</v>
      </c>
      <c r="O1997" s="24" t="n">
        <f aca="false">E1997+G1997+I1997+K1997+M1997</f>
        <v>826000</v>
      </c>
      <c r="P1997" s="24" t="n">
        <f aca="false">F1997+H1997+J1997+L1997+N1997</f>
        <v>377214</v>
      </c>
    </row>
    <row r="1998" customFormat="false" ht="12.75" hidden="false" customHeight="false" outlineLevel="0" collapsed="false">
      <c r="A1998" s="3" t="n">
        <v>0</v>
      </c>
      <c r="B1998" s="3" t="n">
        <v>0</v>
      </c>
      <c r="C1998" s="3" t="s">
        <v>347</v>
      </c>
      <c r="D1998" s="3" t="s">
        <v>348</v>
      </c>
      <c r="E1998" s="24" t="n">
        <v>2300000</v>
      </c>
      <c r="F1998" s="24" t="n">
        <v>2297088</v>
      </c>
      <c r="G1998" s="24" t="n">
        <v>0</v>
      </c>
      <c r="H1998" s="24" t="n">
        <v>0</v>
      </c>
      <c r="I1998" s="24" t="n">
        <v>0</v>
      </c>
      <c r="J1998" s="24" t="n">
        <v>0</v>
      </c>
      <c r="K1998" s="24" t="n">
        <v>0</v>
      </c>
      <c r="L1998" s="24" t="n">
        <v>0</v>
      </c>
      <c r="M1998" s="24" t="n">
        <v>0</v>
      </c>
      <c r="N1998" s="24" t="n">
        <v>0</v>
      </c>
      <c r="O1998" s="24" t="n">
        <f aca="false">E1998+G1998+I1998+K1998+M1998</f>
        <v>2300000</v>
      </c>
      <c r="P1998" s="24" t="n">
        <f aca="false">F1998+H1998+J1998+L1998+N1998</f>
        <v>2297088</v>
      </c>
    </row>
    <row r="1999" s="39" customFormat="true" ht="12.75" hidden="false" customHeight="false" outlineLevel="0" collapsed="false">
      <c r="A1999" s="35" t="n">
        <v>0</v>
      </c>
      <c r="B1999" s="27" t="s">
        <v>285</v>
      </c>
      <c r="C1999" s="27"/>
      <c r="D1999" s="27"/>
      <c r="E1999" s="15" t="n">
        <f aca="false">SUM(E1980:E1998)</f>
        <v>323098704</v>
      </c>
      <c r="F1999" s="15" t="n">
        <f aca="false">SUM(F1980:F1998)</f>
        <v>289267357</v>
      </c>
      <c r="G1999" s="15" t="n">
        <f aca="false">SUM(G1980:G1998)</f>
        <v>29740100</v>
      </c>
      <c r="H1999" s="15" t="n">
        <f aca="false">SUM(H1980:H1998)</f>
        <v>17361295</v>
      </c>
      <c r="I1999" s="15" t="n">
        <f aca="false">SUM(I1980:I1998)</f>
        <v>504811696</v>
      </c>
      <c r="J1999" s="15" t="n">
        <f aca="false">SUM(J1980:J1998)</f>
        <v>502681169</v>
      </c>
      <c r="K1999" s="15" t="n">
        <f aca="false">SUM(K1980:K1998)</f>
        <v>36009269</v>
      </c>
      <c r="L1999" s="15" t="n">
        <f aca="false">SUM(L1980:L1998)</f>
        <v>16737268</v>
      </c>
      <c r="M1999" s="15" t="n">
        <f aca="false">SUM(M1980:M1998)</f>
        <v>35817925</v>
      </c>
      <c r="N1999" s="15" t="n">
        <f aca="false">SUM(N1980:N1998)</f>
        <v>12464090</v>
      </c>
      <c r="O1999" s="15" t="n">
        <f aca="false">SUM(O1980:O1998)</f>
        <v>929477694</v>
      </c>
      <c r="P1999" s="15" t="n">
        <f aca="false">SUM(P1980:P1998)</f>
        <v>838511179</v>
      </c>
    </row>
    <row r="2000" customFormat="false" ht="12.75" hidden="false" customHeight="false" outlineLevel="0" collapsed="false">
      <c r="A2000" s="43"/>
      <c r="B2000" s="44"/>
      <c r="C2000" s="44"/>
      <c r="D2000" s="45"/>
      <c r="E2000" s="46"/>
      <c r="F2000" s="46"/>
      <c r="G2000" s="46"/>
      <c r="H2000" s="46"/>
      <c r="I2000" s="46"/>
      <c r="J2000" s="46"/>
      <c r="K2000" s="46"/>
      <c r="L2000" s="46"/>
      <c r="M2000" s="46"/>
      <c r="N2000" s="46"/>
      <c r="O2000" s="47"/>
      <c r="P2000" s="47"/>
    </row>
    <row r="2001" s="9" customFormat="true" ht="15" hidden="false" customHeight="false" outlineLevel="0" collapsed="false">
      <c r="A2001" s="48" t="n">
        <v>0</v>
      </c>
      <c r="B2001" s="48" t="n">
        <v>0</v>
      </c>
      <c r="C2001" s="6" t="s">
        <v>1</v>
      </c>
      <c r="D2001" s="6"/>
      <c r="E2001" s="7" t="s">
        <v>2</v>
      </c>
      <c r="F2001" s="7"/>
      <c r="G2001" s="8" t="s">
        <v>3</v>
      </c>
      <c r="H2001" s="8"/>
      <c r="I2001" s="8" t="s">
        <v>4</v>
      </c>
      <c r="J2001" s="8"/>
      <c r="K2001" s="8" t="s">
        <v>5</v>
      </c>
      <c r="L2001" s="8"/>
      <c r="M2001" s="8" t="s">
        <v>6</v>
      </c>
      <c r="N2001" s="8"/>
      <c r="O2001" s="8" t="s">
        <v>7</v>
      </c>
      <c r="P2001" s="8"/>
    </row>
    <row r="2002" s="9" customFormat="true" ht="15" hidden="false" customHeight="false" outlineLevel="0" collapsed="false">
      <c r="A2002" s="48" t="n">
        <v>0</v>
      </c>
      <c r="B2002" s="48" t="n">
        <v>0</v>
      </c>
      <c r="C2002" s="6"/>
      <c r="D2002" s="6"/>
      <c r="E2002" s="7" t="s">
        <v>8</v>
      </c>
      <c r="F2002" s="7" t="s">
        <v>9</v>
      </c>
      <c r="G2002" s="7" t="s">
        <v>8</v>
      </c>
      <c r="H2002" s="7" t="s">
        <v>9</v>
      </c>
      <c r="I2002" s="7" t="s">
        <v>8</v>
      </c>
      <c r="J2002" s="7" t="s">
        <v>9</v>
      </c>
      <c r="K2002" s="7" t="s">
        <v>8</v>
      </c>
      <c r="L2002" s="7" t="s">
        <v>9</v>
      </c>
      <c r="M2002" s="7" t="s">
        <v>8</v>
      </c>
      <c r="N2002" s="7" t="s">
        <v>9</v>
      </c>
      <c r="O2002" s="7" t="s">
        <v>8</v>
      </c>
      <c r="P2002" s="7" t="s">
        <v>9</v>
      </c>
    </row>
    <row r="2003" customFormat="false" ht="12.75" hidden="false" customHeight="false" outlineLevel="0" collapsed="false">
      <c r="A2003" s="3" t="s">
        <v>286</v>
      </c>
      <c r="B2003" s="3" t="s">
        <v>287</v>
      </c>
      <c r="C2003" s="3" t="s">
        <v>296</v>
      </c>
      <c r="D2003" s="3" t="s">
        <v>297</v>
      </c>
      <c r="E2003" s="24" t="n">
        <v>8533000</v>
      </c>
      <c r="F2003" s="24" t="n">
        <v>6428597</v>
      </c>
      <c r="G2003" s="24" t="n">
        <v>0</v>
      </c>
      <c r="H2003" s="24" t="n">
        <v>0</v>
      </c>
      <c r="I2003" s="24" t="n">
        <v>103919364</v>
      </c>
      <c r="J2003" s="24" t="n">
        <v>103508320</v>
      </c>
      <c r="K2003" s="24" t="n">
        <v>0</v>
      </c>
      <c r="L2003" s="24" t="n">
        <v>0</v>
      </c>
      <c r="M2003" s="24" t="n">
        <v>0</v>
      </c>
      <c r="N2003" s="24" t="n">
        <v>0</v>
      </c>
      <c r="O2003" s="24" t="n">
        <f aca="false">E2003+G2003+I2003+K2003+M2003</f>
        <v>112452364</v>
      </c>
      <c r="P2003" s="24" t="n">
        <f aca="false">F2003+H2003+J2003+L2003+N2003</f>
        <v>109936917</v>
      </c>
    </row>
    <row r="2004" customFormat="false" ht="12.75" hidden="false" customHeight="false" outlineLevel="0" collapsed="false">
      <c r="A2004" s="3" t="n">
        <v>0</v>
      </c>
      <c r="B2004" s="3" t="n">
        <v>0</v>
      </c>
      <c r="C2004" s="3" t="s">
        <v>298</v>
      </c>
      <c r="D2004" s="3" t="s">
        <v>112</v>
      </c>
      <c r="E2004" s="24" t="n">
        <v>3019940</v>
      </c>
      <c r="F2004" s="24" t="n">
        <v>2327698</v>
      </c>
      <c r="G2004" s="24" t="n">
        <v>0</v>
      </c>
      <c r="H2004" s="24" t="n">
        <v>0</v>
      </c>
      <c r="I2004" s="24" t="n">
        <v>40547531</v>
      </c>
      <c r="J2004" s="24" t="n">
        <v>40316926</v>
      </c>
      <c r="K2004" s="24" t="n">
        <v>0</v>
      </c>
      <c r="L2004" s="24" t="n">
        <v>0</v>
      </c>
      <c r="M2004" s="24" t="n">
        <v>0</v>
      </c>
      <c r="N2004" s="24" t="n">
        <v>0</v>
      </c>
      <c r="O2004" s="24" t="n">
        <f aca="false">E2004+G2004+I2004+K2004+M2004</f>
        <v>43567471</v>
      </c>
      <c r="P2004" s="24" t="n">
        <f aca="false">F2004+H2004+J2004+L2004+N2004</f>
        <v>42644624</v>
      </c>
    </row>
    <row r="2005" customFormat="false" ht="12.75" hidden="false" customHeight="false" outlineLevel="0" collapsed="false">
      <c r="A2005" s="3" t="n">
        <v>0</v>
      </c>
      <c r="B2005" s="3" t="n">
        <v>0</v>
      </c>
      <c r="C2005" s="3" t="s">
        <v>299</v>
      </c>
      <c r="D2005" s="3" t="s">
        <v>300</v>
      </c>
      <c r="E2005" s="24" t="n">
        <v>4700000</v>
      </c>
      <c r="F2005" s="24" t="n">
        <v>4011370</v>
      </c>
      <c r="G2005" s="24" t="n">
        <v>0</v>
      </c>
      <c r="H2005" s="24" t="n">
        <v>0</v>
      </c>
      <c r="I2005" s="24" t="n">
        <v>0</v>
      </c>
      <c r="J2005" s="24" t="n">
        <v>0</v>
      </c>
      <c r="K2005" s="24" t="n">
        <v>0</v>
      </c>
      <c r="L2005" s="24" t="n">
        <v>0</v>
      </c>
      <c r="M2005" s="24" t="n">
        <v>0</v>
      </c>
      <c r="N2005" s="24" t="n">
        <v>0</v>
      </c>
      <c r="O2005" s="24" t="n">
        <f aca="false">E2005+G2005+I2005+K2005+M2005</f>
        <v>4700000</v>
      </c>
      <c r="P2005" s="24" t="n">
        <f aca="false">F2005+H2005+J2005+L2005+N2005</f>
        <v>4011370</v>
      </c>
    </row>
    <row r="2006" customFormat="false" ht="12.75" hidden="false" customHeight="false" outlineLevel="0" collapsed="false">
      <c r="A2006" s="3" t="n">
        <v>0</v>
      </c>
      <c r="B2006" s="3" t="n">
        <v>0</v>
      </c>
      <c r="C2006" s="3" t="s">
        <v>301</v>
      </c>
      <c r="D2006" s="3" t="s">
        <v>302</v>
      </c>
      <c r="E2006" s="24" t="n">
        <v>30000</v>
      </c>
      <c r="F2006" s="24" t="n">
        <v>0</v>
      </c>
      <c r="G2006" s="24" t="n">
        <v>0</v>
      </c>
      <c r="H2006" s="24" t="n">
        <v>0</v>
      </c>
      <c r="I2006" s="24" t="n">
        <v>0</v>
      </c>
      <c r="J2006" s="24" t="n">
        <v>0</v>
      </c>
      <c r="K2006" s="24" t="n">
        <v>0</v>
      </c>
      <c r="L2006" s="24" t="n">
        <v>0</v>
      </c>
      <c r="M2006" s="24" t="n">
        <v>0</v>
      </c>
      <c r="N2006" s="24" t="n">
        <v>0</v>
      </c>
      <c r="O2006" s="24" t="n">
        <f aca="false">E2006+G2006+I2006+K2006+M2006</f>
        <v>30000</v>
      </c>
      <c r="P2006" s="24" t="n">
        <f aca="false">F2006+H2006+J2006+L2006+N2006</f>
        <v>0</v>
      </c>
    </row>
    <row r="2007" customFormat="false" ht="12.75" hidden="false" customHeight="false" outlineLevel="0" collapsed="false">
      <c r="A2007" s="3" t="n">
        <v>0</v>
      </c>
      <c r="B2007" s="3" t="n">
        <v>0</v>
      </c>
      <c r="C2007" s="3" t="s">
        <v>303</v>
      </c>
      <c r="D2007" s="3" t="s">
        <v>304</v>
      </c>
      <c r="E2007" s="24" t="n">
        <v>50000</v>
      </c>
      <c r="F2007" s="24" t="n">
        <v>0</v>
      </c>
      <c r="G2007" s="24" t="n">
        <v>0</v>
      </c>
      <c r="H2007" s="24" t="n">
        <v>0</v>
      </c>
      <c r="I2007" s="24" t="n">
        <v>0</v>
      </c>
      <c r="J2007" s="24" t="n">
        <v>0</v>
      </c>
      <c r="K2007" s="24" t="n">
        <v>1325265</v>
      </c>
      <c r="L2007" s="24" t="n">
        <v>1282146</v>
      </c>
      <c r="M2007" s="24" t="n">
        <v>0</v>
      </c>
      <c r="N2007" s="24" t="n">
        <v>0</v>
      </c>
      <c r="O2007" s="24" t="n">
        <f aca="false">E2007+G2007+I2007+K2007+M2007</f>
        <v>1375265</v>
      </c>
      <c r="P2007" s="24" t="n">
        <f aca="false">F2007+H2007+J2007+L2007+N2007</f>
        <v>1282146</v>
      </c>
    </row>
    <row r="2008" customFormat="false" ht="12.75" hidden="false" customHeight="false" outlineLevel="0" collapsed="false">
      <c r="A2008" s="3" t="n">
        <v>0</v>
      </c>
      <c r="B2008" s="3" t="n">
        <v>0</v>
      </c>
      <c r="C2008" s="3" t="s">
        <v>305</v>
      </c>
      <c r="D2008" s="3" t="s">
        <v>306</v>
      </c>
      <c r="E2008" s="24" t="n">
        <v>14670000</v>
      </c>
      <c r="F2008" s="24" t="n">
        <v>12751477</v>
      </c>
      <c r="G2008" s="24" t="n">
        <v>30000</v>
      </c>
      <c r="H2008" s="24" t="n">
        <v>0</v>
      </c>
      <c r="I2008" s="24" t="n">
        <v>14632420</v>
      </c>
      <c r="J2008" s="24" t="n">
        <v>12851052</v>
      </c>
      <c r="K2008" s="24" t="n">
        <v>100000</v>
      </c>
      <c r="L2008" s="24" t="n">
        <v>0</v>
      </c>
      <c r="M2008" s="24" t="n">
        <v>0</v>
      </c>
      <c r="N2008" s="24" t="n">
        <v>0</v>
      </c>
      <c r="O2008" s="24" t="n">
        <f aca="false">E2008+G2008+I2008+K2008+M2008</f>
        <v>29432420</v>
      </c>
      <c r="P2008" s="24" t="n">
        <f aca="false">F2008+H2008+J2008+L2008+N2008</f>
        <v>25602529</v>
      </c>
    </row>
    <row r="2009" customFormat="false" ht="12.75" hidden="false" customHeight="false" outlineLevel="0" collapsed="false">
      <c r="A2009" s="3" t="n">
        <v>0</v>
      </c>
      <c r="B2009" s="3" t="n">
        <v>0</v>
      </c>
      <c r="C2009" s="3" t="s">
        <v>307</v>
      </c>
      <c r="D2009" s="3" t="s">
        <v>308</v>
      </c>
      <c r="E2009" s="24" t="n">
        <v>1665000</v>
      </c>
      <c r="F2009" s="24" t="n">
        <v>1223315</v>
      </c>
      <c r="G2009" s="24" t="n">
        <v>3590000</v>
      </c>
      <c r="H2009" s="24" t="n">
        <v>2330684</v>
      </c>
      <c r="I2009" s="24" t="n">
        <v>1471000</v>
      </c>
      <c r="J2009" s="24" t="n">
        <v>1357945</v>
      </c>
      <c r="K2009" s="24" t="n">
        <v>440000</v>
      </c>
      <c r="L2009" s="24" t="n">
        <v>0</v>
      </c>
      <c r="M2009" s="24" t="n">
        <v>0</v>
      </c>
      <c r="N2009" s="24" t="n">
        <v>0</v>
      </c>
      <c r="O2009" s="24" t="n">
        <f aca="false">E2009+G2009+I2009+K2009+M2009</f>
        <v>7166000</v>
      </c>
      <c r="P2009" s="24" t="n">
        <f aca="false">F2009+H2009+J2009+L2009+N2009</f>
        <v>4911944</v>
      </c>
    </row>
    <row r="2010" customFormat="false" ht="12.75" hidden="false" customHeight="false" outlineLevel="0" collapsed="false">
      <c r="A2010" s="3" t="n">
        <v>0</v>
      </c>
      <c r="B2010" s="3" t="n">
        <v>0</v>
      </c>
      <c r="C2010" s="3" t="s">
        <v>309</v>
      </c>
      <c r="D2010" s="3" t="s">
        <v>310</v>
      </c>
      <c r="E2010" s="24" t="n">
        <v>3985000</v>
      </c>
      <c r="F2010" s="24" t="n">
        <v>1872232</v>
      </c>
      <c r="G2010" s="24" t="n">
        <v>130000</v>
      </c>
      <c r="H2010" s="24" t="n">
        <v>28783</v>
      </c>
      <c r="I2010" s="24" t="n">
        <v>12728359</v>
      </c>
      <c r="J2010" s="24" t="n">
        <v>12427442</v>
      </c>
      <c r="K2010" s="24" t="n">
        <v>10000</v>
      </c>
      <c r="L2010" s="24" t="n">
        <v>0</v>
      </c>
      <c r="M2010" s="24" t="n">
        <v>0</v>
      </c>
      <c r="N2010" s="24" t="n">
        <v>0</v>
      </c>
      <c r="O2010" s="24" t="n">
        <f aca="false">E2010+G2010+I2010+K2010+M2010</f>
        <v>16853359</v>
      </c>
      <c r="P2010" s="24" t="n">
        <f aca="false">F2010+H2010+J2010+L2010+N2010</f>
        <v>14328457</v>
      </c>
    </row>
    <row r="2011" customFormat="false" ht="12.75" hidden="false" customHeight="false" outlineLevel="0" collapsed="false">
      <c r="A2011" s="3" t="n">
        <v>0</v>
      </c>
      <c r="B2011" s="3" t="n">
        <v>0</v>
      </c>
      <c r="C2011" s="3" t="s">
        <v>311</v>
      </c>
      <c r="D2011" s="3" t="s">
        <v>312</v>
      </c>
      <c r="E2011" s="24" t="n">
        <v>3572794</v>
      </c>
      <c r="F2011" s="24" t="n">
        <v>3130606</v>
      </c>
      <c r="G2011" s="24" t="n">
        <v>900000</v>
      </c>
      <c r="H2011" s="24" t="n">
        <v>388467</v>
      </c>
      <c r="I2011" s="24" t="n">
        <v>4893723</v>
      </c>
      <c r="J2011" s="24" t="n">
        <v>4867183</v>
      </c>
      <c r="K2011" s="24" t="n">
        <v>3687926</v>
      </c>
      <c r="L2011" s="24" t="n">
        <v>1026456</v>
      </c>
      <c r="M2011" s="24" t="n">
        <v>0</v>
      </c>
      <c r="N2011" s="24" t="n">
        <v>0</v>
      </c>
      <c r="O2011" s="24" t="n">
        <f aca="false">E2011+G2011+I2011+K2011+M2011</f>
        <v>13054443</v>
      </c>
      <c r="P2011" s="24" t="n">
        <f aca="false">F2011+H2011+J2011+L2011+N2011</f>
        <v>9412712</v>
      </c>
    </row>
    <row r="2012" customFormat="false" ht="12.75" hidden="false" customHeight="false" outlineLevel="0" collapsed="false">
      <c r="A2012" s="3" t="n">
        <v>0</v>
      </c>
      <c r="B2012" s="3" t="n">
        <v>0</v>
      </c>
      <c r="C2012" s="3" t="s">
        <v>313</v>
      </c>
      <c r="D2012" s="3" t="s">
        <v>314</v>
      </c>
      <c r="E2012" s="24" t="n">
        <v>1193000</v>
      </c>
      <c r="F2012" s="24" t="n">
        <v>771241</v>
      </c>
      <c r="G2012" s="24" t="n">
        <v>30000</v>
      </c>
      <c r="H2012" s="24" t="n">
        <v>28845</v>
      </c>
      <c r="I2012" s="24" t="n">
        <v>177500</v>
      </c>
      <c r="J2012" s="24" t="n">
        <v>141053</v>
      </c>
      <c r="K2012" s="24" t="n">
        <v>0</v>
      </c>
      <c r="L2012" s="24" t="n">
        <v>0</v>
      </c>
      <c r="M2012" s="24" t="n">
        <v>0</v>
      </c>
      <c r="N2012" s="24" t="n">
        <v>0</v>
      </c>
      <c r="O2012" s="24" t="n">
        <f aca="false">E2012+G2012+I2012+K2012+M2012</f>
        <v>1400500</v>
      </c>
      <c r="P2012" s="24" t="n">
        <f aca="false">F2012+H2012+J2012+L2012+N2012</f>
        <v>941139</v>
      </c>
    </row>
    <row r="2013" customFormat="false" ht="12.75" hidden="false" customHeight="false" outlineLevel="0" collapsed="false">
      <c r="A2013" s="3" t="n">
        <v>0</v>
      </c>
      <c r="B2013" s="3" t="n">
        <v>0</v>
      </c>
      <c r="C2013" s="3" t="s">
        <v>315</v>
      </c>
      <c r="D2013" s="3" t="s">
        <v>316</v>
      </c>
      <c r="E2013" s="24" t="n">
        <v>15353000</v>
      </c>
      <c r="F2013" s="24" t="n">
        <v>14622285</v>
      </c>
      <c r="G2013" s="24" t="n">
        <v>0</v>
      </c>
      <c r="H2013" s="24" t="n">
        <v>0</v>
      </c>
      <c r="I2013" s="24" t="n">
        <v>0</v>
      </c>
      <c r="J2013" s="24" t="n">
        <v>0</v>
      </c>
      <c r="K2013" s="24" t="n">
        <v>0</v>
      </c>
      <c r="L2013" s="24" t="n">
        <v>0</v>
      </c>
      <c r="M2013" s="24" t="n">
        <v>0</v>
      </c>
      <c r="N2013" s="24" t="n">
        <v>0</v>
      </c>
      <c r="O2013" s="24" t="n">
        <f aca="false">E2013+G2013+I2013+K2013+M2013</f>
        <v>15353000</v>
      </c>
      <c r="P2013" s="24" t="n">
        <f aca="false">F2013+H2013+J2013+L2013+N2013</f>
        <v>14622285</v>
      </c>
    </row>
    <row r="2014" customFormat="false" ht="12.75" hidden="false" customHeight="false" outlineLevel="0" collapsed="false">
      <c r="A2014" s="3" t="n">
        <v>0</v>
      </c>
      <c r="B2014" s="3" t="n">
        <v>0</v>
      </c>
      <c r="C2014" s="3" t="s">
        <v>317</v>
      </c>
      <c r="D2014" s="3" t="s">
        <v>318</v>
      </c>
      <c r="E2014" s="24" t="n">
        <v>40000</v>
      </c>
      <c r="F2014" s="24" t="n">
        <v>2405</v>
      </c>
      <c r="G2014" s="24" t="n">
        <v>0</v>
      </c>
      <c r="H2014" s="24" t="n">
        <v>0</v>
      </c>
      <c r="I2014" s="24" t="n">
        <v>0</v>
      </c>
      <c r="J2014" s="24" t="n">
        <v>0</v>
      </c>
      <c r="K2014" s="24" t="n">
        <v>0</v>
      </c>
      <c r="L2014" s="24" t="n">
        <v>0</v>
      </c>
      <c r="M2014" s="24" t="n">
        <v>0</v>
      </c>
      <c r="N2014" s="24" t="n">
        <v>0</v>
      </c>
      <c r="O2014" s="24" t="n">
        <f aca="false">E2014+G2014+I2014+K2014+M2014</f>
        <v>40000</v>
      </c>
      <c r="P2014" s="24" t="n">
        <f aca="false">F2014+H2014+J2014+L2014+N2014</f>
        <v>2405</v>
      </c>
    </row>
    <row r="2015" customFormat="false" ht="12.75" hidden="false" customHeight="false" outlineLevel="0" collapsed="false">
      <c r="A2015" s="3" t="n">
        <v>0</v>
      </c>
      <c r="B2015" s="3" t="n">
        <v>0</v>
      </c>
      <c r="C2015" s="3" t="s">
        <v>333</v>
      </c>
      <c r="D2015" s="3" t="s">
        <v>334</v>
      </c>
      <c r="E2015" s="24" t="n">
        <v>600000</v>
      </c>
      <c r="F2015" s="24" t="n">
        <v>448000</v>
      </c>
      <c r="G2015" s="24" t="n">
        <v>0</v>
      </c>
      <c r="H2015" s="24" t="n">
        <v>0</v>
      </c>
      <c r="I2015" s="24" t="n">
        <v>0</v>
      </c>
      <c r="J2015" s="24" t="n">
        <v>0</v>
      </c>
      <c r="K2015" s="24" t="n">
        <v>0</v>
      </c>
      <c r="L2015" s="24" t="n">
        <v>0</v>
      </c>
      <c r="M2015" s="24" t="n">
        <v>0</v>
      </c>
      <c r="N2015" s="24" t="n">
        <v>0</v>
      </c>
      <c r="O2015" s="24" t="n">
        <f aca="false">E2015+G2015+I2015+K2015+M2015</f>
        <v>600000</v>
      </c>
      <c r="P2015" s="24" t="n">
        <f aca="false">F2015+H2015+J2015+L2015+N2015</f>
        <v>448000</v>
      </c>
    </row>
    <row r="2016" customFormat="false" ht="12.75" hidden="false" customHeight="false" outlineLevel="0" collapsed="false">
      <c r="A2016" s="3" t="n">
        <v>0</v>
      </c>
      <c r="B2016" s="3" t="n">
        <v>0</v>
      </c>
      <c r="C2016" s="3" t="s">
        <v>319</v>
      </c>
      <c r="D2016" s="3" t="s">
        <v>320</v>
      </c>
      <c r="E2016" s="24" t="n">
        <v>3990000</v>
      </c>
      <c r="F2016" s="24" t="n">
        <v>3732156</v>
      </c>
      <c r="G2016" s="24" t="n">
        <v>0</v>
      </c>
      <c r="H2016" s="24" t="n">
        <v>0</v>
      </c>
      <c r="I2016" s="24" t="n">
        <v>808000</v>
      </c>
      <c r="J2016" s="24" t="n">
        <v>718613</v>
      </c>
      <c r="K2016" s="24" t="n">
        <v>500000</v>
      </c>
      <c r="L2016" s="24" t="n">
        <v>112337</v>
      </c>
      <c r="M2016" s="24" t="n">
        <v>0</v>
      </c>
      <c r="N2016" s="24" t="n">
        <v>0</v>
      </c>
      <c r="O2016" s="24" t="n">
        <f aca="false">E2016+G2016+I2016+K2016+M2016</f>
        <v>5298000</v>
      </c>
      <c r="P2016" s="24" t="n">
        <f aca="false">F2016+H2016+J2016+L2016+N2016</f>
        <v>4563106</v>
      </c>
    </row>
    <row r="2017" customFormat="false" ht="12.75" hidden="false" customHeight="false" outlineLevel="0" collapsed="false">
      <c r="A2017" s="3" t="n">
        <v>0</v>
      </c>
      <c r="B2017" s="3" t="n">
        <v>0</v>
      </c>
      <c r="C2017" s="3" t="s">
        <v>321</v>
      </c>
      <c r="D2017" s="3" t="s">
        <v>322</v>
      </c>
      <c r="E2017" s="24" t="n">
        <v>320000</v>
      </c>
      <c r="F2017" s="24" t="n">
        <v>208686</v>
      </c>
      <c r="G2017" s="24" t="n">
        <v>0</v>
      </c>
      <c r="H2017" s="24" t="n">
        <v>0</v>
      </c>
      <c r="I2017" s="24" t="n">
        <v>0</v>
      </c>
      <c r="J2017" s="24" t="n">
        <v>0</v>
      </c>
      <c r="K2017" s="24" t="n">
        <v>0</v>
      </c>
      <c r="L2017" s="24" t="n">
        <v>0</v>
      </c>
      <c r="M2017" s="24" t="n">
        <v>0</v>
      </c>
      <c r="N2017" s="24" t="n">
        <v>0</v>
      </c>
      <c r="O2017" s="24" t="n">
        <f aca="false">E2017+G2017+I2017+K2017+M2017</f>
        <v>320000</v>
      </c>
      <c r="P2017" s="24" t="n">
        <f aca="false">F2017+H2017+J2017+L2017+N2017</f>
        <v>208686</v>
      </c>
    </row>
    <row r="2018" customFormat="false" ht="12.75" hidden="false" customHeight="false" outlineLevel="0" collapsed="false">
      <c r="A2018" s="3" t="n">
        <v>0</v>
      </c>
      <c r="B2018" s="3" t="n">
        <v>0</v>
      </c>
      <c r="C2018" s="3" t="s">
        <v>323</v>
      </c>
      <c r="D2018" s="3" t="s">
        <v>324</v>
      </c>
      <c r="E2018" s="24" t="n">
        <v>1270000</v>
      </c>
      <c r="F2018" s="24" t="n">
        <v>118519</v>
      </c>
      <c r="G2018" s="24" t="n">
        <v>0</v>
      </c>
      <c r="H2018" s="24" t="n">
        <v>0</v>
      </c>
      <c r="I2018" s="24" t="n">
        <v>1236000</v>
      </c>
      <c r="J2018" s="24" t="n">
        <v>1199256</v>
      </c>
      <c r="K2018" s="24" t="n">
        <v>0</v>
      </c>
      <c r="L2018" s="24" t="n">
        <v>0</v>
      </c>
      <c r="M2018" s="24" t="n">
        <v>0</v>
      </c>
      <c r="N2018" s="24" t="n">
        <v>0</v>
      </c>
      <c r="O2018" s="24" t="n">
        <f aca="false">E2018+G2018+I2018+K2018+M2018</f>
        <v>2506000</v>
      </c>
      <c r="P2018" s="24" t="n">
        <f aca="false">F2018+H2018+J2018+L2018+N2018</f>
        <v>1317775</v>
      </c>
    </row>
    <row r="2019" customFormat="false" ht="12.75" hidden="false" customHeight="false" outlineLevel="0" collapsed="false">
      <c r="A2019" s="3" t="n">
        <v>0</v>
      </c>
      <c r="B2019" s="3" t="n">
        <v>0</v>
      </c>
      <c r="C2019" s="3" t="s">
        <v>335</v>
      </c>
      <c r="D2019" s="3" t="s">
        <v>336</v>
      </c>
      <c r="E2019" s="24" t="n">
        <v>0</v>
      </c>
      <c r="F2019" s="24" t="n">
        <v>0</v>
      </c>
      <c r="G2019" s="24" t="n">
        <v>0</v>
      </c>
      <c r="H2019" s="24" t="n">
        <v>0</v>
      </c>
      <c r="I2019" s="24" t="n">
        <v>70000</v>
      </c>
      <c r="J2019" s="24" t="n">
        <v>69865</v>
      </c>
      <c r="K2019" s="24" t="n">
        <v>0</v>
      </c>
      <c r="L2019" s="24" t="n">
        <v>0</v>
      </c>
      <c r="M2019" s="24" t="n">
        <v>0</v>
      </c>
      <c r="N2019" s="24" t="n">
        <v>0</v>
      </c>
      <c r="O2019" s="24" t="n">
        <f aca="false">E2019+G2019+I2019+K2019+M2019</f>
        <v>70000</v>
      </c>
      <c r="P2019" s="24" t="n">
        <f aca="false">F2019+H2019+J2019+L2019+N2019</f>
        <v>69865</v>
      </c>
    </row>
    <row r="2020" customFormat="false" ht="12.75" hidden="false" customHeight="false" outlineLevel="0" collapsed="false">
      <c r="A2020" s="3" t="n">
        <v>0</v>
      </c>
      <c r="B2020" s="3" t="n">
        <v>0</v>
      </c>
      <c r="C2020" s="3" t="s">
        <v>325</v>
      </c>
      <c r="D2020" s="3" t="s">
        <v>326</v>
      </c>
      <c r="E2020" s="24" t="n">
        <v>37665164</v>
      </c>
      <c r="F2020" s="24" t="n">
        <v>15225212</v>
      </c>
      <c r="G2020" s="24" t="n">
        <v>0</v>
      </c>
      <c r="H2020" s="24" t="n">
        <v>0</v>
      </c>
      <c r="I2020" s="24" t="n">
        <v>140000</v>
      </c>
      <c r="J2020" s="24" t="n">
        <v>90000</v>
      </c>
      <c r="K2020" s="24" t="n">
        <v>0</v>
      </c>
      <c r="L2020" s="24" t="n">
        <v>0</v>
      </c>
      <c r="M2020" s="24" t="n">
        <v>0</v>
      </c>
      <c r="N2020" s="24" t="n">
        <v>0</v>
      </c>
      <c r="O2020" s="24" t="n">
        <f aca="false">E2020+G2020+I2020+K2020+M2020</f>
        <v>37805164</v>
      </c>
      <c r="P2020" s="24" t="n">
        <f aca="false">F2020+H2020+J2020+L2020+N2020</f>
        <v>15315212</v>
      </c>
    </row>
    <row r="2021" customFormat="false" ht="12.75" hidden="false" customHeight="false" outlineLevel="0" collapsed="false">
      <c r="A2021" s="3" t="n">
        <v>0</v>
      </c>
      <c r="B2021" s="3" t="n">
        <v>0</v>
      </c>
      <c r="C2021" s="3" t="s">
        <v>339</v>
      </c>
      <c r="D2021" s="3" t="s">
        <v>340</v>
      </c>
      <c r="E2021" s="24" t="n">
        <v>50000</v>
      </c>
      <c r="F2021" s="24" t="n">
        <v>0</v>
      </c>
      <c r="G2021" s="24" t="n">
        <v>0</v>
      </c>
      <c r="H2021" s="24" t="n">
        <v>0</v>
      </c>
      <c r="I2021" s="24" t="n">
        <v>0</v>
      </c>
      <c r="J2021" s="24" t="n">
        <v>0</v>
      </c>
      <c r="K2021" s="24" t="n">
        <v>0</v>
      </c>
      <c r="L2021" s="24" t="n">
        <v>0</v>
      </c>
      <c r="M2021" s="24" t="n">
        <v>0</v>
      </c>
      <c r="N2021" s="24" t="n">
        <v>0</v>
      </c>
      <c r="O2021" s="24" t="n">
        <f aca="false">E2021+G2021+I2021+K2021+M2021</f>
        <v>50000</v>
      </c>
      <c r="P2021" s="24" t="n">
        <f aca="false">F2021+H2021+J2021+L2021+N2021</f>
        <v>0</v>
      </c>
    </row>
    <row r="2022" customFormat="false" ht="12.75" hidden="false" customHeight="false" outlineLevel="0" collapsed="false">
      <c r="A2022" s="3" t="n">
        <v>0</v>
      </c>
      <c r="B2022" s="3" t="n">
        <v>0</v>
      </c>
      <c r="C2022" s="3" t="s">
        <v>341</v>
      </c>
      <c r="D2022" s="3" t="s">
        <v>342</v>
      </c>
      <c r="E2022" s="24" t="n">
        <v>300000</v>
      </c>
      <c r="F2022" s="24" t="n">
        <v>257609</v>
      </c>
      <c r="G2022" s="24" t="n">
        <v>0</v>
      </c>
      <c r="H2022" s="24" t="n">
        <v>0</v>
      </c>
      <c r="I2022" s="24" t="n">
        <v>0</v>
      </c>
      <c r="J2022" s="24" t="n">
        <v>0</v>
      </c>
      <c r="K2022" s="24" t="n">
        <v>0</v>
      </c>
      <c r="L2022" s="24" t="n">
        <v>0</v>
      </c>
      <c r="M2022" s="24" t="n">
        <v>0</v>
      </c>
      <c r="N2022" s="24" t="n">
        <v>0</v>
      </c>
      <c r="O2022" s="24" t="n">
        <f aca="false">E2022+G2022+I2022+K2022+M2022</f>
        <v>300000</v>
      </c>
      <c r="P2022" s="24" t="n">
        <f aca="false">F2022+H2022+J2022+L2022+N2022</f>
        <v>257609</v>
      </c>
    </row>
    <row r="2023" customFormat="false" ht="12.75" hidden="false" customHeight="false" outlineLevel="0" collapsed="false">
      <c r="A2023" s="3" t="n">
        <v>0</v>
      </c>
      <c r="B2023" s="3" t="n">
        <v>0</v>
      </c>
      <c r="C2023" s="3" t="s">
        <v>347</v>
      </c>
      <c r="D2023" s="3" t="s">
        <v>348</v>
      </c>
      <c r="E2023" s="24" t="n">
        <v>4800000</v>
      </c>
      <c r="F2023" s="24" t="n">
        <v>4800000</v>
      </c>
      <c r="G2023" s="24" t="n">
        <v>0</v>
      </c>
      <c r="H2023" s="24" t="n">
        <v>0</v>
      </c>
      <c r="I2023" s="24" t="n">
        <v>0</v>
      </c>
      <c r="J2023" s="24" t="n">
        <v>0</v>
      </c>
      <c r="K2023" s="24" t="n">
        <v>0</v>
      </c>
      <c r="L2023" s="24" t="n">
        <v>0</v>
      </c>
      <c r="M2023" s="24" t="n">
        <v>0</v>
      </c>
      <c r="N2023" s="24" t="n">
        <v>0</v>
      </c>
      <c r="O2023" s="24" t="n">
        <f aca="false">E2023+G2023+I2023+K2023+M2023</f>
        <v>4800000</v>
      </c>
      <c r="P2023" s="24" t="n">
        <f aca="false">F2023+H2023+J2023+L2023+N2023</f>
        <v>4800000</v>
      </c>
    </row>
    <row r="2024" s="39" customFormat="true" ht="12.75" hidden="false" customHeight="false" outlineLevel="0" collapsed="false">
      <c r="A2024" s="35" t="n">
        <v>0</v>
      </c>
      <c r="B2024" s="27" t="s">
        <v>288</v>
      </c>
      <c r="C2024" s="27"/>
      <c r="D2024" s="27"/>
      <c r="E2024" s="15" t="n">
        <f aca="false">SUM(E2003:E2023)</f>
        <v>105806898</v>
      </c>
      <c r="F2024" s="15" t="n">
        <f aca="false">SUM(F2003:F2023)</f>
        <v>71931408</v>
      </c>
      <c r="G2024" s="15" t="n">
        <f aca="false">SUM(G2003:G2023)</f>
        <v>4680000</v>
      </c>
      <c r="H2024" s="15" t="n">
        <f aca="false">SUM(H2003:H2023)</f>
        <v>2776779</v>
      </c>
      <c r="I2024" s="15" t="n">
        <f aca="false">SUM(I2003:I2023)</f>
        <v>180623897</v>
      </c>
      <c r="J2024" s="15" t="n">
        <f aca="false">SUM(J2003:J2023)</f>
        <v>177547655</v>
      </c>
      <c r="K2024" s="15" t="n">
        <f aca="false">SUM(K2003:K2023)</f>
        <v>6063191</v>
      </c>
      <c r="L2024" s="15" t="n">
        <f aca="false">SUM(L2003:L2023)</f>
        <v>2420939</v>
      </c>
      <c r="M2024" s="15" t="n">
        <f aca="false">SUM(M2003:M2023)</f>
        <v>0</v>
      </c>
      <c r="N2024" s="15" t="n">
        <f aca="false">SUM(N2003:N2023)</f>
        <v>0</v>
      </c>
      <c r="O2024" s="15" t="n">
        <f aca="false">SUM(O2003:O2023)</f>
        <v>297173986</v>
      </c>
      <c r="P2024" s="15" t="n">
        <f aca="false">SUM(P2003:P2023)</f>
        <v>254676781</v>
      </c>
    </row>
    <row r="2025" customFormat="false" ht="12.75" hidden="false" customHeight="false" outlineLevel="0" collapsed="false">
      <c r="A2025" s="43"/>
      <c r="B2025" s="44"/>
      <c r="C2025" s="44"/>
      <c r="D2025" s="45"/>
      <c r="E2025" s="46"/>
      <c r="F2025" s="46"/>
      <c r="G2025" s="46"/>
      <c r="H2025" s="46"/>
      <c r="I2025" s="46"/>
      <c r="J2025" s="46"/>
      <c r="K2025" s="46"/>
      <c r="L2025" s="46"/>
      <c r="M2025" s="46"/>
      <c r="N2025" s="46"/>
      <c r="O2025" s="47"/>
      <c r="P2025" s="47"/>
    </row>
    <row r="2026" s="9" customFormat="true" ht="15" hidden="false" customHeight="false" outlineLevel="0" collapsed="false">
      <c r="A2026" s="48" t="n">
        <v>0</v>
      </c>
      <c r="B2026" s="48" t="n">
        <v>0</v>
      </c>
      <c r="C2026" s="6" t="s">
        <v>1</v>
      </c>
      <c r="D2026" s="6"/>
      <c r="E2026" s="7" t="s">
        <v>2</v>
      </c>
      <c r="F2026" s="7"/>
      <c r="G2026" s="8" t="s">
        <v>3</v>
      </c>
      <c r="H2026" s="8"/>
      <c r="I2026" s="8" t="s">
        <v>4</v>
      </c>
      <c r="J2026" s="8"/>
      <c r="K2026" s="8" t="s">
        <v>5</v>
      </c>
      <c r="L2026" s="8"/>
      <c r="M2026" s="8" t="s">
        <v>6</v>
      </c>
      <c r="N2026" s="8"/>
      <c r="O2026" s="8" t="s">
        <v>7</v>
      </c>
      <c r="P2026" s="8"/>
    </row>
    <row r="2027" s="9" customFormat="true" ht="15" hidden="false" customHeight="false" outlineLevel="0" collapsed="false">
      <c r="A2027" s="48" t="n">
        <v>0</v>
      </c>
      <c r="B2027" s="48" t="n">
        <v>0</v>
      </c>
      <c r="C2027" s="6"/>
      <c r="D2027" s="6"/>
      <c r="E2027" s="7" t="s">
        <v>8</v>
      </c>
      <c r="F2027" s="7" t="s">
        <v>9</v>
      </c>
      <c r="G2027" s="7" t="s">
        <v>8</v>
      </c>
      <c r="H2027" s="7" t="s">
        <v>9</v>
      </c>
      <c r="I2027" s="7" t="s">
        <v>8</v>
      </c>
      <c r="J2027" s="7" t="s">
        <v>9</v>
      </c>
      <c r="K2027" s="7" t="s">
        <v>8</v>
      </c>
      <c r="L2027" s="7" t="s">
        <v>9</v>
      </c>
      <c r="M2027" s="7" t="s">
        <v>8</v>
      </c>
      <c r="N2027" s="7" t="s">
        <v>9</v>
      </c>
      <c r="O2027" s="7" t="s">
        <v>8</v>
      </c>
      <c r="P2027" s="7" t="s">
        <v>9</v>
      </c>
    </row>
    <row r="2028" customFormat="false" ht="12.75" hidden="false" customHeight="false" outlineLevel="0" collapsed="false">
      <c r="A2028" s="3" t="s">
        <v>289</v>
      </c>
      <c r="B2028" s="3" t="s">
        <v>290</v>
      </c>
      <c r="C2028" s="3" t="s">
        <v>296</v>
      </c>
      <c r="D2028" s="3" t="s">
        <v>297</v>
      </c>
      <c r="E2028" s="24" t="n">
        <v>223157000</v>
      </c>
      <c r="F2028" s="24" t="n">
        <v>204664090</v>
      </c>
      <c r="G2028" s="24" t="n">
        <v>27650000</v>
      </c>
      <c r="H2028" s="24" t="n">
        <v>20542275</v>
      </c>
      <c r="I2028" s="24" t="n">
        <v>959268000</v>
      </c>
      <c r="J2028" s="24" t="n">
        <v>936386523</v>
      </c>
      <c r="K2028" s="24" t="n">
        <v>0</v>
      </c>
      <c r="L2028" s="24" t="n">
        <v>0</v>
      </c>
      <c r="M2028" s="24" t="n">
        <v>0</v>
      </c>
      <c r="N2028" s="24" t="n">
        <v>0</v>
      </c>
      <c r="O2028" s="24" t="n">
        <f aca="false">E2028+G2028+I2028+K2028+M2028</f>
        <v>1210075000</v>
      </c>
      <c r="P2028" s="24" t="n">
        <f aca="false">F2028+H2028+J2028+L2028+N2028</f>
        <v>1161592888</v>
      </c>
    </row>
    <row r="2029" customFormat="false" ht="12.75" hidden="false" customHeight="false" outlineLevel="0" collapsed="false">
      <c r="A2029" s="3" t="n">
        <v>0</v>
      </c>
      <c r="B2029" s="3" t="n">
        <v>0</v>
      </c>
      <c r="C2029" s="3" t="s">
        <v>298</v>
      </c>
      <c r="D2029" s="3" t="s">
        <v>112</v>
      </c>
      <c r="E2029" s="24" t="n">
        <v>87433000</v>
      </c>
      <c r="F2029" s="24" t="n">
        <v>78765176</v>
      </c>
      <c r="G2029" s="24" t="n">
        <v>10550000</v>
      </c>
      <c r="H2029" s="24" t="n">
        <v>8020018</v>
      </c>
      <c r="I2029" s="24" t="n">
        <v>379517000</v>
      </c>
      <c r="J2029" s="24" t="n">
        <v>370236400</v>
      </c>
      <c r="K2029" s="24" t="n">
        <v>0</v>
      </c>
      <c r="L2029" s="24" t="n">
        <v>0</v>
      </c>
      <c r="M2029" s="24" t="n">
        <v>0</v>
      </c>
      <c r="N2029" s="24" t="n">
        <v>0</v>
      </c>
      <c r="O2029" s="24" t="n">
        <f aca="false">E2029+G2029+I2029+K2029+M2029</f>
        <v>477500000</v>
      </c>
      <c r="P2029" s="24" t="n">
        <f aca="false">F2029+H2029+J2029+L2029+N2029</f>
        <v>457021594</v>
      </c>
    </row>
    <row r="2030" customFormat="false" ht="12.75" hidden="false" customHeight="false" outlineLevel="0" collapsed="false">
      <c r="A2030" s="3" t="n">
        <v>0</v>
      </c>
      <c r="B2030" s="3" t="n">
        <v>0</v>
      </c>
      <c r="C2030" s="3" t="s">
        <v>299</v>
      </c>
      <c r="D2030" s="3" t="s">
        <v>300</v>
      </c>
      <c r="E2030" s="24" t="n">
        <v>42170000</v>
      </c>
      <c r="F2030" s="24" t="n">
        <v>33441701</v>
      </c>
      <c r="G2030" s="24" t="n">
        <v>0</v>
      </c>
      <c r="H2030" s="24" t="n">
        <v>0</v>
      </c>
      <c r="I2030" s="24" t="n">
        <v>0</v>
      </c>
      <c r="J2030" s="24" t="n">
        <v>0</v>
      </c>
      <c r="K2030" s="24" t="n">
        <v>0</v>
      </c>
      <c r="L2030" s="24" t="n">
        <v>0</v>
      </c>
      <c r="M2030" s="24" t="n">
        <v>0</v>
      </c>
      <c r="N2030" s="24" t="n">
        <v>0</v>
      </c>
      <c r="O2030" s="24" t="n">
        <f aca="false">E2030+G2030+I2030+K2030+M2030</f>
        <v>42170000</v>
      </c>
      <c r="P2030" s="24" t="n">
        <f aca="false">F2030+H2030+J2030+L2030+N2030</f>
        <v>33441701</v>
      </c>
    </row>
    <row r="2031" customFormat="false" ht="12.75" hidden="false" customHeight="false" outlineLevel="0" collapsed="false">
      <c r="A2031" s="3" t="n">
        <v>0</v>
      </c>
      <c r="B2031" s="3" t="n">
        <v>0</v>
      </c>
      <c r="C2031" s="3" t="s">
        <v>329</v>
      </c>
      <c r="D2031" s="3" t="s">
        <v>330</v>
      </c>
      <c r="E2031" s="24" t="n">
        <v>18000000</v>
      </c>
      <c r="F2031" s="24" t="n">
        <v>12199995</v>
      </c>
      <c r="G2031" s="24" t="n">
        <v>0</v>
      </c>
      <c r="H2031" s="24" t="n">
        <v>0</v>
      </c>
      <c r="I2031" s="24" t="n">
        <v>0</v>
      </c>
      <c r="J2031" s="24" t="n">
        <v>0</v>
      </c>
      <c r="K2031" s="24" t="n">
        <v>0</v>
      </c>
      <c r="L2031" s="24" t="n">
        <v>0</v>
      </c>
      <c r="M2031" s="24" t="n">
        <v>0</v>
      </c>
      <c r="N2031" s="24" t="n">
        <v>0</v>
      </c>
      <c r="O2031" s="24" t="n">
        <f aca="false">E2031+G2031+I2031+K2031+M2031</f>
        <v>18000000</v>
      </c>
      <c r="P2031" s="24" t="n">
        <f aca="false">F2031+H2031+J2031+L2031+N2031</f>
        <v>12199995</v>
      </c>
    </row>
    <row r="2032" customFormat="false" ht="12.75" hidden="false" customHeight="false" outlineLevel="0" collapsed="false">
      <c r="A2032" s="3" t="n">
        <v>0</v>
      </c>
      <c r="B2032" s="3" t="n">
        <v>0</v>
      </c>
      <c r="C2032" s="3" t="s">
        <v>301</v>
      </c>
      <c r="D2032" s="3" t="s">
        <v>302</v>
      </c>
      <c r="E2032" s="24" t="n">
        <v>6000000</v>
      </c>
      <c r="F2032" s="24" t="n">
        <v>424443</v>
      </c>
      <c r="G2032" s="24" t="n">
        <v>0</v>
      </c>
      <c r="H2032" s="24" t="n">
        <v>0</v>
      </c>
      <c r="I2032" s="24" t="n">
        <v>0</v>
      </c>
      <c r="J2032" s="24" t="n">
        <v>0</v>
      </c>
      <c r="K2032" s="24" t="n">
        <v>0</v>
      </c>
      <c r="L2032" s="24" t="n">
        <v>0</v>
      </c>
      <c r="M2032" s="24" t="n">
        <v>0</v>
      </c>
      <c r="N2032" s="24" t="n">
        <v>0</v>
      </c>
      <c r="O2032" s="24" t="n">
        <f aca="false">E2032+G2032+I2032+K2032+M2032</f>
        <v>6000000</v>
      </c>
      <c r="P2032" s="24" t="n">
        <f aca="false">F2032+H2032+J2032+L2032+N2032</f>
        <v>424443</v>
      </c>
    </row>
    <row r="2033" customFormat="false" ht="12.75" hidden="false" customHeight="false" outlineLevel="0" collapsed="false">
      <c r="A2033" s="3" t="n">
        <v>0</v>
      </c>
      <c r="B2033" s="3" t="n">
        <v>0</v>
      </c>
      <c r="C2033" s="3" t="s">
        <v>303</v>
      </c>
      <c r="D2033" s="3" t="s">
        <v>304</v>
      </c>
      <c r="E2033" s="24" t="n">
        <v>4000000</v>
      </c>
      <c r="F2033" s="24" t="n">
        <v>1571523</v>
      </c>
      <c r="G2033" s="24" t="n">
        <v>10310000</v>
      </c>
      <c r="H2033" s="24" t="n">
        <v>742157</v>
      </c>
      <c r="I2033" s="24" t="n">
        <v>550000</v>
      </c>
      <c r="J2033" s="24" t="n">
        <v>96760</v>
      </c>
      <c r="K2033" s="24" t="n">
        <v>49100000</v>
      </c>
      <c r="L2033" s="24" t="n">
        <v>19455317</v>
      </c>
      <c r="M2033" s="24" t="n">
        <v>0</v>
      </c>
      <c r="N2033" s="24" t="n">
        <v>0</v>
      </c>
      <c r="O2033" s="24" t="n">
        <f aca="false">E2033+G2033+I2033+K2033+M2033</f>
        <v>63960000</v>
      </c>
      <c r="P2033" s="24" t="n">
        <f aca="false">F2033+H2033+J2033+L2033+N2033</f>
        <v>21865757</v>
      </c>
    </row>
    <row r="2034" customFormat="false" ht="12.75" hidden="false" customHeight="false" outlineLevel="0" collapsed="false">
      <c r="A2034" s="3" t="n">
        <v>0</v>
      </c>
      <c r="B2034" s="3" t="n">
        <v>0</v>
      </c>
      <c r="C2034" s="3" t="s">
        <v>305</v>
      </c>
      <c r="D2034" s="3" t="s">
        <v>306</v>
      </c>
      <c r="E2034" s="24" t="n">
        <v>351200000</v>
      </c>
      <c r="F2034" s="24" t="n">
        <v>330456899</v>
      </c>
      <c r="G2034" s="24" t="n">
        <v>49660000</v>
      </c>
      <c r="H2034" s="24" t="n">
        <v>20833773</v>
      </c>
      <c r="I2034" s="24" t="n">
        <v>226478000</v>
      </c>
      <c r="J2034" s="24" t="n">
        <v>218215546</v>
      </c>
      <c r="K2034" s="24" t="n">
        <v>5700000</v>
      </c>
      <c r="L2034" s="24" t="n">
        <v>666856</v>
      </c>
      <c r="M2034" s="24" t="n">
        <v>0</v>
      </c>
      <c r="N2034" s="24" t="n">
        <v>0</v>
      </c>
      <c r="O2034" s="24" t="n">
        <f aca="false">E2034+G2034+I2034+K2034+M2034</f>
        <v>633038000</v>
      </c>
      <c r="P2034" s="24" t="n">
        <f aca="false">F2034+H2034+J2034+L2034+N2034</f>
        <v>570173074</v>
      </c>
    </row>
    <row r="2035" customFormat="false" ht="12.75" hidden="false" customHeight="false" outlineLevel="0" collapsed="false">
      <c r="A2035" s="3" t="n">
        <v>0</v>
      </c>
      <c r="B2035" s="3" t="n">
        <v>0</v>
      </c>
      <c r="C2035" s="3" t="s">
        <v>307</v>
      </c>
      <c r="D2035" s="3" t="s">
        <v>308</v>
      </c>
      <c r="E2035" s="24" t="n">
        <v>46450000</v>
      </c>
      <c r="F2035" s="24" t="n">
        <v>10225540</v>
      </c>
      <c r="G2035" s="24" t="n">
        <v>42620000</v>
      </c>
      <c r="H2035" s="24" t="n">
        <v>23084782</v>
      </c>
      <c r="I2035" s="24" t="n">
        <v>31348000</v>
      </c>
      <c r="J2035" s="24" t="n">
        <v>24533973</v>
      </c>
      <c r="K2035" s="24" t="n">
        <v>8850000</v>
      </c>
      <c r="L2035" s="24" t="n">
        <v>511124</v>
      </c>
      <c r="M2035" s="24" t="n">
        <v>0</v>
      </c>
      <c r="N2035" s="24" t="n">
        <v>0</v>
      </c>
      <c r="O2035" s="24" t="n">
        <f aca="false">E2035+G2035+I2035+K2035+M2035</f>
        <v>129268000</v>
      </c>
      <c r="P2035" s="24" t="n">
        <f aca="false">F2035+H2035+J2035+L2035+N2035</f>
        <v>58355419</v>
      </c>
    </row>
    <row r="2036" customFormat="false" ht="12.75" hidden="false" customHeight="false" outlineLevel="0" collapsed="false">
      <c r="A2036" s="3" t="n">
        <v>0</v>
      </c>
      <c r="B2036" s="3" t="n">
        <v>0</v>
      </c>
      <c r="C2036" s="3" t="s">
        <v>309</v>
      </c>
      <c r="D2036" s="3" t="s">
        <v>310</v>
      </c>
      <c r="E2036" s="24" t="n">
        <v>585560000</v>
      </c>
      <c r="F2036" s="24" t="n">
        <v>435784686</v>
      </c>
      <c r="G2036" s="24" t="n">
        <v>30360000</v>
      </c>
      <c r="H2036" s="24" t="n">
        <v>11326868</v>
      </c>
      <c r="I2036" s="24" t="n">
        <v>143068000</v>
      </c>
      <c r="J2036" s="24" t="n">
        <v>123818131</v>
      </c>
      <c r="K2036" s="24" t="n">
        <v>820000</v>
      </c>
      <c r="L2036" s="24" t="n">
        <v>24802</v>
      </c>
      <c r="M2036" s="24" t="n">
        <v>0</v>
      </c>
      <c r="N2036" s="24" t="n">
        <v>0</v>
      </c>
      <c r="O2036" s="24" t="n">
        <f aca="false">E2036+G2036+I2036+K2036+M2036</f>
        <v>759808000</v>
      </c>
      <c r="P2036" s="24" t="n">
        <f aca="false">F2036+H2036+J2036+L2036+N2036</f>
        <v>570954487</v>
      </c>
    </row>
    <row r="2037" customFormat="false" ht="12.75" hidden="false" customHeight="false" outlineLevel="0" collapsed="false">
      <c r="A2037" s="3" t="n">
        <v>0</v>
      </c>
      <c r="B2037" s="3" t="n">
        <v>0</v>
      </c>
      <c r="C2037" s="3" t="s">
        <v>311</v>
      </c>
      <c r="D2037" s="3" t="s">
        <v>312</v>
      </c>
      <c r="E2037" s="24" t="n">
        <v>227285000</v>
      </c>
      <c r="F2037" s="24" t="n">
        <v>166216045</v>
      </c>
      <c r="G2037" s="24" t="n">
        <v>76700000</v>
      </c>
      <c r="H2037" s="24" t="n">
        <v>41952027</v>
      </c>
      <c r="I2037" s="24" t="n">
        <v>229996000</v>
      </c>
      <c r="J2037" s="24" t="n">
        <v>208653083</v>
      </c>
      <c r="K2037" s="24" t="n">
        <v>38780000</v>
      </c>
      <c r="L2037" s="24" t="n">
        <v>11748890</v>
      </c>
      <c r="M2037" s="24" t="n">
        <v>0</v>
      </c>
      <c r="N2037" s="24" t="n">
        <v>0</v>
      </c>
      <c r="O2037" s="24" t="n">
        <f aca="false">E2037+G2037+I2037+K2037+M2037</f>
        <v>572761000</v>
      </c>
      <c r="P2037" s="24" t="n">
        <f aca="false">F2037+H2037+J2037+L2037+N2037</f>
        <v>428570045</v>
      </c>
    </row>
    <row r="2038" customFormat="false" ht="12.75" hidden="false" customHeight="false" outlineLevel="0" collapsed="false">
      <c r="A2038" s="3" t="n">
        <v>0</v>
      </c>
      <c r="B2038" s="3" t="n">
        <v>0</v>
      </c>
      <c r="C2038" s="3" t="s">
        <v>313</v>
      </c>
      <c r="D2038" s="3" t="s">
        <v>314</v>
      </c>
      <c r="E2038" s="24" t="n">
        <v>127479000</v>
      </c>
      <c r="F2038" s="24" t="n">
        <v>88782066</v>
      </c>
      <c r="G2038" s="24" t="n">
        <v>38780000</v>
      </c>
      <c r="H2038" s="24" t="n">
        <v>27093206</v>
      </c>
      <c r="I2038" s="24" t="n">
        <v>9876000</v>
      </c>
      <c r="J2038" s="24" t="n">
        <v>6895938</v>
      </c>
      <c r="K2038" s="24" t="n">
        <v>16350000</v>
      </c>
      <c r="L2038" s="24" t="n">
        <v>1544070</v>
      </c>
      <c r="M2038" s="24" t="n">
        <v>0</v>
      </c>
      <c r="N2038" s="24" t="n">
        <v>0</v>
      </c>
      <c r="O2038" s="24" t="n">
        <f aca="false">E2038+G2038+I2038+K2038+M2038</f>
        <v>192485000</v>
      </c>
      <c r="P2038" s="24" t="n">
        <f aca="false">F2038+H2038+J2038+L2038+N2038</f>
        <v>124315280</v>
      </c>
    </row>
    <row r="2039" customFormat="false" ht="12.75" hidden="false" customHeight="false" outlineLevel="0" collapsed="false">
      <c r="A2039" s="3" t="n">
        <v>0</v>
      </c>
      <c r="B2039" s="3" t="n">
        <v>0</v>
      </c>
      <c r="C2039" s="3" t="s">
        <v>315</v>
      </c>
      <c r="D2039" s="3" t="s">
        <v>316</v>
      </c>
      <c r="E2039" s="24" t="n">
        <v>19200000</v>
      </c>
      <c r="F2039" s="24" t="n">
        <v>17017368</v>
      </c>
      <c r="G2039" s="24" t="n">
        <v>3200000</v>
      </c>
      <c r="H2039" s="24" t="n">
        <v>1108480</v>
      </c>
      <c r="I2039" s="24" t="n">
        <v>0</v>
      </c>
      <c r="J2039" s="24" t="n">
        <v>0</v>
      </c>
      <c r="K2039" s="24" t="n">
        <v>0</v>
      </c>
      <c r="L2039" s="24" t="n">
        <v>0</v>
      </c>
      <c r="M2039" s="24" t="n">
        <v>0</v>
      </c>
      <c r="N2039" s="24" t="n">
        <v>0</v>
      </c>
      <c r="O2039" s="24" t="n">
        <f aca="false">E2039+G2039+I2039+K2039+M2039</f>
        <v>22400000</v>
      </c>
      <c r="P2039" s="24" t="n">
        <f aca="false">F2039+H2039+J2039+L2039+N2039</f>
        <v>18125848</v>
      </c>
    </row>
    <row r="2040" customFormat="false" ht="12.75" hidden="false" customHeight="false" outlineLevel="0" collapsed="false">
      <c r="A2040" s="3" t="n">
        <v>0</v>
      </c>
      <c r="B2040" s="3" t="n">
        <v>0</v>
      </c>
      <c r="C2040" s="3" t="s">
        <v>353</v>
      </c>
      <c r="D2040" s="3" t="s">
        <v>354</v>
      </c>
      <c r="E2040" s="24" t="n">
        <v>4000000</v>
      </c>
      <c r="F2040" s="24" t="n">
        <v>1828948</v>
      </c>
      <c r="G2040" s="24" t="n">
        <v>0</v>
      </c>
      <c r="H2040" s="24" t="n">
        <v>0</v>
      </c>
      <c r="I2040" s="24" t="n">
        <v>0</v>
      </c>
      <c r="J2040" s="24" t="n">
        <v>0</v>
      </c>
      <c r="K2040" s="24" t="n">
        <v>0</v>
      </c>
      <c r="L2040" s="24" t="n">
        <v>0</v>
      </c>
      <c r="M2040" s="24" t="n">
        <v>0</v>
      </c>
      <c r="N2040" s="24" t="n">
        <v>0</v>
      </c>
      <c r="O2040" s="24" t="n">
        <f aca="false">E2040+G2040+I2040+K2040+M2040</f>
        <v>4000000</v>
      </c>
      <c r="P2040" s="24" t="n">
        <f aca="false">F2040+H2040+J2040+L2040+N2040</f>
        <v>1828948</v>
      </c>
    </row>
    <row r="2041" customFormat="false" ht="12.75" hidden="false" customHeight="false" outlineLevel="0" collapsed="false">
      <c r="A2041" s="3" t="n">
        <v>0</v>
      </c>
      <c r="B2041" s="3" t="n">
        <v>0</v>
      </c>
      <c r="C2041" s="3" t="s">
        <v>317</v>
      </c>
      <c r="D2041" s="3" t="s">
        <v>318</v>
      </c>
      <c r="E2041" s="24" t="n">
        <v>18400000</v>
      </c>
      <c r="F2041" s="24" t="n">
        <v>13713773</v>
      </c>
      <c r="G2041" s="24" t="n">
        <v>0</v>
      </c>
      <c r="H2041" s="24" t="n">
        <v>0</v>
      </c>
      <c r="I2041" s="24" t="n">
        <v>0</v>
      </c>
      <c r="J2041" s="24" t="n">
        <v>0</v>
      </c>
      <c r="K2041" s="24" t="n">
        <v>0</v>
      </c>
      <c r="L2041" s="24" t="n">
        <v>0</v>
      </c>
      <c r="M2041" s="24" t="n">
        <v>0</v>
      </c>
      <c r="N2041" s="24" t="n">
        <v>0</v>
      </c>
      <c r="O2041" s="24" t="n">
        <f aca="false">E2041+G2041+I2041+K2041+M2041</f>
        <v>18400000</v>
      </c>
      <c r="P2041" s="24" t="n">
        <f aca="false">F2041+H2041+J2041+L2041+N2041</f>
        <v>13713773</v>
      </c>
    </row>
    <row r="2042" customFormat="false" ht="12.75" hidden="false" customHeight="false" outlineLevel="0" collapsed="false">
      <c r="A2042" s="3" t="n">
        <v>0</v>
      </c>
      <c r="B2042" s="3" t="n">
        <v>0</v>
      </c>
      <c r="C2042" s="3" t="s">
        <v>331</v>
      </c>
      <c r="D2042" s="3" t="s">
        <v>332</v>
      </c>
      <c r="E2042" s="24" t="n">
        <v>819600000</v>
      </c>
      <c r="F2042" s="24" t="n">
        <v>810261867</v>
      </c>
      <c r="G2042" s="24" t="n">
        <v>0</v>
      </c>
      <c r="H2042" s="24" t="n">
        <v>0</v>
      </c>
      <c r="I2042" s="24" t="n">
        <v>0</v>
      </c>
      <c r="J2042" s="24" t="n">
        <v>0</v>
      </c>
      <c r="K2042" s="24" t="n">
        <v>0</v>
      </c>
      <c r="L2042" s="24" t="n">
        <v>0</v>
      </c>
      <c r="M2042" s="24" t="n">
        <v>0</v>
      </c>
      <c r="N2042" s="24" t="n">
        <v>0</v>
      </c>
      <c r="O2042" s="24" t="n">
        <f aca="false">E2042+G2042+I2042+K2042+M2042</f>
        <v>819600000</v>
      </c>
      <c r="P2042" s="24" t="n">
        <f aca="false">F2042+H2042+J2042+L2042+N2042</f>
        <v>810261867</v>
      </c>
    </row>
    <row r="2043" customFormat="false" ht="12.75" hidden="false" customHeight="false" outlineLevel="0" collapsed="false">
      <c r="A2043" s="3" t="n">
        <v>0</v>
      </c>
      <c r="B2043" s="3" t="n">
        <v>0</v>
      </c>
      <c r="C2043" s="3" t="s">
        <v>333</v>
      </c>
      <c r="D2043" s="3" t="s">
        <v>334</v>
      </c>
      <c r="E2043" s="24" t="n">
        <v>61050000</v>
      </c>
      <c r="F2043" s="24" t="n">
        <v>55526065</v>
      </c>
      <c r="G2043" s="24" t="n">
        <v>0</v>
      </c>
      <c r="H2043" s="24" t="n">
        <v>0</v>
      </c>
      <c r="I2043" s="24" t="n">
        <v>0</v>
      </c>
      <c r="J2043" s="24" t="n">
        <v>0</v>
      </c>
      <c r="K2043" s="24" t="n">
        <v>0</v>
      </c>
      <c r="L2043" s="24" t="n">
        <v>0</v>
      </c>
      <c r="M2043" s="24" t="n">
        <v>0</v>
      </c>
      <c r="N2043" s="24" t="n">
        <v>0</v>
      </c>
      <c r="O2043" s="24" t="n">
        <f aca="false">E2043+G2043+I2043+K2043+M2043</f>
        <v>61050000</v>
      </c>
      <c r="P2043" s="24" t="n">
        <f aca="false">F2043+H2043+J2043+L2043+N2043</f>
        <v>55526065</v>
      </c>
    </row>
    <row r="2044" customFormat="false" ht="12.75" hidden="false" customHeight="false" outlineLevel="0" collapsed="false">
      <c r="A2044" s="3" t="n">
        <v>0</v>
      </c>
      <c r="B2044" s="3" t="n">
        <v>0</v>
      </c>
      <c r="C2044" s="3" t="s">
        <v>319</v>
      </c>
      <c r="D2044" s="3" t="s">
        <v>320</v>
      </c>
      <c r="E2044" s="24" t="n">
        <v>153888000</v>
      </c>
      <c r="F2044" s="24" t="n">
        <v>104175115</v>
      </c>
      <c r="G2044" s="24" t="n">
        <v>12170000</v>
      </c>
      <c r="H2044" s="24" t="n">
        <v>4968633</v>
      </c>
      <c r="I2044" s="24" t="n">
        <v>8973000</v>
      </c>
      <c r="J2044" s="24" t="n">
        <v>8226380</v>
      </c>
      <c r="K2044" s="24" t="n">
        <v>17500000</v>
      </c>
      <c r="L2044" s="24" t="n">
        <v>67786</v>
      </c>
      <c r="M2044" s="24" t="n">
        <v>0</v>
      </c>
      <c r="N2044" s="24" t="n">
        <v>0</v>
      </c>
      <c r="O2044" s="24" t="n">
        <f aca="false">E2044+G2044+I2044+K2044+M2044</f>
        <v>192531000</v>
      </c>
      <c r="P2044" s="24" t="n">
        <f aca="false">F2044+H2044+J2044+L2044+N2044</f>
        <v>117437914</v>
      </c>
    </row>
    <row r="2045" customFormat="false" ht="12.75" hidden="false" customHeight="false" outlineLevel="0" collapsed="false">
      <c r="A2045" s="3" t="n">
        <v>0</v>
      </c>
      <c r="B2045" s="3" t="n">
        <v>0</v>
      </c>
      <c r="C2045" s="3" t="s">
        <v>345</v>
      </c>
      <c r="D2045" s="3" t="s">
        <v>346</v>
      </c>
      <c r="E2045" s="24" t="n">
        <v>129500000</v>
      </c>
      <c r="F2045" s="24" t="n">
        <v>129471428</v>
      </c>
      <c r="G2045" s="24" t="n">
        <v>0</v>
      </c>
      <c r="H2045" s="24" t="n">
        <v>0</v>
      </c>
      <c r="I2045" s="24" t="n">
        <v>0</v>
      </c>
      <c r="J2045" s="24" t="n">
        <v>0</v>
      </c>
      <c r="K2045" s="24" t="n">
        <v>0</v>
      </c>
      <c r="L2045" s="24" t="n">
        <v>0</v>
      </c>
      <c r="M2045" s="24" t="n">
        <v>0</v>
      </c>
      <c r="N2045" s="24" t="n">
        <v>0</v>
      </c>
      <c r="O2045" s="24" t="n">
        <f aca="false">E2045+G2045+I2045+K2045+M2045</f>
        <v>129500000</v>
      </c>
      <c r="P2045" s="24" t="n">
        <f aca="false">F2045+H2045+J2045+L2045+N2045</f>
        <v>129471428</v>
      </c>
    </row>
    <row r="2046" customFormat="false" ht="12.75" hidden="false" customHeight="false" outlineLevel="0" collapsed="false">
      <c r="A2046" s="3" t="n">
        <v>0</v>
      </c>
      <c r="B2046" s="3" t="n">
        <v>0</v>
      </c>
      <c r="C2046" s="3" t="s">
        <v>323</v>
      </c>
      <c r="D2046" s="3" t="s">
        <v>324</v>
      </c>
      <c r="E2046" s="24" t="n">
        <v>80102000</v>
      </c>
      <c r="F2046" s="24" t="n">
        <v>23746514</v>
      </c>
      <c r="G2046" s="24" t="n">
        <v>22200000</v>
      </c>
      <c r="H2046" s="24" t="n">
        <v>2216369</v>
      </c>
      <c r="I2046" s="24" t="n">
        <v>29136000</v>
      </c>
      <c r="J2046" s="24" t="n">
        <v>21939141</v>
      </c>
      <c r="K2046" s="24" t="n">
        <v>7000000</v>
      </c>
      <c r="L2046" s="24" t="n">
        <v>468831</v>
      </c>
      <c r="M2046" s="24" t="n">
        <v>0</v>
      </c>
      <c r="N2046" s="24" t="n">
        <v>0</v>
      </c>
      <c r="O2046" s="24" t="n">
        <f aca="false">E2046+G2046+I2046+K2046+M2046</f>
        <v>138438000</v>
      </c>
      <c r="P2046" s="24" t="n">
        <f aca="false">F2046+H2046+J2046+L2046+N2046</f>
        <v>48370855</v>
      </c>
    </row>
    <row r="2047" customFormat="false" ht="12.75" hidden="false" customHeight="false" outlineLevel="0" collapsed="false">
      <c r="A2047" s="3" t="n">
        <v>0</v>
      </c>
      <c r="B2047" s="3" t="n">
        <v>0</v>
      </c>
      <c r="C2047" s="3" t="s">
        <v>335</v>
      </c>
      <c r="D2047" s="3" t="s">
        <v>336</v>
      </c>
      <c r="E2047" s="24" t="n">
        <v>149336000</v>
      </c>
      <c r="F2047" s="24" t="n">
        <v>21231934</v>
      </c>
      <c r="G2047" s="24" t="n">
        <v>530000</v>
      </c>
      <c r="H2047" s="24" t="n">
        <v>0</v>
      </c>
      <c r="I2047" s="24" t="n">
        <v>15332000</v>
      </c>
      <c r="J2047" s="24" t="n">
        <v>9750886</v>
      </c>
      <c r="K2047" s="24" t="n">
        <v>0</v>
      </c>
      <c r="L2047" s="24" t="n">
        <v>0</v>
      </c>
      <c r="M2047" s="24" t="n">
        <v>0</v>
      </c>
      <c r="N2047" s="24" t="n">
        <v>0</v>
      </c>
      <c r="O2047" s="24" t="n">
        <f aca="false">E2047+G2047+I2047+K2047+M2047</f>
        <v>165198000</v>
      </c>
      <c r="P2047" s="24" t="n">
        <f aca="false">F2047+H2047+J2047+L2047+N2047</f>
        <v>30982820</v>
      </c>
    </row>
    <row r="2048" customFormat="false" ht="12.75" hidden="false" customHeight="false" outlineLevel="0" collapsed="false">
      <c r="A2048" s="3" t="n">
        <v>0</v>
      </c>
      <c r="B2048" s="3" t="n">
        <v>0</v>
      </c>
      <c r="C2048" s="3" t="s">
        <v>325</v>
      </c>
      <c r="D2048" s="3" t="s">
        <v>326</v>
      </c>
      <c r="E2048" s="24" t="n">
        <v>1280690000</v>
      </c>
      <c r="F2048" s="24" t="n">
        <v>941001100</v>
      </c>
      <c r="G2048" s="24" t="n">
        <v>16790000</v>
      </c>
      <c r="H2048" s="24" t="n">
        <v>1772596</v>
      </c>
      <c r="I2048" s="24" t="n">
        <v>1942000</v>
      </c>
      <c r="J2048" s="24" t="n">
        <v>707964</v>
      </c>
      <c r="K2048" s="24" t="n">
        <v>5200000</v>
      </c>
      <c r="L2048" s="24" t="n">
        <v>1203041</v>
      </c>
      <c r="M2048" s="24" t="n">
        <v>0</v>
      </c>
      <c r="N2048" s="24" t="n">
        <v>0</v>
      </c>
      <c r="O2048" s="24" t="n">
        <f aca="false">E2048+G2048+I2048+K2048+M2048</f>
        <v>1304622000</v>
      </c>
      <c r="P2048" s="24" t="n">
        <f aca="false">F2048+H2048+J2048+L2048+N2048</f>
        <v>944684701</v>
      </c>
    </row>
    <row r="2049" customFormat="false" ht="12.75" hidden="false" customHeight="false" outlineLevel="0" collapsed="false">
      <c r="A2049" s="3" t="n">
        <v>0</v>
      </c>
      <c r="B2049" s="3" t="n">
        <v>0</v>
      </c>
      <c r="C2049" s="3" t="s">
        <v>337</v>
      </c>
      <c r="D2049" s="3" t="s">
        <v>338</v>
      </c>
      <c r="E2049" s="24" t="n">
        <v>1400000</v>
      </c>
      <c r="F2049" s="24" t="n">
        <v>100536</v>
      </c>
      <c r="G2049" s="24" t="n">
        <v>5700000</v>
      </c>
      <c r="H2049" s="24" t="n">
        <v>161680</v>
      </c>
      <c r="I2049" s="24" t="n">
        <v>7524000</v>
      </c>
      <c r="J2049" s="24" t="n">
        <v>3828781</v>
      </c>
      <c r="K2049" s="24" t="n">
        <v>0</v>
      </c>
      <c r="L2049" s="24" t="n">
        <v>0</v>
      </c>
      <c r="M2049" s="24" t="n">
        <v>0</v>
      </c>
      <c r="N2049" s="24" t="n">
        <v>0</v>
      </c>
      <c r="O2049" s="24" t="n">
        <f aca="false">E2049+G2049+I2049+K2049+M2049</f>
        <v>14624000</v>
      </c>
      <c r="P2049" s="24" t="n">
        <f aca="false">F2049+H2049+J2049+L2049+N2049</f>
        <v>4090997</v>
      </c>
    </row>
    <row r="2050" customFormat="false" ht="12.75" hidden="false" customHeight="false" outlineLevel="0" collapsed="false">
      <c r="A2050" s="3" t="n">
        <v>0</v>
      </c>
      <c r="B2050" s="3" t="n">
        <v>0</v>
      </c>
      <c r="C2050" s="3" t="s">
        <v>339</v>
      </c>
      <c r="D2050" s="3" t="s">
        <v>340</v>
      </c>
      <c r="E2050" s="24" t="n">
        <v>139000000</v>
      </c>
      <c r="F2050" s="24" t="n">
        <v>90913024</v>
      </c>
      <c r="G2050" s="24" t="n">
        <v>4780000</v>
      </c>
      <c r="H2050" s="24" t="n">
        <v>453116</v>
      </c>
      <c r="I2050" s="24" t="n">
        <v>1133000</v>
      </c>
      <c r="J2050" s="24" t="n">
        <v>394494</v>
      </c>
      <c r="K2050" s="24" t="n">
        <v>6150000</v>
      </c>
      <c r="L2050" s="24" t="n">
        <v>0</v>
      </c>
      <c r="M2050" s="24" t="n">
        <v>0</v>
      </c>
      <c r="N2050" s="24" t="n">
        <v>0</v>
      </c>
      <c r="O2050" s="24" t="n">
        <f aca="false">E2050+G2050+I2050+K2050+M2050</f>
        <v>151063000</v>
      </c>
      <c r="P2050" s="24" t="n">
        <f aca="false">F2050+H2050+J2050+L2050+N2050</f>
        <v>91760634</v>
      </c>
    </row>
    <row r="2051" customFormat="false" ht="12.75" hidden="false" customHeight="false" outlineLevel="0" collapsed="false">
      <c r="A2051" s="3" t="n">
        <v>0</v>
      </c>
      <c r="B2051" s="3" t="n">
        <v>0</v>
      </c>
      <c r="C2051" s="3" t="s">
        <v>341</v>
      </c>
      <c r="D2051" s="3" t="s">
        <v>342</v>
      </c>
      <c r="E2051" s="24" t="n">
        <v>26000000</v>
      </c>
      <c r="F2051" s="24" t="n">
        <v>0</v>
      </c>
      <c r="G2051" s="24" t="n">
        <v>1700000</v>
      </c>
      <c r="H2051" s="24" t="n">
        <v>0</v>
      </c>
      <c r="I2051" s="24" t="n">
        <v>0</v>
      </c>
      <c r="J2051" s="24" t="n">
        <v>0</v>
      </c>
      <c r="K2051" s="24" t="n">
        <v>0</v>
      </c>
      <c r="L2051" s="24" t="n">
        <v>0</v>
      </c>
      <c r="M2051" s="24" t="n">
        <v>0</v>
      </c>
      <c r="N2051" s="24" t="n">
        <v>0</v>
      </c>
      <c r="O2051" s="24" t="n">
        <f aca="false">E2051+G2051+I2051+K2051+M2051</f>
        <v>27700000</v>
      </c>
      <c r="P2051" s="24" t="n">
        <f aca="false">F2051+H2051+J2051+L2051+N2051</f>
        <v>0</v>
      </c>
    </row>
    <row r="2052" customFormat="false" ht="12.75" hidden="false" customHeight="false" outlineLevel="0" collapsed="false">
      <c r="A2052" s="3" t="n">
        <v>0</v>
      </c>
      <c r="B2052" s="3" t="n">
        <v>0</v>
      </c>
      <c r="C2052" s="3" t="s">
        <v>347</v>
      </c>
      <c r="D2052" s="3" t="s">
        <v>348</v>
      </c>
      <c r="E2052" s="24" t="n">
        <v>38500000</v>
      </c>
      <c r="F2052" s="24" t="n">
        <v>38476698</v>
      </c>
      <c r="G2052" s="24" t="n">
        <v>0</v>
      </c>
      <c r="H2052" s="24" t="n">
        <v>0</v>
      </c>
      <c r="I2052" s="24" t="n">
        <v>0</v>
      </c>
      <c r="J2052" s="24" t="n">
        <v>0</v>
      </c>
      <c r="K2052" s="24" t="n">
        <v>0</v>
      </c>
      <c r="L2052" s="24" t="n">
        <v>0</v>
      </c>
      <c r="M2052" s="24" t="n">
        <v>0</v>
      </c>
      <c r="N2052" s="24" t="n">
        <v>0</v>
      </c>
      <c r="O2052" s="24" t="n">
        <f aca="false">E2052+G2052+I2052+K2052+M2052</f>
        <v>38500000</v>
      </c>
      <c r="P2052" s="24" t="n">
        <f aca="false">F2052+H2052+J2052+L2052+N2052</f>
        <v>38476698</v>
      </c>
    </row>
    <row r="2053" customFormat="false" ht="12.75" hidden="false" customHeight="false" outlineLevel="0" collapsed="false">
      <c r="A2053" s="3" t="n">
        <v>0</v>
      </c>
      <c r="B2053" s="3" t="n">
        <v>0</v>
      </c>
      <c r="C2053" s="3" t="s">
        <v>343</v>
      </c>
      <c r="D2053" s="3" t="s">
        <v>344</v>
      </c>
      <c r="E2053" s="24" t="n">
        <v>40600000</v>
      </c>
      <c r="F2053" s="24" t="n">
        <v>40443367</v>
      </c>
      <c r="G2053" s="24" t="n">
        <v>0</v>
      </c>
      <c r="H2053" s="24" t="n">
        <v>0</v>
      </c>
      <c r="I2053" s="24" t="n">
        <v>0</v>
      </c>
      <c r="J2053" s="24" t="n">
        <v>0</v>
      </c>
      <c r="K2053" s="24" t="n">
        <v>0</v>
      </c>
      <c r="L2053" s="24" t="n">
        <v>0</v>
      </c>
      <c r="M2053" s="24" t="n">
        <v>0</v>
      </c>
      <c r="N2053" s="24" t="n">
        <v>0</v>
      </c>
      <c r="O2053" s="24" t="n">
        <f aca="false">E2053+G2053+I2053+K2053+M2053</f>
        <v>40600000</v>
      </c>
      <c r="P2053" s="24" t="n">
        <f aca="false">F2053+H2053+J2053+L2053+N2053</f>
        <v>40443367</v>
      </c>
    </row>
    <row r="2054" s="39" customFormat="true" ht="12.75" hidden="false" customHeight="false" outlineLevel="0" collapsed="false">
      <c r="A2054" s="35" t="n">
        <v>0</v>
      </c>
      <c r="B2054" s="27" t="s">
        <v>293</v>
      </c>
      <c r="C2054" s="27"/>
      <c r="D2054" s="27"/>
      <c r="E2054" s="15" t="n">
        <f aca="false">SUM(E2028:E2053)</f>
        <v>4680000000</v>
      </c>
      <c r="F2054" s="15" t="n">
        <f aca="false">SUM(F2028:F2053)</f>
        <v>3650439901</v>
      </c>
      <c r="G2054" s="15" t="n">
        <f aca="false">SUM(G2028:G2053)</f>
        <v>353700000</v>
      </c>
      <c r="H2054" s="15" t="n">
        <f aca="false">SUM(H2028:H2053)</f>
        <v>164275980</v>
      </c>
      <c r="I2054" s="15" t="n">
        <f aca="false">SUM(I2028:I2053)</f>
        <v>2044141000</v>
      </c>
      <c r="J2054" s="15" t="n">
        <f aca="false">SUM(J2028:J2053)</f>
        <v>1933684000</v>
      </c>
      <c r="K2054" s="15" t="n">
        <f aca="false">SUM(K2028:K2053)</f>
        <v>155450000</v>
      </c>
      <c r="L2054" s="15" t="n">
        <f aca="false">SUM(L2028:L2053)</f>
        <v>35690717</v>
      </c>
      <c r="M2054" s="15" t="n">
        <f aca="false">SUM(M2028:M2053)</f>
        <v>0</v>
      </c>
      <c r="N2054" s="15" t="n">
        <f aca="false">SUM(N2028:N2053)</f>
        <v>0</v>
      </c>
      <c r="O2054" s="15" t="n">
        <f aca="false">SUM(O2028:O2053)</f>
        <v>7233291000</v>
      </c>
      <c r="P2054" s="15" t="n">
        <f aca="false">SUM(P2028:P2053)</f>
        <v>5784090598</v>
      </c>
    </row>
  </sheetData>
  <mergeCells count="567">
    <mergeCell ref="C2:D3"/>
    <mergeCell ref="E2:F2"/>
    <mergeCell ref="G2:H2"/>
    <mergeCell ref="I2:J2"/>
    <mergeCell ref="K2:L2"/>
    <mergeCell ref="M2:N2"/>
    <mergeCell ref="O2:P2"/>
    <mergeCell ref="C25:D26"/>
    <mergeCell ref="E25:F25"/>
    <mergeCell ref="G25:H25"/>
    <mergeCell ref="I25:J25"/>
    <mergeCell ref="K25:L25"/>
    <mergeCell ref="M25:N25"/>
    <mergeCell ref="O25:P25"/>
    <mergeCell ref="C52:D53"/>
    <mergeCell ref="E52:F52"/>
    <mergeCell ref="G52:H52"/>
    <mergeCell ref="I52:J52"/>
    <mergeCell ref="K52:L52"/>
    <mergeCell ref="M52:N52"/>
    <mergeCell ref="O52:P52"/>
    <mergeCell ref="C80:D81"/>
    <mergeCell ref="E80:F80"/>
    <mergeCell ref="G80:H80"/>
    <mergeCell ref="I80:J80"/>
    <mergeCell ref="K80:L80"/>
    <mergeCell ref="M80:N80"/>
    <mergeCell ref="O80:P80"/>
    <mergeCell ref="C102:D103"/>
    <mergeCell ref="E102:F102"/>
    <mergeCell ref="G102:H102"/>
    <mergeCell ref="I102:J102"/>
    <mergeCell ref="K102:L102"/>
    <mergeCell ref="M102:N102"/>
    <mergeCell ref="O102:P102"/>
    <mergeCell ref="C128:D129"/>
    <mergeCell ref="E128:F128"/>
    <mergeCell ref="G128:H128"/>
    <mergeCell ref="I128:J128"/>
    <mergeCell ref="K128:L128"/>
    <mergeCell ref="M128:N128"/>
    <mergeCell ref="O128:P128"/>
    <mergeCell ref="C156:D157"/>
    <mergeCell ref="E156:F156"/>
    <mergeCell ref="G156:H156"/>
    <mergeCell ref="I156:J156"/>
    <mergeCell ref="K156:L156"/>
    <mergeCell ref="M156:N156"/>
    <mergeCell ref="O156:P156"/>
    <mergeCell ref="C181:D182"/>
    <mergeCell ref="E181:F181"/>
    <mergeCell ref="G181:H181"/>
    <mergeCell ref="I181:J181"/>
    <mergeCell ref="K181:L181"/>
    <mergeCell ref="M181:N181"/>
    <mergeCell ref="O181:P181"/>
    <mergeCell ref="C205:D206"/>
    <mergeCell ref="E205:F205"/>
    <mergeCell ref="G205:H205"/>
    <mergeCell ref="I205:J205"/>
    <mergeCell ref="K205:L205"/>
    <mergeCell ref="M205:N205"/>
    <mergeCell ref="O205:P205"/>
    <mergeCell ref="C227:D228"/>
    <mergeCell ref="E227:F227"/>
    <mergeCell ref="G227:H227"/>
    <mergeCell ref="I227:J227"/>
    <mergeCell ref="K227:L227"/>
    <mergeCell ref="M227:N227"/>
    <mergeCell ref="O227:P227"/>
    <mergeCell ref="C251:D252"/>
    <mergeCell ref="E251:F251"/>
    <mergeCell ref="G251:H251"/>
    <mergeCell ref="I251:J251"/>
    <mergeCell ref="K251:L251"/>
    <mergeCell ref="M251:N251"/>
    <mergeCell ref="O251:P251"/>
    <mergeCell ref="C277:D278"/>
    <mergeCell ref="E277:F277"/>
    <mergeCell ref="G277:H277"/>
    <mergeCell ref="I277:J277"/>
    <mergeCell ref="K277:L277"/>
    <mergeCell ref="M277:N277"/>
    <mergeCell ref="O277:P277"/>
    <mergeCell ref="C302:D303"/>
    <mergeCell ref="E302:F302"/>
    <mergeCell ref="G302:H302"/>
    <mergeCell ref="I302:J302"/>
    <mergeCell ref="K302:L302"/>
    <mergeCell ref="M302:N302"/>
    <mergeCell ref="O302:P302"/>
    <mergeCell ref="C330:D331"/>
    <mergeCell ref="E330:F330"/>
    <mergeCell ref="G330:H330"/>
    <mergeCell ref="I330:J330"/>
    <mergeCell ref="K330:L330"/>
    <mergeCell ref="M330:N330"/>
    <mergeCell ref="O330:P330"/>
    <mergeCell ref="C355:D356"/>
    <mergeCell ref="E355:F355"/>
    <mergeCell ref="G355:H355"/>
    <mergeCell ref="I355:J355"/>
    <mergeCell ref="K355:L355"/>
    <mergeCell ref="M355:N355"/>
    <mergeCell ref="O355:P355"/>
    <mergeCell ref="C382:D383"/>
    <mergeCell ref="E382:F382"/>
    <mergeCell ref="G382:H382"/>
    <mergeCell ref="I382:J382"/>
    <mergeCell ref="K382:L382"/>
    <mergeCell ref="M382:N382"/>
    <mergeCell ref="O382:P382"/>
    <mergeCell ref="C404:D405"/>
    <mergeCell ref="E404:F404"/>
    <mergeCell ref="G404:H404"/>
    <mergeCell ref="I404:J404"/>
    <mergeCell ref="K404:L404"/>
    <mergeCell ref="M404:N404"/>
    <mergeCell ref="O404:P404"/>
    <mergeCell ref="C426:D427"/>
    <mergeCell ref="E426:F426"/>
    <mergeCell ref="G426:H426"/>
    <mergeCell ref="I426:J426"/>
    <mergeCell ref="K426:L426"/>
    <mergeCell ref="M426:N426"/>
    <mergeCell ref="O426:P426"/>
    <mergeCell ref="C453:D454"/>
    <mergeCell ref="E453:F453"/>
    <mergeCell ref="G453:H453"/>
    <mergeCell ref="I453:J453"/>
    <mergeCell ref="K453:L453"/>
    <mergeCell ref="M453:N453"/>
    <mergeCell ref="O453:P453"/>
    <mergeCell ref="C477:D478"/>
    <mergeCell ref="E477:F477"/>
    <mergeCell ref="G477:H477"/>
    <mergeCell ref="I477:J477"/>
    <mergeCell ref="K477:L477"/>
    <mergeCell ref="M477:N477"/>
    <mergeCell ref="O477:P477"/>
    <mergeCell ref="C500:D501"/>
    <mergeCell ref="E500:F500"/>
    <mergeCell ref="G500:H500"/>
    <mergeCell ref="I500:J500"/>
    <mergeCell ref="K500:L500"/>
    <mergeCell ref="M500:N500"/>
    <mergeCell ref="O500:P500"/>
    <mergeCell ref="C526:D527"/>
    <mergeCell ref="E526:F526"/>
    <mergeCell ref="G526:H526"/>
    <mergeCell ref="I526:J526"/>
    <mergeCell ref="K526:L526"/>
    <mergeCell ref="M526:N526"/>
    <mergeCell ref="O526:P526"/>
    <mergeCell ref="C552:D553"/>
    <mergeCell ref="E552:F552"/>
    <mergeCell ref="G552:H552"/>
    <mergeCell ref="I552:J552"/>
    <mergeCell ref="K552:L552"/>
    <mergeCell ref="M552:N552"/>
    <mergeCell ref="O552:P552"/>
    <mergeCell ref="C579:D580"/>
    <mergeCell ref="E579:F579"/>
    <mergeCell ref="G579:H579"/>
    <mergeCell ref="I579:J579"/>
    <mergeCell ref="K579:L579"/>
    <mergeCell ref="M579:N579"/>
    <mergeCell ref="O579:P579"/>
    <mergeCell ref="C604:D605"/>
    <mergeCell ref="E604:F604"/>
    <mergeCell ref="G604:H604"/>
    <mergeCell ref="I604:J604"/>
    <mergeCell ref="K604:L604"/>
    <mergeCell ref="M604:N604"/>
    <mergeCell ref="O604:P604"/>
    <mergeCell ref="C630:D631"/>
    <mergeCell ref="E630:F630"/>
    <mergeCell ref="G630:H630"/>
    <mergeCell ref="I630:J630"/>
    <mergeCell ref="K630:L630"/>
    <mergeCell ref="M630:N630"/>
    <mergeCell ref="O630:P630"/>
    <mergeCell ref="C655:D656"/>
    <mergeCell ref="E655:F655"/>
    <mergeCell ref="G655:H655"/>
    <mergeCell ref="I655:J655"/>
    <mergeCell ref="K655:L655"/>
    <mergeCell ref="M655:N655"/>
    <mergeCell ref="O655:P655"/>
    <mergeCell ref="C678:D679"/>
    <mergeCell ref="E678:F678"/>
    <mergeCell ref="G678:H678"/>
    <mergeCell ref="I678:J678"/>
    <mergeCell ref="K678:L678"/>
    <mergeCell ref="M678:N678"/>
    <mergeCell ref="O678:P678"/>
    <mergeCell ref="C705:D706"/>
    <mergeCell ref="E705:F705"/>
    <mergeCell ref="G705:H705"/>
    <mergeCell ref="I705:J705"/>
    <mergeCell ref="K705:L705"/>
    <mergeCell ref="M705:N705"/>
    <mergeCell ref="O705:P705"/>
    <mergeCell ref="C729:D730"/>
    <mergeCell ref="E729:F729"/>
    <mergeCell ref="G729:H729"/>
    <mergeCell ref="I729:J729"/>
    <mergeCell ref="K729:L729"/>
    <mergeCell ref="M729:N729"/>
    <mergeCell ref="O729:P729"/>
    <mergeCell ref="C754:D755"/>
    <mergeCell ref="E754:F754"/>
    <mergeCell ref="G754:H754"/>
    <mergeCell ref="I754:J754"/>
    <mergeCell ref="K754:L754"/>
    <mergeCell ref="M754:N754"/>
    <mergeCell ref="O754:P754"/>
    <mergeCell ref="C780:D781"/>
    <mergeCell ref="E780:F780"/>
    <mergeCell ref="G780:H780"/>
    <mergeCell ref="I780:J780"/>
    <mergeCell ref="K780:L780"/>
    <mergeCell ref="M780:N780"/>
    <mergeCell ref="O780:P780"/>
    <mergeCell ref="C805:D806"/>
    <mergeCell ref="E805:F805"/>
    <mergeCell ref="G805:H805"/>
    <mergeCell ref="I805:J805"/>
    <mergeCell ref="K805:L805"/>
    <mergeCell ref="M805:N805"/>
    <mergeCell ref="O805:P805"/>
    <mergeCell ref="C830:D831"/>
    <mergeCell ref="E830:F830"/>
    <mergeCell ref="G830:H830"/>
    <mergeCell ref="I830:J830"/>
    <mergeCell ref="K830:L830"/>
    <mergeCell ref="M830:N830"/>
    <mergeCell ref="O830:P830"/>
    <mergeCell ref="C856:D857"/>
    <mergeCell ref="E856:F856"/>
    <mergeCell ref="G856:H856"/>
    <mergeCell ref="I856:J856"/>
    <mergeCell ref="K856:L856"/>
    <mergeCell ref="M856:N856"/>
    <mergeCell ref="O856:P856"/>
    <mergeCell ref="C882:D883"/>
    <mergeCell ref="E882:F882"/>
    <mergeCell ref="G882:H882"/>
    <mergeCell ref="I882:J882"/>
    <mergeCell ref="K882:L882"/>
    <mergeCell ref="M882:N882"/>
    <mergeCell ref="O882:P882"/>
    <mergeCell ref="C908:D909"/>
    <mergeCell ref="E908:F908"/>
    <mergeCell ref="G908:H908"/>
    <mergeCell ref="I908:J908"/>
    <mergeCell ref="K908:L908"/>
    <mergeCell ref="M908:N908"/>
    <mergeCell ref="O908:P908"/>
    <mergeCell ref="C935:D936"/>
    <mergeCell ref="E935:F935"/>
    <mergeCell ref="G935:H935"/>
    <mergeCell ref="I935:J935"/>
    <mergeCell ref="K935:L935"/>
    <mergeCell ref="M935:N935"/>
    <mergeCell ref="O935:P935"/>
    <mergeCell ref="C959:D960"/>
    <mergeCell ref="E959:F959"/>
    <mergeCell ref="G959:H959"/>
    <mergeCell ref="I959:J959"/>
    <mergeCell ref="K959:L959"/>
    <mergeCell ref="M959:N959"/>
    <mergeCell ref="O959:P959"/>
    <mergeCell ref="C985:D986"/>
    <mergeCell ref="E985:F985"/>
    <mergeCell ref="G985:H985"/>
    <mergeCell ref="I985:J985"/>
    <mergeCell ref="K985:L985"/>
    <mergeCell ref="M985:N985"/>
    <mergeCell ref="O985:P985"/>
    <mergeCell ref="C1009:D1010"/>
    <mergeCell ref="E1009:F1009"/>
    <mergeCell ref="G1009:H1009"/>
    <mergeCell ref="I1009:J1009"/>
    <mergeCell ref="K1009:L1009"/>
    <mergeCell ref="M1009:N1009"/>
    <mergeCell ref="O1009:P1009"/>
    <mergeCell ref="C1034:D1035"/>
    <mergeCell ref="E1034:F1034"/>
    <mergeCell ref="G1034:H1034"/>
    <mergeCell ref="I1034:J1034"/>
    <mergeCell ref="K1034:L1034"/>
    <mergeCell ref="M1034:N1034"/>
    <mergeCell ref="O1034:P1034"/>
    <mergeCell ref="C1058:D1059"/>
    <mergeCell ref="E1058:F1058"/>
    <mergeCell ref="G1058:H1058"/>
    <mergeCell ref="I1058:J1058"/>
    <mergeCell ref="K1058:L1058"/>
    <mergeCell ref="M1058:N1058"/>
    <mergeCell ref="O1058:P1058"/>
    <mergeCell ref="C1082:D1083"/>
    <mergeCell ref="E1082:F1082"/>
    <mergeCell ref="G1082:H1082"/>
    <mergeCell ref="I1082:J1082"/>
    <mergeCell ref="K1082:L1082"/>
    <mergeCell ref="M1082:N1082"/>
    <mergeCell ref="O1082:P1082"/>
    <mergeCell ref="C1108:D1109"/>
    <mergeCell ref="E1108:F1108"/>
    <mergeCell ref="G1108:H1108"/>
    <mergeCell ref="I1108:J1108"/>
    <mergeCell ref="K1108:L1108"/>
    <mergeCell ref="M1108:N1108"/>
    <mergeCell ref="O1108:P1108"/>
    <mergeCell ref="C1133:D1134"/>
    <mergeCell ref="E1133:F1133"/>
    <mergeCell ref="G1133:H1133"/>
    <mergeCell ref="I1133:J1133"/>
    <mergeCell ref="K1133:L1133"/>
    <mergeCell ref="M1133:N1133"/>
    <mergeCell ref="O1133:P1133"/>
    <mergeCell ref="C1158:D1159"/>
    <mergeCell ref="E1158:F1158"/>
    <mergeCell ref="G1158:H1158"/>
    <mergeCell ref="I1158:J1158"/>
    <mergeCell ref="K1158:L1158"/>
    <mergeCell ref="M1158:N1158"/>
    <mergeCell ref="O1158:P1158"/>
    <mergeCell ref="C1186:D1187"/>
    <mergeCell ref="E1186:F1186"/>
    <mergeCell ref="G1186:H1186"/>
    <mergeCell ref="I1186:J1186"/>
    <mergeCell ref="K1186:L1186"/>
    <mergeCell ref="M1186:N1186"/>
    <mergeCell ref="O1186:P1186"/>
    <mergeCell ref="C1213:D1214"/>
    <mergeCell ref="E1213:F1213"/>
    <mergeCell ref="G1213:H1213"/>
    <mergeCell ref="I1213:J1213"/>
    <mergeCell ref="K1213:L1213"/>
    <mergeCell ref="M1213:N1213"/>
    <mergeCell ref="O1213:P1213"/>
    <mergeCell ref="C1238:D1239"/>
    <mergeCell ref="E1238:F1238"/>
    <mergeCell ref="G1238:H1238"/>
    <mergeCell ref="I1238:J1238"/>
    <mergeCell ref="K1238:L1238"/>
    <mergeCell ref="M1238:N1238"/>
    <mergeCell ref="O1238:P1238"/>
    <mergeCell ref="C1264:D1265"/>
    <mergeCell ref="E1264:F1264"/>
    <mergeCell ref="G1264:H1264"/>
    <mergeCell ref="I1264:J1264"/>
    <mergeCell ref="K1264:L1264"/>
    <mergeCell ref="M1264:N1264"/>
    <mergeCell ref="O1264:P1264"/>
    <mergeCell ref="C1285:D1286"/>
    <mergeCell ref="E1285:F1285"/>
    <mergeCell ref="G1285:H1285"/>
    <mergeCell ref="I1285:J1285"/>
    <mergeCell ref="K1285:L1285"/>
    <mergeCell ref="M1285:N1285"/>
    <mergeCell ref="O1285:P1285"/>
    <mergeCell ref="C1314:D1315"/>
    <mergeCell ref="E1314:F1314"/>
    <mergeCell ref="G1314:H1314"/>
    <mergeCell ref="I1314:J1314"/>
    <mergeCell ref="K1314:L1314"/>
    <mergeCell ref="M1314:N1314"/>
    <mergeCell ref="O1314:P1314"/>
    <mergeCell ref="C1340:D1341"/>
    <mergeCell ref="E1340:F1340"/>
    <mergeCell ref="G1340:H1340"/>
    <mergeCell ref="I1340:J1340"/>
    <mergeCell ref="K1340:L1340"/>
    <mergeCell ref="M1340:N1340"/>
    <mergeCell ref="O1340:P1340"/>
    <mergeCell ref="C1366:D1367"/>
    <mergeCell ref="E1366:F1366"/>
    <mergeCell ref="G1366:H1366"/>
    <mergeCell ref="I1366:J1366"/>
    <mergeCell ref="K1366:L1366"/>
    <mergeCell ref="M1366:N1366"/>
    <mergeCell ref="O1366:P1366"/>
    <mergeCell ref="C1387:D1388"/>
    <mergeCell ref="E1387:F1387"/>
    <mergeCell ref="G1387:H1387"/>
    <mergeCell ref="I1387:J1387"/>
    <mergeCell ref="K1387:L1387"/>
    <mergeCell ref="M1387:N1387"/>
    <mergeCell ref="O1387:P1387"/>
    <mergeCell ref="C1413:D1414"/>
    <mergeCell ref="E1413:F1413"/>
    <mergeCell ref="G1413:H1413"/>
    <mergeCell ref="I1413:J1413"/>
    <mergeCell ref="K1413:L1413"/>
    <mergeCell ref="M1413:N1413"/>
    <mergeCell ref="O1413:P1413"/>
    <mergeCell ref="C1435:D1436"/>
    <mergeCell ref="E1435:F1435"/>
    <mergeCell ref="G1435:H1435"/>
    <mergeCell ref="I1435:J1435"/>
    <mergeCell ref="K1435:L1435"/>
    <mergeCell ref="M1435:N1435"/>
    <mergeCell ref="O1435:P1435"/>
    <mergeCell ref="C1459:D1460"/>
    <mergeCell ref="E1459:F1459"/>
    <mergeCell ref="G1459:H1459"/>
    <mergeCell ref="I1459:J1459"/>
    <mergeCell ref="K1459:L1459"/>
    <mergeCell ref="M1459:N1459"/>
    <mergeCell ref="O1459:P1459"/>
    <mergeCell ref="C1487:D1488"/>
    <mergeCell ref="E1487:F1487"/>
    <mergeCell ref="G1487:H1487"/>
    <mergeCell ref="I1487:J1487"/>
    <mergeCell ref="K1487:L1487"/>
    <mergeCell ref="M1487:N1487"/>
    <mergeCell ref="O1487:P1487"/>
    <mergeCell ref="C1515:D1516"/>
    <mergeCell ref="E1515:F1515"/>
    <mergeCell ref="G1515:H1515"/>
    <mergeCell ref="I1515:J1515"/>
    <mergeCell ref="K1515:L1515"/>
    <mergeCell ref="M1515:N1515"/>
    <mergeCell ref="O1515:P1515"/>
    <mergeCell ref="C1540:D1541"/>
    <mergeCell ref="E1540:F1540"/>
    <mergeCell ref="G1540:H1540"/>
    <mergeCell ref="I1540:J1540"/>
    <mergeCell ref="K1540:L1540"/>
    <mergeCell ref="M1540:N1540"/>
    <mergeCell ref="O1540:P1540"/>
    <mergeCell ref="C1565:D1566"/>
    <mergeCell ref="E1565:F1565"/>
    <mergeCell ref="G1565:H1565"/>
    <mergeCell ref="I1565:J1565"/>
    <mergeCell ref="K1565:L1565"/>
    <mergeCell ref="M1565:N1565"/>
    <mergeCell ref="O1565:P1565"/>
    <mergeCell ref="C1589:D1590"/>
    <mergeCell ref="E1589:F1589"/>
    <mergeCell ref="G1589:H1589"/>
    <mergeCell ref="I1589:J1589"/>
    <mergeCell ref="K1589:L1589"/>
    <mergeCell ref="M1589:N1589"/>
    <mergeCell ref="O1589:P1589"/>
    <mergeCell ref="C1613:D1614"/>
    <mergeCell ref="E1613:F1613"/>
    <mergeCell ref="G1613:H1613"/>
    <mergeCell ref="I1613:J1613"/>
    <mergeCell ref="K1613:L1613"/>
    <mergeCell ref="M1613:N1613"/>
    <mergeCell ref="O1613:P1613"/>
    <mergeCell ref="C1638:D1639"/>
    <mergeCell ref="E1638:F1638"/>
    <mergeCell ref="G1638:H1638"/>
    <mergeCell ref="I1638:J1638"/>
    <mergeCell ref="K1638:L1638"/>
    <mergeCell ref="M1638:N1638"/>
    <mergeCell ref="O1638:P1638"/>
    <mergeCell ref="C1662:D1663"/>
    <mergeCell ref="E1662:F1662"/>
    <mergeCell ref="G1662:H1662"/>
    <mergeCell ref="I1662:J1662"/>
    <mergeCell ref="K1662:L1662"/>
    <mergeCell ref="M1662:N1662"/>
    <mergeCell ref="O1662:P1662"/>
    <mergeCell ref="C1689:D1690"/>
    <mergeCell ref="E1689:F1689"/>
    <mergeCell ref="G1689:H1689"/>
    <mergeCell ref="I1689:J1689"/>
    <mergeCell ref="K1689:L1689"/>
    <mergeCell ref="M1689:N1689"/>
    <mergeCell ref="O1689:P1689"/>
    <mergeCell ref="C1717:D1718"/>
    <mergeCell ref="E1717:F1717"/>
    <mergeCell ref="G1717:H1717"/>
    <mergeCell ref="I1717:J1717"/>
    <mergeCell ref="K1717:L1717"/>
    <mergeCell ref="M1717:N1717"/>
    <mergeCell ref="O1717:P1717"/>
    <mergeCell ref="C1741:D1742"/>
    <mergeCell ref="E1741:F1741"/>
    <mergeCell ref="G1741:H1741"/>
    <mergeCell ref="I1741:J1741"/>
    <mergeCell ref="K1741:L1741"/>
    <mergeCell ref="M1741:N1741"/>
    <mergeCell ref="O1741:P1741"/>
    <mergeCell ref="C1768:D1769"/>
    <mergeCell ref="E1768:F1768"/>
    <mergeCell ref="G1768:H1768"/>
    <mergeCell ref="I1768:J1768"/>
    <mergeCell ref="K1768:L1768"/>
    <mergeCell ref="M1768:N1768"/>
    <mergeCell ref="O1768:P1768"/>
    <mergeCell ref="C1791:D1792"/>
    <mergeCell ref="E1791:F1791"/>
    <mergeCell ref="G1791:H1791"/>
    <mergeCell ref="I1791:J1791"/>
    <mergeCell ref="K1791:L1791"/>
    <mergeCell ref="M1791:N1791"/>
    <mergeCell ref="O1791:P1791"/>
    <mergeCell ref="C1818:D1819"/>
    <mergeCell ref="E1818:F1818"/>
    <mergeCell ref="G1818:H1818"/>
    <mergeCell ref="I1818:J1818"/>
    <mergeCell ref="K1818:L1818"/>
    <mergeCell ref="M1818:N1818"/>
    <mergeCell ref="O1818:P1818"/>
    <mergeCell ref="C1847:D1848"/>
    <mergeCell ref="E1847:F1847"/>
    <mergeCell ref="G1847:H1847"/>
    <mergeCell ref="I1847:J1847"/>
    <mergeCell ref="K1847:L1847"/>
    <mergeCell ref="M1847:N1847"/>
    <mergeCell ref="O1847:P1847"/>
    <mergeCell ref="C1874:D1875"/>
    <mergeCell ref="E1874:F1874"/>
    <mergeCell ref="G1874:H1874"/>
    <mergeCell ref="I1874:J1874"/>
    <mergeCell ref="K1874:L1874"/>
    <mergeCell ref="M1874:N1874"/>
    <mergeCell ref="O1874:P1874"/>
    <mergeCell ref="C1902:D1903"/>
    <mergeCell ref="E1902:F1902"/>
    <mergeCell ref="G1902:H1902"/>
    <mergeCell ref="I1902:J1902"/>
    <mergeCell ref="K1902:L1902"/>
    <mergeCell ref="M1902:N1902"/>
    <mergeCell ref="O1902:P1902"/>
    <mergeCell ref="C1928:D1929"/>
    <mergeCell ref="E1928:F1928"/>
    <mergeCell ref="G1928:H1928"/>
    <mergeCell ref="I1928:J1928"/>
    <mergeCell ref="K1928:L1928"/>
    <mergeCell ref="M1928:N1928"/>
    <mergeCell ref="O1928:P1928"/>
    <mergeCell ref="C1950:D1951"/>
    <mergeCell ref="E1950:F1950"/>
    <mergeCell ref="G1950:H1950"/>
    <mergeCell ref="I1950:J1950"/>
    <mergeCell ref="K1950:L1950"/>
    <mergeCell ref="M1950:N1950"/>
    <mergeCell ref="O1950:P1950"/>
    <mergeCell ref="C1978:D1979"/>
    <mergeCell ref="E1978:F1978"/>
    <mergeCell ref="G1978:H1978"/>
    <mergeCell ref="I1978:J1978"/>
    <mergeCell ref="K1978:L1978"/>
    <mergeCell ref="M1978:N1978"/>
    <mergeCell ref="O1978:P1978"/>
    <mergeCell ref="C2001:D2002"/>
    <mergeCell ref="E2001:F2001"/>
    <mergeCell ref="G2001:H2001"/>
    <mergeCell ref="I2001:J2001"/>
    <mergeCell ref="K2001:L2001"/>
    <mergeCell ref="M2001:N2001"/>
    <mergeCell ref="O2001:P2001"/>
    <mergeCell ref="C2026:D2027"/>
    <mergeCell ref="E2026:F2026"/>
    <mergeCell ref="G2026:H2026"/>
    <mergeCell ref="I2026:J2026"/>
    <mergeCell ref="K2026:L2026"/>
    <mergeCell ref="M2026:N2026"/>
    <mergeCell ref="O2026:P20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0" manualBreakCount="40">
    <brk id="50" man="true" max="16383" min="0"/>
    <brk id="100" man="true" max="16383" min="0"/>
    <brk id="154" man="true" max="16383" min="0"/>
    <brk id="203" man="true" max="16383" min="0"/>
    <brk id="249" man="true" max="16383" min="0"/>
    <brk id="300" man="true" max="16383" min="0"/>
    <brk id="353" man="true" max="16383" min="0"/>
    <brk id="402" man="true" max="16383" min="0"/>
    <brk id="451" man="true" max="16383" min="0"/>
    <brk id="498" man="true" max="16383" min="0"/>
    <brk id="550" man="true" max="16383" min="0"/>
    <brk id="602" man="true" max="16383" min="0"/>
    <brk id="653" man="true" max="16383" min="0"/>
    <brk id="703" man="true" max="16383" min="0"/>
    <brk id="752" man="true" max="16383" min="0"/>
    <brk id="803" man="true" max="16383" min="0"/>
    <brk id="854" man="true" max="16383" min="0"/>
    <brk id="906" man="true" max="16383" min="0"/>
    <brk id="957" man="true" max="16383" min="0"/>
    <brk id="1007" man="true" max="16383" min="0"/>
    <brk id="1056" man="true" max="16383" min="0"/>
    <brk id="1106" man="true" max="16383" min="0"/>
    <brk id="1156" man="true" max="16383" min="0"/>
    <brk id="1211" man="true" max="16383" min="0"/>
    <brk id="1262" man="true" max="16383" min="0"/>
    <brk id="1312" man="true" max="16383" min="0"/>
    <brk id="1364" man="true" max="16383" min="0"/>
    <brk id="1411" man="true" max="16383" min="0"/>
    <brk id="1457" man="true" max="16383" min="0"/>
    <brk id="1513" man="true" max="16383" min="0"/>
    <brk id="1563" man="true" max="16383" min="0"/>
    <brk id="1611" man="true" max="16383" min="0"/>
    <brk id="1660" man="true" max="16383" min="0"/>
    <brk id="1715" man="true" max="16383" min="0"/>
    <brk id="1766" man="true" max="16383" min="0"/>
    <brk id="1816" man="true" max="16383" min="0"/>
    <brk id="1872" man="true" max="16383" min="0"/>
    <brk id="1926" man="true" max="16383" min="0"/>
    <brk id="1976" man="true" max="16383" min="0"/>
    <brk id="2024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8:20:11Z</dcterms:created>
  <dc:creator>Dina Mladenovska</dc:creator>
  <dc:description/>
  <dc:language>en-US</dc:language>
  <cp:lastModifiedBy>Admin</cp:lastModifiedBy>
  <dcterms:modified xsi:type="dcterms:W3CDTF">2023-03-15T08:13:40Z</dcterms:modified>
  <cp:revision>0</cp:revision>
  <dc:subject/>
  <dc:title/>
</cp:coreProperties>
</file>