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[3]Q2!$G$63:$AJ$63</definedName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>[3]Q2!$G$47:$AJ$47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2</t>
  </si>
  <si>
    <t xml:space="preserve">Ребаланс</t>
  </si>
  <si>
    <t xml:space="preserve">Реалокација I</t>
  </si>
  <si>
    <t xml:space="preserve">Реалокација 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2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3" min="2" style="2" width="9.13"/>
    <col collapsed="false" customWidth="true" hidden="false" outlineLevel="0" max="5" min="4" style="2" width="8.28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7" min="15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3" t="s">
        <v>18</v>
      </c>
      <c r="S2" s="14" t="s">
        <v>19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20</v>
      </c>
      <c r="B4" s="21" t="n">
        <v>238899.3</v>
      </c>
      <c r="C4" s="21" t="n">
        <v>245757.6</v>
      </c>
      <c r="D4" s="21" t="n">
        <v>245757.6</v>
      </c>
      <c r="E4" s="21" t="n">
        <v>245757.6</v>
      </c>
      <c r="F4" s="22" t="n">
        <v>16761</v>
      </c>
      <c r="G4" s="22" t="n">
        <v>18844</v>
      </c>
      <c r="H4" s="22" t="n">
        <v>21501</v>
      </c>
      <c r="I4" s="22" t="n">
        <v>21745</v>
      </c>
      <c r="J4" s="22" t="n">
        <v>16890</v>
      </c>
      <c r="K4" s="23" t="n">
        <v>20572</v>
      </c>
      <c r="L4" s="23" t="n">
        <v>21225</v>
      </c>
      <c r="M4" s="23" t="n">
        <v>19308</v>
      </c>
      <c r="N4" s="23" t="n">
        <v>21738.714</v>
      </c>
      <c r="O4" s="23" t="n">
        <v>21838</v>
      </c>
      <c r="P4" s="23" t="n">
        <v>18958</v>
      </c>
      <c r="Q4" s="22" t="n">
        <v>23704</v>
      </c>
      <c r="R4" s="21" t="n">
        <f aca="false">SUM(F4:Q4)</f>
        <v>243084.714</v>
      </c>
      <c r="S4" s="24" t="n">
        <f aca="false">R4/E4</f>
        <v>0.989123892811453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21</v>
      </c>
      <c r="B5" s="26" t="n">
        <v>210829.1</v>
      </c>
      <c r="C5" s="26" t="n">
        <v>221770</v>
      </c>
      <c r="D5" s="26" t="n">
        <v>221770</v>
      </c>
      <c r="E5" s="26" t="n">
        <v>221770</v>
      </c>
      <c r="F5" s="27" t="n">
        <v>15585</v>
      </c>
      <c r="G5" s="27" t="n">
        <v>16989</v>
      </c>
      <c r="H5" s="27" t="n">
        <v>19740</v>
      </c>
      <c r="I5" s="27" t="n">
        <v>19800</v>
      </c>
      <c r="J5" s="27" t="n">
        <v>15255</v>
      </c>
      <c r="K5" s="28" t="n">
        <v>18732</v>
      </c>
      <c r="L5" s="28" t="n">
        <v>18846</v>
      </c>
      <c r="M5" s="28" t="n">
        <v>17325</v>
      </c>
      <c r="N5" s="28" t="n">
        <v>19457.714</v>
      </c>
      <c r="O5" s="28" t="n">
        <v>20119</v>
      </c>
      <c r="P5" s="28" t="n">
        <v>16854</v>
      </c>
      <c r="Q5" s="27" t="n">
        <v>21483</v>
      </c>
      <c r="R5" s="26" t="n">
        <f aca="false">SUM(F5:Q5)</f>
        <v>220185.714</v>
      </c>
      <c r="S5" s="29" t="n">
        <f aca="false">R5/E5</f>
        <v>0.99285617531677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22</v>
      </c>
      <c r="B6" s="31" t="n">
        <v>2355</v>
      </c>
      <c r="C6" s="31" t="n">
        <v>2199</v>
      </c>
      <c r="D6" s="31" t="n">
        <v>2199</v>
      </c>
      <c r="E6" s="31" t="n">
        <v>2199</v>
      </c>
      <c r="F6" s="32" t="n">
        <v>61</v>
      </c>
      <c r="G6" s="32" t="n">
        <v>452</v>
      </c>
      <c r="H6" s="32" t="n">
        <v>92</v>
      </c>
      <c r="I6" s="32" t="n">
        <v>108</v>
      </c>
      <c r="J6" s="32" t="n">
        <v>74</v>
      </c>
      <c r="K6" s="33" t="n">
        <v>87</v>
      </c>
      <c r="L6" s="33" t="n">
        <v>107</v>
      </c>
      <c r="M6" s="33" t="n">
        <v>395</v>
      </c>
      <c r="N6" s="33" t="n">
        <v>120.714</v>
      </c>
      <c r="O6" s="33" t="n">
        <v>181</v>
      </c>
      <c r="P6" s="33" t="n">
        <v>214</v>
      </c>
      <c r="Q6" s="32" t="n">
        <v>157</v>
      </c>
      <c r="R6" s="34" t="n">
        <f aca="false">SUM(F6:Q6)</f>
        <v>2048.714</v>
      </c>
      <c r="S6" s="35" t="n">
        <f aca="false">R6/E6</f>
        <v>0.931657116871305</v>
      </c>
    </row>
    <row r="7" s="36" customFormat="true" ht="15.75" hidden="false" customHeight="true" outlineLevel="0" collapsed="false">
      <c r="A7" s="30" t="s">
        <v>23</v>
      </c>
      <c r="B7" s="31" t="n">
        <v>134103.4</v>
      </c>
      <c r="C7" s="31" t="n">
        <v>140974</v>
      </c>
      <c r="D7" s="31" t="n">
        <v>140974</v>
      </c>
      <c r="E7" s="31" t="n">
        <v>140974</v>
      </c>
      <c r="F7" s="32" t="n">
        <v>10565</v>
      </c>
      <c r="G7" s="32" t="n">
        <v>10501</v>
      </c>
      <c r="H7" s="32" t="n">
        <v>13342</v>
      </c>
      <c r="I7" s="32" t="n">
        <v>13068</v>
      </c>
      <c r="J7" s="32" t="n">
        <v>9181</v>
      </c>
      <c r="K7" s="33" t="n">
        <v>12195</v>
      </c>
      <c r="L7" s="33" t="n">
        <v>12110</v>
      </c>
      <c r="M7" s="33" t="n">
        <v>10664</v>
      </c>
      <c r="N7" s="33" t="n">
        <v>12605</v>
      </c>
      <c r="O7" s="33" t="n">
        <v>13590</v>
      </c>
      <c r="P7" s="33" t="n">
        <v>9999</v>
      </c>
      <c r="Q7" s="32" t="n">
        <v>12698</v>
      </c>
      <c r="R7" s="34" t="n">
        <f aca="false">SUM(F7:Q7)</f>
        <v>140518</v>
      </c>
      <c r="S7" s="35" t="n">
        <f aca="false">R7/E7</f>
        <v>0.996765360988551</v>
      </c>
    </row>
    <row r="8" customFormat="false" ht="15.75" hidden="false" customHeight="true" outlineLevel="0" collapsed="false">
      <c r="A8" s="30" t="s">
        <v>24</v>
      </c>
      <c r="B8" s="31" t="n">
        <v>21050.7</v>
      </c>
      <c r="C8" s="31" t="n">
        <v>22637</v>
      </c>
      <c r="D8" s="31" t="n">
        <v>22637</v>
      </c>
      <c r="E8" s="31" t="n">
        <v>22637</v>
      </c>
      <c r="F8" s="32" t="n">
        <v>1393</v>
      </c>
      <c r="G8" s="32" t="n">
        <v>1735</v>
      </c>
      <c r="H8" s="32" t="n">
        <v>1931</v>
      </c>
      <c r="I8" s="32" t="n">
        <v>2072</v>
      </c>
      <c r="J8" s="32" t="n">
        <v>1827</v>
      </c>
      <c r="K8" s="33" t="n">
        <v>1892</v>
      </c>
      <c r="L8" s="33" t="n">
        <v>1961</v>
      </c>
      <c r="M8" s="33" t="n">
        <v>1792</v>
      </c>
      <c r="N8" s="33" t="n">
        <v>2004</v>
      </c>
      <c r="O8" s="33" t="n">
        <v>1842</v>
      </c>
      <c r="P8" s="33" t="n">
        <v>2103</v>
      </c>
      <c r="Q8" s="32" t="n">
        <v>3300</v>
      </c>
      <c r="R8" s="34" t="n">
        <f aca="false">SUM(F8:Q8)</f>
        <v>23852</v>
      </c>
      <c r="S8" s="35" t="n">
        <f aca="false">R8/E8</f>
        <v>1.05367318991032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25</v>
      </c>
      <c r="B9" s="31" t="n">
        <v>12312.7</v>
      </c>
      <c r="C9" s="31" t="n">
        <v>13390</v>
      </c>
      <c r="D9" s="31" t="n">
        <v>13390</v>
      </c>
      <c r="E9" s="31" t="n">
        <v>13390</v>
      </c>
      <c r="F9" s="32" t="n">
        <v>695</v>
      </c>
      <c r="G9" s="32" t="n">
        <v>812</v>
      </c>
      <c r="H9" s="32" t="n">
        <v>2362</v>
      </c>
      <c r="I9" s="32" t="n">
        <v>2693</v>
      </c>
      <c r="J9" s="32" t="n">
        <v>1169</v>
      </c>
      <c r="K9" s="33" t="n">
        <v>1302</v>
      </c>
      <c r="L9" s="33" t="n">
        <v>1267</v>
      </c>
      <c r="M9" s="33" t="n">
        <v>1091</v>
      </c>
      <c r="N9" s="33" t="n">
        <v>1140</v>
      </c>
      <c r="O9" s="33" t="n">
        <v>931</v>
      </c>
      <c r="P9" s="33" t="n">
        <v>1109</v>
      </c>
      <c r="Q9" s="32" t="n">
        <v>1205</v>
      </c>
      <c r="R9" s="34" t="n">
        <f aca="false">SUM(F9:Q9)</f>
        <v>15776</v>
      </c>
      <c r="S9" s="35" t="n">
        <f aca="false">R9/E9</f>
        <v>1.1781926811053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26</v>
      </c>
      <c r="B10" s="31" t="n">
        <v>62240.2</v>
      </c>
      <c r="C10" s="31" t="n">
        <v>68442</v>
      </c>
      <c r="D10" s="31" t="n">
        <v>68442</v>
      </c>
      <c r="E10" s="31" t="n">
        <v>68442</v>
      </c>
      <c r="F10" s="32" t="n">
        <v>5788</v>
      </c>
      <c r="G10" s="32" t="n">
        <v>5352</v>
      </c>
      <c r="H10" s="32" t="n">
        <v>5995</v>
      </c>
      <c r="I10" s="32" t="n">
        <v>5259</v>
      </c>
      <c r="J10" s="32" t="n">
        <v>3512</v>
      </c>
      <c r="K10" s="33" t="n">
        <v>5973</v>
      </c>
      <c r="L10" s="33" t="n">
        <v>5447</v>
      </c>
      <c r="M10" s="33" t="n">
        <v>4442</v>
      </c>
      <c r="N10" s="33" t="n">
        <v>6282</v>
      </c>
      <c r="O10" s="33" t="n">
        <v>7780</v>
      </c>
      <c r="P10" s="33" t="n">
        <v>3840</v>
      </c>
      <c r="Q10" s="32" t="n">
        <v>5094</v>
      </c>
      <c r="R10" s="34" t="n">
        <f aca="false">SUM(F10:Q10)</f>
        <v>64764</v>
      </c>
      <c r="S10" s="35" t="n">
        <f aca="false">R10/E10</f>
        <v>0.94626106776540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27</v>
      </c>
      <c r="B11" s="31"/>
      <c r="C11" s="31"/>
      <c r="D11" s="31"/>
      <c r="E11" s="31"/>
      <c r="F11" s="33" t="n">
        <v>9057</v>
      </c>
      <c r="G11" s="33" t="n">
        <v>8576</v>
      </c>
      <c r="H11" s="33" t="n">
        <v>9295</v>
      </c>
      <c r="I11" s="33" t="n">
        <v>9071</v>
      </c>
      <c r="J11" s="33" t="n">
        <v>7865</v>
      </c>
      <c r="K11" s="33" t="n">
        <v>8706</v>
      </c>
      <c r="L11" s="33" t="n">
        <v>9725</v>
      </c>
      <c r="M11" s="33" t="n">
        <v>9018</v>
      </c>
      <c r="N11" s="33" t="n">
        <v>9543</v>
      </c>
      <c r="O11" s="33" t="n">
        <v>10617</v>
      </c>
      <c r="P11" s="33" t="n">
        <v>8699</v>
      </c>
      <c r="Q11" s="32" t="n">
        <v>9320</v>
      </c>
      <c r="R11" s="34" t="n">
        <f aca="false">SUM(F11:Q11)</f>
        <v>109492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28</v>
      </c>
      <c r="B12" s="31" t="n">
        <v>28778.7</v>
      </c>
      <c r="C12" s="31" t="n">
        <v>26910</v>
      </c>
      <c r="D12" s="31" t="n">
        <v>26910</v>
      </c>
      <c r="E12" s="31" t="n">
        <v>26910</v>
      </c>
      <c r="F12" s="33" t="n">
        <v>2041</v>
      </c>
      <c r="G12" s="33" t="n">
        <v>1800</v>
      </c>
      <c r="H12" s="33" t="n">
        <v>1877</v>
      </c>
      <c r="I12" s="33" t="n">
        <v>2209</v>
      </c>
      <c r="J12" s="33" t="n">
        <v>1848</v>
      </c>
      <c r="K12" s="33" t="n">
        <v>2179</v>
      </c>
      <c r="L12" s="33" t="n">
        <v>2471</v>
      </c>
      <c r="M12" s="33" t="n">
        <v>2471</v>
      </c>
      <c r="N12" s="33" t="n">
        <v>2327</v>
      </c>
      <c r="O12" s="33" t="n">
        <v>2077</v>
      </c>
      <c r="P12" s="33" t="n">
        <v>2030</v>
      </c>
      <c r="Q12" s="32" t="n">
        <v>2153</v>
      </c>
      <c r="R12" s="34" t="n">
        <f aca="false">SUM(F12:Q12)</f>
        <v>25483</v>
      </c>
      <c r="S12" s="35" t="n">
        <f aca="false">R12/E12</f>
        <v>0.946971386101821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29</v>
      </c>
      <c r="B13" s="31" t="n">
        <v>8983</v>
      </c>
      <c r="C13" s="31" t="n">
        <v>8917</v>
      </c>
      <c r="D13" s="31" t="n">
        <v>8917</v>
      </c>
      <c r="E13" s="31" t="n">
        <v>8917</v>
      </c>
      <c r="F13" s="33" t="n">
        <v>605</v>
      </c>
      <c r="G13" s="33" t="n">
        <v>739</v>
      </c>
      <c r="H13" s="33" t="n">
        <v>1117</v>
      </c>
      <c r="I13" s="33" t="n">
        <v>793</v>
      </c>
      <c r="J13" s="33" t="n">
        <v>778</v>
      </c>
      <c r="K13" s="33" t="n">
        <v>792</v>
      </c>
      <c r="L13" s="33" t="n">
        <v>893</v>
      </c>
      <c r="M13" s="33" t="n">
        <v>812</v>
      </c>
      <c r="N13" s="33" t="n">
        <v>797</v>
      </c>
      <c r="O13" s="33" t="n">
        <v>891</v>
      </c>
      <c r="P13" s="33" t="n">
        <v>864</v>
      </c>
      <c r="Q13" s="32" t="n">
        <v>892</v>
      </c>
      <c r="R13" s="34" t="n">
        <f aca="false">SUM(F13:Q13)</f>
        <v>9973</v>
      </c>
      <c r="S13" s="35" t="n">
        <f aca="false">R13/E13</f>
        <v>1.11842547942133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30</v>
      </c>
      <c r="B14" s="31" t="n">
        <v>738.1</v>
      </c>
      <c r="C14" s="31" t="n">
        <v>678</v>
      </c>
      <c r="D14" s="31" t="n">
        <v>678</v>
      </c>
      <c r="E14" s="31" t="n">
        <v>678</v>
      </c>
      <c r="F14" s="33" t="n">
        <v>43</v>
      </c>
      <c r="G14" s="33" t="n">
        <v>63</v>
      </c>
      <c r="H14" s="33" t="n">
        <v>60</v>
      </c>
      <c r="I14" s="33" t="n">
        <v>42</v>
      </c>
      <c r="J14" s="33" t="n">
        <v>47</v>
      </c>
      <c r="K14" s="33" t="n">
        <v>57</v>
      </c>
      <c r="L14" s="33" t="n">
        <v>71</v>
      </c>
      <c r="M14" s="33" t="n">
        <v>56</v>
      </c>
      <c r="N14" s="33" t="n">
        <v>55</v>
      </c>
      <c r="O14" s="33" t="n">
        <v>69</v>
      </c>
      <c r="P14" s="33" t="n">
        <v>53</v>
      </c>
      <c r="Q14" s="32" t="n">
        <v>54</v>
      </c>
      <c r="R14" s="34" t="n">
        <f aca="false">SUM(F14:Q14)</f>
        <v>670</v>
      </c>
      <c r="S14" s="35" t="n">
        <f aca="false">R14/E14</f>
        <v>0.988200589970501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31</v>
      </c>
      <c r="B15" s="31" t="n">
        <v>74370.7</v>
      </c>
      <c r="C15" s="31" t="n">
        <v>78597</v>
      </c>
      <c r="D15" s="31" t="n">
        <v>78597</v>
      </c>
      <c r="E15" s="31" t="n">
        <v>78597</v>
      </c>
      <c r="F15" s="33" t="n">
        <v>4959</v>
      </c>
      <c r="G15" s="33" t="n">
        <v>6036</v>
      </c>
      <c r="H15" s="33" t="n">
        <v>6306</v>
      </c>
      <c r="I15" s="33" t="n">
        <v>6624</v>
      </c>
      <c r="J15" s="33" t="n">
        <v>6000</v>
      </c>
      <c r="K15" s="33" t="n">
        <v>6450</v>
      </c>
      <c r="L15" s="33" t="n">
        <v>6629</v>
      </c>
      <c r="M15" s="33" t="n">
        <v>6266</v>
      </c>
      <c r="N15" s="33" t="n">
        <v>6732</v>
      </c>
      <c r="O15" s="33" t="n">
        <v>6348</v>
      </c>
      <c r="P15" s="33" t="n">
        <v>6641</v>
      </c>
      <c r="Q15" s="32" t="n">
        <v>8628</v>
      </c>
      <c r="R15" s="34" t="n">
        <f aca="false">SUM(F15:Q15)</f>
        <v>77619</v>
      </c>
      <c r="S15" s="35" t="n">
        <f aca="false">R15/E15</f>
        <v>0.987556776976221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32</v>
      </c>
      <c r="B16" s="34" t="n">
        <v>50304.675</v>
      </c>
      <c r="C16" s="34" t="n">
        <v>53411</v>
      </c>
      <c r="D16" s="34" t="n">
        <v>53411</v>
      </c>
      <c r="E16" s="34" t="n">
        <v>53411</v>
      </c>
      <c r="F16" s="38" t="n">
        <v>3361</v>
      </c>
      <c r="G16" s="38" t="n">
        <v>4082</v>
      </c>
      <c r="H16" s="38" t="n">
        <v>4243</v>
      </c>
      <c r="I16" s="38" t="n">
        <v>4480</v>
      </c>
      <c r="J16" s="38" t="n">
        <v>4059</v>
      </c>
      <c r="K16" s="38" t="n">
        <v>4363</v>
      </c>
      <c r="L16" s="38" t="n">
        <v>4484</v>
      </c>
      <c r="M16" s="38" t="n">
        <v>4239</v>
      </c>
      <c r="N16" s="38" t="n">
        <v>4555</v>
      </c>
      <c r="O16" s="38" t="n">
        <v>4298</v>
      </c>
      <c r="P16" s="33" t="n">
        <v>4500</v>
      </c>
      <c r="Q16" s="32" t="n">
        <v>5845</v>
      </c>
      <c r="R16" s="34" t="n">
        <f aca="false">SUM(F16:Q16)</f>
        <v>52509</v>
      </c>
      <c r="S16" s="35" t="n">
        <f aca="false">R16/E16</f>
        <v>0.983112093014548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33</v>
      </c>
      <c r="B17" s="34" t="n">
        <v>3074.5</v>
      </c>
      <c r="C17" s="34" t="n">
        <v>3084</v>
      </c>
      <c r="D17" s="34" t="n">
        <v>3084</v>
      </c>
      <c r="E17" s="34" t="n">
        <v>3084</v>
      </c>
      <c r="F17" s="38" t="n">
        <v>204</v>
      </c>
      <c r="G17" s="38" t="n">
        <v>250</v>
      </c>
      <c r="H17" s="38" t="n">
        <v>260</v>
      </c>
      <c r="I17" s="38" t="n">
        <v>274</v>
      </c>
      <c r="J17" s="38" t="n">
        <v>248</v>
      </c>
      <c r="K17" s="38" t="n">
        <v>267</v>
      </c>
      <c r="L17" s="38" t="n">
        <v>275</v>
      </c>
      <c r="M17" s="38" t="n">
        <v>260</v>
      </c>
      <c r="N17" s="38" t="n">
        <v>279</v>
      </c>
      <c r="O17" s="38" t="n">
        <v>263</v>
      </c>
      <c r="P17" s="33" t="n">
        <v>276</v>
      </c>
      <c r="Q17" s="32" t="n">
        <v>358</v>
      </c>
      <c r="R17" s="34" t="n">
        <f aca="false">SUM(F17:Q17)</f>
        <v>3214</v>
      </c>
      <c r="S17" s="35" t="n">
        <f aca="false">R17/E17</f>
        <v>1.04215304798962</v>
      </c>
    </row>
    <row r="18" customFormat="false" ht="15.75" hidden="false" customHeight="true" outlineLevel="0" collapsed="false">
      <c r="A18" s="30" t="s">
        <v>34</v>
      </c>
      <c r="B18" s="34" t="n">
        <v>20991.525</v>
      </c>
      <c r="C18" s="34" t="n">
        <v>22102</v>
      </c>
      <c r="D18" s="34" t="n">
        <v>22102</v>
      </c>
      <c r="E18" s="34" t="n">
        <v>22102</v>
      </c>
      <c r="F18" s="38" t="n">
        <v>1394</v>
      </c>
      <c r="G18" s="38" t="n">
        <v>1704</v>
      </c>
      <c r="H18" s="38" t="n">
        <v>1803</v>
      </c>
      <c r="I18" s="38" t="n">
        <v>1870</v>
      </c>
      <c r="J18" s="38" t="n">
        <v>1693</v>
      </c>
      <c r="K18" s="38" t="n">
        <v>1820</v>
      </c>
      <c r="L18" s="38" t="n">
        <v>1870</v>
      </c>
      <c r="M18" s="38" t="n">
        <v>1767</v>
      </c>
      <c r="N18" s="38" t="n">
        <v>1898</v>
      </c>
      <c r="O18" s="38" t="n">
        <v>1787</v>
      </c>
      <c r="P18" s="33" t="n">
        <v>1865</v>
      </c>
      <c r="Q18" s="32" t="n">
        <v>2425</v>
      </c>
      <c r="R18" s="34" t="n">
        <f aca="false">SUM(F18:Q18)</f>
        <v>21896</v>
      </c>
      <c r="S18" s="35" t="n">
        <f aca="false">R18/E18</f>
        <v>0.990679576508913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35</v>
      </c>
      <c r="B19" s="26" t="n">
        <v>19170.6</v>
      </c>
      <c r="C19" s="26" t="n">
        <v>17043</v>
      </c>
      <c r="D19" s="26" t="n">
        <v>17043</v>
      </c>
      <c r="E19" s="26" t="n">
        <v>17043</v>
      </c>
      <c r="F19" s="28" t="n">
        <v>903</v>
      </c>
      <c r="G19" s="28" t="n">
        <v>1444</v>
      </c>
      <c r="H19" s="28" t="n">
        <v>1334</v>
      </c>
      <c r="I19" s="28" t="n">
        <v>1537</v>
      </c>
      <c r="J19" s="28" t="n">
        <v>1398</v>
      </c>
      <c r="K19" s="28" t="n">
        <v>1132</v>
      </c>
      <c r="L19" s="28" t="n">
        <v>2102</v>
      </c>
      <c r="M19" s="28" t="n">
        <v>1102</v>
      </c>
      <c r="N19" s="28" t="n">
        <v>1689</v>
      </c>
      <c r="O19" s="28" t="n">
        <v>1165</v>
      </c>
      <c r="P19" s="28" t="n">
        <v>1765</v>
      </c>
      <c r="Q19" s="27" t="n">
        <v>1618</v>
      </c>
      <c r="R19" s="26" t="n">
        <f aca="false">SUM(F19:Q19)</f>
        <v>17189</v>
      </c>
      <c r="S19" s="29" t="n">
        <f aca="false">R19/E19</f>
        <v>1.00856656691897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36</v>
      </c>
      <c r="B20" s="31" t="n">
        <v>10839</v>
      </c>
      <c r="C20" s="31" t="n">
        <v>10671</v>
      </c>
      <c r="D20" s="31" t="n">
        <v>10671</v>
      </c>
      <c r="E20" s="31" t="n">
        <v>10671</v>
      </c>
      <c r="F20" s="33" t="n">
        <v>489</v>
      </c>
      <c r="G20" s="33" t="n">
        <v>798</v>
      </c>
      <c r="H20" s="33" t="n">
        <v>616</v>
      </c>
      <c r="I20" s="33" t="n">
        <v>647</v>
      </c>
      <c r="J20" s="33" t="n">
        <v>856</v>
      </c>
      <c r="K20" s="33" t="n">
        <v>603</v>
      </c>
      <c r="L20" s="33" t="n">
        <v>547</v>
      </c>
      <c r="M20" s="33" t="n">
        <v>525</v>
      </c>
      <c r="N20" s="33" t="n">
        <v>1084</v>
      </c>
      <c r="O20" s="33" t="n">
        <v>655</v>
      </c>
      <c r="P20" s="33" t="n">
        <v>793</v>
      </c>
      <c r="Q20" s="32" t="n">
        <v>922</v>
      </c>
      <c r="R20" s="39" t="n">
        <f aca="false">SUM(F20:Q20)</f>
        <v>8535</v>
      </c>
      <c r="S20" s="40" t="n">
        <f aca="false">R20/E20</f>
        <v>0.799831318526849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37</v>
      </c>
      <c r="B21" s="31" t="n">
        <v>254</v>
      </c>
      <c r="C21" s="31" t="n">
        <v>254</v>
      </c>
      <c r="D21" s="31" t="n">
        <v>254</v>
      </c>
      <c r="E21" s="31" t="n">
        <v>254</v>
      </c>
      <c r="F21" s="33" t="n">
        <v>1</v>
      </c>
      <c r="G21" s="33" t="n">
        <v>1</v>
      </c>
      <c r="H21" s="33" t="n">
        <v>46</v>
      </c>
      <c r="I21" s="33" t="n">
        <v>1</v>
      </c>
      <c r="J21" s="33" t="n">
        <v>1</v>
      </c>
      <c r="K21" s="33" t="n">
        <v>1</v>
      </c>
      <c r="L21" s="33" t="n">
        <v>27</v>
      </c>
      <c r="M21" s="33" t="n">
        <v>2</v>
      </c>
      <c r="N21" s="33" t="n">
        <v>2</v>
      </c>
      <c r="O21" s="33" t="n">
        <v>0</v>
      </c>
      <c r="P21" s="33" t="n">
        <v>1</v>
      </c>
      <c r="Q21" s="32" t="n">
        <v>0</v>
      </c>
      <c r="R21" s="34" t="n">
        <f aca="false">SUM(F21:Q21)</f>
        <v>83</v>
      </c>
      <c r="S21" s="35" t="n">
        <f aca="false">R21/E21</f>
        <v>0.326771653543307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38</v>
      </c>
      <c r="B22" s="31" t="n">
        <v>2148</v>
      </c>
      <c r="C22" s="31" t="n">
        <v>1839</v>
      </c>
      <c r="D22" s="31" t="n">
        <v>1839</v>
      </c>
      <c r="E22" s="31" t="n">
        <v>1839</v>
      </c>
      <c r="F22" s="33" t="n">
        <v>152</v>
      </c>
      <c r="G22" s="33" t="n">
        <v>190</v>
      </c>
      <c r="H22" s="33" t="n">
        <v>191</v>
      </c>
      <c r="I22" s="33" t="n">
        <v>491</v>
      </c>
      <c r="J22" s="33" t="n">
        <v>160</v>
      </c>
      <c r="K22" s="33" t="n">
        <v>173</v>
      </c>
      <c r="L22" s="33" t="n">
        <v>171</v>
      </c>
      <c r="M22" s="33" t="n">
        <v>181</v>
      </c>
      <c r="N22" s="33" t="n">
        <v>170</v>
      </c>
      <c r="O22" s="33" t="n">
        <v>164</v>
      </c>
      <c r="P22" s="33" t="n">
        <v>175</v>
      </c>
      <c r="Q22" s="32" t="n">
        <v>188</v>
      </c>
      <c r="R22" s="34" t="n">
        <f aca="false">SUM(F22:Q22)</f>
        <v>2406</v>
      </c>
      <c r="S22" s="35" t="n">
        <f aca="false">R22/E22</f>
        <v>1.3083197389885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39</v>
      </c>
      <c r="B23" s="31" t="n">
        <v>455</v>
      </c>
      <c r="C23" s="31" t="n">
        <v>455</v>
      </c>
      <c r="D23" s="31" t="n">
        <v>455</v>
      </c>
      <c r="E23" s="31" t="n">
        <v>455</v>
      </c>
      <c r="F23" s="33" t="n">
        <v>41</v>
      </c>
      <c r="G23" s="33" t="n">
        <v>38</v>
      </c>
      <c r="H23" s="33" t="n">
        <v>34</v>
      </c>
      <c r="I23" s="33" t="n">
        <v>41</v>
      </c>
      <c r="J23" s="33" t="n">
        <v>13</v>
      </c>
      <c r="K23" s="33" t="n">
        <v>56</v>
      </c>
      <c r="L23" s="33" t="n">
        <v>36</v>
      </c>
      <c r="M23" s="33" t="n">
        <v>38</v>
      </c>
      <c r="N23" s="33" t="n">
        <v>37</v>
      </c>
      <c r="O23" s="33" t="n">
        <v>12</v>
      </c>
      <c r="P23" s="33" t="n">
        <v>61</v>
      </c>
      <c r="Q23" s="32" t="n">
        <v>40</v>
      </c>
      <c r="R23" s="34" t="n">
        <f aca="false">SUM(F23:Q23)</f>
        <v>447</v>
      </c>
      <c r="S23" s="35" t="n">
        <f aca="false">R23/E23</f>
        <v>0.982417582417582</v>
      </c>
    </row>
    <row r="24" customFormat="false" ht="15.75" hidden="false" customHeight="true" outlineLevel="0" collapsed="false">
      <c r="A24" s="30" t="s">
        <v>40</v>
      </c>
      <c r="B24" s="31" t="n">
        <v>2864.4</v>
      </c>
      <c r="C24" s="31" t="n">
        <v>2564</v>
      </c>
      <c r="D24" s="31" t="n">
        <v>2564</v>
      </c>
      <c r="E24" s="31" t="n">
        <v>2564</v>
      </c>
      <c r="F24" s="33" t="n">
        <v>146</v>
      </c>
      <c r="G24" s="33" t="n">
        <v>277</v>
      </c>
      <c r="H24" s="33" t="n">
        <v>267</v>
      </c>
      <c r="I24" s="33" t="n">
        <v>250</v>
      </c>
      <c r="J24" s="33" t="n">
        <v>283</v>
      </c>
      <c r="K24" s="33" t="n">
        <v>266</v>
      </c>
      <c r="L24" s="33" t="n">
        <v>231</v>
      </c>
      <c r="M24" s="33" t="n">
        <v>275</v>
      </c>
      <c r="N24" s="33" t="n">
        <v>288</v>
      </c>
      <c r="O24" s="33" t="n">
        <v>295</v>
      </c>
      <c r="P24" s="33" t="n">
        <v>299</v>
      </c>
      <c r="Q24" s="32" t="n">
        <v>304</v>
      </c>
      <c r="R24" s="34" t="n">
        <f aca="false">SUM(F24:Q24)</f>
        <v>3181</v>
      </c>
      <c r="S24" s="35" t="n">
        <f aca="false">R24/E24</f>
        <v>1.24063962558502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41</v>
      </c>
      <c r="B25" s="31" t="n">
        <v>2610.2</v>
      </c>
      <c r="C25" s="31" t="n">
        <v>1260</v>
      </c>
      <c r="D25" s="31" t="n">
        <v>1260</v>
      </c>
      <c r="E25" s="31" t="n">
        <v>1260</v>
      </c>
      <c r="F25" s="33" t="n">
        <v>74</v>
      </c>
      <c r="G25" s="33" t="n">
        <v>140</v>
      </c>
      <c r="H25" s="33" t="n">
        <v>180</v>
      </c>
      <c r="I25" s="33" t="n">
        <v>107</v>
      </c>
      <c r="J25" s="33" t="n">
        <v>85</v>
      </c>
      <c r="K25" s="33" t="n">
        <v>33</v>
      </c>
      <c r="L25" s="33" t="n">
        <v>1090</v>
      </c>
      <c r="M25" s="33" t="n">
        <v>81</v>
      </c>
      <c r="N25" s="33" t="n">
        <v>108</v>
      </c>
      <c r="O25" s="33" t="n">
        <v>39</v>
      </c>
      <c r="P25" s="33" t="n">
        <v>436</v>
      </c>
      <c r="Q25" s="32" t="n">
        <v>164</v>
      </c>
      <c r="R25" s="34" t="n">
        <f aca="false">SUM(F25:Q25)</f>
        <v>2537</v>
      </c>
      <c r="S25" s="35" t="n">
        <f aca="false">R25/E25</f>
        <v>2.01349206349206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42</v>
      </c>
      <c r="B26" s="26" t="n">
        <v>3329.6</v>
      </c>
      <c r="C26" s="26" t="n">
        <v>2179.6</v>
      </c>
      <c r="D26" s="26" t="n">
        <v>2179.6</v>
      </c>
      <c r="E26" s="26" t="n">
        <v>2179.6</v>
      </c>
      <c r="F26" s="28" t="n">
        <v>98</v>
      </c>
      <c r="G26" s="28" t="n">
        <v>87</v>
      </c>
      <c r="H26" s="28" t="n">
        <v>96</v>
      </c>
      <c r="I26" s="28" t="n">
        <v>121</v>
      </c>
      <c r="J26" s="28" t="n">
        <v>84</v>
      </c>
      <c r="K26" s="28" t="n">
        <v>302</v>
      </c>
      <c r="L26" s="28" t="n">
        <v>157</v>
      </c>
      <c r="M26" s="28" t="n">
        <v>732</v>
      </c>
      <c r="N26" s="28" t="n">
        <v>82</v>
      </c>
      <c r="O26" s="28" t="n">
        <v>412</v>
      </c>
      <c r="P26" s="28" t="n">
        <v>43</v>
      </c>
      <c r="Q26" s="27" t="n">
        <v>59</v>
      </c>
      <c r="R26" s="26" t="n">
        <f aca="false">SUM(F26:Q26)</f>
        <v>2273</v>
      </c>
      <c r="S26" s="29" t="n">
        <f aca="false">R26/E26</f>
        <v>1.04285189943109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43</v>
      </c>
      <c r="B27" s="26" t="n">
        <v>5570</v>
      </c>
      <c r="C27" s="26" t="n">
        <v>4765</v>
      </c>
      <c r="D27" s="26" t="n">
        <v>4765</v>
      </c>
      <c r="E27" s="26" t="n">
        <v>4765</v>
      </c>
      <c r="F27" s="28" t="n">
        <v>175</v>
      </c>
      <c r="G27" s="28" t="n">
        <v>324</v>
      </c>
      <c r="H27" s="28" t="n">
        <v>331</v>
      </c>
      <c r="I27" s="28" t="n">
        <v>287</v>
      </c>
      <c r="J27" s="28" t="n">
        <v>153</v>
      </c>
      <c r="K27" s="28" t="n">
        <v>406</v>
      </c>
      <c r="L27" s="28" t="n">
        <v>120</v>
      </c>
      <c r="M27" s="28" t="n">
        <v>149</v>
      </c>
      <c r="N27" s="28" t="n">
        <v>510</v>
      </c>
      <c r="O27" s="28" t="n">
        <v>142</v>
      </c>
      <c r="P27" s="28" t="n">
        <v>296</v>
      </c>
      <c r="Q27" s="27" t="n">
        <v>544</v>
      </c>
      <c r="R27" s="26" t="n">
        <f aca="false">SUM(F27:Q27)</f>
        <v>3437</v>
      </c>
      <c r="S27" s="29" t="n">
        <f aca="false">R27/E27</f>
        <v>0.721301154249738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44</v>
      </c>
      <c r="B28" s="26" t="n">
        <v>0</v>
      </c>
      <c r="C28" s="26" t="n">
        <v>0</v>
      </c>
      <c r="D28" s="26" t="n">
        <v>0</v>
      </c>
      <c r="E28" s="26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7" t="n">
        <v>0</v>
      </c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45</v>
      </c>
      <c r="B30" s="21" t="n">
        <v>272428.25</v>
      </c>
      <c r="C30" s="21" t="n">
        <v>288493.4</v>
      </c>
      <c r="D30" s="21" t="n">
        <v>288493.4</v>
      </c>
      <c r="E30" s="21" t="n">
        <v>288493.4</v>
      </c>
      <c r="F30" s="23" t="n">
        <v>20220</v>
      </c>
      <c r="G30" s="23" t="n">
        <v>22241</v>
      </c>
      <c r="H30" s="23" t="n">
        <v>21316</v>
      </c>
      <c r="I30" s="23" t="n">
        <v>19753</v>
      </c>
      <c r="J30" s="23" t="n">
        <v>20647</v>
      </c>
      <c r="K30" s="23" t="n">
        <v>22483</v>
      </c>
      <c r="L30" s="23" t="n">
        <v>21051</v>
      </c>
      <c r="M30" s="23" t="n">
        <v>20264</v>
      </c>
      <c r="N30" s="23" t="n">
        <v>26694</v>
      </c>
      <c r="O30" s="23" t="n">
        <v>22108</v>
      </c>
      <c r="P30" s="23" t="n">
        <v>26456</v>
      </c>
      <c r="Q30" s="22" t="n">
        <v>35363</v>
      </c>
      <c r="R30" s="21" t="n">
        <f aca="false">SUM(F30:Q30)</f>
        <v>278596</v>
      </c>
      <c r="S30" s="24" t="n">
        <f aca="false">R30/E30</f>
        <v>0.965692802677635</v>
      </c>
    </row>
    <row r="31" s="36" customFormat="true" ht="15.75" hidden="false" customHeight="true" outlineLevel="0" collapsed="false">
      <c r="A31" s="25" t="s">
        <v>46</v>
      </c>
      <c r="B31" s="26" t="n">
        <v>234191.85</v>
      </c>
      <c r="C31" s="26" t="n">
        <v>256384.4</v>
      </c>
      <c r="D31" s="26" t="n">
        <v>255808.4</v>
      </c>
      <c r="E31" s="26" t="n">
        <v>255906.4</v>
      </c>
      <c r="F31" s="28" t="n">
        <v>18239</v>
      </c>
      <c r="G31" s="28" t="n">
        <v>21145</v>
      </c>
      <c r="H31" s="28" t="n">
        <v>19477</v>
      </c>
      <c r="I31" s="28" t="n">
        <v>18450</v>
      </c>
      <c r="J31" s="28" t="n">
        <v>19608</v>
      </c>
      <c r="K31" s="28" t="n">
        <v>21210</v>
      </c>
      <c r="L31" s="28" t="n">
        <v>19809</v>
      </c>
      <c r="M31" s="28" t="n">
        <v>19186</v>
      </c>
      <c r="N31" s="28" t="n">
        <v>24822</v>
      </c>
      <c r="O31" s="28" t="n">
        <v>20860</v>
      </c>
      <c r="P31" s="28" t="n">
        <v>20849</v>
      </c>
      <c r="Q31" s="27" t="n">
        <v>26304</v>
      </c>
      <c r="R31" s="26" t="n">
        <f aca="false">SUM(F31:Q31)</f>
        <v>249959</v>
      </c>
      <c r="S31" s="29" t="n">
        <f aca="false">R31/E31</f>
        <v>0.976759471431742</v>
      </c>
    </row>
    <row r="32" s="36" customFormat="true" ht="15.75" hidden="false" customHeight="true" outlineLevel="0" collapsed="false">
      <c r="A32" s="30" t="s">
        <v>47</v>
      </c>
      <c r="B32" s="31" t="n">
        <v>32679.4</v>
      </c>
      <c r="C32" s="31" t="n">
        <v>33234</v>
      </c>
      <c r="D32" s="31" t="n">
        <v>33234</v>
      </c>
      <c r="E32" s="31" t="n">
        <v>32819</v>
      </c>
      <c r="F32" s="33" t="n">
        <v>2565</v>
      </c>
      <c r="G32" s="33" t="n">
        <v>2575</v>
      </c>
      <c r="H32" s="33" t="n">
        <v>2644</v>
      </c>
      <c r="I32" s="33" t="n">
        <v>2624</v>
      </c>
      <c r="J32" s="33" t="n">
        <v>2646</v>
      </c>
      <c r="K32" s="33" t="n">
        <v>2692</v>
      </c>
      <c r="L32" s="33" t="n">
        <v>2723</v>
      </c>
      <c r="M32" s="33" t="n">
        <v>2632</v>
      </c>
      <c r="N32" s="33" t="n">
        <v>2638</v>
      </c>
      <c r="O32" s="33" t="n">
        <v>2682</v>
      </c>
      <c r="P32" s="33" t="n">
        <v>2743</v>
      </c>
      <c r="Q32" s="32" t="n">
        <v>2995</v>
      </c>
      <c r="R32" s="34" t="n">
        <f aca="false">SUM(F32:Q32)</f>
        <v>32159</v>
      </c>
      <c r="S32" s="35" t="n">
        <f aca="false">R32/E32</f>
        <v>0.979889698040769</v>
      </c>
    </row>
    <row r="33" s="36" customFormat="true" ht="15.75" hidden="false" customHeight="true" outlineLevel="0" collapsed="false">
      <c r="A33" s="30" t="s">
        <v>48</v>
      </c>
      <c r="B33" s="31" t="n">
        <v>20656</v>
      </c>
      <c r="C33" s="31" t="n">
        <v>23106</v>
      </c>
      <c r="D33" s="31" t="n">
        <v>22844</v>
      </c>
      <c r="E33" s="31" t="n">
        <v>23476</v>
      </c>
      <c r="F33" s="33" t="n">
        <v>974</v>
      </c>
      <c r="G33" s="33" t="n">
        <v>1273</v>
      </c>
      <c r="H33" s="33" t="n">
        <v>1847</v>
      </c>
      <c r="I33" s="33" t="n">
        <v>1700</v>
      </c>
      <c r="J33" s="33" t="n">
        <v>1484</v>
      </c>
      <c r="K33" s="33" t="n">
        <v>1474</v>
      </c>
      <c r="L33" s="33" t="n">
        <v>1512</v>
      </c>
      <c r="M33" s="33" t="n">
        <v>1412</v>
      </c>
      <c r="N33" s="33" t="n">
        <v>1956</v>
      </c>
      <c r="O33" s="33" t="n">
        <v>1966</v>
      </c>
      <c r="P33" s="33" t="n">
        <v>1887</v>
      </c>
      <c r="Q33" s="32" t="n">
        <v>3516</v>
      </c>
      <c r="R33" s="34" t="n">
        <f aca="false">SUM(F33:Q33)</f>
        <v>21001</v>
      </c>
      <c r="S33" s="35" t="n">
        <f aca="false">R33/E33</f>
        <v>0.894573181121145</v>
      </c>
    </row>
    <row r="34" customFormat="false" ht="15.75" hidden="false" customHeight="true" outlineLevel="0" collapsed="false">
      <c r="A34" s="30" t="s">
        <v>49</v>
      </c>
      <c r="B34" s="31" t="n">
        <v>170785.45</v>
      </c>
      <c r="C34" s="31" t="n">
        <v>189823.4</v>
      </c>
      <c r="D34" s="31" t="n">
        <v>189509.4</v>
      </c>
      <c r="E34" s="31" t="n">
        <v>190238.4</v>
      </c>
      <c r="F34" s="33" t="n">
        <v>13458</v>
      </c>
      <c r="G34" s="33" t="n">
        <v>17008</v>
      </c>
      <c r="H34" s="33" t="n">
        <v>14027</v>
      </c>
      <c r="I34" s="33" t="n">
        <v>13717</v>
      </c>
      <c r="J34" s="33" t="n">
        <v>15230</v>
      </c>
      <c r="K34" s="33" t="n">
        <v>15065</v>
      </c>
      <c r="L34" s="33" t="n">
        <v>13723</v>
      </c>
      <c r="M34" s="33" t="n">
        <v>14696</v>
      </c>
      <c r="N34" s="33" t="n">
        <v>19900</v>
      </c>
      <c r="O34" s="33" t="n">
        <v>15637</v>
      </c>
      <c r="P34" s="33" t="n">
        <v>15737</v>
      </c>
      <c r="Q34" s="32" t="n">
        <v>19461</v>
      </c>
      <c r="R34" s="34" t="n">
        <f aca="false">SUM(F34:Q34)</f>
        <v>187659</v>
      </c>
      <c r="S34" s="35" t="n">
        <f aca="false">R34/E34</f>
        <v>0.986441223223072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50</v>
      </c>
      <c r="B35" s="31" t="n">
        <v>3157</v>
      </c>
      <c r="C35" s="31" t="n">
        <v>2974</v>
      </c>
      <c r="D35" s="31" t="n">
        <v>2974</v>
      </c>
      <c r="E35" s="31" t="n">
        <v>2977</v>
      </c>
      <c r="F35" s="33" t="n">
        <v>36</v>
      </c>
      <c r="G35" s="33" t="n">
        <v>231</v>
      </c>
      <c r="H35" s="33" t="n">
        <v>275</v>
      </c>
      <c r="I35" s="33" t="n">
        <v>113</v>
      </c>
      <c r="J35" s="33" t="n">
        <v>122</v>
      </c>
      <c r="K35" s="33" t="n">
        <v>157</v>
      </c>
      <c r="L35" s="33" t="n">
        <v>140</v>
      </c>
      <c r="M35" s="33" t="n">
        <v>135</v>
      </c>
      <c r="N35" s="33" t="n">
        <v>155</v>
      </c>
      <c r="O35" s="33" t="n">
        <v>151</v>
      </c>
      <c r="P35" s="33" t="n">
        <v>197</v>
      </c>
      <c r="Q35" s="32" t="n">
        <v>243</v>
      </c>
      <c r="R35" s="34" t="n">
        <f aca="false">SUM(F35:Q35)</f>
        <v>1955</v>
      </c>
      <c r="S35" s="35" t="n">
        <f aca="false">R35/E35</f>
        <v>0.656701377225395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51</v>
      </c>
      <c r="B36" s="34" t="n">
        <v>124497.45</v>
      </c>
      <c r="C36" s="34" t="n">
        <v>132924.4</v>
      </c>
      <c r="D36" s="34" t="n">
        <v>132924.4</v>
      </c>
      <c r="E36" s="34" t="n">
        <v>132890.4</v>
      </c>
      <c r="F36" s="38" t="n">
        <v>10047</v>
      </c>
      <c r="G36" s="38" t="n">
        <v>10272</v>
      </c>
      <c r="H36" s="38" t="n">
        <v>10542</v>
      </c>
      <c r="I36" s="38" t="n">
        <v>10299</v>
      </c>
      <c r="J36" s="38" t="n">
        <v>11479</v>
      </c>
      <c r="K36" s="38" t="n">
        <v>10771</v>
      </c>
      <c r="L36" s="38" t="n">
        <v>10640</v>
      </c>
      <c r="M36" s="38" t="n">
        <v>10779</v>
      </c>
      <c r="N36" s="38" t="n">
        <v>10674</v>
      </c>
      <c r="O36" s="38" t="n">
        <v>11994</v>
      </c>
      <c r="P36" s="33" t="n">
        <v>11201</v>
      </c>
      <c r="Q36" s="32" t="n">
        <v>13060</v>
      </c>
      <c r="R36" s="34" t="n">
        <f aca="false">SUM(F36:Q36)</f>
        <v>131758</v>
      </c>
      <c r="S36" s="35" t="n">
        <f aca="false">R36/E36</f>
        <v>0.99147869221554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52</v>
      </c>
      <c r="B37" s="45" t="n">
        <v>74220</v>
      </c>
      <c r="C37" s="45" t="n">
        <v>78224</v>
      </c>
      <c r="D37" s="45" t="n">
        <v>78224</v>
      </c>
      <c r="E37" s="45" t="n">
        <v>78440</v>
      </c>
      <c r="F37" s="46" t="n">
        <v>6130</v>
      </c>
      <c r="G37" s="46" t="n">
        <v>6176</v>
      </c>
      <c r="H37" s="46" t="n">
        <v>6316</v>
      </c>
      <c r="I37" s="46" t="n">
        <v>6622</v>
      </c>
      <c r="J37" s="46" t="n">
        <v>6738</v>
      </c>
      <c r="K37" s="46" t="n">
        <v>6635</v>
      </c>
      <c r="L37" s="46" t="n">
        <v>6046</v>
      </c>
      <c r="M37" s="46" t="n">
        <v>6425</v>
      </c>
      <c r="N37" s="46" t="n">
        <v>6382</v>
      </c>
      <c r="O37" s="46" t="n">
        <v>6920</v>
      </c>
      <c r="P37" s="47" t="n">
        <v>6850</v>
      </c>
      <c r="Q37" s="48" t="n">
        <v>7154</v>
      </c>
      <c r="R37" s="45" t="n">
        <f aca="false">SUM(F37:Q37)</f>
        <v>78394</v>
      </c>
      <c r="S37" s="49" t="n">
        <f aca="false">R37/E37</f>
        <v>0.999413564507904</v>
      </c>
    </row>
    <row r="38" customFormat="false" ht="15.75" hidden="false" customHeight="true" outlineLevel="0" collapsed="false">
      <c r="A38" s="30" t="s">
        <v>53</v>
      </c>
      <c r="B38" s="45" t="n">
        <v>2810</v>
      </c>
      <c r="C38" s="45" t="n">
        <v>2880</v>
      </c>
      <c r="D38" s="45" t="n">
        <v>2880</v>
      </c>
      <c r="E38" s="45" t="n">
        <v>2880</v>
      </c>
      <c r="F38" s="46" t="n">
        <v>147</v>
      </c>
      <c r="G38" s="46" t="n">
        <v>132</v>
      </c>
      <c r="H38" s="46" t="n">
        <v>137</v>
      </c>
      <c r="I38" s="46" t="n">
        <v>122</v>
      </c>
      <c r="J38" s="46" t="n">
        <v>125</v>
      </c>
      <c r="K38" s="46" t="n">
        <v>117</v>
      </c>
      <c r="L38" s="46" t="n">
        <v>378</v>
      </c>
      <c r="M38" s="46" t="n">
        <v>143</v>
      </c>
      <c r="N38" s="46" t="n">
        <v>349</v>
      </c>
      <c r="O38" s="46" t="n">
        <v>447</v>
      </c>
      <c r="P38" s="47" t="n">
        <v>294</v>
      </c>
      <c r="Q38" s="48" t="n">
        <v>311</v>
      </c>
      <c r="R38" s="45" t="n">
        <f aca="false">SUM(F38:Q38)</f>
        <v>2702</v>
      </c>
      <c r="S38" s="49" t="n">
        <f aca="false">R38/E38</f>
        <v>0.938194444444444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54</v>
      </c>
      <c r="B39" s="45" t="n">
        <v>11417.45</v>
      </c>
      <c r="C39" s="45" t="n">
        <v>13612.4</v>
      </c>
      <c r="D39" s="45" t="n">
        <v>13612.4</v>
      </c>
      <c r="E39" s="45" t="n">
        <v>12862.4</v>
      </c>
      <c r="F39" s="46" t="n">
        <v>1001</v>
      </c>
      <c r="G39" s="46" t="n">
        <v>918</v>
      </c>
      <c r="H39" s="46" t="n">
        <v>1065</v>
      </c>
      <c r="I39" s="46" t="n">
        <v>1079</v>
      </c>
      <c r="J39" s="46" t="n">
        <v>1104</v>
      </c>
      <c r="K39" s="46" t="n">
        <v>1039</v>
      </c>
      <c r="L39" s="46" t="n">
        <v>1116</v>
      </c>
      <c r="M39" s="46" t="n">
        <v>976</v>
      </c>
      <c r="N39" s="46" t="n">
        <v>959</v>
      </c>
      <c r="O39" s="46" t="n">
        <v>1097</v>
      </c>
      <c r="P39" s="47" t="n">
        <v>1004</v>
      </c>
      <c r="Q39" s="48" t="n">
        <v>1147</v>
      </c>
      <c r="R39" s="45" t="n">
        <f aca="false">SUM(F39:Q39)</f>
        <v>12505</v>
      </c>
      <c r="S39" s="49" t="n">
        <f aca="false">R39/E39</f>
        <v>0.972213583779077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55</v>
      </c>
      <c r="B40" s="45" t="n">
        <v>36050</v>
      </c>
      <c r="C40" s="45" t="n">
        <v>38208</v>
      </c>
      <c r="D40" s="45" t="n">
        <v>38208</v>
      </c>
      <c r="E40" s="45" t="n">
        <v>38708</v>
      </c>
      <c r="F40" s="46" t="n">
        <v>2769</v>
      </c>
      <c r="G40" s="46" t="n">
        <v>3046</v>
      </c>
      <c r="H40" s="46" t="n">
        <v>3024</v>
      </c>
      <c r="I40" s="46" t="n">
        <v>2476</v>
      </c>
      <c r="J40" s="46" t="n">
        <v>3512</v>
      </c>
      <c r="K40" s="46" t="n">
        <v>2980</v>
      </c>
      <c r="L40" s="46" t="n">
        <v>3100</v>
      </c>
      <c r="M40" s="46" t="n">
        <v>3235</v>
      </c>
      <c r="N40" s="46" t="n">
        <v>2984</v>
      </c>
      <c r="O40" s="46" t="n">
        <v>3530</v>
      </c>
      <c r="P40" s="47" t="n">
        <v>3053</v>
      </c>
      <c r="Q40" s="48" t="n">
        <v>4448</v>
      </c>
      <c r="R40" s="45" t="n">
        <f aca="false">SUM(F40:Q40)</f>
        <v>38157</v>
      </c>
      <c r="S40" s="49" t="n">
        <f aca="false">R40/E40</f>
        <v>0.985765216492715</v>
      </c>
    </row>
    <row r="41" s="36" customFormat="true" ht="15.75" hidden="false" customHeight="true" outlineLevel="0" collapsed="false">
      <c r="A41" s="30" t="s">
        <v>56</v>
      </c>
      <c r="B41" s="34" t="n">
        <v>43131</v>
      </c>
      <c r="C41" s="34" t="n">
        <v>53925</v>
      </c>
      <c r="D41" s="34" t="n">
        <v>53611</v>
      </c>
      <c r="E41" s="34" t="n">
        <v>54371</v>
      </c>
      <c r="F41" s="38" t="n">
        <v>3375</v>
      </c>
      <c r="G41" s="38" t="n">
        <v>6505</v>
      </c>
      <c r="H41" s="38" t="n">
        <v>3210</v>
      </c>
      <c r="I41" s="38" t="n">
        <v>3305</v>
      </c>
      <c r="J41" s="38" t="n">
        <v>3629</v>
      </c>
      <c r="K41" s="38" t="n">
        <v>4137</v>
      </c>
      <c r="L41" s="38" t="n">
        <v>2943</v>
      </c>
      <c r="M41" s="38" t="n">
        <v>3782</v>
      </c>
      <c r="N41" s="38" t="n">
        <v>9071</v>
      </c>
      <c r="O41" s="38" t="n">
        <v>3492</v>
      </c>
      <c r="P41" s="33" t="n">
        <v>4339</v>
      </c>
      <c r="Q41" s="32" t="n">
        <v>6158</v>
      </c>
      <c r="R41" s="34" t="n">
        <f aca="false">SUM(F41:Q41)</f>
        <v>53946</v>
      </c>
      <c r="S41" s="35" t="n">
        <f aca="false">R41/E41</f>
        <v>0.992183333026797</v>
      </c>
    </row>
    <row r="42" s="36" customFormat="true" ht="15.75" hidden="false" customHeight="true" outlineLevel="0" collapsed="false">
      <c r="A42" s="30" t="s">
        <v>57</v>
      </c>
      <c r="B42" s="31" t="n">
        <v>10071</v>
      </c>
      <c r="C42" s="31" t="n">
        <v>10221</v>
      </c>
      <c r="D42" s="31" t="n">
        <v>10221</v>
      </c>
      <c r="E42" s="31" t="n">
        <v>9373</v>
      </c>
      <c r="F42" s="33" t="n">
        <v>1242</v>
      </c>
      <c r="G42" s="33" t="n">
        <v>289</v>
      </c>
      <c r="H42" s="33" t="n">
        <v>959</v>
      </c>
      <c r="I42" s="33" t="n">
        <v>409</v>
      </c>
      <c r="J42" s="33" t="n">
        <v>248</v>
      </c>
      <c r="K42" s="33" t="n">
        <v>1979</v>
      </c>
      <c r="L42" s="33" t="n">
        <v>1851</v>
      </c>
      <c r="M42" s="33" t="n">
        <v>446</v>
      </c>
      <c r="N42" s="33" t="n">
        <v>328</v>
      </c>
      <c r="O42" s="33" t="n">
        <v>575</v>
      </c>
      <c r="P42" s="33" t="n">
        <v>482</v>
      </c>
      <c r="Q42" s="32" t="n">
        <v>332</v>
      </c>
      <c r="R42" s="34" t="n">
        <f aca="false">SUM(F42:Q42)</f>
        <v>9140</v>
      </c>
      <c r="S42" s="35" t="n">
        <f aca="false">R42/E42</f>
        <v>0.975141363490878</v>
      </c>
    </row>
    <row r="43" s="36" customFormat="true" ht="15.75" hidden="false" customHeight="true" outlineLevel="0" collapsed="false">
      <c r="A43" s="41" t="s">
        <v>58</v>
      </c>
      <c r="B43" s="34" t="n">
        <v>3603</v>
      </c>
      <c r="C43" s="34" t="n">
        <v>3703</v>
      </c>
      <c r="D43" s="34" t="n">
        <v>3703</v>
      </c>
      <c r="E43" s="34" t="n">
        <v>3433</v>
      </c>
      <c r="F43" s="38" t="n">
        <v>358</v>
      </c>
      <c r="G43" s="38" t="n">
        <v>194</v>
      </c>
      <c r="H43" s="38" t="n">
        <v>242</v>
      </c>
      <c r="I43" s="38" t="n">
        <v>308</v>
      </c>
      <c r="J43" s="38" t="n">
        <v>164</v>
      </c>
      <c r="K43" s="38" t="n">
        <v>313</v>
      </c>
      <c r="L43" s="38" t="n">
        <v>241</v>
      </c>
      <c r="M43" s="38" t="n">
        <v>295</v>
      </c>
      <c r="N43" s="38" t="n">
        <v>310</v>
      </c>
      <c r="O43" s="38" t="n">
        <v>469</v>
      </c>
      <c r="P43" s="38" t="n">
        <v>240</v>
      </c>
      <c r="Q43" s="42" t="n">
        <v>279</v>
      </c>
      <c r="R43" s="34" t="n">
        <f aca="false">SUM(F43:Q43)</f>
        <v>3413</v>
      </c>
      <c r="S43" s="35" t="n">
        <f aca="false">R43/E43</f>
        <v>0.994174191669094</v>
      </c>
    </row>
    <row r="44" customFormat="false" ht="15.75" hidden="false" customHeight="true" outlineLevel="0" collapsed="false">
      <c r="A44" s="41" t="s">
        <v>59</v>
      </c>
      <c r="B44" s="34" t="n">
        <v>6468</v>
      </c>
      <c r="C44" s="34" t="n">
        <v>6518</v>
      </c>
      <c r="D44" s="34" t="n">
        <v>6518</v>
      </c>
      <c r="E44" s="34" t="n">
        <v>5940</v>
      </c>
      <c r="F44" s="38" t="n">
        <v>884</v>
      </c>
      <c r="G44" s="38" t="n">
        <v>95</v>
      </c>
      <c r="H44" s="38" t="n">
        <v>717</v>
      </c>
      <c r="I44" s="38" t="n">
        <v>101</v>
      </c>
      <c r="J44" s="38" t="n">
        <v>84</v>
      </c>
      <c r="K44" s="38" t="n">
        <v>1666</v>
      </c>
      <c r="L44" s="38" t="n">
        <v>1610</v>
      </c>
      <c r="M44" s="38" t="n">
        <v>151</v>
      </c>
      <c r="N44" s="38" t="n">
        <v>18</v>
      </c>
      <c r="O44" s="38" t="n">
        <v>106</v>
      </c>
      <c r="P44" s="38" t="n">
        <v>242</v>
      </c>
      <c r="Q44" s="42" t="n">
        <v>53</v>
      </c>
      <c r="R44" s="34" t="n">
        <f aca="false">SUM(F44:Q44)</f>
        <v>5727</v>
      </c>
      <c r="S44" s="35" t="n">
        <f aca="false">R44/E44</f>
        <v>0.964141414141414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60</v>
      </c>
      <c r="B45" s="26" t="n">
        <v>38236.4</v>
      </c>
      <c r="C45" s="26" t="n">
        <v>32109</v>
      </c>
      <c r="D45" s="26" t="n">
        <v>32685</v>
      </c>
      <c r="E45" s="26" t="n">
        <v>32587</v>
      </c>
      <c r="F45" s="28" t="n">
        <v>1981</v>
      </c>
      <c r="G45" s="28" t="n">
        <v>1096</v>
      </c>
      <c r="H45" s="28" t="n">
        <v>1839</v>
      </c>
      <c r="I45" s="28" t="n">
        <v>1303</v>
      </c>
      <c r="J45" s="28" t="n">
        <v>1039</v>
      </c>
      <c r="K45" s="28" t="n">
        <v>1273</v>
      </c>
      <c r="L45" s="28" t="n">
        <v>1242</v>
      </c>
      <c r="M45" s="28" t="n">
        <v>1078</v>
      </c>
      <c r="N45" s="28" t="n">
        <v>1872</v>
      </c>
      <c r="O45" s="28" t="n">
        <v>1248</v>
      </c>
      <c r="P45" s="28" t="n">
        <v>5607</v>
      </c>
      <c r="Q45" s="27" t="n">
        <v>9059</v>
      </c>
      <c r="R45" s="26" t="n">
        <f aca="false">SUM(F45:Q45)</f>
        <v>28637</v>
      </c>
      <c r="S45" s="29" t="n">
        <f aca="false">R45/E45</f>
        <v>0.878786018964618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61</v>
      </c>
      <c r="B47" s="21" t="n">
        <v>-33528.95</v>
      </c>
      <c r="C47" s="21" t="n">
        <v>-42735.8</v>
      </c>
      <c r="D47" s="21" t="n">
        <v>-42735.8</v>
      </c>
      <c r="E47" s="21" t="n">
        <v>-42735.8</v>
      </c>
      <c r="F47" s="23" t="n">
        <v>-3459</v>
      </c>
      <c r="G47" s="23" t="n">
        <v>-3397</v>
      </c>
      <c r="H47" s="23" t="n">
        <v>185</v>
      </c>
      <c r="I47" s="23" t="n">
        <v>1992</v>
      </c>
      <c r="J47" s="23" t="n">
        <v>-3757</v>
      </c>
      <c r="K47" s="23" t="n">
        <v>-1911</v>
      </c>
      <c r="L47" s="23" t="n">
        <v>174</v>
      </c>
      <c r="M47" s="23" t="n">
        <v>-956</v>
      </c>
      <c r="N47" s="23" t="n">
        <v>-4955.286</v>
      </c>
      <c r="O47" s="23" t="n">
        <v>-270</v>
      </c>
      <c r="P47" s="23" t="n">
        <v>-7498</v>
      </c>
      <c r="Q47" s="22" t="n">
        <v>-11659</v>
      </c>
      <c r="R47" s="21" t="n">
        <f aca="false">SUM(F47:Q47)</f>
        <v>-35511.286</v>
      </c>
      <c r="S47" s="24" t="n">
        <f aca="false">R47/E47</f>
        <v>0.830949367977199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62</v>
      </c>
      <c r="B49" s="21" t="n">
        <v>33528.95</v>
      </c>
      <c r="C49" s="21" t="n">
        <v>42735.8</v>
      </c>
      <c r="D49" s="21" t="n">
        <v>42735.8</v>
      </c>
      <c r="E49" s="21" t="n">
        <v>42735.8</v>
      </c>
      <c r="F49" s="23" t="n">
        <v>3459</v>
      </c>
      <c r="G49" s="23" t="n">
        <v>3397</v>
      </c>
      <c r="H49" s="23" t="n">
        <v>-185</v>
      </c>
      <c r="I49" s="23" t="n">
        <v>-1992</v>
      </c>
      <c r="J49" s="23" t="n">
        <v>3757</v>
      </c>
      <c r="K49" s="23" t="n">
        <v>1911</v>
      </c>
      <c r="L49" s="23" t="n">
        <v>-174</v>
      </c>
      <c r="M49" s="23" t="n">
        <v>956</v>
      </c>
      <c r="N49" s="23" t="n">
        <v>4955.286</v>
      </c>
      <c r="O49" s="23" t="n">
        <v>270</v>
      </c>
      <c r="P49" s="23" t="n">
        <v>7498</v>
      </c>
      <c r="Q49" s="22" t="n">
        <v>11659</v>
      </c>
      <c r="R49" s="21" t="n">
        <f aca="false">SUM(F49:Q49)</f>
        <v>35511.286</v>
      </c>
      <c r="S49" s="24" t="n">
        <f aca="false">R49/E49</f>
        <v>0.830949367977199</v>
      </c>
    </row>
    <row r="50" s="50" customFormat="true" ht="15.75" hidden="false" customHeight="true" outlineLevel="0" collapsed="false">
      <c r="A50" s="25" t="s">
        <v>63</v>
      </c>
      <c r="B50" s="26" t="n">
        <v>45102.95</v>
      </c>
      <c r="C50" s="26" t="n">
        <v>54512.8</v>
      </c>
      <c r="D50" s="26" t="n">
        <v>54512.8</v>
      </c>
      <c r="E50" s="26" t="n">
        <v>54512.8</v>
      </c>
      <c r="F50" s="28" t="n">
        <v>3653</v>
      </c>
      <c r="G50" s="28" t="n">
        <v>3932</v>
      </c>
      <c r="H50" s="28" t="n">
        <v>131</v>
      </c>
      <c r="I50" s="28" t="n">
        <v>-1092</v>
      </c>
      <c r="J50" s="28" t="n">
        <v>4923</v>
      </c>
      <c r="K50" s="28" t="n">
        <v>3023</v>
      </c>
      <c r="L50" s="28" t="n">
        <v>67</v>
      </c>
      <c r="M50" s="28" t="n">
        <v>1921</v>
      </c>
      <c r="N50" s="28" t="n">
        <v>5227.286</v>
      </c>
      <c r="O50" s="28" t="n">
        <v>1186</v>
      </c>
      <c r="P50" s="28" t="n">
        <v>8479</v>
      </c>
      <c r="Q50" s="27" t="n">
        <v>15419</v>
      </c>
      <c r="R50" s="26" t="n">
        <f aca="false">SUM(F50:Q50)</f>
        <v>46869.286</v>
      </c>
      <c r="S50" s="29" t="n">
        <f aca="false">R50/E50</f>
        <v>0.859784967934136</v>
      </c>
    </row>
    <row r="51" customFormat="false" ht="15.75" hidden="false" customHeight="true" outlineLevel="0" collapsed="false">
      <c r="A51" s="30" t="s">
        <v>64</v>
      </c>
      <c r="B51" s="31" t="n">
        <v>500</v>
      </c>
      <c r="C51" s="31" t="n">
        <v>500</v>
      </c>
      <c r="D51" s="31" t="n">
        <v>500</v>
      </c>
      <c r="E51" s="31" t="n">
        <v>500</v>
      </c>
      <c r="F51" s="33" t="n">
        <v>42</v>
      </c>
      <c r="G51" s="33" t="n">
        <v>25</v>
      </c>
      <c r="H51" s="33" t="n">
        <v>39</v>
      </c>
      <c r="I51" s="33" t="n">
        <v>190</v>
      </c>
      <c r="J51" s="33" t="n">
        <v>62</v>
      </c>
      <c r="K51" s="33" t="n">
        <v>60</v>
      </c>
      <c r="L51" s="33" t="n">
        <v>61</v>
      </c>
      <c r="M51" s="33" t="n">
        <v>23</v>
      </c>
      <c r="N51" s="33" t="n">
        <v>84</v>
      </c>
      <c r="O51" s="33" t="n">
        <v>46</v>
      </c>
      <c r="P51" s="33" t="n">
        <v>203</v>
      </c>
      <c r="Q51" s="32" t="n">
        <v>71</v>
      </c>
      <c r="R51" s="34" t="n">
        <f aca="false">SUM(F51:Q51)</f>
        <v>906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65</v>
      </c>
      <c r="B52" s="31" t="n">
        <v>21269</v>
      </c>
      <c r="C52" s="31" t="n">
        <v>65524</v>
      </c>
      <c r="D52" s="31" t="n">
        <v>65524</v>
      </c>
      <c r="E52" s="31" t="n">
        <v>65524</v>
      </c>
      <c r="F52" s="33" t="n">
        <v>42</v>
      </c>
      <c r="G52" s="33" t="n">
        <v>0</v>
      </c>
      <c r="H52" s="33" t="n">
        <v>794</v>
      </c>
      <c r="I52" s="33" t="n">
        <v>0</v>
      </c>
      <c r="J52" s="33" t="n">
        <v>461</v>
      </c>
      <c r="K52" s="33" t="n">
        <v>177</v>
      </c>
      <c r="L52" s="33" t="n">
        <v>83</v>
      </c>
      <c r="M52" s="33" t="n">
        <v>3</v>
      </c>
      <c r="N52" s="33" t="n">
        <v>59</v>
      </c>
      <c r="O52" s="33" t="n">
        <v>16019</v>
      </c>
      <c r="P52" s="33" t="n">
        <v>6953</v>
      </c>
      <c r="Q52" s="32" t="n">
        <v>304</v>
      </c>
      <c r="R52" s="34" t="n">
        <f aca="false">SUM(F52:Q52)</f>
        <v>24895</v>
      </c>
      <c r="S52" s="35" t="n">
        <f aca="false">R52/E52</f>
        <v>0.379937122275807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66</v>
      </c>
      <c r="B53" s="31" t="n">
        <v>-3296.05000000005</v>
      </c>
      <c r="C53" s="31" t="n">
        <v>-38141.2</v>
      </c>
      <c r="D53" s="31" t="n">
        <v>-38141.2</v>
      </c>
      <c r="E53" s="31" t="n">
        <v>-38141.2</v>
      </c>
      <c r="F53" s="33" t="n">
        <v>1913</v>
      </c>
      <c r="G53" s="33" t="n">
        <v>4066</v>
      </c>
      <c r="H53" s="33" t="n">
        <v>-1464</v>
      </c>
      <c r="I53" s="33" t="n">
        <v>-1160</v>
      </c>
      <c r="J53" s="33" t="n">
        <v>3995</v>
      </c>
      <c r="K53" s="33" t="n">
        <v>2025</v>
      </c>
      <c r="L53" s="33" t="n">
        <v>-373</v>
      </c>
      <c r="M53" s="33" t="n">
        <v>445</v>
      </c>
      <c r="N53" s="33" t="n">
        <v>-1493.714</v>
      </c>
      <c r="O53" s="33" t="n">
        <v>-14489</v>
      </c>
      <c r="P53" s="33" t="n">
        <v>-295</v>
      </c>
      <c r="Q53" s="32" t="n">
        <v>13218</v>
      </c>
      <c r="R53" s="34" t="n">
        <f aca="false">SUM(F53:Q53)</f>
        <v>6387.286</v>
      </c>
      <c r="S53" s="35" t="n">
        <f aca="false">R53/E53</f>
        <v>-0.167464211928309</v>
      </c>
    </row>
    <row r="54" customFormat="false" ht="15.75" hidden="false" customHeight="true" outlineLevel="0" collapsed="false">
      <c r="A54" s="30" t="s">
        <v>67</v>
      </c>
      <c r="B54" s="31" t="n">
        <v>26620</v>
      </c>
      <c r="C54" s="31" t="n">
        <v>26620</v>
      </c>
      <c r="D54" s="31" t="n">
        <v>26620</v>
      </c>
      <c r="E54" s="31" t="n">
        <v>26620</v>
      </c>
      <c r="F54" s="33" t="n">
        <v>1656</v>
      </c>
      <c r="G54" s="33" t="n">
        <v>-159</v>
      </c>
      <c r="H54" s="33" t="n">
        <v>762</v>
      </c>
      <c r="I54" s="33" t="n">
        <v>-122</v>
      </c>
      <c r="J54" s="33" t="n">
        <v>405</v>
      </c>
      <c r="K54" s="33" t="n">
        <v>761</v>
      </c>
      <c r="L54" s="33" t="n">
        <v>296</v>
      </c>
      <c r="M54" s="33" t="n">
        <v>1450</v>
      </c>
      <c r="N54" s="33" t="n">
        <v>6578</v>
      </c>
      <c r="O54" s="33" t="n">
        <v>-390</v>
      </c>
      <c r="P54" s="33" t="n">
        <v>1618</v>
      </c>
      <c r="Q54" s="32" t="n">
        <v>1826</v>
      </c>
      <c r="R54" s="34" t="n">
        <f aca="false">SUM(F54:Q54)</f>
        <v>14681</v>
      </c>
      <c r="S54" s="35" t="n">
        <f aca="false">R54/E54</f>
        <v>0.551502629601803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8</v>
      </c>
      <c r="B55" s="53" t="n">
        <v>0</v>
      </c>
      <c r="C55" s="53" t="n">
        <v>0</v>
      </c>
      <c r="D55" s="53" t="n">
        <v>0</v>
      </c>
      <c r="E55" s="53" t="n">
        <v>0</v>
      </c>
      <c r="F55" s="47" t="n">
        <v>858</v>
      </c>
      <c r="G55" s="47" t="n">
        <v>-227</v>
      </c>
      <c r="H55" s="47" t="n">
        <v>-62</v>
      </c>
      <c r="I55" s="47" t="n">
        <v>-609</v>
      </c>
      <c r="J55" s="47" t="n">
        <v>-615</v>
      </c>
      <c r="K55" s="47" t="n">
        <v>-389</v>
      </c>
      <c r="L55" s="47" t="n">
        <v>237</v>
      </c>
      <c r="M55" s="47" t="n">
        <v>-932</v>
      </c>
      <c r="N55" s="47" t="n">
        <v>3717</v>
      </c>
      <c r="O55" s="47" t="n">
        <v>-825</v>
      </c>
      <c r="P55" s="47" t="n">
        <v>757</v>
      </c>
      <c r="Q55" s="48" t="n">
        <v>443</v>
      </c>
      <c r="R55" s="45" t="n">
        <f aca="false">SUM(F55:Q55)</f>
        <v>2353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69</v>
      </c>
      <c r="B56" s="53" t="n">
        <v>0</v>
      </c>
      <c r="C56" s="53" t="n">
        <v>0</v>
      </c>
      <c r="D56" s="53" t="n">
        <v>0</v>
      </c>
      <c r="E56" s="53" t="n">
        <v>0</v>
      </c>
      <c r="F56" s="47" t="n">
        <v>798</v>
      </c>
      <c r="G56" s="47" t="n">
        <v>68</v>
      </c>
      <c r="H56" s="47" t="n">
        <v>824</v>
      </c>
      <c r="I56" s="47" t="n">
        <v>487</v>
      </c>
      <c r="J56" s="47" t="n">
        <v>1020</v>
      </c>
      <c r="K56" s="47" t="n">
        <v>1150</v>
      </c>
      <c r="L56" s="47" t="n">
        <v>59</v>
      </c>
      <c r="M56" s="47" t="n">
        <v>2382</v>
      </c>
      <c r="N56" s="47" t="n">
        <v>2861</v>
      </c>
      <c r="O56" s="47" t="n">
        <v>435</v>
      </c>
      <c r="P56" s="47" t="n">
        <v>861</v>
      </c>
      <c r="Q56" s="48" t="n">
        <v>1383</v>
      </c>
      <c r="R56" s="45" t="n">
        <f aca="false">SUM(F56:Q56)</f>
        <v>12328</v>
      </c>
      <c r="S56" s="49"/>
    </row>
    <row r="57" customFormat="false" ht="15.75" hidden="false" customHeight="true" outlineLevel="0" collapsed="false">
      <c r="A57" s="30" t="s">
        <v>70</v>
      </c>
      <c r="B57" s="31" t="n">
        <v>10</v>
      </c>
      <c r="C57" s="31" t="n">
        <v>10</v>
      </c>
      <c r="D57" s="31" t="n">
        <v>10</v>
      </c>
      <c r="E57" s="31" t="n">
        <v>1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n">
        <v>0</v>
      </c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71</v>
      </c>
      <c r="B58" s="26" t="n">
        <v>11574</v>
      </c>
      <c r="C58" s="26" t="n">
        <v>11777</v>
      </c>
      <c r="D58" s="26" t="n">
        <v>11777</v>
      </c>
      <c r="E58" s="26" t="n">
        <v>11777</v>
      </c>
      <c r="F58" s="28" t="n">
        <v>194</v>
      </c>
      <c r="G58" s="28" t="n">
        <v>535</v>
      </c>
      <c r="H58" s="28" t="n">
        <v>316</v>
      </c>
      <c r="I58" s="28" t="n">
        <v>900</v>
      </c>
      <c r="J58" s="28" t="n">
        <v>1166</v>
      </c>
      <c r="K58" s="28" t="n">
        <v>1112</v>
      </c>
      <c r="L58" s="28" t="n">
        <v>241</v>
      </c>
      <c r="M58" s="28" t="n">
        <v>965</v>
      </c>
      <c r="N58" s="28" t="n">
        <v>272</v>
      </c>
      <c r="O58" s="28" t="n">
        <v>916</v>
      </c>
      <c r="P58" s="28" t="n">
        <v>981</v>
      </c>
      <c r="Q58" s="27" t="n">
        <v>3760</v>
      </c>
      <c r="R58" s="26" t="n">
        <f aca="false">SUM(F58:Q58)</f>
        <v>11358</v>
      </c>
      <c r="S58" s="29" t="n">
        <f aca="false">R58/E58</f>
        <v>0.96442217882313</v>
      </c>
    </row>
    <row r="59" s="36" customFormat="true" ht="15.75" hidden="false" customHeight="true" outlineLevel="0" collapsed="false">
      <c r="A59" s="30" t="s">
        <v>72</v>
      </c>
      <c r="B59" s="31" t="n">
        <v>11574</v>
      </c>
      <c r="C59" s="31" t="n">
        <v>11777</v>
      </c>
      <c r="D59" s="31" t="n">
        <v>11777</v>
      </c>
      <c r="E59" s="31" t="n">
        <v>11777</v>
      </c>
      <c r="F59" s="33" t="n">
        <v>194</v>
      </c>
      <c r="G59" s="33" t="n">
        <v>535</v>
      </c>
      <c r="H59" s="33" t="n">
        <v>316</v>
      </c>
      <c r="I59" s="33" t="n">
        <v>900</v>
      </c>
      <c r="J59" s="33" t="n">
        <v>1166</v>
      </c>
      <c r="K59" s="33" t="n">
        <v>1112</v>
      </c>
      <c r="L59" s="33" t="n">
        <v>241</v>
      </c>
      <c r="M59" s="33" t="n">
        <v>965</v>
      </c>
      <c r="N59" s="33" t="n">
        <v>272</v>
      </c>
      <c r="O59" s="33" t="n">
        <v>916</v>
      </c>
      <c r="P59" s="33" t="n">
        <v>981</v>
      </c>
      <c r="Q59" s="32" t="n">
        <v>3760</v>
      </c>
      <c r="R59" s="34" t="n">
        <f aca="false">SUM(F59:Q59)</f>
        <v>11358</v>
      </c>
      <c r="S59" s="35" t="n">
        <f aca="false">R59/E59</f>
        <v>0.96442217882313</v>
      </c>
    </row>
    <row r="60" s="36" customFormat="true" ht="15.75" hidden="false" customHeight="true" outlineLevel="0" collapsed="false">
      <c r="A60" s="41" t="s">
        <v>73</v>
      </c>
      <c r="B60" s="34" t="n">
        <v>6045</v>
      </c>
      <c r="C60" s="34" t="n">
        <v>6235</v>
      </c>
      <c r="D60" s="34" t="n">
        <v>6235</v>
      </c>
      <c r="E60" s="34" t="n">
        <v>6235</v>
      </c>
      <c r="F60" s="38" t="n">
        <v>194</v>
      </c>
      <c r="G60" s="38" t="n">
        <v>535</v>
      </c>
      <c r="H60" s="38" t="n">
        <v>316</v>
      </c>
      <c r="I60" s="38" t="n">
        <v>900</v>
      </c>
      <c r="J60" s="38" t="n">
        <v>266</v>
      </c>
      <c r="K60" s="38" t="n">
        <v>687</v>
      </c>
      <c r="L60" s="38" t="n">
        <v>241</v>
      </c>
      <c r="M60" s="38" t="n">
        <v>480</v>
      </c>
      <c r="N60" s="38" t="n">
        <v>272</v>
      </c>
      <c r="O60" s="38" t="n">
        <v>864</v>
      </c>
      <c r="P60" s="38" t="n">
        <v>221</v>
      </c>
      <c r="Q60" s="42" t="n">
        <v>811</v>
      </c>
      <c r="R60" s="34" t="n">
        <f aca="false">SUM(F60:Q60)</f>
        <v>5787</v>
      </c>
      <c r="S60" s="35" t="n">
        <f aca="false">R60/E60</f>
        <v>0.928147554129912</v>
      </c>
    </row>
    <row r="61" s="36" customFormat="true" ht="15.75" hidden="false" customHeight="true" outlineLevel="0" collapsed="false">
      <c r="A61" s="41" t="s">
        <v>74</v>
      </c>
      <c r="B61" s="34" t="n">
        <v>5529</v>
      </c>
      <c r="C61" s="34" t="n">
        <v>5542</v>
      </c>
      <c r="D61" s="34" t="n">
        <v>5542</v>
      </c>
      <c r="E61" s="34" t="n">
        <v>5542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900</v>
      </c>
      <c r="K61" s="38" t="n">
        <v>425</v>
      </c>
      <c r="L61" s="38" t="n">
        <v>0</v>
      </c>
      <c r="M61" s="38" t="n">
        <v>485</v>
      </c>
      <c r="N61" s="38" t="n">
        <v>0</v>
      </c>
      <c r="O61" s="38" t="n">
        <v>52</v>
      </c>
      <c r="P61" s="38" t="n">
        <v>760</v>
      </c>
      <c r="Q61" s="42" t="n">
        <v>2949</v>
      </c>
      <c r="R61" s="34" t="n">
        <f aca="false">SUM(F61:Q61)</f>
        <v>5571</v>
      </c>
      <c r="S61" s="35" t="n">
        <f aca="false">R61/E61</f>
        <v>1.00523276795381</v>
      </c>
    </row>
    <row r="62" customFormat="false" ht="15.75" hidden="false" customHeight="true" outlineLevel="0" collapsed="false">
      <c r="A62" s="41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41" t="s">
        <v>75</v>
      </c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41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6" customFormat="true" ht="15.75" hidden="false" customHeight="tru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6" customFormat="true" ht="12.75" hidden="false" customHeight="true" outlineLevel="0" collapsed="false">
      <c r="A67" s="5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5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6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3-04-10T07:23:39Z</dcterms:modified>
  <cp:revision>0</cp:revision>
  <dc:subject/>
  <dc:title/>
</cp:coreProperties>
</file>