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ходи" sheetId="1" state="visible" r:id="rId2"/>
    <sheet name="Расходи" sheetId="2" state="visible" r:id="rId3"/>
  </sheets>
  <definedNames>
    <definedName function="false" hidden="false" localSheetId="0" name="_xlnm.Print_Area" vbProcedure="false">Приходи!$A$1:$P$1250</definedName>
    <definedName function="false" hidden="false" localSheetId="1" name="_xlnm.Print_Area" vbProcedure="false">Расходи!$A$1:$P$2034</definedName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8" uniqueCount="361">
  <si>
    <t xml:space="preserve">ПРИХОДИ НА ЕЛС СО РЕАЛИЗАЦИЈА 01.01.-30.9.2023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18</t>
  </si>
  <si>
    <t xml:space="preserve">Taksi na koristewe ili dozvoli za vr{ewe na dejnost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24</t>
  </si>
  <si>
    <t xml:space="preserve">Drugi vladini uslugi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731</t>
  </si>
  <si>
    <t xml:space="preserve">Proda`ba na kapitalni sredstva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754</t>
  </si>
  <si>
    <t xml:space="preserve">Drugo doma{no zadol`uvawe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RCA</t>
  </si>
  <si>
    <t xml:space="preserve">DEB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712</t>
  </si>
  <si>
    <t xml:space="preserve">Pridonesi za socijalno osiguruvawe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743</t>
  </si>
  <si>
    <t xml:space="preserve">Kapitalni donaci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753</t>
  </si>
  <si>
    <t xml:space="preserve">Dolgoro~ni obvrznici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734</t>
  </si>
  <si>
    <t xml:space="preserve">Prihodi od dividendi</t>
  </si>
  <si>
    <t xml:space="preserve">SKOPJE </t>
  </si>
  <si>
    <t xml:space="preserve">РАСХОДИ НА ЕЛС СО РЕАЛИЗАЦИЈА 01.01.-30.9.2023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расходи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2</t>
  </si>
  <si>
    <t xml:space="preserve">Drugi grade`ni objekti</t>
  </si>
  <si>
    <t xml:space="preserve">486</t>
  </si>
  <si>
    <t xml:space="preserve">Kupuvawe na vozila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13</t>
  </si>
  <si>
    <t xml:space="preserve">Tekovni rezervi (raznovidn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0</t>
  </si>
  <si>
    <t xml:space="preserve">Kupuvawe na oprema i ma{in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DEBARCA</t>
  </si>
  <si>
    <t xml:space="preserve">DEBARCA </t>
  </si>
  <si>
    <t xml:space="preserve">489</t>
  </si>
  <si>
    <t xml:space="preserve">Kapitalni subvencii za pretprijatija i nevladini organizacii</t>
  </si>
  <si>
    <t xml:space="preserve">^U^ER SANDEVO</t>
  </si>
  <si>
    <t xml:space="preserve">^U^ER SANDEV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</font>
    <font>
      <b val="true"/>
      <sz val="11"/>
      <name val="MAC C Times"/>
      <family val="1"/>
    </font>
    <font>
      <b val="true"/>
      <sz val="10"/>
      <color rgb="FF000000"/>
      <name val="MAC C Times"/>
      <family val="1"/>
    </font>
    <font>
      <b val="true"/>
      <sz val="10"/>
      <name val="MAC C Times"/>
      <family val="1"/>
      <charset val="204"/>
    </font>
    <font>
      <b val="true"/>
      <sz val="10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0"/>
  <sheetViews>
    <sheetView showFormulas="false" showGridLines="true" showRowColHeaders="true" showZeros="true" rightToLeft="false" tabSelected="false" showOutlineSymbols="true" defaultGridColor="true" view="normal" topLeftCell="B421" colorId="64" zoomScale="124" zoomScaleNormal="124" zoomScalePageLayoutView="100" workbookViewId="0">
      <selection pane="topLeft" activeCell="K421" activeCellId="0" sqref="K4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0.42"/>
    <col collapsed="false" customWidth="true" hidden="false" outlineLevel="0" max="3" min="3" style="1" width="4.7"/>
    <col collapsed="false" customWidth="true" hidden="false" outlineLevel="0" max="4" min="4" style="1" width="14.7"/>
    <col collapsed="false" customWidth="true" hidden="false" outlineLevel="0" max="5" min="5" style="1" width="17.13"/>
    <col collapsed="false" customWidth="true" hidden="false" outlineLevel="0" max="6" min="6" style="1" width="16.42"/>
    <col collapsed="false" customWidth="true" hidden="false" outlineLevel="0" max="7" min="7" style="1" width="13.85"/>
    <col collapsed="false" customWidth="true" hidden="false" outlineLevel="0" max="8" min="8" style="1" width="16.99"/>
    <col collapsed="false" customWidth="true" hidden="false" outlineLevel="0" max="9" min="9" style="1" width="16.85"/>
    <col collapsed="false" customWidth="true" hidden="false" outlineLevel="0" max="10" min="10" style="1" width="15.7"/>
    <col collapsed="false" customWidth="true" hidden="false" outlineLevel="0" max="11" min="11" style="1" width="14.99"/>
    <col collapsed="false" customWidth="true" hidden="false" outlineLevel="0" max="12" min="12" style="1" width="17.7"/>
    <col collapsed="false" customWidth="true" hidden="false" outlineLevel="0" max="13" min="13" style="1" width="14.99"/>
    <col collapsed="false" customWidth="true" hidden="false" outlineLevel="0" max="14" min="14" style="1" width="17.28"/>
    <col collapsed="false" customWidth="true" hidden="false" outlineLevel="0" max="15" min="15" style="1" width="13.85"/>
    <col collapsed="false" customWidth="true" hidden="false" outlineLevel="0" max="16" min="16" style="1" width="13.56"/>
    <col collapsed="false" customWidth="true" hidden="false" outlineLevel="0" max="22" min="17" style="1" width="28.85"/>
    <col collapsed="false" customWidth="true" hidden="false" outlineLevel="0" max="23" min="23" style="1" width="17.28"/>
    <col collapsed="false" customWidth="true" hidden="false" outlineLevel="0" max="24" min="24" style="1" width="33.99"/>
    <col collapsed="false" customWidth="true" hidden="false" outlineLevel="0" max="25" min="25" style="1" width="17.28"/>
    <col collapsed="false" customWidth="true" hidden="false" outlineLevel="0" max="26" min="26" style="1" width="33.99"/>
    <col collapsed="false" customWidth="false" hidden="false" outlineLevel="0" max="257" min="27" style="1" width="9.13"/>
  </cols>
  <sheetData>
    <row r="1" customFormat="false" ht="21.75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  <c r="R1" s="4"/>
      <c r="S1" s="4"/>
      <c r="T1" s="4"/>
      <c r="U1" s="4"/>
      <c r="V1" s="4"/>
      <c r="W1" s="4"/>
      <c r="X1" s="4"/>
      <c r="Y1" s="4"/>
    </row>
    <row r="2" s="11" customFormat="true" ht="15" hidden="false" customHeight="false" outlineLevel="0" collapsed="false">
      <c r="A2" s="5"/>
      <c r="B2" s="6"/>
      <c r="C2" s="7" t="s">
        <v>1</v>
      </c>
      <c r="D2" s="7"/>
      <c r="E2" s="8" t="s">
        <v>2</v>
      </c>
      <c r="F2" s="8"/>
      <c r="G2" s="9" t="s">
        <v>3</v>
      </c>
      <c r="H2" s="9"/>
      <c r="I2" s="9" t="s">
        <v>4</v>
      </c>
      <c r="J2" s="9"/>
      <c r="K2" s="9" t="s">
        <v>5</v>
      </c>
      <c r="L2" s="9"/>
      <c r="M2" s="9" t="s">
        <v>6</v>
      </c>
      <c r="N2" s="9"/>
      <c r="O2" s="9" t="s">
        <v>7</v>
      </c>
      <c r="P2" s="9"/>
      <c r="Q2" s="10"/>
      <c r="R2" s="10"/>
      <c r="S2" s="10"/>
      <c r="T2" s="10"/>
      <c r="U2" s="10"/>
      <c r="V2" s="10"/>
      <c r="W2" s="10"/>
      <c r="X2" s="10"/>
      <c r="Y2" s="10"/>
    </row>
    <row r="3" s="11" customFormat="true" ht="15" hidden="false" customHeight="false" outlineLevel="0" collapsed="false">
      <c r="A3" s="12"/>
      <c r="B3" s="6"/>
      <c r="C3" s="7"/>
      <c r="D3" s="7"/>
      <c r="E3" s="8" t="s">
        <v>8</v>
      </c>
      <c r="F3" s="8" t="s">
        <v>9</v>
      </c>
      <c r="G3" s="8" t="s">
        <v>8</v>
      </c>
      <c r="H3" s="8" t="s">
        <v>9</v>
      </c>
      <c r="I3" s="8" t="s">
        <v>8</v>
      </c>
      <c r="J3" s="8" t="s">
        <v>9</v>
      </c>
      <c r="K3" s="8" t="s">
        <v>8</v>
      </c>
      <c r="L3" s="8" t="s">
        <v>9</v>
      </c>
      <c r="M3" s="8" t="s">
        <v>8</v>
      </c>
      <c r="N3" s="8" t="s">
        <v>9</v>
      </c>
      <c r="O3" s="8" t="s">
        <v>8</v>
      </c>
      <c r="P3" s="8" t="s">
        <v>9</v>
      </c>
      <c r="Q3" s="10"/>
      <c r="R3" s="10"/>
      <c r="S3" s="10"/>
      <c r="T3" s="10"/>
      <c r="U3" s="10"/>
      <c r="V3" s="10"/>
      <c r="W3" s="10"/>
      <c r="X3" s="10"/>
      <c r="Y3" s="10"/>
    </row>
    <row r="4" customFormat="false" ht="12.75" hidden="false" customHeight="false" outlineLevel="0" collapsed="false">
      <c r="A4" s="13"/>
      <c r="B4" s="2"/>
      <c r="C4" s="14" t="s">
        <v>10</v>
      </c>
      <c r="D4" s="15"/>
      <c r="E4" s="16" t="n">
        <f aca="false">E15+E31+E48+E63+E77+E92+E107+E123+E136+E150+E167+E182+E196+E213+E229+E242+E258+E272+E287+E303+E318+E334+E349+E361+E374+E386+E401+E417+E434+E447+E463+E477+E494+E509+E525+E541+E556+E573+E589+E602+E615+E631+E644+E660+E676+E691+E707+E724+E738+E754+E766+E782+E801+E818+E834+E852+E868+E883+E901+E917+E933+E949+E961+E974+E990+E1003+E1019+E1033+E1047+E1064+E1082+E1096+E1113+E1129+E1146+E1163+E1178+E1194+E1212+E1230+E1250</f>
        <v>23314139376</v>
      </c>
      <c r="F4" s="16" t="n">
        <f aca="false">F15+F31+F48+F63+F77+F92+F107+F123+F136+F150+F167+F182+F196+F213+F229+F242+F258+F272+F287+F303+F318+F334+F349+F361+F374+F386+F401+F417+F434+F447+F463+F477+F494+F509+F525+F541+F556+F573+F589+F602+F615+F631+F644+F660+F676+F691+F707+F724+F738+F754+F766+F782+F801+F818+F834+F852+F868+F883+F901+F917+F933+F949+F961+F974+F990+F1003+F1019+F1033+F1047+F1064+F1082+F1096+F1113+F1129+F1146+F1163+F1178+F1194+F1212+F1230+F1250</f>
        <v>14064545569</v>
      </c>
      <c r="G4" s="16" t="n">
        <f aca="false">G15+G31+G48+G63+G77+G92+G107+G123+G136+G150+G167+G182+G196+G213+G229+G242+G258+G272+G287+G303+G318+G334+G349+G361+G374+G386+G401+G417+G434+G447+G463+G477+G494+G509+G525+G541+G556+G573+G589+G602+G615+G631+G644+G660+G676+G691+G707+G724+G738+G754+G766+G782+G801+G818+G834+G852+G868+G883+G901+G917+G933+G949+G961+G974+G990+G1003+G1019+G1033+G1047+G1064+G1082+G1096+G1113+G1129+G1146+G1163+G1178+G1194+G1212+G1230+G1250</f>
        <v>1814383851</v>
      </c>
      <c r="H4" s="16" t="n">
        <f aca="false">H15+H31+H48+H63+H77+H92+H107+H123+H136+H150+H167+H182+H196+H213+H229+H242+H258+H272+H287+H303+H318+H334+H349+H361+H374+H386+H401+H417+H434+H447+H463+H477+H494+H509+H525+H541+H556+H573+H589+H602+H615+H631+H644+H660+H676+H691+H707+H724+H738+H754+H766+H782+H801+H818+H834+H852+H868+H883+H901+H917+H933+H949+H961+H974+H990+H1003+H1019+H1033+H1047+H1064+H1082+H1096+H1113+H1129+H1146+H1163+H1178+H1194+H1212+H1230+H1250</f>
        <v>729101624</v>
      </c>
      <c r="I4" s="16" t="n">
        <f aca="false">I15+I31+I48+I63+I77+I92+I107+I123+I136+I150+I167+I182+I196+I213+I229+I242+I258+I272+I287+I303+I318+I334+I349+I361+I374+I386+I401+I417+I434+I447+I463+I477+I494+I509+I525+I541+I556+I573+I589+I602+I615+I631+I644+I660+I676+I691+I707+I724+I738+I754+I766+I782+I801+I818+I834+I852+I868+I883+I901+I917+I933+I949+I961+I974+I990+I1003+I1019+I1033+I1047+I1064+I1082+I1096+I1113+I1129+I1146+I1163+I1178+I1194+I1212+I1230+I1250</f>
        <v>23655514466</v>
      </c>
      <c r="J4" s="16" t="n">
        <f aca="false">J15+J31+J48+J63+J77+J92+J107+J123+J136+J150+J167+J182+J196+J213+J229+J242+J258+J272+J287+J303+J318+J334+J349+J361+J374+J386+J401+J417+J434+J447+J463+J477+J494+J509+J525+J541+J556+J573+J589+J602+J615+J631+J644+J660+J676+J691+J707+J724+J738+J754+J766+J782+J801+J818+J834+J852+J868+J883+J901+J917+J933+J949+J961+J974+J990+J1003+J1019+J1033+J1047+J1064+J1082+J1096+J1113+J1129+J1146+J1163+J1178+J1194+J1212+J1230+J1250</f>
        <v>17105141643</v>
      </c>
      <c r="K4" s="16" t="n">
        <f aca="false">K15+K31+K48+K63+K77+K92+K107+K123+K136+K150+K167+K182+K196+K213+K229+K242+K258+K272+K287+K303+K318+K334+K349+K361+K374+K386+K401+K417+K434+K447+K463+K477+K494+K509+K525+K541+K556+K573+K589+K602+K615+K631+K644+K660+K676+K691+K707+K724+K738+K754+K766+K782+K801+K818+K834+K852+K868+K883+K901+K917+K933+K949+K961+K974+K990+K1003+K1019+K1033+K1047+K1064+K1082+K1096+K1113+K1129+K1146+K1163+K1178+K1194+K1212+K1230+K1250</f>
        <v>1642623686</v>
      </c>
      <c r="L4" s="16" t="n">
        <f aca="false">L15+L31+L48+L63+L77+L92+L107+L123+L136+L150+L167+L182+L196+L213+L229+L242+L258+L272+L287+L303+L318+L334+L349+L361+L374+L386+L401+L417+L434+L447+L463+L477+L494+L509+L525+L541+L556+L573+L589+L602+L615+L631+L644+L660+L676+L691+L707+L724+L738+L754+L766+L782+L801+L818+L834+L852+L868+L883+L901+L917+L933+L949+L961+L974+L990+L1003+L1019+L1033+L1047+L1064+L1082+L1096+L1113+L1129+L1146+L1163+L1178+L1194+L1212+L1230+L1250</f>
        <v>547102081</v>
      </c>
      <c r="M4" s="16" t="n">
        <f aca="false">M15+M31+M48+M63+M77+M92+M107+M123+M136+M150+M167+M182+M196+M213+M229+M242+M258+M272+M287+M303+M318+M334+M349+M361+M374+M386+M401+M417+M434+M447+M463+M477+M494+M509+M525+M541+M556+M573+M589+M602+M615+M631+M644+M660+M676+M691+M707+M724+M738+M754+M766+M782+M801+M818+M834+M852+M868+M883+M901+M917+M933+M949+M961+M974+M990+M1003+M1019+M1033+M1047+M1064+M1082+M1096+M1113+M1129+M1146+M1163+M1178+M1194+M1212+M1230+M1250</f>
        <v>612857440</v>
      </c>
      <c r="N4" s="16" t="n">
        <f aca="false">N15+N31+N48+N63+N77+N92+N107+N123+N136+N150+N167+N182+N196+N213+N229+N242+N258+N272+N287+N303+N318+N334+N349+N361+N374+N386+N401+N417+N434+N447+N463+N477+N494+N509+N525+N541+N556+N573+N589+N602+N615+N631+N644+N660+N676+N691+N707+N724+N738+N754+N766+N782+N801+N818+N834+N852+N868+N883+N901+N917+N933+N949+N961+N974+N990+N1003+N1019+N1033+N1047+N1064+N1082+N1096+N1113+N1129+N1146+N1163+N1178+N1194+N1212+N1230+N1250</f>
        <v>70665969</v>
      </c>
      <c r="O4" s="16" t="n">
        <f aca="false">O15+O31+O48+O63+O77+O92+O107+O123+O136+O150+O167+O182+O196+O213+O229+O242+O258+O272+O287+O303+O318+O334+O349+O361+O374+O386+O401+O417+O434+O447+O463+O477+O494+O509+O525+O541+O556+O573+O589+O602+O615+O631+O644+O660+O676+O691+O707+O724+O738+O754+O766+O782+O801+O818+O834+O852+O868+O883+O901+O917+O933+O949+O961+O974+O990+O1003+O1019+O1033+O1047+O1064+O1082+O1096+O1113+O1129+O1146+O1163+O1178+O1194+O1212+O1230+O1250</f>
        <v>51039518819</v>
      </c>
      <c r="P4" s="16" t="n">
        <f aca="false">P15+P31+P48+P63+P77+P92+P107+P123+P136+P150+P167+P182+P196+P213+P229+P242+P258+P272+P287+P303+P318+P334+P349+P361+P374+P386+P401+P417+P434+P447+P463+P477+P494+P509+P525+P541+P556+P573+P589+P602+P615+P631+P644+P660+P676+P691+P707+P724+P738+P754+P766+P782+P801+P818+P834+P852+P868+P883+P901+P917+P933+P949+P961+P974+P990+P1003+P1019+P1033+P1047+P1064+P1082+P1096+P1113+P1129+P1146+P1163+P1178+P1194+P1212+P1230+P1250</f>
        <v>32516556886</v>
      </c>
      <c r="Q4" s="4"/>
      <c r="R4" s="4"/>
      <c r="S4" s="4"/>
      <c r="T4" s="4"/>
      <c r="U4" s="4"/>
      <c r="V4" s="4"/>
      <c r="W4" s="4"/>
      <c r="X4" s="4"/>
      <c r="Y4" s="4"/>
    </row>
    <row r="5" customFormat="false" ht="12.75" hidden="false" customHeight="false" outlineLevel="0" collapsed="false">
      <c r="Q5" s="4"/>
      <c r="R5" s="4"/>
      <c r="S5" s="4"/>
      <c r="T5" s="4"/>
      <c r="U5" s="4"/>
      <c r="V5" s="4"/>
      <c r="W5" s="4"/>
      <c r="X5" s="4"/>
      <c r="Y5" s="4"/>
    </row>
    <row r="6" customFormat="false" ht="12.75" hidden="false" customHeight="false" outlineLevel="0" collapsed="false">
      <c r="A6" s="13" t="s">
        <v>11</v>
      </c>
      <c r="B6" s="13" t="s">
        <v>12</v>
      </c>
      <c r="C6" s="2" t="s">
        <v>13</v>
      </c>
      <c r="D6" s="2" t="s">
        <v>14</v>
      </c>
      <c r="E6" s="17" t="n">
        <v>5000000</v>
      </c>
      <c r="F6" s="17" t="n">
        <v>1299612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f aca="false">E6+G6+I6+K6+M6</f>
        <v>5000000</v>
      </c>
      <c r="P6" s="17" t="n">
        <f aca="false">F6+H6+J6+L6+N6</f>
        <v>1299612</v>
      </c>
    </row>
    <row r="7" customFormat="false" ht="12.75" hidden="false" customHeight="false" outlineLevel="0" collapsed="false">
      <c r="A7" s="18"/>
      <c r="B7" s="18"/>
      <c r="C7" s="2" t="s">
        <v>15</v>
      </c>
      <c r="D7" s="2" t="s">
        <v>16</v>
      </c>
      <c r="E7" s="17" t="n">
        <v>8000000</v>
      </c>
      <c r="F7" s="17" t="n">
        <v>410665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f aca="false">E7+G7+I7+K7+M7</f>
        <v>8000000</v>
      </c>
      <c r="P7" s="17" t="n">
        <f aca="false">F7+H7+J7+L7+N7</f>
        <v>4106658</v>
      </c>
    </row>
    <row r="8" customFormat="false" ht="12.75" hidden="false" customHeight="false" outlineLevel="0" collapsed="false">
      <c r="A8" s="18"/>
      <c r="B8" s="18"/>
      <c r="C8" s="2" t="s">
        <v>17</v>
      </c>
      <c r="D8" s="2" t="s">
        <v>18</v>
      </c>
      <c r="E8" s="17" t="n">
        <v>6924688</v>
      </c>
      <c r="F8" s="17" t="n">
        <v>470989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f aca="false">E8+G8+I8+K8+M8</f>
        <v>6924688</v>
      </c>
      <c r="P8" s="17" t="n">
        <f aca="false">F8+H8+J8+L8+N8</f>
        <v>470989</v>
      </c>
    </row>
    <row r="9" customFormat="false" ht="12.75" hidden="false" customHeight="false" outlineLevel="0" collapsed="false">
      <c r="A9" s="18"/>
      <c r="B9" s="18"/>
      <c r="C9" s="2" t="s">
        <v>19</v>
      </c>
      <c r="D9" s="2" t="s">
        <v>20</v>
      </c>
      <c r="E9" s="17" t="n">
        <v>0</v>
      </c>
      <c r="F9" s="17" t="n">
        <v>620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f aca="false">E9+G9+I9+K9+M9</f>
        <v>0</v>
      </c>
      <c r="P9" s="17" t="n">
        <f aca="false">F9+H9+J9+L9+N9</f>
        <v>6200</v>
      </c>
    </row>
    <row r="10" customFormat="false" ht="12.75" hidden="false" customHeight="false" outlineLevel="0" collapsed="false">
      <c r="A10" s="18"/>
      <c r="B10" s="18"/>
      <c r="C10" s="2" t="s">
        <v>21</v>
      </c>
      <c r="D10" s="2" t="s">
        <v>22</v>
      </c>
      <c r="E10" s="17" t="n">
        <v>0</v>
      </c>
      <c r="F10" s="17" t="n">
        <v>42351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f aca="false">E10+G10+I10+K10+M10</f>
        <v>0</v>
      </c>
      <c r="P10" s="17" t="n">
        <f aca="false">F10+H10+J10+L10+N10</f>
        <v>42351</v>
      </c>
    </row>
    <row r="11" customFormat="false" ht="12.75" hidden="false" customHeight="false" outlineLevel="0" collapsed="false">
      <c r="A11" s="18"/>
      <c r="B11" s="18"/>
      <c r="C11" s="2" t="s">
        <v>23</v>
      </c>
      <c r="D11" s="2" t="s">
        <v>24</v>
      </c>
      <c r="E11" s="17" t="n">
        <v>0</v>
      </c>
      <c r="F11" s="17" t="n">
        <v>0</v>
      </c>
      <c r="G11" s="17" t="n">
        <v>150000</v>
      </c>
      <c r="H11" s="17" t="n">
        <v>2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E11+G11+I11+K11+M11</f>
        <v>150000</v>
      </c>
      <c r="P11" s="17" t="n">
        <f aca="false">F11+H11+J11+L11+N11</f>
        <v>20000</v>
      </c>
    </row>
    <row r="12" customFormat="false" ht="12.75" hidden="false" customHeight="false" outlineLevel="0" collapsed="false">
      <c r="A12" s="18"/>
      <c r="B12" s="18"/>
      <c r="C12" s="2" t="s">
        <v>25</v>
      </c>
      <c r="D12" s="2" t="s">
        <v>26</v>
      </c>
      <c r="E12" s="17" t="n">
        <v>700000</v>
      </c>
      <c r="F12" s="17" t="n">
        <v>425825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f aca="false">E12+G12+I12+K12+M12</f>
        <v>700000</v>
      </c>
      <c r="P12" s="17" t="n">
        <f aca="false">F12+H12+J12+L12+N12</f>
        <v>425825</v>
      </c>
    </row>
    <row r="13" customFormat="false" ht="12.75" hidden="false" customHeight="false" outlineLevel="0" collapsed="false">
      <c r="A13" s="18"/>
      <c r="B13" s="18"/>
      <c r="C13" s="2" t="s">
        <v>27</v>
      </c>
      <c r="D13" s="2" t="s">
        <v>28</v>
      </c>
      <c r="E13" s="17" t="n">
        <v>500000</v>
      </c>
      <c r="F13" s="17" t="n">
        <v>271269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E13+G13+I13+K13+M13</f>
        <v>500000</v>
      </c>
      <c r="P13" s="17" t="n">
        <f aca="false">F13+H13+J13+L13+N13</f>
        <v>271269</v>
      </c>
    </row>
    <row r="14" customFormat="false" ht="12.75" hidden="false" customHeight="false" outlineLevel="0" collapsed="false">
      <c r="A14" s="18"/>
      <c r="B14" s="18"/>
      <c r="C14" s="2" t="s">
        <v>29</v>
      </c>
      <c r="D14" s="2" t="s">
        <v>30</v>
      </c>
      <c r="E14" s="17" t="n">
        <v>47138762</v>
      </c>
      <c r="F14" s="17" t="n">
        <v>25295491</v>
      </c>
      <c r="G14" s="17" t="n">
        <v>0</v>
      </c>
      <c r="H14" s="17" t="n">
        <v>0</v>
      </c>
      <c r="I14" s="17" t="n">
        <v>116486700</v>
      </c>
      <c r="J14" s="17" t="n">
        <v>8350000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E14+G14+I14+K14+M14</f>
        <v>163625462</v>
      </c>
      <c r="P14" s="17" t="n">
        <f aca="false">F14+H14+J14+L14+N14</f>
        <v>108795491</v>
      </c>
    </row>
    <row r="15" customFormat="false" ht="13.5" hidden="false" customHeight="true" outlineLevel="0" collapsed="false">
      <c r="A15" s="18"/>
      <c r="B15" s="19" t="s">
        <v>31</v>
      </c>
      <c r="C15" s="20"/>
      <c r="D15" s="20"/>
      <c r="E15" s="16" t="n">
        <f aca="false">SUM(E6:E14)</f>
        <v>68263450</v>
      </c>
      <c r="F15" s="16" t="n">
        <f aca="false">SUM(F6:F14)</f>
        <v>31918395</v>
      </c>
      <c r="G15" s="16" t="n">
        <f aca="false">SUM(G6:G14)</f>
        <v>150000</v>
      </c>
      <c r="H15" s="16" t="n">
        <f aca="false">SUM(H6:H14)</f>
        <v>20000</v>
      </c>
      <c r="I15" s="16" t="n">
        <f aca="false">SUM(I6:I14)</f>
        <v>116486700</v>
      </c>
      <c r="J15" s="16" t="n">
        <f aca="false">SUM(J6:J14)</f>
        <v>83500000</v>
      </c>
      <c r="K15" s="16" t="n">
        <f aca="false">SUM(K6:K14)</f>
        <v>0</v>
      </c>
      <c r="L15" s="16" t="n">
        <f aca="false">SUM(L6:L14)</f>
        <v>0</v>
      </c>
      <c r="M15" s="16" t="n">
        <f aca="false">SUM(M6:M14)</f>
        <v>0</v>
      </c>
      <c r="N15" s="16" t="n">
        <f aca="false">SUM(N6:N14)</f>
        <v>0</v>
      </c>
      <c r="O15" s="16" t="n">
        <f aca="false">SUM(O6:O14)</f>
        <v>184900150</v>
      </c>
      <c r="P15" s="16" t="n">
        <f aca="false">SUM(P6:P14)</f>
        <v>115438395</v>
      </c>
    </row>
    <row r="16" customFormat="false" ht="12.75" hidden="false" customHeight="false" outlineLevel="0" collapsed="false">
      <c r="A16" s="21"/>
      <c r="B16" s="22"/>
      <c r="C16" s="23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0"/>
    </row>
    <row r="17" s="11" customFormat="true" ht="15" hidden="false" customHeight="false" outlineLevel="0" collapsed="false">
      <c r="A17" s="5"/>
      <c r="B17" s="6"/>
      <c r="C17" s="7" t="s">
        <v>1</v>
      </c>
      <c r="D17" s="7"/>
      <c r="E17" s="8" t="s">
        <v>2</v>
      </c>
      <c r="F17" s="8"/>
      <c r="G17" s="9" t="s">
        <v>3</v>
      </c>
      <c r="H17" s="9"/>
      <c r="I17" s="9" t="s">
        <v>4</v>
      </c>
      <c r="J17" s="9"/>
      <c r="K17" s="9" t="s">
        <v>5</v>
      </c>
      <c r="L17" s="9"/>
      <c r="M17" s="9" t="s">
        <v>6</v>
      </c>
      <c r="N17" s="9"/>
      <c r="O17" s="9" t="s">
        <v>7</v>
      </c>
      <c r="P17" s="9"/>
      <c r="Q17" s="10"/>
      <c r="R17" s="10"/>
      <c r="S17" s="10"/>
      <c r="T17" s="10"/>
      <c r="U17" s="10"/>
      <c r="V17" s="10"/>
      <c r="W17" s="10"/>
      <c r="X17" s="10"/>
      <c r="Y17" s="10"/>
    </row>
    <row r="18" s="11" customFormat="true" ht="15" hidden="false" customHeight="false" outlineLevel="0" collapsed="false">
      <c r="A18" s="12"/>
      <c r="B18" s="6"/>
      <c r="C18" s="7"/>
      <c r="D18" s="7"/>
      <c r="E18" s="8" t="s">
        <v>8</v>
      </c>
      <c r="F18" s="8" t="s">
        <v>9</v>
      </c>
      <c r="G18" s="8" t="s">
        <v>8</v>
      </c>
      <c r="H18" s="8" t="s">
        <v>9</v>
      </c>
      <c r="I18" s="8" t="s">
        <v>8</v>
      </c>
      <c r="J18" s="8" t="s">
        <v>9</v>
      </c>
      <c r="K18" s="8" t="s">
        <v>8</v>
      </c>
      <c r="L18" s="8" t="s">
        <v>9</v>
      </c>
      <c r="M18" s="8" t="s">
        <v>8</v>
      </c>
      <c r="N18" s="8" t="s">
        <v>9</v>
      </c>
      <c r="O18" s="8" t="s">
        <v>8</v>
      </c>
      <c r="P18" s="8" t="s">
        <v>9</v>
      </c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2.75" hidden="false" customHeight="false" outlineLevel="0" collapsed="false">
      <c r="A19" s="13" t="s">
        <v>32</v>
      </c>
      <c r="B19" s="13" t="s">
        <v>33</v>
      </c>
      <c r="C19" s="2" t="s">
        <v>13</v>
      </c>
      <c r="D19" s="2" t="s">
        <v>14</v>
      </c>
      <c r="E19" s="17" t="n">
        <v>3051000</v>
      </c>
      <c r="F19" s="17" t="n">
        <v>3173897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E19+G19+I19+K19+M19</f>
        <v>3051000</v>
      </c>
      <c r="P19" s="17" t="n">
        <f aca="false">F19+H19+J19+L19+N19</f>
        <v>3173897</v>
      </c>
    </row>
    <row r="20" customFormat="false" ht="12.75" hidden="false" customHeight="false" outlineLevel="0" collapsed="false">
      <c r="A20" s="18"/>
      <c r="B20" s="18"/>
      <c r="C20" s="2" t="s">
        <v>15</v>
      </c>
      <c r="D20" s="2" t="s">
        <v>16</v>
      </c>
      <c r="E20" s="17" t="n">
        <v>10713500</v>
      </c>
      <c r="F20" s="17" t="n">
        <v>6734682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E20+G20+I20+K20+M20</f>
        <v>10713500</v>
      </c>
      <c r="P20" s="17" t="n">
        <f aca="false">F20+H20+J20+L20+N20</f>
        <v>6734682</v>
      </c>
    </row>
    <row r="21" customFormat="false" ht="12.75" hidden="false" customHeight="false" outlineLevel="0" collapsed="false">
      <c r="A21" s="18"/>
      <c r="B21" s="18"/>
      <c r="C21" s="2" t="s">
        <v>17</v>
      </c>
      <c r="D21" s="2" t="s">
        <v>18</v>
      </c>
      <c r="E21" s="17" t="n">
        <v>22388000</v>
      </c>
      <c r="F21" s="17" t="n">
        <v>19243578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E21+G21+I21+K21+M21</f>
        <v>22388000</v>
      </c>
      <c r="P21" s="17" t="n">
        <f aca="false">F21+H21+J21+L21+N21</f>
        <v>19243578</v>
      </c>
    </row>
    <row r="22" customFormat="false" ht="12.75" hidden="false" customHeight="false" outlineLevel="0" collapsed="false">
      <c r="A22" s="18"/>
      <c r="B22" s="18"/>
      <c r="C22" s="2" t="s">
        <v>19</v>
      </c>
      <c r="D22" s="2" t="s">
        <v>20</v>
      </c>
      <c r="E22" s="17" t="n">
        <v>1611000</v>
      </c>
      <c r="F22" s="17" t="n">
        <v>408823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E22+G22+I22+K22+M22</f>
        <v>1611000</v>
      </c>
      <c r="P22" s="17" t="n">
        <f aca="false">F22+H22+J22+L22+N22</f>
        <v>408823</v>
      </c>
    </row>
    <row r="23" customFormat="false" ht="12.75" hidden="false" customHeight="false" outlineLevel="0" collapsed="false">
      <c r="A23" s="18"/>
      <c r="B23" s="18"/>
      <c r="C23" s="2" t="s">
        <v>21</v>
      </c>
      <c r="D23" s="2" t="s">
        <v>22</v>
      </c>
      <c r="E23" s="17" t="n">
        <v>701000</v>
      </c>
      <c r="F23" s="17" t="n">
        <v>405589</v>
      </c>
      <c r="G23" s="17" t="n">
        <v>0</v>
      </c>
      <c r="H23" s="17" t="n">
        <v>4877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f aca="false">E23+G23+I23+K23+M23</f>
        <v>701000</v>
      </c>
      <c r="P23" s="17" t="n">
        <f aca="false">F23+H23+J23+L23+N23</f>
        <v>410466</v>
      </c>
    </row>
    <row r="24" customFormat="false" ht="12.75" hidden="false" customHeight="false" outlineLevel="0" collapsed="false">
      <c r="A24" s="18"/>
      <c r="B24" s="18"/>
      <c r="C24" s="2" t="s">
        <v>23</v>
      </c>
      <c r="D24" s="2" t="s">
        <v>24</v>
      </c>
      <c r="E24" s="17" t="n">
        <v>950000</v>
      </c>
      <c r="F24" s="17" t="n">
        <v>841418</v>
      </c>
      <c r="G24" s="17" t="n">
        <v>8910826</v>
      </c>
      <c r="H24" s="17" t="n">
        <v>4883574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f aca="false">E24+G24+I24+K24+M24</f>
        <v>9860826</v>
      </c>
      <c r="P24" s="17" t="n">
        <f aca="false">F24+H24+J24+L24+N24</f>
        <v>5724992</v>
      </c>
    </row>
    <row r="25" customFormat="false" ht="12.75" hidden="false" customHeight="false" outlineLevel="0" collapsed="false">
      <c r="A25" s="18"/>
      <c r="B25" s="18"/>
      <c r="C25" s="2" t="s">
        <v>34</v>
      </c>
      <c r="D25" s="2" t="s">
        <v>35</v>
      </c>
      <c r="E25" s="17" t="n">
        <v>0</v>
      </c>
      <c r="F25" s="17" t="n">
        <v>0</v>
      </c>
      <c r="G25" s="17" t="n">
        <v>9360000</v>
      </c>
      <c r="H25" s="17" t="n">
        <v>703955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E25+G25+I25+K25+M25</f>
        <v>9360000</v>
      </c>
      <c r="P25" s="17" t="n">
        <f aca="false">F25+H25+J25+L25+N25</f>
        <v>7039550</v>
      </c>
    </row>
    <row r="26" customFormat="false" ht="12.75" hidden="false" customHeight="false" outlineLevel="0" collapsed="false">
      <c r="A26" s="18"/>
      <c r="B26" s="18"/>
      <c r="C26" s="2" t="s">
        <v>25</v>
      </c>
      <c r="D26" s="2" t="s">
        <v>26</v>
      </c>
      <c r="E26" s="17" t="n">
        <v>4100000</v>
      </c>
      <c r="F26" s="17" t="n">
        <v>1473518</v>
      </c>
      <c r="G26" s="17" t="n">
        <v>286287</v>
      </c>
      <c r="H26" s="17" t="n">
        <v>176882</v>
      </c>
      <c r="I26" s="17" t="n">
        <v>0</v>
      </c>
      <c r="J26" s="17" t="n">
        <v>0</v>
      </c>
      <c r="K26" s="17" t="n">
        <v>3236080</v>
      </c>
      <c r="L26" s="17" t="n">
        <v>1353614</v>
      </c>
      <c r="M26" s="17" t="n">
        <v>0</v>
      </c>
      <c r="N26" s="17" t="n">
        <v>0</v>
      </c>
      <c r="O26" s="17" t="n">
        <f aca="false">E26+G26+I26+K26+M26</f>
        <v>7622367</v>
      </c>
      <c r="P26" s="17" t="n">
        <f aca="false">F26+H26+J26+L26+N26</f>
        <v>3004014</v>
      </c>
    </row>
    <row r="27" customFormat="false" ht="12.75" hidden="false" customHeight="false" outlineLevel="0" collapsed="false">
      <c r="A27" s="18"/>
      <c r="B27" s="18"/>
      <c r="C27" s="2" t="s">
        <v>27</v>
      </c>
      <c r="D27" s="2" t="s">
        <v>28</v>
      </c>
      <c r="E27" s="17" t="n">
        <v>7280000</v>
      </c>
      <c r="F27" s="17" t="n">
        <v>258034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E27+G27+I27+K27+M27</f>
        <v>7280000</v>
      </c>
      <c r="P27" s="17" t="n">
        <f aca="false">F27+H27+J27+L27+N27</f>
        <v>2580341</v>
      </c>
    </row>
    <row r="28" customFormat="false" ht="12.75" hidden="false" customHeight="false" outlineLevel="0" collapsed="false">
      <c r="A28" s="18"/>
      <c r="B28" s="18"/>
      <c r="C28" s="2" t="s">
        <v>29</v>
      </c>
      <c r="D28" s="2" t="s">
        <v>30</v>
      </c>
      <c r="E28" s="17" t="n">
        <v>60834427</v>
      </c>
      <c r="F28" s="17" t="n">
        <v>30383428</v>
      </c>
      <c r="G28" s="17" t="n">
        <v>539464</v>
      </c>
      <c r="H28" s="17" t="n">
        <v>96134</v>
      </c>
      <c r="I28" s="17" t="n">
        <v>192258025</v>
      </c>
      <c r="J28" s="17" t="n">
        <v>138475744</v>
      </c>
      <c r="K28" s="17" t="n">
        <v>9996302</v>
      </c>
      <c r="L28" s="17" t="n">
        <v>3012921</v>
      </c>
      <c r="M28" s="17" t="n">
        <v>0</v>
      </c>
      <c r="N28" s="17" t="n">
        <v>0</v>
      </c>
      <c r="O28" s="17" t="n">
        <f aca="false">E28+G28+I28+K28+M28</f>
        <v>263628218</v>
      </c>
      <c r="P28" s="17" t="n">
        <f aca="false">F28+H28+J28+L28+N28</f>
        <v>171968227</v>
      </c>
    </row>
    <row r="29" customFormat="false" ht="12.75" hidden="false" customHeight="false" outlineLevel="0" collapsed="false">
      <c r="A29" s="18"/>
      <c r="B29" s="18"/>
      <c r="C29" s="2" t="s">
        <v>36</v>
      </c>
      <c r="D29" s="2" t="s">
        <v>37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5118921</v>
      </c>
      <c r="L29" s="17" t="n">
        <v>6156141</v>
      </c>
      <c r="M29" s="17" t="n">
        <v>0</v>
      </c>
      <c r="N29" s="17" t="n">
        <v>0</v>
      </c>
      <c r="O29" s="17" t="n">
        <f aca="false">E29+G29+I29+K29+M29</f>
        <v>15118921</v>
      </c>
      <c r="P29" s="17" t="n">
        <f aca="false">F29+H29+J29+L29+N29</f>
        <v>6156141</v>
      </c>
    </row>
    <row r="30" customFormat="false" ht="12.75" hidden="false" customHeight="false" outlineLevel="0" collapsed="false">
      <c r="A30" s="18"/>
      <c r="B30" s="18"/>
      <c r="C30" s="2" t="s">
        <v>38</v>
      </c>
      <c r="D30" s="2" t="s">
        <v>3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1635168</v>
      </c>
      <c r="L30" s="17" t="n">
        <v>8467819</v>
      </c>
      <c r="M30" s="17" t="n">
        <v>0</v>
      </c>
      <c r="N30" s="17" t="n">
        <v>0</v>
      </c>
      <c r="O30" s="17" t="n">
        <f aca="false">E30+G30+I30+K30+M30</f>
        <v>11635168</v>
      </c>
      <c r="P30" s="17" t="n">
        <f aca="false">F30+H30+J30+L30+N30</f>
        <v>8467819</v>
      </c>
    </row>
    <row r="31" customFormat="false" ht="12.75" hidden="false" customHeight="false" outlineLevel="0" collapsed="false">
      <c r="A31" s="18"/>
      <c r="B31" s="19" t="s">
        <v>40</v>
      </c>
      <c r="C31" s="20"/>
      <c r="D31" s="20"/>
      <c r="E31" s="16" t="n">
        <f aca="false">SUM(E19:E30)</f>
        <v>111628927</v>
      </c>
      <c r="F31" s="16" t="n">
        <f aca="false">SUM(F19:F30)</f>
        <v>65245274</v>
      </c>
      <c r="G31" s="16" t="n">
        <f aca="false">SUM(G19:G30)</f>
        <v>19096577</v>
      </c>
      <c r="H31" s="16" t="n">
        <f aca="false">SUM(H19:H30)</f>
        <v>12201017</v>
      </c>
      <c r="I31" s="16" t="n">
        <f aca="false">SUM(I19:I30)</f>
        <v>192258025</v>
      </c>
      <c r="J31" s="16" t="n">
        <f aca="false">SUM(J19:J30)</f>
        <v>138475744</v>
      </c>
      <c r="K31" s="16" t="n">
        <f aca="false">SUM(K19:K30)</f>
        <v>39986471</v>
      </c>
      <c r="L31" s="16" t="n">
        <f aca="false">SUM(L19:L30)</f>
        <v>18990495</v>
      </c>
      <c r="M31" s="16" t="n">
        <f aca="false">SUM(M19:M30)</f>
        <v>0</v>
      </c>
      <c r="N31" s="16" t="n">
        <f aca="false">SUM(N19:N30)</f>
        <v>0</v>
      </c>
      <c r="O31" s="16" t="n">
        <f aca="false">SUM(O19:O30)</f>
        <v>362970000</v>
      </c>
      <c r="P31" s="16" t="n">
        <f aca="false">SUM(P19:P30)</f>
        <v>234912530</v>
      </c>
    </row>
    <row r="32" customFormat="false" ht="12.75" hidden="false" customHeight="false" outlineLevel="0" collapsed="false">
      <c r="A32" s="21"/>
      <c r="B32" s="22"/>
      <c r="C32" s="23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5"/>
      <c r="Q32" s="26"/>
      <c r="R32" s="26"/>
      <c r="S32" s="26"/>
      <c r="T32" s="26"/>
      <c r="U32" s="26"/>
      <c r="V32" s="26"/>
      <c r="W32" s="26"/>
      <c r="X32" s="26"/>
      <c r="Y32" s="26"/>
      <c r="Z32" s="0"/>
    </row>
    <row r="33" s="11" customFormat="true" ht="15" hidden="false" customHeight="false" outlineLevel="0" collapsed="false">
      <c r="A33" s="5"/>
      <c r="B33" s="6"/>
      <c r="C33" s="7" t="s">
        <v>1</v>
      </c>
      <c r="D33" s="7"/>
      <c r="E33" s="8" t="s">
        <v>2</v>
      </c>
      <c r="F33" s="8"/>
      <c r="G33" s="9" t="s">
        <v>3</v>
      </c>
      <c r="H33" s="9"/>
      <c r="I33" s="9" t="s">
        <v>4</v>
      </c>
      <c r="J33" s="9"/>
      <c r="K33" s="9" t="s">
        <v>5</v>
      </c>
      <c r="L33" s="9"/>
      <c r="M33" s="9" t="s">
        <v>6</v>
      </c>
      <c r="N33" s="9"/>
      <c r="O33" s="9" t="s">
        <v>7</v>
      </c>
      <c r="P33" s="9"/>
      <c r="Q33" s="10"/>
      <c r="R33" s="10"/>
      <c r="S33" s="10"/>
      <c r="T33" s="10"/>
      <c r="U33" s="10"/>
      <c r="V33" s="10"/>
      <c r="W33" s="10"/>
      <c r="X33" s="10"/>
      <c r="Y33" s="10"/>
    </row>
    <row r="34" s="11" customFormat="true" ht="15" hidden="false" customHeight="false" outlineLevel="0" collapsed="false">
      <c r="A34" s="12"/>
      <c r="B34" s="6"/>
      <c r="C34" s="7"/>
      <c r="D34" s="7"/>
      <c r="E34" s="8" t="s">
        <v>8</v>
      </c>
      <c r="F34" s="8" t="s">
        <v>9</v>
      </c>
      <c r="G34" s="8" t="s">
        <v>8</v>
      </c>
      <c r="H34" s="8" t="s">
        <v>9</v>
      </c>
      <c r="I34" s="8" t="s">
        <v>8</v>
      </c>
      <c r="J34" s="8" t="s">
        <v>9</v>
      </c>
      <c r="K34" s="8" t="s">
        <v>8</v>
      </c>
      <c r="L34" s="8" t="s">
        <v>9</v>
      </c>
      <c r="M34" s="8" t="s">
        <v>8</v>
      </c>
      <c r="N34" s="8" t="s">
        <v>9</v>
      </c>
      <c r="O34" s="8" t="s">
        <v>8</v>
      </c>
      <c r="P34" s="8" t="s">
        <v>9</v>
      </c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2.75" hidden="false" customHeight="false" outlineLevel="0" collapsed="false">
      <c r="A35" s="13" t="s">
        <v>41</v>
      </c>
      <c r="B35" s="13" t="s">
        <v>42</v>
      </c>
      <c r="C35" s="2" t="s">
        <v>13</v>
      </c>
      <c r="D35" s="2" t="s">
        <v>14</v>
      </c>
      <c r="E35" s="17" t="n">
        <v>41510000</v>
      </c>
      <c r="F35" s="17" t="n">
        <v>4268199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f aca="false">E35+G35+I35+K35+M35</f>
        <v>41510000</v>
      </c>
      <c r="P35" s="17" t="n">
        <f aca="false">F35+H35+J35+L35+N35</f>
        <v>42681990</v>
      </c>
    </row>
    <row r="36" customFormat="false" ht="12.75" hidden="false" customHeight="false" outlineLevel="0" collapsed="false">
      <c r="A36" s="18"/>
      <c r="B36" s="18"/>
      <c r="C36" s="2" t="s">
        <v>15</v>
      </c>
      <c r="D36" s="2" t="s">
        <v>16</v>
      </c>
      <c r="E36" s="17" t="n">
        <v>163750000</v>
      </c>
      <c r="F36" s="17" t="n">
        <v>143769136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f aca="false">E36+G36+I36+K36+M36</f>
        <v>163750000</v>
      </c>
      <c r="P36" s="17" t="n">
        <f aca="false">F36+H36+J36+L36+N36</f>
        <v>143769136</v>
      </c>
    </row>
    <row r="37" customFormat="false" ht="12.75" hidden="false" customHeight="false" outlineLevel="0" collapsed="false">
      <c r="A37" s="18"/>
      <c r="B37" s="18"/>
      <c r="C37" s="2" t="s">
        <v>17</v>
      </c>
      <c r="D37" s="2" t="s">
        <v>18</v>
      </c>
      <c r="E37" s="17" t="n">
        <v>286840000</v>
      </c>
      <c r="F37" s="17" t="n">
        <v>254412393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f aca="false">E37+G37+I37+K37+M37</f>
        <v>286840000</v>
      </c>
      <c r="P37" s="17" t="n">
        <f aca="false">F37+H37+J37+L37+N37</f>
        <v>254412393</v>
      </c>
    </row>
    <row r="38" customFormat="false" ht="12.75" hidden="false" customHeight="false" outlineLevel="0" collapsed="false">
      <c r="A38" s="18"/>
      <c r="B38" s="18"/>
      <c r="C38" s="2" t="s">
        <v>19</v>
      </c>
      <c r="D38" s="2" t="s">
        <v>20</v>
      </c>
      <c r="E38" s="17" t="n">
        <v>23660000</v>
      </c>
      <c r="F38" s="17" t="n">
        <v>4259116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f aca="false">E38+G38+I38+K38+M38</f>
        <v>23660000</v>
      </c>
      <c r="P38" s="17" t="n">
        <f aca="false">F38+H38+J38+L38+N38</f>
        <v>4259116</v>
      </c>
    </row>
    <row r="39" customFormat="false" ht="12.75" hidden="false" customHeight="false" outlineLevel="0" collapsed="false">
      <c r="A39" s="18"/>
      <c r="B39" s="18"/>
      <c r="C39" s="2" t="s">
        <v>43</v>
      </c>
      <c r="D39" s="2" t="s">
        <v>44</v>
      </c>
      <c r="E39" s="17" t="n">
        <v>0</v>
      </c>
      <c r="F39" s="17" t="n">
        <v>0</v>
      </c>
      <c r="G39" s="17" t="n">
        <v>0</v>
      </c>
      <c r="H39" s="17" t="n">
        <v>971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E39+G39+I39+K39+M39</f>
        <v>0</v>
      </c>
      <c r="P39" s="17" t="n">
        <f aca="false">F39+H39+J39+L39+N39</f>
        <v>9711</v>
      </c>
    </row>
    <row r="40" customFormat="false" ht="12.75" hidden="false" customHeight="false" outlineLevel="0" collapsed="false">
      <c r="A40" s="18"/>
      <c r="B40" s="18"/>
      <c r="C40" s="2" t="s">
        <v>21</v>
      </c>
      <c r="D40" s="2" t="s">
        <v>22</v>
      </c>
      <c r="E40" s="17" t="n">
        <v>4000000</v>
      </c>
      <c r="F40" s="17" t="n">
        <v>2073628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E40+G40+I40+K40+M40</f>
        <v>4000000</v>
      </c>
      <c r="P40" s="17" t="n">
        <f aca="false">F40+H40+J40+L40+N40</f>
        <v>2073628</v>
      </c>
    </row>
    <row r="41" customFormat="false" ht="12.75" hidden="false" customHeight="false" outlineLevel="0" collapsed="false">
      <c r="A41" s="18"/>
      <c r="B41" s="18"/>
      <c r="C41" s="2" t="s">
        <v>23</v>
      </c>
      <c r="D41" s="2" t="s">
        <v>24</v>
      </c>
      <c r="E41" s="17" t="n">
        <v>12000000</v>
      </c>
      <c r="F41" s="17" t="n">
        <v>9844167</v>
      </c>
      <c r="G41" s="17" t="n">
        <v>96979755</v>
      </c>
      <c r="H41" s="17" t="n">
        <v>36324773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E41+G41+I41+K41+M41</f>
        <v>108979755</v>
      </c>
      <c r="P41" s="17" t="n">
        <f aca="false">F41+H41+J41+L41+N41</f>
        <v>46168940</v>
      </c>
    </row>
    <row r="42" customFormat="false" ht="12.75" hidden="false" customHeight="false" outlineLevel="0" collapsed="false">
      <c r="A42" s="18"/>
      <c r="B42" s="18"/>
      <c r="C42" s="2" t="s">
        <v>34</v>
      </c>
      <c r="D42" s="2" t="s">
        <v>3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f aca="false">E42+G42+I42+K42+M42</f>
        <v>0</v>
      </c>
      <c r="P42" s="17" t="n">
        <f aca="false">F42+H42+J42+L42+N42</f>
        <v>0</v>
      </c>
    </row>
    <row r="43" customFormat="false" ht="12.75" hidden="false" customHeight="false" outlineLevel="0" collapsed="false">
      <c r="A43" s="18"/>
      <c r="B43" s="18"/>
      <c r="C43" s="2" t="s">
        <v>25</v>
      </c>
      <c r="D43" s="2" t="s">
        <v>26</v>
      </c>
      <c r="E43" s="17" t="n">
        <v>26873819</v>
      </c>
      <c r="F43" s="17" t="n">
        <v>10828670</v>
      </c>
      <c r="G43" s="17" t="n">
        <v>7829800</v>
      </c>
      <c r="H43" s="17" t="n">
        <v>3425761</v>
      </c>
      <c r="I43" s="17" t="n">
        <v>0</v>
      </c>
      <c r="J43" s="17" t="n">
        <v>9469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f aca="false">E43+G43+I43+K43+M43</f>
        <v>34703619</v>
      </c>
      <c r="P43" s="17" t="n">
        <f aca="false">F43+H43+J43+L43+N43</f>
        <v>14263900</v>
      </c>
    </row>
    <row r="44" customFormat="false" ht="12.75" hidden="false" customHeight="false" outlineLevel="0" collapsed="false">
      <c r="A44" s="18"/>
      <c r="B44" s="18"/>
      <c r="C44" s="2" t="s">
        <v>27</v>
      </c>
      <c r="D44" s="2" t="s">
        <v>28</v>
      </c>
      <c r="E44" s="17" t="n">
        <v>93362792</v>
      </c>
      <c r="F44" s="17" t="n">
        <v>71253432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f aca="false">E44+G44+I44+K44+M44</f>
        <v>93362792</v>
      </c>
      <c r="P44" s="17" t="n">
        <f aca="false">F44+H44+J44+L44+N44</f>
        <v>71253432</v>
      </c>
    </row>
    <row r="45" customFormat="false" ht="12.75" hidden="false" customHeight="false" outlineLevel="0" collapsed="false">
      <c r="A45" s="18"/>
      <c r="B45" s="18"/>
      <c r="C45" s="2" t="s">
        <v>29</v>
      </c>
      <c r="D45" s="2" t="s">
        <v>30</v>
      </c>
      <c r="E45" s="17" t="n">
        <v>293443339</v>
      </c>
      <c r="F45" s="17" t="n">
        <v>121436842</v>
      </c>
      <c r="G45" s="17" t="n">
        <v>1723354</v>
      </c>
      <c r="H45" s="17" t="n">
        <v>410497</v>
      </c>
      <c r="I45" s="17" t="n">
        <v>1089667852</v>
      </c>
      <c r="J45" s="17" t="n">
        <v>739108250</v>
      </c>
      <c r="K45" s="17" t="n">
        <v>5563983</v>
      </c>
      <c r="L45" s="17" t="n">
        <v>14474836</v>
      </c>
      <c r="M45" s="17" t="n">
        <v>0</v>
      </c>
      <c r="N45" s="17" t="n">
        <v>0</v>
      </c>
      <c r="O45" s="17" t="n">
        <f aca="false">E45+G45+I45+K45+M45</f>
        <v>1390398528</v>
      </c>
      <c r="P45" s="17" t="n">
        <f aca="false">F45+H45+J45+L45+N45</f>
        <v>875430425</v>
      </c>
    </row>
    <row r="46" customFormat="false" ht="12.75" hidden="false" customHeight="false" outlineLevel="0" collapsed="false">
      <c r="A46" s="18"/>
      <c r="B46" s="18"/>
      <c r="C46" s="2" t="s">
        <v>36</v>
      </c>
      <c r="D46" s="2" t="s">
        <v>37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81869249</v>
      </c>
      <c r="L46" s="17" t="n">
        <v>8051095</v>
      </c>
      <c r="M46" s="17" t="n">
        <v>0</v>
      </c>
      <c r="N46" s="17" t="n">
        <v>0</v>
      </c>
      <c r="O46" s="17" t="n">
        <f aca="false">E46+G46+I46+K46+M46</f>
        <v>81869249</v>
      </c>
      <c r="P46" s="17" t="n">
        <f aca="false">F46+H46+J46+L46+N46</f>
        <v>8051095</v>
      </c>
    </row>
    <row r="47" customFormat="false" ht="12.75" hidden="false" customHeight="false" outlineLevel="0" collapsed="false">
      <c r="A47" s="18"/>
      <c r="B47" s="18"/>
      <c r="C47" s="2" t="s">
        <v>38</v>
      </c>
      <c r="D47" s="2" t="s">
        <v>3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213950</v>
      </c>
      <c r="L47" s="17" t="n">
        <v>0</v>
      </c>
      <c r="M47" s="17" t="n">
        <v>0</v>
      </c>
      <c r="N47" s="17" t="n">
        <v>0</v>
      </c>
      <c r="O47" s="17" t="n">
        <f aca="false">E47+G47+I47+K47+M47</f>
        <v>213950</v>
      </c>
      <c r="P47" s="17" t="n">
        <f aca="false">F47+H47+J47+L47+N47</f>
        <v>0</v>
      </c>
    </row>
    <row r="48" customFormat="false" ht="12.75" hidden="false" customHeight="false" outlineLevel="0" collapsed="false">
      <c r="A48" s="18"/>
      <c r="B48" s="19" t="s">
        <v>45</v>
      </c>
      <c r="C48" s="20"/>
      <c r="D48" s="20"/>
      <c r="E48" s="16" t="n">
        <f aca="false">SUM(E35:E47)</f>
        <v>945439950</v>
      </c>
      <c r="F48" s="16" t="n">
        <f aca="false">SUM(F35:F47)</f>
        <v>660559374</v>
      </c>
      <c r="G48" s="16" t="n">
        <f aca="false">SUM(G35:G47)</f>
        <v>106532909</v>
      </c>
      <c r="H48" s="16" t="n">
        <f aca="false">SUM(H35:H47)</f>
        <v>40170742</v>
      </c>
      <c r="I48" s="16" t="n">
        <f aca="false">SUM(I35:I47)</f>
        <v>1089667852</v>
      </c>
      <c r="J48" s="16" t="n">
        <f aca="false">SUM(J35:J47)</f>
        <v>739117719</v>
      </c>
      <c r="K48" s="16" t="n">
        <f aca="false">SUM(K35:K47)</f>
        <v>87647182</v>
      </c>
      <c r="L48" s="16" t="n">
        <f aca="false">SUM(L35:L47)</f>
        <v>22525931</v>
      </c>
      <c r="M48" s="16" t="n">
        <f aca="false">SUM(M35:M47)</f>
        <v>0</v>
      </c>
      <c r="N48" s="16" t="n">
        <f aca="false">SUM(N35:N47)</f>
        <v>0</v>
      </c>
      <c r="O48" s="16" t="n">
        <f aca="false">SUM(O35:O47)</f>
        <v>2229287893</v>
      </c>
      <c r="P48" s="16" t="n">
        <f aca="false">SUM(P35:P47)</f>
        <v>1462373766</v>
      </c>
    </row>
    <row r="49" customFormat="false" ht="12.75" hidden="false" customHeight="false" outlineLevel="0" collapsed="false">
      <c r="A49" s="21"/>
      <c r="B49" s="22"/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5"/>
      <c r="P49" s="25"/>
      <c r="Q49" s="26"/>
      <c r="R49" s="26"/>
      <c r="S49" s="26"/>
      <c r="T49" s="26"/>
      <c r="U49" s="26"/>
      <c r="V49" s="26"/>
      <c r="W49" s="26"/>
      <c r="X49" s="26"/>
      <c r="Y49" s="26"/>
      <c r="Z49" s="0"/>
    </row>
    <row r="50" s="11" customFormat="true" ht="15" hidden="false" customHeight="false" outlineLevel="0" collapsed="false">
      <c r="A50" s="5"/>
      <c r="B50" s="6"/>
      <c r="C50" s="7" t="s">
        <v>1</v>
      </c>
      <c r="D50" s="7"/>
      <c r="E50" s="8" t="s">
        <v>2</v>
      </c>
      <c r="F50" s="8"/>
      <c r="G50" s="9" t="s">
        <v>3</v>
      </c>
      <c r="H50" s="9"/>
      <c r="I50" s="9" t="s">
        <v>4</v>
      </c>
      <c r="J50" s="9"/>
      <c r="K50" s="9" t="s">
        <v>5</v>
      </c>
      <c r="L50" s="9"/>
      <c r="M50" s="9" t="s">
        <v>6</v>
      </c>
      <c r="N50" s="9"/>
      <c r="O50" s="9" t="s">
        <v>7</v>
      </c>
      <c r="P50" s="9"/>
      <c r="Q50" s="10"/>
      <c r="R50" s="10"/>
      <c r="S50" s="10"/>
      <c r="T50" s="10"/>
      <c r="U50" s="10"/>
      <c r="V50" s="10"/>
      <c r="W50" s="10"/>
      <c r="X50" s="10"/>
      <c r="Y50" s="10"/>
    </row>
    <row r="51" s="11" customFormat="true" ht="15" hidden="false" customHeight="false" outlineLevel="0" collapsed="false">
      <c r="A51" s="12"/>
      <c r="B51" s="6"/>
      <c r="C51" s="7"/>
      <c r="D51" s="7"/>
      <c r="E51" s="8" t="s">
        <v>8</v>
      </c>
      <c r="F51" s="8" t="s">
        <v>9</v>
      </c>
      <c r="G51" s="8" t="s">
        <v>8</v>
      </c>
      <c r="H51" s="8" t="s">
        <v>9</v>
      </c>
      <c r="I51" s="8" t="s">
        <v>8</v>
      </c>
      <c r="J51" s="8" t="s">
        <v>9</v>
      </c>
      <c r="K51" s="8" t="s">
        <v>8</v>
      </c>
      <c r="L51" s="8" t="s">
        <v>9</v>
      </c>
      <c r="M51" s="8" t="s">
        <v>8</v>
      </c>
      <c r="N51" s="8" t="s">
        <v>9</v>
      </c>
      <c r="O51" s="8" t="s">
        <v>8</v>
      </c>
      <c r="P51" s="8" t="s">
        <v>9</v>
      </c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2.75" hidden="false" customHeight="false" outlineLevel="0" collapsed="false">
      <c r="A52" s="13" t="s">
        <v>46</v>
      </c>
      <c r="B52" s="13" t="s">
        <v>47</v>
      </c>
      <c r="C52" s="2" t="s">
        <v>13</v>
      </c>
      <c r="D52" s="2" t="s">
        <v>14</v>
      </c>
      <c r="E52" s="17" t="n">
        <v>2660000</v>
      </c>
      <c r="F52" s="17" t="n">
        <v>2174934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f aca="false">E52+G52+I52+K52+M52</f>
        <v>2660000</v>
      </c>
      <c r="P52" s="17" t="n">
        <f aca="false">F52+H52+J52+L52+N52</f>
        <v>2174934</v>
      </c>
    </row>
    <row r="53" customFormat="false" ht="12.75" hidden="false" customHeight="false" outlineLevel="0" collapsed="false">
      <c r="A53" s="18"/>
      <c r="B53" s="18"/>
      <c r="C53" s="2" t="s">
        <v>15</v>
      </c>
      <c r="D53" s="2" t="s">
        <v>16</v>
      </c>
      <c r="E53" s="17" t="n">
        <v>10149788</v>
      </c>
      <c r="F53" s="17" t="n">
        <v>5145765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f aca="false">E53+G53+I53+K53+M53</f>
        <v>10149788</v>
      </c>
      <c r="P53" s="17" t="n">
        <f aca="false">F53+H53+J53+L53+N53</f>
        <v>5145765</v>
      </c>
    </row>
    <row r="54" customFormat="false" ht="12.75" hidden="false" customHeight="false" outlineLevel="0" collapsed="false">
      <c r="A54" s="18"/>
      <c r="B54" s="18"/>
      <c r="C54" s="2" t="s">
        <v>17</v>
      </c>
      <c r="D54" s="2" t="s">
        <v>18</v>
      </c>
      <c r="E54" s="17" t="n">
        <v>37610000</v>
      </c>
      <c r="F54" s="17" t="n">
        <v>10044438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f aca="false">E54+G54+I54+K54+M54</f>
        <v>37610000</v>
      </c>
      <c r="P54" s="17" t="n">
        <f aca="false">F54+H54+J54+L54+N54</f>
        <v>10044438</v>
      </c>
    </row>
    <row r="55" customFormat="false" ht="12.75" hidden="false" customHeight="false" outlineLevel="0" collapsed="false">
      <c r="A55" s="18"/>
      <c r="B55" s="18"/>
      <c r="C55" s="2" t="s">
        <v>19</v>
      </c>
      <c r="D55" s="2" t="s">
        <v>20</v>
      </c>
      <c r="E55" s="17" t="n">
        <v>10000</v>
      </c>
      <c r="F55" s="17" t="n">
        <v>642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E55+G55+I55+K55+M55</f>
        <v>10000</v>
      </c>
      <c r="P55" s="17" t="n">
        <f aca="false">F55+H55+J55+L55+N55</f>
        <v>642</v>
      </c>
    </row>
    <row r="56" customFormat="false" ht="12.75" hidden="false" customHeight="false" outlineLevel="0" collapsed="false">
      <c r="A56" s="18"/>
      <c r="B56" s="18"/>
      <c r="C56" s="2" t="s">
        <v>43</v>
      </c>
      <c r="D56" s="2" t="s">
        <v>44</v>
      </c>
      <c r="E56" s="17" t="n">
        <v>0</v>
      </c>
      <c r="F56" s="17" t="n">
        <v>0</v>
      </c>
      <c r="G56" s="17" t="n">
        <v>0</v>
      </c>
      <c r="H56" s="17" t="n">
        <v>93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E56+G56+I56+K56+M56</f>
        <v>0</v>
      </c>
      <c r="P56" s="17" t="n">
        <f aca="false">F56+H56+J56+L56+N56</f>
        <v>930</v>
      </c>
    </row>
    <row r="57" customFormat="false" ht="12.75" hidden="false" customHeight="false" outlineLevel="0" collapsed="false">
      <c r="A57" s="18"/>
      <c r="B57" s="18"/>
      <c r="C57" s="2" t="s">
        <v>21</v>
      </c>
      <c r="D57" s="2" t="s">
        <v>22</v>
      </c>
      <c r="E57" s="17" t="n">
        <v>350000</v>
      </c>
      <c r="F57" s="17" t="n">
        <v>17849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f aca="false">E57+G57+I57+K57+M57</f>
        <v>350000</v>
      </c>
      <c r="P57" s="17" t="n">
        <f aca="false">F57+H57+J57+L57+N57</f>
        <v>178490</v>
      </c>
    </row>
    <row r="58" customFormat="false" ht="12.75" hidden="false" customHeight="false" outlineLevel="0" collapsed="false">
      <c r="A58" s="18"/>
      <c r="B58" s="18"/>
      <c r="C58" s="2" t="s">
        <v>23</v>
      </c>
      <c r="D58" s="2" t="s">
        <v>24</v>
      </c>
      <c r="E58" s="17" t="n">
        <v>150000</v>
      </c>
      <c r="F58" s="17" t="n">
        <v>92000</v>
      </c>
      <c r="G58" s="17" t="n">
        <v>6873410</v>
      </c>
      <c r="H58" s="17" t="n">
        <v>2794861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f aca="false">E58+G58+I58+K58+M58</f>
        <v>7023410</v>
      </c>
      <c r="P58" s="17" t="n">
        <f aca="false">F58+H58+J58+L58+N58</f>
        <v>2886861</v>
      </c>
    </row>
    <row r="59" customFormat="false" ht="12.75" hidden="false" customHeight="false" outlineLevel="0" collapsed="false">
      <c r="A59" s="18"/>
      <c r="B59" s="18"/>
      <c r="C59" s="2" t="s">
        <v>25</v>
      </c>
      <c r="D59" s="2" t="s">
        <v>26</v>
      </c>
      <c r="E59" s="17" t="n">
        <v>1900000</v>
      </c>
      <c r="F59" s="17" t="n">
        <v>485132</v>
      </c>
      <c r="G59" s="17" t="n">
        <v>500000</v>
      </c>
      <c r="H59" s="17" t="n">
        <v>92452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f aca="false">E59+G59+I59+K59+M59</f>
        <v>2400000</v>
      </c>
      <c r="P59" s="17" t="n">
        <f aca="false">F59+H59+J59+L59+N59</f>
        <v>577584</v>
      </c>
    </row>
    <row r="60" customFormat="false" ht="12.75" hidden="false" customHeight="false" outlineLevel="0" collapsed="false">
      <c r="A60" s="18"/>
      <c r="B60" s="18"/>
      <c r="C60" s="2" t="s">
        <v>27</v>
      </c>
      <c r="D60" s="2" t="s">
        <v>28</v>
      </c>
      <c r="E60" s="17" t="n">
        <v>2598812</v>
      </c>
      <c r="F60" s="17" t="n">
        <v>1708349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f aca="false">E60+G60+I60+K60+M60</f>
        <v>2598812</v>
      </c>
      <c r="P60" s="17" t="n">
        <f aca="false">F60+H60+J60+L60+N60</f>
        <v>1708349</v>
      </c>
    </row>
    <row r="61" customFormat="false" ht="12.75" hidden="false" customHeight="false" outlineLevel="0" collapsed="false">
      <c r="A61" s="18"/>
      <c r="B61" s="18"/>
      <c r="C61" s="2" t="s">
        <v>29</v>
      </c>
      <c r="D61" s="2" t="s">
        <v>30</v>
      </c>
      <c r="E61" s="17" t="n">
        <v>31091844</v>
      </c>
      <c r="F61" s="17" t="n">
        <v>17571332</v>
      </c>
      <c r="G61" s="17" t="n">
        <v>0</v>
      </c>
      <c r="H61" s="17" t="n">
        <v>0</v>
      </c>
      <c r="I61" s="17" t="n">
        <v>109142228</v>
      </c>
      <c r="J61" s="17" t="n">
        <v>7521600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f aca="false">E61+G61+I61+K61+M61</f>
        <v>140234072</v>
      </c>
      <c r="P61" s="17" t="n">
        <f aca="false">F61+H61+J61+L61+N61</f>
        <v>92787332</v>
      </c>
    </row>
    <row r="62" customFormat="false" ht="12.75" hidden="false" customHeight="false" outlineLevel="0" collapsed="false">
      <c r="A62" s="18"/>
      <c r="B62" s="18"/>
      <c r="C62" s="2" t="s">
        <v>36</v>
      </c>
      <c r="D62" s="2" t="s">
        <v>37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00000</v>
      </c>
      <c r="L62" s="17" t="n">
        <v>101600</v>
      </c>
      <c r="M62" s="17" t="n">
        <v>0</v>
      </c>
      <c r="N62" s="17" t="n">
        <v>0</v>
      </c>
      <c r="O62" s="17" t="n">
        <f aca="false">E62+G62+I62+K62+M62</f>
        <v>200000</v>
      </c>
      <c r="P62" s="17" t="n">
        <f aca="false">F62+H62+J62+L62+N62</f>
        <v>101600</v>
      </c>
    </row>
    <row r="63" customFormat="false" ht="12.75" hidden="false" customHeight="false" outlineLevel="0" collapsed="false">
      <c r="A63" s="18"/>
      <c r="B63" s="19" t="s">
        <v>48</v>
      </c>
      <c r="C63" s="20"/>
      <c r="D63" s="20"/>
      <c r="E63" s="16" t="n">
        <f aca="false">SUM(E52:E62)</f>
        <v>86520444</v>
      </c>
      <c r="F63" s="16" t="n">
        <f aca="false">SUM(F52:F62)</f>
        <v>37401082</v>
      </c>
      <c r="G63" s="16" t="n">
        <f aca="false">SUM(G52:G62)</f>
        <v>7373410</v>
      </c>
      <c r="H63" s="16" t="n">
        <f aca="false">SUM(H52:H62)</f>
        <v>2888243</v>
      </c>
      <c r="I63" s="16" t="n">
        <f aca="false">SUM(I52:I62)</f>
        <v>109142228</v>
      </c>
      <c r="J63" s="16" t="n">
        <f aca="false">SUM(J52:J62)</f>
        <v>75216000</v>
      </c>
      <c r="K63" s="16" t="n">
        <f aca="false">SUM(K52:K62)</f>
        <v>200000</v>
      </c>
      <c r="L63" s="16" t="n">
        <f aca="false">SUM(L52:L62)</f>
        <v>101600</v>
      </c>
      <c r="M63" s="16" t="n">
        <f aca="false">SUM(M52:M62)</f>
        <v>0</v>
      </c>
      <c r="N63" s="16" t="n">
        <f aca="false">SUM(N52:N62)</f>
        <v>0</v>
      </c>
      <c r="O63" s="16" t="n">
        <f aca="false">SUM(O52:O62)</f>
        <v>203236082</v>
      </c>
      <c r="P63" s="16" t="n">
        <f aca="false">SUM(P52:P62)</f>
        <v>115606925</v>
      </c>
    </row>
    <row r="64" customFormat="false" ht="12.75" hidden="false" customHeight="false" outlineLevel="0" collapsed="false">
      <c r="A64" s="21"/>
      <c r="B64" s="22"/>
      <c r="C64" s="23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25"/>
      <c r="Q64" s="26"/>
      <c r="R64" s="26"/>
      <c r="S64" s="26"/>
      <c r="T64" s="26"/>
      <c r="U64" s="26"/>
      <c r="V64" s="26"/>
      <c r="W64" s="26"/>
      <c r="X64" s="26"/>
      <c r="Y64" s="26"/>
      <c r="Z64" s="0"/>
    </row>
    <row r="65" s="11" customFormat="true" ht="15" hidden="false" customHeight="false" outlineLevel="0" collapsed="false">
      <c r="A65" s="5"/>
      <c r="B65" s="6"/>
      <c r="C65" s="7" t="s">
        <v>1</v>
      </c>
      <c r="D65" s="7"/>
      <c r="E65" s="8" t="s">
        <v>2</v>
      </c>
      <c r="F65" s="8"/>
      <c r="G65" s="9" t="s">
        <v>3</v>
      </c>
      <c r="H65" s="9"/>
      <c r="I65" s="9" t="s">
        <v>4</v>
      </c>
      <c r="J65" s="9"/>
      <c r="K65" s="9" t="s">
        <v>5</v>
      </c>
      <c r="L65" s="9"/>
      <c r="M65" s="9" t="s">
        <v>6</v>
      </c>
      <c r="N65" s="9"/>
      <c r="O65" s="9" t="s">
        <v>7</v>
      </c>
      <c r="P65" s="9"/>
      <c r="Q65" s="10"/>
      <c r="R65" s="10"/>
      <c r="S65" s="10"/>
      <c r="T65" s="10"/>
      <c r="U65" s="10"/>
      <c r="V65" s="10"/>
      <c r="W65" s="10"/>
      <c r="X65" s="10"/>
      <c r="Y65" s="10"/>
    </row>
    <row r="66" s="11" customFormat="true" ht="15" hidden="false" customHeight="false" outlineLevel="0" collapsed="false">
      <c r="A66" s="12"/>
      <c r="B66" s="6"/>
      <c r="C66" s="7"/>
      <c r="D66" s="7"/>
      <c r="E66" s="8" t="s">
        <v>8</v>
      </c>
      <c r="F66" s="8" t="s">
        <v>9</v>
      </c>
      <c r="G66" s="8" t="s">
        <v>8</v>
      </c>
      <c r="H66" s="8" t="s">
        <v>9</v>
      </c>
      <c r="I66" s="8" t="s">
        <v>8</v>
      </c>
      <c r="J66" s="8" t="s">
        <v>9</v>
      </c>
      <c r="K66" s="8" t="s">
        <v>8</v>
      </c>
      <c r="L66" s="8" t="s">
        <v>9</v>
      </c>
      <c r="M66" s="8" t="s">
        <v>8</v>
      </c>
      <c r="N66" s="8" t="s">
        <v>9</v>
      </c>
      <c r="O66" s="8" t="s">
        <v>8</v>
      </c>
      <c r="P66" s="8" t="s">
        <v>9</v>
      </c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2.75" hidden="false" customHeight="false" outlineLevel="0" collapsed="false">
      <c r="A67" s="13" t="s">
        <v>49</v>
      </c>
      <c r="B67" s="13" t="s">
        <v>50</v>
      </c>
      <c r="C67" s="2" t="s">
        <v>13</v>
      </c>
      <c r="D67" s="2" t="s">
        <v>14</v>
      </c>
      <c r="E67" s="17" t="n">
        <v>2725000</v>
      </c>
      <c r="F67" s="17" t="n">
        <v>2294585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f aca="false">E67+G67+I67+K67+M67</f>
        <v>2725000</v>
      </c>
      <c r="P67" s="17" t="n">
        <f aca="false">F67+H67+J67+L67+N67</f>
        <v>2294585</v>
      </c>
    </row>
    <row r="68" customFormat="false" ht="12.75" hidden="false" customHeight="false" outlineLevel="0" collapsed="false">
      <c r="A68" s="18"/>
      <c r="B68" s="18"/>
      <c r="C68" s="2" t="s">
        <v>15</v>
      </c>
      <c r="D68" s="2" t="s">
        <v>16</v>
      </c>
      <c r="E68" s="17" t="n">
        <v>23345000</v>
      </c>
      <c r="F68" s="17" t="n">
        <v>1588647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f aca="false">E68+G68+I68+K68+M68</f>
        <v>23345000</v>
      </c>
      <c r="P68" s="17" t="n">
        <f aca="false">F68+H68+J68+L68+N68</f>
        <v>15886470</v>
      </c>
    </row>
    <row r="69" customFormat="false" ht="12.75" hidden="false" customHeight="false" outlineLevel="0" collapsed="false">
      <c r="A69" s="18"/>
      <c r="B69" s="18"/>
      <c r="C69" s="2" t="s">
        <v>17</v>
      </c>
      <c r="D69" s="2" t="s">
        <v>18</v>
      </c>
      <c r="E69" s="17" t="n">
        <v>35400000</v>
      </c>
      <c r="F69" s="17" t="n">
        <v>2540554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f aca="false">E69+G69+I69+K69+M69</f>
        <v>35400000</v>
      </c>
      <c r="P69" s="17" t="n">
        <f aca="false">F69+H69+J69+L69+N69</f>
        <v>25405540</v>
      </c>
    </row>
    <row r="70" customFormat="false" ht="12.75" hidden="false" customHeight="false" outlineLevel="0" collapsed="false">
      <c r="A70" s="18"/>
      <c r="B70" s="18"/>
      <c r="C70" s="2" t="s">
        <v>21</v>
      </c>
      <c r="D70" s="2" t="s">
        <v>22</v>
      </c>
      <c r="E70" s="17" t="n">
        <v>625000</v>
      </c>
      <c r="F70" s="17" t="n">
        <v>517454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E70+G70+I70+K70+M70</f>
        <v>625000</v>
      </c>
      <c r="P70" s="17" t="n">
        <f aca="false">F70+H70+J70+L70+N70</f>
        <v>517454</v>
      </c>
    </row>
    <row r="71" customFormat="false" ht="12.75" hidden="false" customHeight="false" outlineLevel="0" collapsed="false">
      <c r="A71" s="18"/>
      <c r="B71" s="18"/>
      <c r="C71" s="2" t="s">
        <v>23</v>
      </c>
      <c r="D71" s="2" t="s">
        <v>24</v>
      </c>
      <c r="E71" s="17" t="n">
        <v>300000</v>
      </c>
      <c r="F71" s="17" t="n">
        <v>110400</v>
      </c>
      <c r="G71" s="17" t="n">
        <v>1880000</v>
      </c>
      <c r="H71" s="17" t="n">
        <v>903088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f aca="false">E71+G71+I71+K71+M71</f>
        <v>2180000</v>
      </c>
      <c r="P71" s="17" t="n">
        <f aca="false">F71+H71+J71+L71+N71</f>
        <v>1013488</v>
      </c>
    </row>
    <row r="72" customFormat="false" ht="12.75" hidden="false" customHeight="false" outlineLevel="0" collapsed="false">
      <c r="A72" s="18"/>
      <c r="B72" s="18"/>
      <c r="C72" s="2" t="s">
        <v>34</v>
      </c>
      <c r="D72" s="2" t="s">
        <v>35</v>
      </c>
      <c r="E72" s="17" t="n">
        <v>1000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f aca="false">E72+G72+I72+K72+M72</f>
        <v>10000</v>
      </c>
      <c r="P72" s="17" t="n">
        <f aca="false">F72+H72+J72+L72+N72</f>
        <v>0</v>
      </c>
    </row>
    <row r="73" customFormat="false" ht="12.75" hidden="false" customHeight="false" outlineLevel="0" collapsed="false">
      <c r="A73" s="18"/>
      <c r="B73" s="18"/>
      <c r="C73" s="2" t="s">
        <v>25</v>
      </c>
      <c r="D73" s="2" t="s">
        <v>26</v>
      </c>
      <c r="E73" s="17" t="n">
        <v>4099600</v>
      </c>
      <c r="F73" s="17" t="n">
        <v>89804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f aca="false">E73+G73+I73+K73+M73</f>
        <v>4099600</v>
      </c>
      <c r="P73" s="17" t="n">
        <f aca="false">F73+H73+J73+L73+N73</f>
        <v>89804</v>
      </c>
    </row>
    <row r="74" customFormat="false" ht="12.75" hidden="false" customHeight="false" outlineLevel="0" collapsed="false">
      <c r="A74" s="18"/>
      <c r="B74" s="18"/>
      <c r="C74" s="2" t="s">
        <v>27</v>
      </c>
      <c r="D74" s="2" t="s">
        <v>28</v>
      </c>
      <c r="E74" s="17" t="n">
        <v>10849768</v>
      </c>
      <c r="F74" s="17" t="n">
        <v>240018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f aca="false">E74+G74+I74+K74+M74</f>
        <v>10849768</v>
      </c>
      <c r="P74" s="17" t="n">
        <f aca="false">F74+H74+J74+L74+N74</f>
        <v>240018</v>
      </c>
    </row>
    <row r="75" customFormat="false" ht="12.75" hidden="false" customHeight="false" outlineLevel="0" collapsed="false">
      <c r="A75" s="18"/>
      <c r="B75" s="18"/>
      <c r="C75" s="2" t="s">
        <v>29</v>
      </c>
      <c r="D75" s="2" t="s">
        <v>30</v>
      </c>
      <c r="E75" s="17" t="n">
        <v>99263319</v>
      </c>
      <c r="F75" s="17" t="n">
        <v>49723931</v>
      </c>
      <c r="G75" s="17" t="n">
        <v>0</v>
      </c>
      <c r="H75" s="17" t="n">
        <v>0</v>
      </c>
      <c r="I75" s="17" t="n">
        <v>201772000</v>
      </c>
      <c r="J75" s="17" t="n">
        <v>151016753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f aca="false">E75+G75+I75+K75+M75</f>
        <v>301035319</v>
      </c>
      <c r="P75" s="17" t="n">
        <f aca="false">F75+H75+J75+L75+N75</f>
        <v>200740684</v>
      </c>
    </row>
    <row r="76" customFormat="false" ht="12.75" hidden="false" customHeight="false" outlineLevel="0" collapsed="false">
      <c r="A76" s="18"/>
      <c r="B76" s="18"/>
      <c r="C76" s="2" t="s">
        <v>36</v>
      </c>
      <c r="D76" s="2" t="s">
        <v>37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17680000</v>
      </c>
      <c r="L76" s="17" t="n">
        <v>3618354</v>
      </c>
      <c r="M76" s="17" t="n">
        <v>0</v>
      </c>
      <c r="N76" s="17" t="n">
        <v>0</v>
      </c>
      <c r="O76" s="17" t="n">
        <f aca="false">E76+G76+I76+K76+M76</f>
        <v>17680000</v>
      </c>
      <c r="P76" s="17" t="n">
        <f aca="false">F76+H76+J76+L76+N76</f>
        <v>3618354</v>
      </c>
    </row>
    <row r="77" customFormat="false" ht="12.75" hidden="false" customHeight="false" outlineLevel="0" collapsed="false">
      <c r="A77" s="18"/>
      <c r="B77" s="19" t="s">
        <v>51</v>
      </c>
      <c r="C77" s="20"/>
      <c r="D77" s="20"/>
      <c r="E77" s="16" t="n">
        <f aca="false">SUM(E67:E76)</f>
        <v>176617687</v>
      </c>
      <c r="F77" s="16" t="n">
        <f aca="false">SUM(F67:F76)</f>
        <v>94268202</v>
      </c>
      <c r="G77" s="16" t="n">
        <f aca="false">SUM(G67:G76)</f>
        <v>1880000</v>
      </c>
      <c r="H77" s="16" t="n">
        <f aca="false">SUM(H67:H76)</f>
        <v>903088</v>
      </c>
      <c r="I77" s="16" t="n">
        <f aca="false">SUM(I67:I76)</f>
        <v>201772000</v>
      </c>
      <c r="J77" s="16" t="n">
        <f aca="false">SUM(J67:J76)</f>
        <v>151016753</v>
      </c>
      <c r="K77" s="16" t="n">
        <f aca="false">SUM(K67:K76)</f>
        <v>17680000</v>
      </c>
      <c r="L77" s="16" t="n">
        <f aca="false">SUM(L67:L76)</f>
        <v>3618354</v>
      </c>
      <c r="M77" s="16" t="n">
        <f aca="false">SUM(M67:M76)</f>
        <v>0</v>
      </c>
      <c r="N77" s="16" t="n">
        <f aca="false">SUM(N67:N76)</f>
        <v>0</v>
      </c>
      <c r="O77" s="16" t="n">
        <f aca="false">SUM(O67:O76)</f>
        <v>397949687</v>
      </c>
      <c r="P77" s="16" t="n">
        <f aca="false">SUM(P67:P76)</f>
        <v>249806397</v>
      </c>
    </row>
    <row r="78" customFormat="false" ht="14.25" hidden="false" customHeight="true" outlineLevel="0" collapsed="false">
      <c r="A78" s="21"/>
      <c r="B78" s="22"/>
      <c r="C78" s="23"/>
      <c r="D78" s="23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5"/>
      <c r="P78" s="25"/>
      <c r="Q78" s="26"/>
      <c r="R78" s="26"/>
      <c r="S78" s="26"/>
      <c r="T78" s="26"/>
      <c r="U78" s="26"/>
      <c r="V78" s="26"/>
      <c r="W78" s="26"/>
      <c r="X78" s="26"/>
      <c r="Y78" s="26"/>
      <c r="Z78" s="0"/>
    </row>
    <row r="79" s="11" customFormat="true" ht="15" hidden="false" customHeight="false" outlineLevel="0" collapsed="false">
      <c r="A79" s="5"/>
      <c r="B79" s="6"/>
      <c r="C79" s="7" t="s">
        <v>1</v>
      </c>
      <c r="D79" s="7"/>
      <c r="E79" s="8" t="s">
        <v>2</v>
      </c>
      <c r="F79" s="8"/>
      <c r="G79" s="9" t="s">
        <v>3</v>
      </c>
      <c r="H79" s="9"/>
      <c r="I79" s="9" t="s">
        <v>4</v>
      </c>
      <c r="J79" s="9"/>
      <c r="K79" s="9" t="s">
        <v>5</v>
      </c>
      <c r="L79" s="9"/>
      <c r="M79" s="9" t="s">
        <v>6</v>
      </c>
      <c r="N79" s="9"/>
      <c r="O79" s="9" t="s">
        <v>7</v>
      </c>
      <c r="P79" s="9"/>
      <c r="Q79" s="10"/>
      <c r="R79" s="10"/>
      <c r="S79" s="10"/>
      <c r="T79" s="10"/>
      <c r="U79" s="10"/>
      <c r="V79" s="10"/>
      <c r="W79" s="10"/>
      <c r="X79" s="10"/>
      <c r="Y79" s="10"/>
    </row>
    <row r="80" s="11" customFormat="true" ht="15" hidden="false" customHeight="false" outlineLevel="0" collapsed="false">
      <c r="A80" s="12"/>
      <c r="B80" s="6"/>
      <c r="C80" s="7"/>
      <c r="D80" s="7"/>
      <c r="E80" s="8" t="s">
        <v>8</v>
      </c>
      <c r="F80" s="8" t="s">
        <v>9</v>
      </c>
      <c r="G80" s="8" t="s">
        <v>8</v>
      </c>
      <c r="H80" s="8" t="s">
        <v>9</v>
      </c>
      <c r="I80" s="8" t="s">
        <v>8</v>
      </c>
      <c r="J80" s="8" t="s">
        <v>9</v>
      </c>
      <c r="K80" s="8" t="s">
        <v>8</v>
      </c>
      <c r="L80" s="8" t="s">
        <v>9</v>
      </c>
      <c r="M80" s="8" t="s">
        <v>8</v>
      </c>
      <c r="N80" s="8" t="s">
        <v>9</v>
      </c>
      <c r="O80" s="8" t="s">
        <v>8</v>
      </c>
      <c r="P80" s="8" t="s">
        <v>9</v>
      </c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2.75" hidden="false" customHeight="false" outlineLevel="0" collapsed="false">
      <c r="A81" s="13" t="s">
        <v>52</v>
      </c>
      <c r="B81" s="13" t="s">
        <v>53</v>
      </c>
      <c r="C81" s="2" t="s">
        <v>13</v>
      </c>
      <c r="D81" s="2" t="s">
        <v>14</v>
      </c>
      <c r="E81" s="17" t="n">
        <v>2150000</v>
      </c>
      <c r="F81" s="17" t="n">
        <v>1675696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f aca="false">E81+G81+I81+K81+M81</f>
        <v>2150000</v>
      </c>
      <c r="P81" s="17" t="n">
        <f aca="false">F81+H81+J81+L81+N81</f>
        <v>1675696</v>
      </c>
    </row>
    <row r="82" customFormat="false" ht="12.75" hidden="false" customHeight="false" outlineLevel="0" collapsed="false">
      <c r="A82" s="18"/>
      <c r="B82" s="18"/>
      <c r="C82" s="2" t="s">
        <v>15</v>
      </c>
      <c r="D82" s="2" t="s">
        <v>16</v>
      </c>
      <c r="E82" s="17" t="n">
        <v>5870000</v>
      </c>
      <c r="F82" s="17" t="n">
        <v>5572495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E82+G82+I82+K82+M82</f>
        <v>5870000</v>
      </c>
      <c r="P82" s="17" t="n">
        <f aca="false">F82+H82+J82+L82+N82</f>
        <v>5572495</v>
      </c>
    </row>
    <row r="83" customFormat="false" ht="12.75" hidden="false" customHeight="false" outlineLevel="0" collapsed="false">
      <c r="A83" s="18"/>
      <c r="B83" s="18"/>
      <c r="C83" s="2" t="s">
        <v>17</v>
      </c>
      <c r="D83" s="2" t="s">
        <v>18</v>
      </c>
      <c r="E83" s="17" t="n">
        <v>14630000</v>
      </c>
      <c r="F83" s="17" t="n">
        <v>11366215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E83+G83+I83+K83+M83</f>
        <v>14630000</v>
      </c>
      <c r="P83" s="17" t="n">
        <f aca="false">F83+H83+J83+L83+N83</f>
        <v>11366215</v>
      </c>
    </row>
    <row r="84" customFormat="false" ht="12.75" hidden="false" customHeight="false" outlineLevel="0" collapsed="false">
      <c r="A84" s="18"/>
      <c r="B84" s="18"/>
      <c r="C84" s="2" t="s">
        <v>19</v>
      </c>
      <c r="D84" s="2" t="s">
        <v>20</v>
      </c>
      <c r="E84" s="17" t="n">
        <v>1000000</v>
      </c>
      <c r="F84" s="17" t="n">
        <v>66285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f aca="false">E84+G84+I84+K84+M84</f>
        <v>1000000</v>
      </c>
      <c r="P84" s="17" t="n">
        <f aca="false">F84+H84+J84+L84+N84</f>
        <v>662850</v>
      </c>
    </row>
    <row r="85" customFormat="false" ht="12.75" hidden="false" customHeight="false" outlineLevel="0" collapsed="false">
      <c r="A85" s="18"/>
      <c r="B85" s="18"/>
      <c r="C85" s="2" t="s">
        <v>21</v>
      </c>
      <c r="D85" s="2" t="s">
        <v>22</v>
      </c>
      <c r="E85" s="17" t="n">
        <v>800000</v>
      </c>
      <c r="F85" s="17" t="n">
        <v>40486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E85+G85+I85+K85+M85</f>
        <v>800000</v>
      </c>
      <c r="P85" s="17" t="n">
        <f aca="false">F85+H85+J85+L85+N85</f>
        <v>404860</v>
      </c>
    </row>
    <row r="86" customFormat="false" ht="12.75" hidden="false" customHeight="false" outlineLevel="0" collapsed="false">
      <c r="A86" s="18"/>
      <c r="B86" s="18"/>
      <c r="C86" s="2" t="s">
        <v>23</v>
      </c>
      <c r="D86" s="2" t="s">
        <v>24</v>
      </c>
      <c r="E86" s="17" t="n">
        <v>500000</v>
      </c>
      <c r="F86" s="17" t="n">
        <v>238341</v>
      </c>
      <c r="G86" s="17" t="n">
        <v>2118400</v>
      </c>
      <c r="H86" s="17" t="n">
        <v>18598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f aca="false">E86+G86+I86+K86+M86</f>
        <v>2618400</v>
      </c>
      <c r="P86" s="17" t="n">
        <f aca="false">F86+H86+J86+L86+N86</f>
        <v>424321</v>
      </c>
    </row>
    <row r="87" customFormat="false" ht="12.75" hidden="false" customHeight="false" outlineLevel="0" collapsed="false">
      <c r="A87" s="18"/>
      <c r="B87" s="18"/>
      <c r="C87" s="2" t="s">
        <v>34</v>
      </c>
      <c r="D87" s="2" t="s">
        <v>35</v>
      </c>
      <c r="E87" s="17" t="n">
        <v>1000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E87+G87+I87+K87+M87</f>
        <v>10000</v>
      </c>
      <c r="P87" s="17" t="n">
        <f aca="false">F87+H87+J87+L87+N87</f>
        <v>0</v>
      </c>
    </row>
    <row r="88" customFormat="false" ht="12.75" hidden="false" customHeight="false" outlineLevel="0" collapsed="false">
      <c r="A88" s="18"/>
      <c r="B88" s="18"/>
      <c r="C88" s="2" t="s">
        <v>25</v>
      </c>
      <c r="D88" s="2" t="s">
        <v>26</v>
      </c>
      <c r="E88" s="17" t="n">
        <v>560000</v>
      </c>
      <c r="F88" s="17" t="n">
        <v>139703</v>
      </c>
      <c r="G88" s="17" t="n">
        <v>150000</v>
      </c>
      <c r="H88" s="17" t="n">
        <v>485470</v>
      </c>
      <c r="I88" s="17" t="n">
        <v>0</v>
      </c>
      <c r="J88" s="17" t="n">
        <v>4708</v>
      </c>
      <c r="K88" s="17" t="n">
        <v>3000000</v>
      </c>
      <c r="L88" s="17" t="n">
        <v>5322000</v>
      </c>
      <c r="M88" s="17" t="n">
        <v>0</v>
      </c>
      <c r="N88" s="17" t="n">
        <v>0</v>
      </c>
      <c r="O88" s="17" t="n">
        <f aca="false">E88+G88+I88+K88+M88</f>
        <v>3710000</v>
      </c>
      <c r="P88" s="17" t="n">
        <f aca="false">F88+H88+J88+L88+N88</f>
        <v>5951881</v>
      </c>
    </row>
    <row r="89" customFormat="false" ht="12.75" hidden="false" customHeight="false" outlineLevel="0" collapsed="false">
      <c r="A89" s="18"/>
      <c r="B89" s="18"/>
      <c r="C89" s="2" t="s">
        <v>27</v>
      </c>
      <c r="D89" s="2" t="s">
        <v>28</v>
      </c>
      <c r="E89" s="17" t="n">
        <v>6400000</v>
      </c>
      <c r="F89" s="17" t="n">
        <v>318454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f aca="false">E89+G89+I89+K89+M89</f>
        <v>6400000</v>
      </c>
      <c r="P89" s="17" t="n">
        <f aca="false">F89+H89+J89+L89+N89</f>
        <v>3184540</v>
      </c>
    </row>
    <row r="90" customFormat="false" ht="12.75" hidden="false" customHeight="false" outlineLevel="0" collapsed="false">
      <c r="A90" s="18"/>
      <c r="B90" s="18"/>
      <c r="C90" s="2" t="s">
        <v>29</v>
      </c>
      <c r="D90" s="2" t="s">
        <v>30</v>
      </c>
      <c r="E90" s="17" t="n">
        <v>52426478</v>
      </c>
      <c r="F90" s="17" t="n">
        <v>27570789</v>
      </c>
      <c r="G90" s="17" t="n">
        <v>0</v>
      </c>
      <c r="H90" s="17" t="n">
        <v>0</v>
      </c>
      <c r="I90" s="17" t="n">
        <v>92162000</v>
      </c>
      <c r="J90" s="17" t="n">
        <v>68956003</v>
      </c>
      <c r="K90" s="17" t="n">
        <v>0</v>
      </c>
      <c r="L90" s="17" t="n">
        <v>1452753</v>
      </c>
      <c r="M90" s="17" t="n">
        <v>0</v>
      </c>
      <c r="N90" s="17" t="n">
        <v>0</v>
      </c>
      <c r="O90" s="17" t="n">
        <f aca="false">E90+G90+I90+K90+M90</f>
        <v>144588478</v>
      </c>
      <c r="P90" s="17" t="n">
        <f aca="false">F90+H90+J90+L90+N90</f>
        <v>97979545</v>
      </c>
    </row>
    <row r="91" customFormat="false" ht="12.75" hidden="false" customHeight="false" outlineLevel="0" collapsed="false">
      <c r="A91" s="18"/>
      <c r="B91" s="18"/>
      <c r="C91" s="2" t="s">
        <v>36</v>
      </c>
      <c r="D91" s="2" t="s">
        <v>37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4879500</v>
      </c>
      <c r="L91" s="17" t="n">
        <v>410457</v>
      </c>
      <c r="M91" s="17" t="n">
        <v>0</v>
      </c>
      <c r="N91" s="17" t="n">
        <v>0</v>
      </c>
      <c r="O91" s="17" t="n">
        <f aca="false">E91+G91+I91+K91+M91</f>
        <v>4879500</v>
      </c>
      <c r="P91" s="17" t="n">
        <f aca="false">F91+H91+J91+L91+N91</f>
        <v>410457</v>
      </c>
    </row>
    <row r="92" customFormat="false" ht="12.75" hidden="false" customHeight="false" outlineLevel="0" collapsed="false">
      <c r="A92" s="18"/>
      <c r="B92" s="19" t="s">
        <v>54</v>
      </c>
      <c r="C92" s="20"/>
      <c r="D92" s="20"/>
      <c r="E92" s="16" t="n">
        <f aca="false">SUM(E81:E91)</f>
        <v>84346478</v>
      </c>
      <c r="F92" s="16" t="n">
        <f aca="false">SUM(F81:F91)</f>
        <v>50815489</v>
      </c>
      <c r="G92" s="16" t="n">
        <f aca="false">SUM(G81:G91)</f>
        <v>2268400</v>
      </c>
      <c r="H92" s="16" t="n">
        <f aca="false">SUM(H81:H91)</f>
        <v>671450</v>
      </c>
      <c r="I92" s="16" t="n">
        <f aca="false">SUM(I81:I91)</f>
        <v>92162000</v>
      </c>
      <c r="J92" s="16" t="n">
        <f aca="false">SUM(J81:J91)</f>
        <v>68960711</v>
      </c>
      <c r="K92" s="16" t="n">
        <f aca="false">SUM(K81:K91)</f>
        <v>7879500</v>
      </c>
      <c r="L92" s="16" t="n">
        <f aca="false">SUM(L81:L91)</f>
        <v>7185210</v>
      </c>
      <c r="M92" s="16" t="n">
        <f aca="false">SUM(M81:M91)</f>
        <v>0</v>
      </c>
      <c r="N92" s="16" t="n">
        <f aca="false">SUM(N81:N91)</f>
        <v>0</v>
      </c>
      <c r="O92" s="16" t="n">
        <f aca="false">SUM(O81:O91)</f>
        <v>186656378</v>
      </c>
      <c r="P92" s="16" t="n">
        <f aca="false">SUM(P81:P91)</f>
        <v>127632860</v>
      </c>
    </row>
    <row r="93" customFormat="false" ht="15.75" hidden="false" customHeight="true" outlineLevel="0" collapsed="false">
      <c r="A93" s="21"/>
      <c r="B93" s="22"/>
      <c r="C93" s="23"/>
      <c r="D93" s="23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5"/>
      <c r="P93" s="25"/>
      <c r="Q93" s="26"/>
      <c r="R93" s="26"/>
      <c r="S93" s="26"/>
      <c r="T93" s="26"/>
      <c r="U93" s="26"/>
      <c r="V93" s="26"/>
      <c r="W93" s="26"/>
      <c r="X93" s="26"/>
      <c r="Y93" s="26"/>
      <c r="Z93" s="0"/>
    </row>
    <row r="94" s="11" customFormat="true" ht="15" hidden="false" customHeight="false" outlineLevel="0" collapsed="false">
      <c r="A94" s="5"/>
      <c r="B94" s="6"/>
      <c r="C94" s="7" t="s">
        <v>1</v>
      </c>
      <c r="D94" s="7"/>
      <c r="E94" s="8" t="s">
        <v>2</v>
      </c>
      <c r="F94" s="8"/>
      <c r="G94" s="9" t="s">
        <v>3</v>
      </c>
      <c r="H94" s="9"/>
      <c r="I94" s="9" t="s">
        <v>4</v>
      </c>
      <c r="J94" s="9"/>
      <c r="K94" s="9" t="s">
        <v>5</v>
      </c>
      <c r="L94" s="9"/>
      <c r="M94" s="9" t="s">
        <v>6</v>
      </c>
      <c r="N94" s="9"/>
      <c r="O94" s="9" t="s">
        <v>7</v>
      </c>
      <c r="P94" s="9"/>
      <c r="Q94" s="10"/>
      <c r="R94" s="10"/>
      <c r="S94" s="10"/>
      <c r="T94" s="10"/>
      <c r="U94" s="10"/>
      <c r="V94" s="10"/>
      <c r="W94" s="10"/>
      <c r="X94" s="10"/>
      <c r="Y94" s="10"/>
    </row>
    <row r="95" s="11" customFormat="true" ht="15" hidden="false" customHeight="false" outlineLevel="0" collapsed="false">
      <c r="A95" s="12"/>
      <c r="B95" s="6"/>
      <c r="C95" s="7"/>
      <c r="D95" s="7"/>
      <c r="E95" s="8" t="s">
        <v>8</v>
      </c>
      <c r="F95" s="8" t="s">
        <v>9</v>
      </c>
      <c r="G95" s="8" t="s">
        <v>8</v>
      </c>
      <c r="H95" s="8" t="s">
        <v>9</v>
      </c>
      <c r="I95" s="8" t="s">
        <v>8</v>
      </c>
      <c r="J95" s="8" t="s">
        <v>9</v>
      </c>
      <c r="K95" s="8" t="s">
        <v>8</v>
      </c>
      <c r="L95" s="8" t="s">
        <v>9</v>
      </c>
      <c r="M95" s="8" t="s">
        <v>8</v>
      </c>
      <c r="N95" s="8" t="s">
        <v>9</v>
      </c>
      <c r="O95" s="8" t="s">
        <v>8</v>
      </c>
      <c r="P95" s="8" t="s">
        <v>9</v>
      </c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2.75" hidden="false" customHeight="false" outlineLevel="0" collapsed="false">
      <c r="A96" s="13" t="s">
        <v>55</v>
      </c>
      <c r="B96" s="13" t="s">
        <v>56</v>
      </c>
      <c r="C96" s="2" t="s">
        <v>13</v>
      </c>
      <c r="D96" s="2" t="s">
        <v>14</v>
      </c>
      <c r="E96" s="17" t="n">
        <v>1765000</v>
      </c>
      <c r="F96" s="17" t="n">
        <v>2043781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f aca="false">E96+G96+I96+K96+M96</f>
        <v>1765000</v>
      </c>
      <c r="P96" s="17" t="n">
        <f aca="false">F96+H96+J96+L96+N96</f>
        <v>2043781</v>
      </c>
    </row>
    <row r="97" customFormat="false" ht="12.75" hidden="false" customHeight="false" outlineLevel="0" collapsed="false">
      <c r="A97" s="18"/>
      <c r="B97" s="18"/>
      <c r="C97" s="2" t="s">
        <v>15</v>
      </c>
      <c r="D97" s="2" t="s">
        <v>16</v>
      </c>
      <c r="E97" s="17" t="n">
        <v>20005000</v>
      </c>
      <c r="F97" s="17" t="n">
        <v>9825529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f aca="false">E97+G97+I97+K97+M97</f>
        <v>20005000</v>
      </c>
      <c r="P97" s="17" t="n">
        <f aca="false">F97+H97+J97+L97+N97</f>
        <v>9825529</v>
      </c>
    </row>
    <row r="98" customFormat="false" ht="12.75" hidden="false" customHeight="false" outlineLevel="0" collapsed="false">
      <c r="A98" s="18"/>
      <c r="B98" s="18"/>
      <c r="C98" s="2" t="s">
        <v>17</v>
      </c>
      <c r="D98" s="2" t="s">
        <v>18</v>
      </c>
      <c r="E98" s="17" t="n">
        <v>29500000</v>
      </c>
      <c r="F98" s="17" t="n">
        <v>15856048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f aca="false">E98+G98+I98+K98+M98</f>
        <v>29500000</v>
      </c>
      <c r="P98" s="17" t="n">
        <f aca="false">F98+H98+J98+L98+N98</f>
        <v>15856048</v>
      </c>
    </row>
    <row r="99" customFormat="false" ht="12.75" hidden="false" customHeight="false" outlineLevel="0" collapsed="false">
      <c r="A99" s="18"/>
      <c r="B99" s="18"/>
      <c r="C99" s="2" t="s">
        <v>19</v>
      </c>
      <c r="D99" s="2" t="s">
        <v>20</v>
      </c>
      <c r="E99" s="17" t="n">
        <v>81500</v>
      </c>
      <c r="F99" s="17" t="n">
        <v>99319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f aca="false">E99+G99+I99+K99+M99</f>
        <v>81500</v>
      </c>
      <c r="P99" s="17" t="n">
        <f aca="false">F99+H99+J99+L99+N99</f>
        <v>99319</v>
      </c>
    </row>
    <row r="100" customFormat="false" ht="12.75" hidden="false" customHeight="false" outlineLevel="0" collapsed="false">
      <c r="A100" s="18"/>
      <c r="B100" s="18"/>
      <c r="C100" s="2" t="s">
        <v>21</v>
      </c>
      <c r="D100" s="2" t="s">
        <v>22</v>
      </c>
      <c r="E100" s="17" t="n">
        <v>650000</v>
      </c>
      <c r="F100" s="17" t="n">
        <v>210026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f aca="false">E100+G100+I100+K100+M100</f>
        <v>650000</v>
      </c>
      <c r="P100" s="17" t="n">
        <f aca="false">F100+H100+J100+L100+N100</f>
        <v>210026</v>
      </c>
    </row>
    <row r="101" customFormat="false" ht="12.75" hidden="false" customHeight="false" outlineLevel="0" collapsed="false">
      <c r="A101" s="18"/>
      <c r="B101" s="18"/>
      <c r="C101" s="2" t="s">
        <v>23</v>
      </c>
      <c r="D101" s="2" t="s">
        <v>24</v>
      </c>
      <c r="E101" s="17" t="n">
        <v>0</v>
      </c>
      <c r="F101" s="17" t="n">
        <v>0</v>
      </c>
      <c r="G101" s="17" t="n">
        <v>1440000</v>
      </c>
      <c r="H101" s="17" t="n">
        <v>757182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f aca="false">E101+G101+I101+K101+M101</f>
        <v>1440000</v>
      </c>
      <c r="P101" s="17" t="n">
        <f aca="false">F101+H101+J101+L101+N101</f>
        <v>757182</v>
      </c>
    </row>
    <row r="102" customFormat="false" ht="12.75" hidden="false" customHeight="false" outlineLevel="0" collapsed="false">
      <c r="A102" s="18"/>
      <c r="B102" s="18"/>
      <c r="C102" s="2" t="s">
        <v>34</v>
      </c>
      <c r="D102" s="2" t="s">
        <v>35</v>
      </c>
      <c r="E102" s="17" t="n">
        <v>3500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f aca="false">E102+G102+I102+K102+M102</f>
        <v>35000</v>
      </c>
      <c r="P102" s="17" t="n">
        <f aca="false">F102+H102+J102+L102+N102</f>
        <v>0</v>
      </c>
    </row>
    <row r="103" customFormat="false" ht="12.75" hidden="false" customHeight="false" outlineLevel="0" collapsed="false">
      <c r="A103" s="18"/>
      <c r="B103" s="18"/>
      <c r="C103" s="2" t="s">
        <v>25</v>
      </c>
      <c r="D103" s="2" t="s">
        <v>26</v>
      </c>
      <c r="E103" s="17" t="n">
        <v>825000</v>
      </c>
      <c r="F103" s="17" t="n">
        <v>37939</v>
      </c>
      <c r="G103" s="17" t="n">
        <v>0</v>
      </c>
      <c r="H103" s="17" t="n">
        <v>0</v>
      </c>
      <c r="I103" s="17" t="n">
        <v>0</v>
      </c>
      <c r="J103" s="17" t="n">
        <v>3464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f aca="false">E103+G103+I103+K103+M103</f>
        <v>825000</v>
      </c>
      <c r="P103" s="17" t="n">
        <f aca="false">F103+H103+J103+L103+N103</f>
        <v>72579</v>
      </c>
    </row>
    <row r="104" customFormat="false" ht="12.75" hidden="false" customHeight="false" outlineLevel="0" collapsed="false">
      <c r="A104" s="18"/>
      <c r="B104" s="18"/>
      <c r="C104" s="2" t="s">
        <v>27</v>
      </c>
      <c r="D104" s="2" t="s">
        <v>28</v>
      </c>
      <c r="E104" s="17" t="n">
        <v>24140461</v>
      </c>
      <c r="F104" s="17" t="n">
        <v>2962457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f aca="false">E104+G104+I104+K104+M104</f>
        <v>24140461</v>
      </c>
      <c r="P104" s="17" t="n">
        <f aca="false">F104+H104+J104+L104+N104</f>
        <v>2962457</v>
      </c>
    </row>
    <row r="105" customFormat="false" ht="12.75" hidden="false" customHeight="false" outlineLevel="0" collapsed="false">
      <c r="A105" s="18"/>
      <c r="B105" s="18"/>
      <c r="C105" s="2" t="s">
        <v>29</v>
      </c>
      <c r="D105" s="2" t="s">
        <v>30</v>
      </c>
      <c r="E105" s="17" t="n">
        <v>48653833</v>
      </c>
      <c r="F105" s="17" t="n">
        <v>24566933</v>
      </c>
      <c r="G105" s="17" t="n">
        <v>0</v>
      </c>
      <c r="H105" s="17" t="n">
        <v>0</v>
      </c>
      <c r="I105" s="17" t="n">
        <v>115146000</v>
      </c>
      <c r="J105" s="17" t="n">
        <v>85589103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f aca="false">E105+G105+I105+K105+M105</f>
        <v>163799833</v>
      </c>
      <c r="P105" s="17" t="n">
        <f aca="false">F105+H105+J105+L105+N105</f>
        <v>110156036</v>
      </c>
    </row>
    <row r="106" customFormat="false" ht="12.75" hidden="false" customHeight="false" outlineLevel="0" collapsed="false">
      <c r="A106" s="18"/>
      <c r="B106" s="18"/>
      <c r="C106" s="2" t="s">
        <v>36</v>
      </c>
      <c r="D106" s="2" t="s">
        <v>37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485000</v>
      </c>
      <c r="L106" s="17" t="n">
        <v>190500</v>
      </c>
      <c r="M106" s="17" t="n">
        <v>0</v>
      </c>
      <c r="N106" s="17" t="n">
        <v>0</v>
      </c>
      <c r="O106" s="17" t="n">
        <f aca="false">E106+G106+I106+K106+M106</f>
        <v>485000</v>
      </c>
      <c r="P106" s="17" t="n">
        <f aca="false">F106+H106+J106+L106+N106</f>
        <v>190500</v>
      </c>
    </row>
    <row r="107" customFormat="false" ht="12.75" hidden="false" customHeight="false" outlineLevel="0" collapsed="false">
      <c r="A107" s="18"/>
      <c r="B107" s="19" t="s">
        <v>57</v>
      </c>
      <c r="C107" s="20"/>
      <c r="D107" s="20"/>
      <c r="E107" s="16" t="n">
        <f aca="false">SUM(E96:E106)</f>
        <v>125655794</v>
      </c>
      <c r="F107" s="16" t="n">
        <f aca="false">SUM(F96:F106)</f>
        <v>55602032</v>
      </c>
      <c r="G107" s="16" t="n">
        <f aca="false">SUM(G96:G106)</f>
        <v>1440000</v>
      </c>
      <c r="H107" s="16" t="n">
        <f aca="false">SUM(H96:H106)</f>
        <v>757182</v>
      </c>
      <c r="I107" s="16" t="n">
        <f aca="false">SUM(I96:I106)</f>
        <v>115146000</v>
      </c>
      <c r="J107" s="16" t="n">
        <f aca="false">SUM(J96:J106)</f>
        <v>85623743</v>
      </c>
      <c r="K107" s="16" t="n">
        <f aca="false">SUM(K96:K106)</f>
        <v>485000</v>
      </c>
      <c r="L107" s="16" t="n">
        <f aca="false">SUM(L96:L106)</f>
        <v>190500</v>
      </c>
      <c r="M107" s="16" t="n">
        <f aca="false">SUM(M96:M106)</f>
        <v>0</v>
      </c>
      <c r="N107" s="16" t="n">
        <f aca="false">SUM(N96:N106)</f>
        <v>0</v>
      </c>
      <c r="O107" s="16" t="n">
        <f aca="false">SUM(O96:O106)</f>
        <v>242726794</v>
      </c>
      <c r="P107" s="16" t="n">
        <f aca="false">SUM(P96:P106)</f>
        <v>142173457</v>
      </c>
    </row>
    <row r="108" customFormat="false" ht="12.75" hidden="false" customHeight="false" outlineLevel="0" collapsed="false">
      <c r="A108" s="21"/>
      <c r="B108" s="22"/>
      <c r="C108" s="23"/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5"/>
      <c r="P108" s="25"/>
      <c r="Q108" s="26"/>
      <c r="R108" s="26"/>
      <c r="S108" s="26"/>
      <c r="T108" s="26"/>
      <c r="U108" s="26"/>
      <c r="V108" s="26"/>
      <c r="W108" s="26"/>
      <c r="X108" s="26"/>
      <c r="Y108" s="26"/>
      <c r="Z108" s="0"/>
    </row>
    <row r="109" s="11" customFormat="true" ht="15" hidden="false" customHeight="false" outlineLevel="0" collapsed="false">
      <c r="A109" s="5"/>
      <c r="B109" s="6"/>
      <c r="C109" s="7" t="s">
        <v>1</v>
      </c>
      <c r="D109" s="7"/>
      <c r="E109" s="8" t="s">
        <v>2</v>
      </c>
      <c r="F109" s="8"/>
      <c r="G109" s="9" t="s">
        <v>3</v>
      </c>
      <c r="H109" s="9"/>
      <c r="I109" s="9" t="s">
        <v>4</v>
      </c>
      <c r="J109" s="9"/>
      <c r="K109" s="9" t="s">
        <v>5</v>
      </c>
      <c r="L109" s="9"/>
      <c r="M109" s="9" t="s">
        <v>6</v>
      </c>
      <c r="N109" s="9"/>
      <c r="O109" s="9" t="s">
        <v>7</v>
      </c>
      <c r="P109" s="9"/>
      <c r="Q109" s="10"/>
      <c r="R109" s="10"/>
      <c r="S109" s="10"/>
      <c r="T109" s="10"/>
      <c r="U109" s="10"/>
      <c r="V109" s="10"/>
      <c r="W109" s="10"/>
      <c r="X109" s="10"/>
      <c r="Y109" s="10"/>
    </row>
    <row r="110" s="11" customFormat="true" ht="15" hidden="false" customHeight="false" outlineLevel="0" collapsed="false">
      <c r="A110" s="12"/>
      <c r="B110" s="6"/>
      <c r="C110" s="7"/>
      <c r="D110" s="7"/>
      <c r="E110" s="8" t="s">
        <v>8</v>
      </c>
      <c r="F110" s="8" t="s">
        <v>9</v>
      </c>
      <c r="G110" s="8" t="s">
        <v>8</v>
      </c>
      <c r="H110" s="8" t="s">
        <v>9</v>
      </c>
      <c r="I110" s="8" t="s">
        <v>8</v>
      </c>
      <c r="J110" s="8" t="s">
        <v>9</v>
      </c>
      <c r="K110" s="8" t="s">
        <v>8</v>
      </c>
      <c r="L110" s="8" t="s">
        <v>9</v>
      </c>
      <c r="M110" s="8" t="s">
        <v>8</v>
      </c>
      <c r="N110" s="8" t="s">
        <v>9</v>
      </c>
      <c r="O110" s="8" t="s">
        <v>8</v>
      </c>
      <c r="P110" s="8" t="s">
        <v>9</v>
      </c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2.75" hidden="false" customHeight="false" outlineLevel="0" collapsed="false">
      <c r="A111" s="13" t="s">
        <v>58</v>
      </c>
      <c r="B111" s="13" t="s">
        <v>59</v>
      </c>
      <c r="C111" s="2" t="s">
        <v>13</v>
      </c>
      <c r="D111" s="2" t="s">
        <v>14</v>
      </c>
      <c r="E111" s="17" t="n">
        <v>3350000</v>
      </c>
      <c r="F111" s="17" t="n">
        <v>2899103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f aca="false">E111+G111+I111+K111+M111</f>
        <v>3350000</v>
      </c>
      <c r="P111" s="17" t="n">
        <f aca="false">F111+H111+J111+L111+N111</f>
        <v>2899103</v>
      </c>
    </row>
    <row r="112" customFormat="false" ht="12.75" hidden="false" customHeight="false" outlineLevel="0" collapsed="false">
      <c r="A112" s="18"/>
      <c r="B112" s="18"/>
      <c r="C112" s="2" t="s">
        <v>15</v>
      </c>
      <c r="D112" s="2" t="s">
        <v>16</v>
      </c>
      <c r="E112" s="17" t="n">
        <v>11150000</v>
      </c>
      <c r="F112" s="17" t="n">
        <v>9789994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f aca="false">E112+G112+I112+K112+M112</f>
        <v>11150000</v>
      </c>
      <c r="P112" s="17" t="n">
        <f aca="false">F112+H112+J112+L112+N112</f>
        <v>9789994</v>
      </c>
    </row>
    <row r="113" customFormat="false" ht="12.75" hidden="false" customHeight="false" outlineLevel="0" collapsed="false">
      <c r="A113" s="18"/>
      <c r="B113" s="18"/>
      <c r="C113" s="2" t="s">
        <v>17</v>
      </c>
      <c r="D113" s="2" t="s">
        <v>18</v>
      </c>
      <c r="E113" s="17" t="n">
        <v>17050000</v>
      </c>
      <c r="F113" s="17" t="n">
        <v>12538888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f aca="false">E113+G113+I113+K113+M113</f>
        <v>17050000</v>
      </c>
      <c r="P113" s="17" t="n">
        <f aca="false">F113+H113+J113+L113+N113</f>
        <v>12538888</v>
      </c>
    </row>
    <row r="114" customFormat="false" ht="12.75" hidden="false" customHeight="false" outlineLevel="0" collapsed="false">
      <c r="A114" s="18"/>
      <c r="B114" s="18"/>
      <c r="C114" s="2" t="s">
        <v>19</v>
      </c>
      <c r="D114" s="2" t="s">
        <v>20</v>
      </c>
      <c r="E114" s="17" t="n">
        <v>1340000</v>
      </c>
      <c r="F114" s="17" t="n">
        <v>208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f aca="false">E114+G114+I114+K114+M114</f>
        <v>1340000</v>
      </c>
      <c r="P114" s="17" t="n">
        <f aca="false">F114+H114+J114+L114+N114</f>
        <v>2080</v>
      </c>
    </row>
    <row r="115" customFormat="false" ht="12.75" hidden="false" customHeight="false" outlineLevel="0" collapsed="false">
      <c r="A115" s="18"/>
      <c r="B115" s="18"/>
      <c r="C115" s="2" t="s">
        <v>21</v>
      </c>
      <c r="D115" s="2" t="s">
        <v>22</v>
      </c>
      <c r="E115" s="17" t="n">
        <v>510000</v>
      </c>
      <c r="F115" s="17" t="n">
        <v>18989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f aca="false">E115+G115+I115+K115+M115</f>
        <v>510000</v>
      </c>
      <c r="P115" s="17" t="n">
        <f aca="false">F115+H115+J115+L115+N115</f>
        <v>189890</v>
      </c>
    </row>
    <row r="116" customFormat="false" ht="12.75" hidden="false" customHeight="false" outlineLevel="0" collapsed="false">
      <c r="A116" s="18"/>
      <c r="B116" s="18"/>
      <c r="C116" s="2" t="s">
        <v>23</v>
      </c>
      <c r="D116" s="2" t="s">
        <v>24</v>
      </c>
      <c r="E116" s="17" t="n">
        <v>600000</v>
      </c>
      <c r="F116" s="17" t="n">
        <v>277195</v>
      </c>
      <c r="G116" s="17" t="n">
        <v>9522000</v>
      </c>
      <c r="H116" s="17" t="n">
        <v>3933507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f aca="false">E116+G116+I116+K116+M116</f>
        <v>10122000</v>
      </c>
      <c r="P116" s="17" t="n">
        <f aca="false">F116+H116+J116+L116+N116</f>
        <v>4210702</v>
      </c>
    </row>
    <row r="117" customFormat="false" ht="12.75" hidden="false" customHeight="false" outlineLevel="0" collapsed="false">
      <c r="A117" s="18"/>
      <c r="B117" s="18"/>
      <c r="C117" s="2" t="s">
        <v>25</v>
      </c>
      <c r="D117" s="2" t="s">
        <v>26</v>
      </c>
      <c r="E117" s="17" t="n">
        <v>3900000</v>
      </c>
      <c r="F117" s="17" t="n">
        <v>838325</v>
      </c>
      <c r="G117" s="17" t="n">
        <v>1280000</v>
      </c>
      <c r="H117" s="17" t="n">
        <v>609895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f aca="false">E117+G117+I117+K117+M117</f>
        <v>5180000</v>
      </c>
      <c r="P117" s="17" t="n">
        <f aca="false">F117+H117+J117+L117+N117</f>
        <v>1448220</v>
      </c>
    </row>
    <row r="118" customFormat="false" ht="12.75" hidden="false" customHeight="false" outlineLevel="0" collapsed="false">
      <c r="A118" s="18"/>
      <c r="B118" s="18"/>
      <c r="C118" s="2" t="s">
        <v>60</v>
      </c>
      <c r="D118" s="2" t="s">
        <v>61</v>
      </c>
      <c r="E118" s="17" t="n">
        <v>13593000</v>
      </c>
      <c r="F118" s="17" t="n">
        <v>18167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f aca="false">E118+G118+I118+K118+M118</f>
        <v>13593000</v>
      </c>
      <c r="P118" s="17" t="n">
        <f aca="false">F118+H118+J118+L118+N118</f>
        <v>181671</v>
      </c>
    </row>
    <row r="119" customFormat="false" ht="12.75" hidden="false" customHeight="false" outlineLevel="0" collapsed="false">
      <c r="A119" s="18"/>
      <c r="B119" s="18"/>
      <c r="C119" s="2" t="s">
        <v>27</v>
      </c>
      <c r="D119" s="2" t="s">
        <v>28</v>
      </c>
      <c r="E119" s="17" t="n">
        <v>7750000</v>
      </c>
      <c r="F119" s="17" t="n">
        <v>4692636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f aca="false">E119+G119+I119+K119+M119</f>
        <v>7750000</v>
      </c>
      <c r="P119" s="17" t="n">
        <f aca="false">F119+H119+J119+L119+N119</f>
        <v>4692636</v>
      </c>
    </row>
    <row r="120" customFormat="false" ht="12.75" hidden="false" customHeight="false" outlineLevel="0" collapsed="false">
      <c r="A120" s="18"/>
      <c r="B120" s="18"/>
      <c r="C120" s="2" t="s">
        <v>29</v>
      </c>
      <c r="D120" s="2" t="s">
        <v>30</v>
      </c>
      <c r="E120" s="17" t="n">
        <v>56930000</v>
      </c>
      <c r="F120" s="17" t="n">
        <v>34888480</v>
      </c>
      <c r="G120" s="17" t="n">
        <v>0</v>
      </c>
      <c r="H120" s="17" t="n">
        <v>228722</v>
      </c>
      <c r="I120" s="17" t="n">
        <v>162242000</v>
      </c>
      <c r="J120" s="17" t="n">
        <v>117502497</v>
      </c>
      <c r="K120" s="17" t="n">
        <v>0</v>
      </c>
      <c r="L120" s="17" t="n">
        <v>2227708</v>
      </c>
      <c r="M120" s="17" t="n">
        <v>0</v>
      </c>
      <c r="N120" s="17" t="n">
        <v>0</v>
      </c>
      <c r="O120" s="17" t="n">
        <f aca="false">E120+G120+I120+K120+M120</f>
        <v>219172000</v>
      </c>
      <c r="P120" s="17" t="n">
        <f aca="false">F120+H120+J120+L120+N120</f>
        <v>154847407</v>
      </c>
    </row>
    <row r="121" customFormat="false" ht="12.75" hidden="false" customHeight="false" outlineLevel="0" collapsed="false">
      <c r="A121" s="18"/>
      <c r="B121" s="18"/>
      <c r="C121" s="2" t="s">
        <v>36</v>
      </c>
      <c r="D121" s="2" t="s">
        <v>37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10435000</v>
      </c>
      <c r="L121" s="17" t="n">
        <v>2794625</v>
      </c>
      <c r="M121" s="17" t="n">
        <v>0</v>
      </c>
      <c r="N121" s="17" t="n">
        <v>0</v>
      </c>
      <c r="O121" s="17" t="n">
        <f aca="false">E121+G121+I121+K121+M121</f>
        <v>10435000</v>
      </c>
      <c r="P121" s="17" t="n">
        <f aca="false">F121+H121+J121+L121+N121</f>
        <v>2794625</v>
      </c>
    </row>
    <row r="122" customFormat="false" ht="12.75" hidden="false" customHeight="false" outlineLevel="0" collapsed="false">
      <c r="A122" s="18"/>
      <c r="B122" s="18"/>
      <c r="C122" s="2" t="s">
        <v>38</v>
      </c>
      <c r="D122" s="2" t="s">
        <v>39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537000</v>
      </c>
      <c r="L122" s="17" t="n">
        <v>60000</v>
      </c>
      <c r="M122" s="17" t="n">
        <v>0</v>
      </c>
      <c r="N122" s="17" t="n">
        <v>0</v>
      </c>
      <c r="O122" s="17" t="n">
        <f aca="false">E122+G122+I122+K122+M122</f>
        <v>537000</v>
      </c>
      <c r="P122" s="17" t="n">
        <f aca="false">F122+H122+J122+L122+N122</f>
        <v>60000</v>
      </c>
    </row>
    <row r="123" customFormat="false" ht="12.75" hidden="false" customHeight="false" outlineLevel="0" collapsed="false">
      <c r="A123" s="18"/>
      <c r="B123" s="19" t="s">
        <v>62</v>
      </c>
      <c r="C123" s="20"/>
      <c r="D123" s="20"/>
      <c r="E123" s="16" t="n">
        <f aca="false">SUM(E111:E122)</f>
        <v>116173000</v>
      </c>
      <c r="F123" s="16" t="n">
        <f aca="false">SUM(F111:F122)</f>
        <v>66298262</v>
      </c>
      <c r="G123" s="16" t="n">
        <f aca="false">SUM(G111:G122)</f>
        <v>10802000</v>
      </c>
      <c r="H123" s="16" t="n">
        <f aca="false">SUM(H111:H122)</f>
        <v>4772124</v>
      </c>
      <c r="I123" s="16" t="n">
        <f aca="false">SUM(I111:I122)</f>
        <v>162242000</v>
      </c>
      <c r="J123" s="16" t="n">
        <f aca="false">SUM(J111:J122)</f>
        <v>117502497</v>
      </c>
      <c r="K123" s="16" t="n">
        <f aca="false">SUM(K111:K122)</f>
        <v>10972000</v>
      </c>
      <c r="L123" s="16" t="n">
        <f aca="false">SUM(L111:L122)</f>
        <v>5082333</v>
      </c>
      <c r="M123" s="16" t="n">
        <f aca="false">SUM(M111:M122)</f>
        <v>0</v>
      </c>
      <c r="N123" s="16" t="n">
        <f aca="false">SUM(N111:N122)</f>
        <v>0</v>
      </c>
      <c r="O123" s="16" t="n">
        <f aca="false">SUM(O111:O122)</f>
        <v>300189000</v>
      </c>
      <c r="P123" s="16" t="n">
        <f aca="false">SUM(P111:P122)</f>
        <v>193655216</v>
      </c>
    </row>
    <row r="124" customFormat="false" ht="12.75" hidden="false" customHeight="false" outlineLevel="0" collapsed="false">
      <c r="A124" s="21"/>
      <c r="B124" s="22"/>
      <c r="C124" s="23"/>
      <c r="D124" s="23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5"/>
      <c r="P124" s="25"/>
      <c r="Q124" s="26"/>
      <c r="R124" s="26"/>
      <c r="S124" s="26"/>
      <c r="T124" s="26"/>
      <c r="U124" s="26"/>
      <c r="V124" s="26"/>
      <c r="W124" s="26"/>
      <c r="X124" s="26"/>
      <c r="Y124" s="26"/>
      <c r="Z124" s="0"/>
    </row>
    <row r="125" s="11" customFormat="true" ht="15" hidden="false" customHeight="false" outlineLevel="0" collapsed="false">
      <c r="A125" s="5"/>
      <c r="B125" s="6"/>
      <c r="C125" s="7" t="s">
        <v>1</v>
      </c>
      <c r="D125" s="7"/>
      <c r="E125" s="8" t="s">
        <v>2</v>
      </c>
      <c r="F125" s="8"/>
      <c r="G125" s="9" t="s">
        <v>3</v>
      </c>
      <c r="H125" s="9"/>
      <c r="I125" s="9" t="s">
        <v>4</v>
      </c>
      <c r="J125" s="9"/>
      <c r="K125" s="9" t="s">
        <v>5</v>
      </c>
      <c r="L125" s="9"/>
      <c r="M125" s="9" t="s">
        <v>6</v>
      </c>
      <c r="N125" s="9"/>
      <c r="O125" s="9" t="s">
        <v>7</v>
      </c>
      <c r="P125" s="9"/>
      <c r="Q125" s="10"/>
      <c r="R125" s="10"/>
      <c r="S125" s="10"/>
      <c r="T125" s="10"/>
      <c r="U125" s="10"/>
      <c r="V125" s="10"/>
      <c r="W125" s="10"/>
      <c r="X125" s="10"/>
      <c r="Y125" s="10"/>
    </row>
    <row r="126" s="11" customFormat="true" ht="15" hidden="false" customHeight="false" outlineLevel="0" collapsed="false">
      <c r="A126" s="12"/>
      <c r="B126" s="6"/>
      <c r="C126" s="7"/>
      <c r="D126" s="7"/>
      <c r="E126" s="8" t="s">
        <v>8</v>
      </c>
      <c r="F126" s="8" t="s">
        <v>9</v>
      </c>
      <c r="G126" s="8" t="s">
        <v>8</v>
      </c>
      <c r="H126" s="8" t="s">
        <v>9</v>
      </c>
      <c r="I126" s="8" t="s">
        <v>8</v>
      </c>
      <c r="J126" s="8" t="s">
        <v>9</v>
      </c>
      <c r="K126" s="8" t="s">
        <v>8</v>
      </c>
      <c r="L126" s="8" t="s">
        <v>9</v>
      </c>
      <c r="M126" s="8" t="s">
        <v>8</v>
      </c>
      <c r="N126" s="8" t="s">
        <v>9</v>
      </c>
      <c r="O126" s="8" t="s">
        <v>8</v>
      </c>
      <c r="P126" s="8" t="s">
        <v>9</v>
      </c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2.75" hidden="false" customHeight="false" outlineLevel="0" collapsed="false">
      <c r="A127" s="13" t="s">
        <v>63</v>
      </c>
      <c r="B127" s="13" t="s">
        <v>64</v>
      </c>
      <c r="C127" s="2" t="s">
        <v>13</v>
      </c>
      <c r="D127" s="2" t="s">
        <v>14</v>
      </c>
      <c r="E127" s="17" t="n">
        <v>1318500</v>
      </c>
      <c r="F127" s="17" t="n">
        <v>1271014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f aca="false">E127+G127+I127+K127+M127</f>
        <v>1318500</v>
      </c>
      <c r="P127" s="17" t="n">
        <f aca="false">F127+H127+J127+L127+N127</f>
        <v>1271014</v>
      </c>
    </row>
    <row r="128" customFormat="false" ht="12.75" hidden="false" customHeight="false" outlineLevel="0" collapsed="false">
      <c r="A128" s="18"/>
      <c r="B128" s="18"/>
      <c r="C128" s="2" t="s">
        <v>15</v>
      </c>
      <c r="D128" s="2" t="s">
        <v>16</v>
      </c>
      <c r="E128" s="17" t="n">
        <v>9910000</v>
      </c>
      <c r="F128" s="17" t="n">
        <v>4375861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f aca="false">E128+G128+I128+K128+M128</f>
        <v>9910000</v>
      </c>
      <c r="P128" s="17" t="n">
        <f aca="false">F128+H128+J128+L128+N128</f>
        <v>4375861</v>
      </c>
    </row>
    <row r="129" customFormat="false" ht="12.75" hidden="false" customHeight="false" outlineLevel="0" collapsed="false">
      <c r="A129" s="18"/>
      <c r="B129" s="18"/>
      <c r="C129" s="2" t="s">
        <v>17</v>
      </c>
      <c r="D129" s="2" t="s">
        <v>18</v>
      </c>
      <c r="E129" s="17" t="n">
        <v>9150000</v>
      </c>
      <c r="F129" s="17" t="n">
        <v>7219836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f aca="false">E129+G129+I129+K129+M129</f>
        <v>9150000</v>
      </c>
      <c r="P129" s="17" t="n">
        <f aca="false">F129+H129+J129+L129+N129</f>
        <v>7219836</v>
      </c>
    </row>
    <row r="130" customFormat="false" ht="12.75" hidden="false" customHeight="false" outlineLevel="0" collapsed="false">
      <c r="A130" s="18"/>
      <c r="B130" s="18"/>
      <c r="C130" s="2" t="s">
        <v>19</v>
      </c>
      <c r="D130" s="2" t="s">
        <v>20</v>
      </c>
      <c r="E130" s="17" t="n">
        <v>670000</v>
      </c>
      <c r="F130" s="17" t="n">
        <v>410364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f aca="false">E130+G130+I130+K130+M130</f>
        <v>670000</v>
      </c>
      <c r="P130" s="17" t="n">
        <f aca="false">F130+H130+J130+L130+N130</f>
        <v>410364</v>
      </c>
    </row>
    <row r="131" customFormat="false" ht="12.75" hidden="false" customHeight="false" outlineLevel="0" collapsed="false">
      <c r="A131" s="18"/>
      <c r="B131" s="18"/>
      <c r="C131" s="2" t="s">
        <v>21</v>
      </c>
      <c r="D131" s="2" t="s">
        <v>22</v>
      </c>
      <c r="E131" s="17" t="n">
        <v>300000</v>
      </c>
      <c r="F131" s="17" t="n">
        <v>263594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f aca="false">E131+G131+I131+K131+M131</f>
        <v>300000</v>
      </c>
      <c r="P131" s="17" t="n">
        <f aca="false">F131+H131+J131+L131+N131</f>
        <v>263594</v>
      </c>
    </row>
    <row r="132" customFormat="false" ht="12.75" hidden="false" customHeight="false" outlineLevel="0" collapsed="false">
      <c r="A132" s="18"/>
      <c r="B132" s="18"/>
      <c r="C132" s="2" t="s">
        <v>23</v>
      </c>
      <c r="D132" s="2" t="s">
        <v>24</v>
      </c>
      <c r="E132" s="17" t="n">
        <v>100000</v>
      </c>
      <c r="F132" s="17" t="n">
        <v>130009</v>
      </c>
      <c r="G132" s="17" t="n">
        <v>11280000</v>
      </c>
      <c r="H132" s="17" t="n">
        <v>1986854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f aca="false">E132+G132+I132+K132+M132</f>
        <v>11380000</v>
      </c>
      <c r="P132" s="17" t="n">
        <f aca="false">F132+H132+J132+L132+N132</f>
        <v>2116863</v>
      </c>
    </row>
    <row r="133" customFormat="false" ht="12.75" hidden="false" customHeight="false" outlineLevel="0" collapsed="false">
      <c r="A133" s="18"/>
      <c r="B133" s="18"/>
      <c r="C133" s="2" t="s">
        <v>25</v>
      </c>
      <c r="D133" s="2" t="s">
        <v>26</v>
      </c>
      <c r="E133" s="17" t="n">
        <v>230000</v>
      </c>
      <c r="F133" s="17" t="n">
        <v>218511</v>
      </c>
      <c r="G133" s="17" t="n">
        <v>50000</v>
      </c>
      <c r="H133" s="17" t="n">
        <v>14305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f aca="false">E133+G133+I133+K133+M133</f>
        <v>280000</v>
      </c>
      <c r="P133" s="17" t="n">
        <f aca="false">F133+H133+J133+L133+N133</f>
        <v>232816</v>
      </c>
    </row>
    <row r="134" customFormat="false" ht="12.75" hidden="false" customHeight="false" outlineLevel="0" collapsed="false">
      <c r="A134" s="18"/>
      <c r="B134" s="18"/>
      <c r="C134" s="2" t="s">
        <v>27</v>
      </c>
      <c r="D134" s="2" t="s">
        <v>28</v>
      </c>
      <c r="E134" s="17" t="n">
        <v>16550090</v>
      </c>
      <c r="F134" s="17" t="n">
        <v>3814483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f aca="false">E134+G134+I134+K134+M134</f>
        <v>16550090</v>
      </c>
      <c r="P134" s="17" t="n">
        <f aca="false">F134+H134+J134+L134+N134</f>
        <v>3814483</v>
      </c>
    </row>
    <row r="135" customFormat="false" ht="12.75" hidden="false" customHeight="false" outlineLevel="0" collapsed="false">
      <c r="A135" s="18"/>
      <c r="B135" s="18"/>
      <c r="C135" s="2" t="s">
        <v>29</v>
      </c>
      <c r="D135" s="2" t="s">
        <v>30</v>
      </c>
      <c r="E135" s="17" t="n">
        <v>50571410</v>
      </c>
      <c r="F135" s="17" t="n">
        <v>32670386</v>
      </c>
      <c r="G135" s="17" t="n">
        <v>0</v>
      </c>
      <c r="H135" s="17" t="n">
        <v>0</v>
      </c>
      <c r="I135" s="17" t="n">
        <v>94268000</v>
      </c>
      <c r="J135" s="17" t="n">
        <v>68616997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f aca="false">E135+G135+I135+K135+M135</f>
        <v>144839410</v>
      </c>
      <c r="P135" s="17" t="n">
        <f aca="false">F135+H135+J135+L135+N135</f>
        <v>101287383</v>
      </c>
    </row>
    <row r="136" customFormat="false" ht="12.75" hidden="false" customHeight="false" outlineLevel="0" collapsed="false">
      <c r="A136" s="18"/>
      <c r="B136" s="19" t="s">
        <v>65</v>
      </c>
      <c r="C136" s="20"/>
      <c r="D136" s="20"/>
      <c r="E136" s="16" t="n">
        <f aca="false">SUM(E127:E135)</f>
        <v>88800000</v>
      </c>
      <c r="F136" s="16" t="n">
        <f aca="false">SUM(F127:F135)</f>
        <v>50374058</v>
      </c>
      <c r="G136" s="16" t="n">
        <f aca="false">SUM(G127:G135)</f>
        <v>11330000</v>
      </c>
      <c r="H136" s="16" t="n">
        <f aca="false">SUM(H127:H135)</f>
        <v>2001159</v>
      </c>
      <c r="I136" s="16" t="n">
        <f aca="false">SUM(I127:I135)</f>
        <v>94268000</v>
      </c>
      <c r="J136" s="16" t="n">
        <f aca="false">SUM(J127:J135)</f>
        <v>68616997</v>
      </c>
      <c r="K136" s="16" t="n">
        <f aca="false">SUM(K127:K135)</f>
        <v>0</v>
      </c>
      <c r="L136" s="16" t="n">
        <f aca="false">SUM(L127:L135)</f>
        <v>0</v>
      </c>
      <c r="M136" s="16" t="n">
        <f aca="false">SUM(M127:M135)</f>
        <v>0</v>
      </c>
      <c r="N136" s="16" t="n">
        <f aca="false">SUM(N127:N135)</f>
        <v>0</v>
      </c>
      <c r="O136" s="16" t="n">
        <f aca="false">SUM(O127:O135)</f>
        <v>194398000</v>
      </c>
      <c r="P136" s="16" t="n">
        <f aca="false">SUM(P127:P135)</f>
        <v>120992214</v>
      </c>
    </row>
    <row r="137" customFormat="false" ht="12.75" hidden="false" customHeight="false" outlineLevel="0" collapsed="false">
      <c r="A137" s="21"/>
      <c r="B137" s="22"/>
      <c r="C137" s="23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5"/>
      <c r="P137" s="25"/>
      <c r="Q137" s="26"/>
      <c r="R137" s="26"/>
      <c r="S137" s="26"/>
      <c r="T137" s="26"/>
      <c r="U137" s="26"/>
      <c r="V137" s="26"/>
      <c r="W137" s="26"/>
      <c r="X137" s="26"/>
      <c r="Y137" s="26"/>
      <c r="Z137" s="0"/>
    </row>
    <row r="138" s="11" customFormat="true" ht="15" hidden="false" customHeight="false" outlineLevel="0" collapsed="false">
      <c r="A138" s="5"/>
      <c r="B138" s="6"/>
      <c r="C138" s="7" t="s">
        <v>1</v>
      </c>
      <c r="D138" s="7"/>
      <c r="E138" s="8" t="s">
        <v>2</v>
      </c>
      <c r="F138" s="8"/>
      <c r="G138" s="9" t="s">
        <v>3</v>
      </c>
      <c r="H138" s="9"/>
      <c r="I138" s="9" t="s">
        <v>4</v>
      </c>
      <c r="J138" s="9"/>
      <c r="K138" s="9" t="s">
        <v>5</v>
      </c>
      <c r="L138" s="9"/>
      <c r="M138" s="9" t="s">
        <v>6</v>
      </c>
      <c r="N138" s="9"/>
      <c r="O138" s="9" t="s">
        <v>7</v>
      </c>
      <c r="P138" s="9"/>
      <c r="Q138" s="10"/>
      <c r="R138" s="10"/>
      <c r="S138" s="10"/>
      <c r="T138" s="10"/>
      <c r="U138" s="10"/>
      <c r="V138" s="10"/>
      <c r="W138" s="10"/>
      <c r="X138" s="10"/>
      <c r="Y138" s="10"/>
    </row>
    <row r="139" s="11" customFormat="true" ht="15" hidden="false" customHeight="false" outlineLevel="0" collapsed="false">
      <c r="A139" s="12"/>
      <c r="B139" s="6"/>
      <c r="C139" s="7"/>
      <c r="D139" s="7"/>
      <c r="E139" s="8" t="s">
        <v>8</v>
      </c>
      <c r="F139" s="8" t="s">
        <v>9</v>
      </c>
      <c r="G139" s="8" t="s">
        <v>8</v>
      </c>
      <c r="H139" s="8" t="s">
        <v>9</v>
      </c>
      <c r="I139" s="8" t="s">
        <v>8</v>
      </c>
      <c r="J139" s="8" t="s">
        <v>9</v>
      </c>
      <c r="K139" s="8" t="s">
        <v>8</v>
      </c>
      <c r="L139" s="8" t="s">
        <v>9</v>
      </c>
      <c r="M139" s="8" t="s">
        <v>8</v>
      </c>
      <c r="N139" s="8" t="s">
        <v>9</v>
      </c>
      <c r="O139" s="8" t="s">
        <v>8</v>
      </c>
      <c r="P139" s="8" t="s">
        <v>9</v>
      </c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2.75" hidden="false" customHeight="false" outlineLevel="0" collapsed="false">
      <c r="A140" s="13" t="s">
        <v>66</v>
      </c>
      <c r="B140" s="13" t="s">
        <v>67</v>
      </c>
      <c r="C140" s="2" t="s">
        <v>13</v>
      </c>
      <c r="D140" s="2" t="s">
        <v>14</v>
      </c>
      <c r="E140" s="17" t="n">
        <v>830000</v>
      </c>
      <c r="F140" s="17" t="n">
        <v>612657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f aca="false">E140+G140+I140+K140+M140</f>
        <v>830000</v>
      </c>
      <c r="P140" s="17" t="n">
        <f aca="false">F140+H140+J140+L140+N140</f>
        <v>612657</v>
      </c>
    </row>
    <row r="141" customFormat="false" ht="12.75" hidden="false" customHeight="false" outlineLevel="0" collapsed="false">
      <c r="A141" s="18"/>
      <c r="B141" s="18"/>
      <c r="C141" s="2" t="s">
        <v>15</v>
      </c>
      <c r="D141" s="2" t="s">
        <v>16</v>
      </c>
      <c r="E141" s="17" t="n">
        <v>2830000</v>
      </c>
      <c r="F141" s="17" t="n">
        <v>1309917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f aca="false">E141+G141+I141+K141+M141</f>
        <v>2830000</v>
      </c>
      <c r="P141" s="17" t="n">
        <f aca="false">F141+H141+J141+L141+N141</f>
        <v>1309917</v>
      </c>
    </row>
    <row r="142" customFormat="false" ht="12.75" hidden="false" customHeight="false" outlineLevel="0" collapsed="false">
      <c r="A142" s="18"/>
      <c r="B142" s="18"/>
      <c r="C142" s="2" t="s">
        <v>17</v>
      </c>
      <c r="D142" s="2" t="s">
        <v>18</v>
      </c>
      <c r="E142" s="17" t="n">
        <v>4530000</v>
      </c>
      <c r="F142" s="17" t="n">
        <v>2465044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f aca="false">E142+G142+I142+K142+M142</f>
        <v>4530000</v>
      </c>
      <c r="P142" s="17" t="n">
        <f aca="false">F142+H142+J142+L142+N142</f>
        <v>2465044</v>
      </c>
    </row>
    <row r="143" customFormat="false" ht="12.75" hidden="false" customHeight="false" outlineLevel="0" collapsed="false">
      <c r="A143" s="18"/>
      <c r="B143" s="18"/>
      <c r="C143" s="2" t="s">
        <v>21</v>
      </c>
      <c r="D143" s="2" t="s">
        <v>22</v>
      </c>
      <c r="E143" s="17" t="n">
        <v>150000</v>
      </c>
      <c r="F143" s="17" t="n">
        <v>66108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f aca="false">E143+G143+I143+K143+M143</f>
        <v>150000</v>
      </c>
      <c r="P143" s="17" t="n">
        <f aca="false">F143+H143+J143+L143+N143</f>
        <v>66108</v>
      </c>
    </row>
    <row r="144" customFormat="false" ht="12.75" hidden="false" customHeight="false" outlineLevel="0" collapsed="false">
      <c r="A144" s="18"/>
      <c r="B144" s="18"/>
      <c r="C144" s="2" t="s">
        <v>23</v>
      </c>
      <c r="D144" s="2" t="s">
        <v>24</v>
      </c>
      <c r="E144" s="17" t="n">
        <v>700000</v>
      </c>
      <c r="F144" s="17" t="n">
        <v>427233</v>
      </c>
      <c r="G144" s="17" t="n">
        <v>980000</v>
      </c>
      <c r="H144" s="17" t="n">
        <v>372197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f aca="false">E144+G144+I144+K144+M144</f>
        <v>1680000</v>
      </c>
      <c r="P144" s="17" t="n">
        <f aca="false">F144+H144+J144+L144+N144</f>
        <v>799430</v>
      </c>
    </row>
    <row r="145" customFormat="false" ht="12.75" hidden="false" customHeight="false" outlineLevel="0" collapsed="false">
      <c r="A145" s="18"/>
      <c r="B145" s="18"/>
      <c r="C145" s="2" t="s">
        <v>34</v>
      </c>
      <c r="D145" s="2" t="s">
        <v>35</v>
      </c>
      <c r="E145" s="17" t="n">
        <v>6000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f aca="false">E145+G145+I145+K145+M145</f>
        <v>60000</v>
      </c>
      <c r="P145" s="17" t="n">
        <f aca="false">F145+H145+J145+L145+N145</f>
        <v>0</v>
      </c>
    </row>
    <row r="146" customFormat="false" ht="12.75" hidden="false" customHeight="false" outlineLevel="0" collapsed="false">
      <c r="A146" s="18"/>
      <c r="B146" s="18"/>
      <c r="C146" s="2" t="s">
        <v>25</v>
      </c>
      <c r="D146" s="2" t="s">
        <v>26</v>
      </c>
      <c r="E146" s="17" t="n">
        <v>945000</v>
      </c>
      <c r="F146" s="17" t="n">
        <v>152933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f aca="false">E146+G146+I146+K146+M146</f>
        <v>945000</v>
      </c>
      <c r="P146" s="17" t="n">
        <f aca="false">F146+H146+J146+L146+N146</f>
        <v>152933</v>
      </c>
    </row>
    <row r="147" customFormat="false" ht="12.75" hidden="false" customHeight="false" outlineLevel="0" collapsed="false">
      <c r="A147" s="18"/>
      <c r="B147" s="18"/>
      <c r="C147" s="2" t="s">
        <v>27</v>
      </c>
      <c r="D147" s="2" t="s">
        <v>28</v>
      </c>
      <c r="E147" s="17" t="n">
        <v>1289000</v>
      </c>
      <c r="F147" s="17" t="n">
        <v>32574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f aca="false">E147+G147+I147+K147+M147</f>
        <v>1289000</v>
      </c>
      <c r="P147" s="17" t="n">
        <f aca="false">F147+H147+J147+L147+N147</f>
        <v>32574</v>
      </c>
    </row>
    <row r="148" customFormat="false" ht="12.75" hidden="false" customHeight="false" outlineLevel="0" collapsed="false">
      <c r="A148" s="18"/>
      <c r="B148" s="18"/>
      <c r="C148" s="2" t="s">
        <v>29</v>
      </c>
      <c r="D148" s="2" t="s">
        <v>30</v>
      </c>
      <c r="E148" s="17" t="n">
        <v>22702000</v>
      </c>
      <c r="F148" s="17" t="n">
        <v>11441354</v>
      </c>
      <c r="G148" s="17" t="n">
        <v>0</v>
      </c>
      <c r="H148" s="17" t="n">
        <v>0</v>
      </c>
      <c r="I148" s="17" t="n">
        <v>28250000</v>
      </c>
      <c r="J148" s="17" t="n">
        <v>2084976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f aca="false">E148+G148+I148+K148+M148</f>
        <v>50952000</v>
      </c>
      <c r="P148" s="17" t="n">
        <f aca="false">F148+H148+J148+L148+N148</f>
        <v>32291114</v>
      </c>
    </row>
    <row r="149" customFormat="false" ht="12.75" hidden="false" customHeight="false" outlineLevel="0" collapsed="false">
      <c r="A149" s="18"/>
      <c r="B149" s="18"/>
      <c r="C149" s="2" t="s">
        <v>36</v>
      </c>
      <c r="D149" s="2" t="s">
        <v>37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5728000</v>
      </c>
      <c r="L149" s="17" t="n">
        <v>586962</v>
      </c>
      <c r="M149" s="17" t="n">
        <v>0</v>
      </c>
      <c r="N149" s="17" t="n">
        <v>0</v>
      </c>
      <c r="O149" s="17" t="n">
        <f aca="false">E149+G149+I149+K149+M149</f>
        <v>5728000</v>
      </c>
      <c r="P149" s="17" t="n">
        <f aca="false">F149+H149+J149+L149+N149</f>
        <v>586962</v>
      </c>
    </row>
    <row r="150" customFormat="false" ht="12.75" hidden="false" customHeight="false" outlineLevel="0" collapsed="false">
      <c r="A150" s="18"/>
      <c r="B150" s="19" t="s">
        <v>68</v>
      </c>
      <c r="C150" s="20"/>
      <c r="D150" s="20"/>
      <c r="E150" s="16" t="n">
        <f aca="false">SUM(E140:E149)</f>
        <v>34036000</v>
      </c>
      <c r="F150" s="16" t="n">
        <f aca="false">SUM(F140:F149)</f>
        <v>16507820</v>
      </c>
      <c r="G150" s="16" t="n">
        <f aca="false">SUM(G140:G149)</f>
        <v>980000</v>
      </c>
      <c r="H150" s="16" t="n">
        <f aca="false">SUM(H140:H149)</f>
        <v>372197</v>
      </c>
      <c r="I150" s="16" t="n">
        <f aca="false">SUM(I140:I149)</f>
        <v>28250000</v>
      </c>
      <c r="J150" s="16" t="n">
        <f aca="false">SUM(J140:J149)</f>
        <v>20849760</v>
      </c>
      <c r="K150" s="16" t="n">
        <f aca="false">SUM(K140:K149)</f>
        <v>5728000</v>
      </c>
      <c r="L150" s="16" t="n">
        <f aca="false">SUM(L140:L149)</f>
        <v>586962</v>
      </c>
      <c r="M150" s="16" t="n">
        <f aca="false">SUM(M140:M149)</f>
        <v>0</v>
      </c>
      <c r="N150" s="16" t="n">
        <f aca="false">SUM(N140:N149)</f>
        <v>0</v>
      </c>
      <c r="O150" s="16" t="n">
        <f aca="false">SUM(O140:O149)</f>
        <v>68994000</v>
      </c>
      <c r="P150" s="16" t="n">
        <f aca="false">SUM(P140:P149)</f>
        <v>38316739</v>
      </c>
      <c r="Q150" s="1" t="n">
        <f aca="false">SUM(Q140:Q149)</f>
        <v>0</v>
      </c>
    </row>
    <row r="151" customFormat="false" ht="12.75" hidden="false" customHeight="false" outlineLevel="0" collapsed="false">
      <c r="A151" s="21"/>
      <c r="B151" s="22"/>
      <c r="C151" s="23"/>
      <c r="D151" s="23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5"/>
      <c r="P151" s="25"/>
      <c r="Q151" s="26"/>
      <c r="R151" s="26"/>
      <c r="S151" s="26"/>
      <c r="T151" s="26"/>
      <c r="U151" s="26"/>
      <c r="V151" s="26"/>
      <c r="W151" s="26"/>
      <c r="X151" s="26"/>
      <c r="Y151" s="26"/>
      <c r="Z151" s="0"/>
    </row>
    <row r="152" s="11" customFormat="true" ht="15" hidden="false" customHeight="false" outlineLevel="0" collapsed="false">
      <c r="A152" s="5"/>
      <c r="B152" s="6"/>
      <c r="C152" s="7" t="s">
        <v>1</v>
      </c>
      <c r="D152" s="7"/>
      <c r="E152" s="8" t="s">
        <v>2</v>
      </c>
      <c r="F152" s="8"/>
      <c r="G152" s="9" t="s">
        <v>3</v>
      </c>
      <c r="H152" s="9"/>
      <c r="I152" s="9" t="s">
        <v>4</v>
      </c>
      <c r="J152" s="9"/>
      <c r="K152" s="9" t="s">
        <v>5</v>
      </c>
      <c r="L152" s="9"/>
      <c r="M152" s="9" t="s">
        <v>6</v>
      </c>
      <c r="N152" s="9"/>
      <c r="O152" s="9" t="s">
        <v>7</v>
      </c>
      <c r="P152" s="9"/>
      <c r="Q152" s="10"/>
      <c r="R152" s="10"/>
      <c r="S152" s="10"/>
      <c r="T152" s="10"/>
      <c r="U152" s="10"/>
      <c r="V152" s="10"/>
      <c r="W152" s="10"/>
      <c r="X152" s="10"/>
      <c r="Y152" s="10"/>
    </row>
    <row r="153" s="11" customFormat="true" ht="15" hidden="false" customHeight="false" outlineLevel="0" collapsed="false">
      <c r="A153" s="12"/>
      <c r="B153" s="6"/>
      <c r="C153" s="7"/>
      <c r="D153" s="7"/>
      <c r="E153" s="8" t="s">
        <v>8</v>
      </c>
      <c r="F153" s="8" t="s">
        <v>9</v>
      </c>
      <c r="G153" s="8" t="s">
        <v>8</v>
      </c>
      <c r="H153" s="8" t="s">
        <v>9</v>
      </c>
      <c r="I153" s="8" t="s">
        <v>8</v>
      </c>
      <c r="J153" s="8" t="s">
        <v>9</v>
      </c>
      <c r="K153" s="8" t="s">
        <v>8</v>
      </c>
      <c r="L153" s="8" t="s">
        <v>9</v>
      </c>
      <c r="M153" s="8" t="s">
        <v>8</v>
      </c>
      <c r="N153" s="8" t="s">
        <v>9</v>
      </c>
      <c r="O153" s="8" t="s">
        <v>8</v>
      </c>
      <c r="P153" s="8" t="s">
        <v>9</v>
      </c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2.75" hidden="false" customHeight="false" outlineLevel="0" collapsed="false">
      <c r="A154" s="13" t="s">
        <v>69</v>
      </c>
      <c r="B154" s="13" t="s">
        <v>70</v>
      </c>
      <c r="C154" s="2" t="s">
        <v>13</v>
      </c>
      <c r="D154" s="2" t="s">
        <v>14</v>
      </c>
      <c r="E154" s="17" t="n">
        <v>17050000</v>
      </c>
      <c r="F154" s="17" t="n">
        <v>1778917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f aca="false">E154+G154+I154+K154+M154</f>
        <v>17050000</v>
      </c>
      <c r="P154" s="17" t="n">
        <f aca="false">F154+H154+J154+L154+N154</f>
        <v>17789170</v>
      </c>
    </row>
    <row r="155" customFormat="false" ht="12.75" hidden="false" customHeight="false" outlineLevel="0" collapsed="false">
      <c r="A155" s="18"/>
      <c r="B155" s="18"/>
      <c r="C155" s="2" t="s">
        <v>15</v>
      </c>
      <c r="D155" s="2" t="s">
        <v>16</v>
      </c>
      <c r="E155" s="17" t="n">
        <v>61500000</v>
      </c>
      <c r="F155" s="17" t="n">
        <v>39664226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f aca="false">E155+G155+I155+K155+M155</f>
        <v>61500000</v>
      </c>
      <c r="P155" s="17" t="n">
        <f aca="false">F155+H155+J155+L155+N155</f>
        <v>39664226</v>
      </c>
    </row>
    <row r="156" customFormat="false" ht="12.75" hidden="false" customHeight="false" outlineLevel="0" collapsed="false">
      <c r="A156" s="18"/>
      <c r="B156" s="18"/>
      <c r="C156" s="2" t="s">
        <v>17</v>
      </c>
      <c r="D156" s="2" t="s">
        <v>18</v>
      </c>
      <c r="E156" s="17" t="n">
        <v>109113556</v>
      </c>
      <c r="F156" s="17" t="n">
        <v>76688177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f aca="false">E156+G156+I156+K156+M156</f>
        <v>109113556</v>
      </c>
      <c r="P156" s="17" t="n">
        <f aca="false">F156+H156+J156+L156+N156</f>
        <v>76688177</v>
      </c>
    </row>
    <row r="157" customFormat="false" ht="12.75" hidden="false" customHeight="false" outlineLevel="0" collapsed="false">
      <c r="A157" s="18"/>
      <c r="B157" s="18"/>
      <c r="C157" s="2" t="s">
        <v>19</v>
      </c>
      <c r="D157" s="2" t="s">
        <v>20</v>
      </c>
      <c r="E157" s="17" t="n">
        <v>9150000</v>
      </c>
      <c r="F157" s="17" t="n">
        <v>7502721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f aca="false">E157+G157+I157+K157+M157</f>
        <v>9150000</v>
      </c>
      <c r="P157" s="17" t="n">
        <f aca="false">F157+H157+J157+L157+N157</f>
        <v>7502721</v>
      </c>
    </row>
    <row r="158" customFormat="false" ht="12.75" hidden="false" customHeight="false" outlineLevel="0" collapsed="false">
      <c r="A158" s="18"/>
      <c r="B158" s="18"/>
      <c r="C158" s="2" t="s">
        <v>43</v>
      </c>
      <c r="D158" s="2" t="s">
        <v>44</v>
      </c>
      <c r="E158" s="17" t="n">
        <v>0</v>
      </c>
      <c r="F158" s="17" t="n">
        <v>0</v>
      </c>
      <c r="G158" s="17" t="n">
        <v>0</v>
      </c>
      <c r="H158" s="17" t="n">
        <v>477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f aca="false">E158+G158+I158+K158+M158</f>
        <v>0</v>
      </c>
      <c r="P158" s="17" t="n">
        <f aca="false">F158+H158+J158+L158+N158</f>
        <v>4770</v>
      </c>
    </row>
    <row r="159" customFormat="false" ht="12.75" hidden="false" customHeight="false" outlineLevel="0" collapsed="false">
      <c r="A159" s="18"/>
      <c r="B159" s="18"/>
      <c r="C159" s="2" t="s">
        <v>21</v>
      </c>
      <c r="D159" s="2" t="s">
        <v>22</v>
      </c>
      <c r="E159" s="17" t="n">
        <v>1700000</v>
      </c>
      <c r="F159" s="17" t="n">
        <v>1062368</v>
      </c>
      <c r="G159" s="17" t="n">
        <v>0</v>
      </c>
      <c r="H159" s="17" t="n">
        <v>2872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f aca="false">E159+G159+I159+K159+M159</f>
        <v>1700000</v>
      </c>
      <c r="P159" s="17" t="n">
        <f aca="false">F159+H159+J159+L159+N159</f>
        <v>1065240</v>
      </c>
    </row>
    <row r="160" customFormat="false" ht="12.75" hidden="false" customHeight="false" outlineLevel="0" collapsed="false">
      <c r="A160" s="18"/>
      <c r="B160" s="18"/>
      <c r="C160" s="2" t="s">
        <v>23</v>
      </c>
      <c r="D160" s="2" t="s">
        <v>24</v>
      </c>
      <c r="E160" s="17" t="n">
        <v>1000000</v>
      </c>
      <c r="F160" s="17" t="n">
        <v>558548</v>
      </c>
      <c r="G160" s="17" t="n">
        <v>108830842</v>
      </c>
      <c r="H160" s="17" t="n">
        <v>19811046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f aca="false">E160+G160+I160+K160+M160</f>
        <v>109830842</v>
      </c>
      <c r="P160" s="17" t="n">
        <f aca="false">F160+H160+J160+L160+N160</f>
        <v>20369594</v>
      </c>
    </row>
    <row r="161" customFormat="false" ht="12.75" hidden="false" customHeight="false" outlineLevel="0" collapsed="false">
      <c r="A161" s="18"/>
      <c r="B161" s="18"/>
      <c r="C161" s="2" t="s">
        <v>25</v>
      </c>
      <c r="D161" s="2" t="s">
        <v>26</v>
      </c>
      <c r="E161" s="17" t="n">
        <v>5000000</v>
      </c>
      <c r="F161" s="17" t="n">
        <v>2717947</v>
      </c>
      <c r="G161" s="17" t="n">
        <v>0</v>
      </c>
      <c r="H161" s="17" t="n">
        <v>130384</v>
      </c>
      <c r="I161" s="17" t="n">
        <v>0</v>
      </c>
      <c r="J161" s="17" t="n">
        <v>0</v>
      </c>
      <c r="K161" s="17" t="n">
        <v>2216792</v>
      </c>
      <c r="L161" s="17" t="n">
        <v>0</v>
      </c>
      <c r="M161" s="17" t="n">
        <v>0</v>
      </c>
      <c r="N161" s="17" t="n">
        <v>0</v>
      </c>
      <c r="O161" s="17" t="n">
        <f aca="false">E161+G161+I161+K161+M161</f>
        <v>7216792</v>
      </c>
      <c r="P161" s="17" t="n">
        <f aca="false">F161+H161+J161+L161+N161</f>
        <v>2848331</v>
      </c>
    </row>
    <row r="162" customFormat="false" ht="12.75" hidden="false" customHeight="false" outlineLevel="0" collapsed="false">
      <c r="A162" s="18"/>
      <c r="B162" s="18"/>
      <c r="C162" s="2" t="s">
        <v>27</v>
      </c>
      <c r="D162" s="2" t="s">
        <v>28</v>
      </c>
      <c r="E162" s="17" t="n">
        <v>28950000</v>
      </c>
      <c r="F162" s="17" t="n">
        <v>19158589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f aca="false">E162+G162+I162+K162+M162</f>
        <v>28950000</v>
      </c>
      <c r="P162" s="17" t="n">
        <f aca="false">F162+H162+J162+L162+N162</f>
        <v>19158589</v>
      </c>
    </row>
    <row r="163" customFormat="false" ht="12.75" hidden="false" customHeight="false" outlineLevel="0" collapsed="false">
      <c r="A163" s="18"/>
      <c r="B163" s="18"/>
      <c r="C163" s="2" t="s">
        <v>29</v>
      </c>
      <c r="D163" s="2" t="s">
        <v>30</v>
      </c>
      <c r="E163" s="17" t="n">
        <v>142868803</v>
      </c>
      <c r="F163" s="17" t="n">
        <v>85418666</v>
      </c>
      <c r="G163" s="17" t="n">
        <v>3903587</v>
      </c>
      <c r="H163" s="17" t="n">
        <v>0</v>
      </c>
      <c r="I163" s="17" t="n">
        <v>672926917</v>
      </c>
      <c r="J163" s="17" t="n">
        <v>448681751</v>
      </c>
      <c r="K163" s="17" t="n">
        <v>0</v>
      </c>
      <c r="L163" s="17" t="n">
        <v>4559765</v>
      </c>
      <c r="M163" s="17" t="n">
        <v>0</v>
      </c>
      <c r="N163" s="17" t="n">
        <v>0</v>
      </c>
      <c r="O163" s="17" t="n">
        <f aca="false">E163+G163+I163+K163+M163</f>
        <v>819699307</v>
      </c>
      <c r="P163" s="17" t="n">
        <f aca="false">F163+H163+J163+L163+N163</f>
        <v>538660182</v>
      </c>
    </row>
    <row r="164" customFormat="false" ht="12.75" hidden="false" customHeight="false" outlineLevel="0" collapsed="false">
      <c r="A164" s="18"/>
      <c r="B164" s="18"/>
      <c r="C164" s="2" t="s">
        <v>36</v>
      </c>
      <c r="D164" s="2" t="s">
        <v>3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04225796</v>
      </c>
      <c r="L164" s="17" t="n">
        <v>20519875</v>
      </c>
      <c r="M164" s="17" t="n">
        <v>0</v>
      </c>
      <c r="N164" s="17" t="n">
        <v>0</v>
      </c>
      <c r="O164" s="17" t="n">
        <f aca="false">E164+G164+I164+K164+M164</f>
        <v>104225796</v>
      </c>
      <c r="P164" s="17" t="n">
        <f aca="false">F164+H164+J164+L164+N164</f>
        <v>20519875</v>
      </c>
    </row>
    <row r="165" customFormat="false" ht="12.75" hidden="false" customHeight="false" outlineLevel="0" collapsed="false">
      <c r="A165" s="18"/>
      <c r="B165" s="18"/>
      <c r="C165" s="2" t="s">
        <v>38</v>
      </c>
      <c r="D165" s="2" t="s">
        <v>39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398140</v>
      </c>
      <c r="L165" s="17" t="n">
        <v>60000</v>
      </c>
      <c r="M165" s="17" t="n">
        <v>0</v>
      </c>
      <c r="N165" s="17" t="n">
        <v>0</v>
      </c>
      <c r="O165" s="17" t="n">
        <f aca="false">E165+G165+I165+K165+M165</f>
        <v>398140</v>
      </c>
      <c r="P165" s="17" t="n">
        <f aca="false">F165+H165+J165+L165+N165</f>
        <v>60000</v>
      </c>
    </row>
    <row r="166" customFormat="false" ht="12.75" hidden="false" customHeight="false" outlineLevel="0" collapsed="false">
      <c r="A166" s="18"/>
      <c r="B166" s="18"/>
      <c r="C166" s="2" t="s">
        <v>71</v>
      </c>
      <c r="D166" s="2" t="s">
        <v>72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13549911</v>
      </c>
      <c r="N166" s="17" t="n">
        <v>13549911</v>
      </c>
      <c r="O166" s="17" t="n">
        <f aca="false">E166+G166+I166+K166+M166</f>
        <v>13549911</v>
      </c>
      <c r="P166" s="17" t="n">
        <f aca="false">F166+H166+J166+L166+N166</f>
        <v>13549911</v>
      </c>
    </row>
    <row r="167" customFormat="false" ht="12.75" hidden="false" customHeight="false" outlineLevel="0" collapsed="false">
      <c r="A167" s="18"/>
      <c r="B167" s="19" t="s">
        <v>73</v>
      </c>
      <c r="C167" s="20"/>
      <c r="D167" s="20"/>
      <c r="E167" s="16" t="n">
        <f aca="false">SUM(E154:E166)</f>
        <v>376332359</v>
      </c>
      <c r="F167" s="16" t="n">
        <f aca="false">SUM(F154:F166)</f>
        <v>250560412</v>
      </c>
      <c r="G167" s="16" t="n">
        <f aca="false">SUM(G154:G166)</f>
        <v>112734429</v>
      </c>
      <c r="H167" s="16" t="n">
        <f aca="false">SUM(H154:H166)</f>
        <v>19949072</v>
      </c>
      <c r="I167" s="16" t="n">
        <f aca="false">SUM(I154:I166)</f>
        <v>672926917</v>
      </c>
      <c r="J167" s="16" t="n">
        <f aca="false">SUM(J154:J166)</f>
        <v>448681751</v>
      </c>
      <c r="K167" s="16" t="n">
        <f aca="false">SUM(K154:K166)</f>
        <v>106840728</v>
      </c>
      <c r="L167" s="16" t="n">
        <f aca="false">SUM(L154:L166)</f>
        <v>25139640</v>
      </c>
      <c r="M167" s="16" t="n">
        <f aca="false">SUM(M154:M166)</f>
        <v>13549911</v>
      </c>
      <c r="N167" s="16" t="n">
        <f aca="false">SUM(N154:N166)</f>
        <v>13549911</v>
      </c>
      <c r="O167" s="16" t="n">
        <f aca="false">SUM(O154:O166)</f>
        <v>1282384344</v>
      </c>
      <c r="P167" s="16" t="n">
        <f aca="false">SUM(P154:P166)</f>
        <v>757880786</v>
      </c>
    </row>
    <row r="168" customFormat="false" ht="12.75" hidden="false" customHeight="false" outlineLevel="0" collapsed="false">
      <c r="A168" s="21"/>
      <c r="B168" s="22"/>
      <c r="C168" s="23"/>
      <c r="D168" s="23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5"/>
      <c r="P168" s="25"/>
      <c r="Q168" s="26"/>
      <c r="R168" s="26"/>
      <c r="S168" s="26"/>
      <c r="T168" s="26"/>
      <c r="U168" s="26"/>
      <c r="V168" s="26"/>
      <c r="W168" s="26"/>
      <c r="X168" s="26"/>
      <c r="Y168" s="26"/>
      <c r="Z168" s="0"/>
    </row>
    <row r="169" s="11" customFormat="true" ht="15" hidden="false" customHeight="false" outlineLevel="0" collapsed="false">
      <c r="A169" s="5"/>
      <c r="B169" s="6"/>
      <c r="C169" s="7" t="s">
        <v>1</v>
      </c>
      <c r="D169" s="7"/>
      <c r="E169" s="8" t="s">
        <v>2</v>
      </c>
      <c r="F169" s="8"/>
      <c r="G169" s="9" t="s">
        <v>3</v>
      </c>
      <c r="H169" s="9"/>
      <c r="I169" s="9" t="s">
        <v>4</v>
      </c>
      <c r="J169" s="9"/>
      <c r="K169" s="9" t="s">
        <v>5</v>
      </c>
      <c r="L169" s="9"/>
      <c r="M169" s="9" t="s">
        <v>6</v>
      </c>
      <c r="N169" s="9"/>
      <c r="O169" s="9" t="s">
        <v>7</v>
      </c>
      <c r="P169" s="9"/>
      <c r="Q169" s="10"/>
      <c r="R169" s="10"/>
      <c r="S169" s="10"/>
      <c r="T169" s="10"/>
      <c r="U169" s="10"/>
      <c r="V169" s="10"/>
      <c r="W169" s="10"/>
      <c r="X169" s="10"/>
      <c r="Y169" s="10"/>
    </row>
    <row r="170" s="11" customFormat="true" ht="15" hidden="false" customHeight="false" outlineLevel="0" collapsed="false">
      <c r="A170" s="12"/>
      <c r="B170" s="6"/>
      <c r="C170" s="7"/>
      <c r="D170" s="7"/>
      <c r="E170" s="8" t="s">
        <v>8</v>
      </c>
      <c r="F170" s="8" t="s">
        <v>9</v>
      </c>
      <c r="G170" s="8" t="s">
        <v>8</v>
      </c>
      <c r="H170" s="8" t="s">
        <v>9</v>
      </c>
      <c r="I170" s="8" t="s">
        <v>8</v>
      </c>
      <c r="J170" s="8" t="s">
        <v>9</v>
      </c>
      <c r="K170" s="8" t="s">
        <v>8</v>
      </c>
      <c r="L170" s="8" t="s">
        <v>9</v>
      </c>
      <c r="M170" s="8" t="s">
        <v>8</v>
      </c>
      <c r="N170" s="8" t="s">
        <v>9</v>
      </c>
      <c r="O170" s="8" t="s">
        <v>8</v>
      </c>
      <c r="P170" s="8" t="s">
        <v>9</v>
      </c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2.75" hidden="false" customHeight="false" outlineLevel="0" collapsed="false">
      <c r="A171" s="13" t="s">
        <v>74</v>
      </c>
      <c r="B171" s="13" t="s">
        <v>75</v>
      </c>
      <c r="C171" s="2" t="s">
        <v>13</v>
      </c>
      <c r="D171" s="2" t="s">
        <v>14</v>
      </c>
      <c r="E171" s="17" t="n">
        <v>5200000</v>
      </c>
      <c r="F171" s="17" t="n">
        <v>4854913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f aca="false">E171+G171+I171+K171+M171</f>
        <v>5200000</v>
      </c>
      <c r="P171" s="17" t="n">
        <f aca="false">F171+H171+J171+L171+N171</f>
        <v>4854913</v>
      </c>
    </row>
    <row r="172" customFormat="false" ht="12.75" hidden="false" customHeight="false" outlineLevel="0" collapsed="false">
      <c r="A172" s="18"/>
      <c r="B172" s="18"/>
      <c r="C172" s="2" t="s">
        <v>15</v>
      </c>
      <c r="D172" s="2" t="s">
        <v>16</v>
      </c>
      <c r="E172" s="17" t="n">
        <v>15700000</v>
      </c>
      <c r="F172" s="17" t="n">
        <v>6763669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f aca="false">E172+G172+I172+K172+M172</f>
        <v>15700000</v>
      </c>
      <c r="P172" s="17" t="n">
        <f aca="false">F172+H172+J172+L172+N172</f>
        <v>6763669</v>
      </c>
    </row>
    <row r="173" customFormat="false" ht="12.75" hidden="false" customHeight="false" outlineLevel="0" collapsed="false">
      <c r="A173" s="18"/>
      <c r="B173" s="18"/>
      <c r="C173" s="2" t="s">
        <v>17</v>
      </c>
      <c r="D173" s="2" t="s">
        <v>18</v>
      </c>
      <c r="E173" s="17" t="n">
        <v>30491000</v>
      </c>
      <c r="F173" s="17" t="n">
        <v>23803485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f aca="false">E173+G173+I173+K173+M173</f>
        <v>30491000</v>
      </c>
      <c r="P173" s="17" t="n">
        <f aca="false">F173+H173+J173+L173+N173</f>
        <v>23803485</v>
      </c>
    </row>
    <row r="174" customFormat="false" ht="12.75" hidden="false" customHeight="false" outlineLevel="0" collapsed="false">
      <c r="A174" s="18"/>
      <c r="B174" s="18"/>
      <c r="C174" s="2" t="s">
        <v>19</v>
      </c>
      <c r="D174" s="2" t="s">
        <v>20</v>
      </c>
      <c r="E174" s="17" t="n">
        <v>2637000</v>
      </c>
      <c r="F174" s="17" t="n">
        <v>404721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f aca="false">E174+G174+I174+K174+M174</f>
        <v>2637000</v>
      </c>
      <c r="P174" s="17" t="n">
        <f aca="false">F174+H174+J174+L174+N174</f>
        <v>4047210</v>
      </c>
    </row>
    <row r="175" customFormat="false" ht="12.75" hidden="false" customHeight="false" outlineLevel="0" collapsed="false">
      <c r="A175" s="18"/>
      <c r="B175" s="18"/>
      <c r="C175" s="2" t="s">
        <v>21</v>
      </c>
      <c r="D175" s="2" t="s">
        <v>22</v>
      </c>
      <c r="E175" s="17" t="n">
        <v>750000</v>
      </c>
      <c r="F175" s="17" t="n">
        <v>66852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f aca="false">E175+G175+I175+K175+M175</f>
        <v>750000</v>
      </c>
      <c r="P175" s="17" t="n">
        <f aca="false">F175+H175+J175+L175+N175</f>
        <v>668520</v>
      </c>
    </row>
    <row r="176" customFormat="false" ht="12.75" hidden="false" customHeight="false" outlineLevel="0" collapsed="false">
      <c r="A176" s="18"/>
      <c r="B176" s="18"/>
      <c r="C176" s="2" t="s">
        <v>23</v>
      </c>
      <c r="D176" s="2" t="s">
        <v>24</v>
      </c>
      <c r="E176" s="17" t="n">
        <v>1200000</v>
      </c>
      <c r="F176" s="17" t="n">
        <v>1082486</v>
      </c>
      <c r="G176" s="17" t="n">
        <v>8730000</v>
      </c>
      <c r="H176" s="17" t="n">
        <v>4564306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f aca="false">E176+G176+I176+K176+M176</f>
        <v>9930000</v>
      </c>
      <c r="P176" s="17" t="n">
        <f aca="false">F176+H176+J176+L176+N176</f>
        <v>5646792</v>
      </c>
    </row>
    <row r="177" customFormat="false" ht="12.75" hidden="false" customHeight="false" outlineLevel="0" collapsed="false">
      <c r="A177" s="18"/>
      <c r="B177" s="18"/>
      <c r="C177" s="2" t="s">
        <v>34</v>
      </c>
      <c r="D177" s="2" t="s">
        <v>35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f aca="false">E177+G177+I177+K177+M177</f>
        <v>0</v>
      </c>
      <c r="P177" s="17" t="n">
        <f aca="false">F177+H177+J177+L177+N177</f>
        <v>0</v>
      </c>
    </row>
    <row r="178" customFormat="false" ht="12.75" hidden="false" customHeight="false" outlineLevel="0" collapsed="false">
      <c r="A178" s="18"/>
      <c r="B178" s="18"/>
      <c r="C178" s="2" t="s">
        <v>25</v>
      </c>
      <c r="D178" s="2" t="s">
        <v>26</v>
      </c>
      <c r="E178" s="17" t="n">
        <v>1950000</v>
      </c>
      <c r="F178" s="17" t="n">
        <v>1818572</v>
      </c>
      <c r="G178" s="17" t="n">
        <v>4000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f aca="false">E178+G178+I178+K178+M178</f>
        <v>1990000</v>
      </c>
      <c r="P178" s="17" t="n">
        <f aca="false">F178+H178+J178+L178+N178</f>
        <v>1818572</v>
      </c>
    </row>
    <row r="179" customFormat="false" ht="12.75" hidden="false" customHeight="false" outlineLevel="0" collapsed="false">
      <c r="A179" s="18"/>
      <c r="B179" s="18"/>
      <c r="C179" s="2" t="s">
        <v>27</v>
      </c>
      <c r="D179" s="2" t="s">
        <v>28</v>
      </c>
      <c r="E179" s="17" t="n">
        <v>7740000</v>
      </c>
      <c r="F179" s="17" t="n">
        <v>6411681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f aca="false">E179+G179+I179+K179+M179</f>
        <v>7740000</v>
      </c>
      <c r="P179" s="17" t="n">
        <f aca="false">F179+H179+J179+L179+N179</f>
        <v>6411681</v>
      </c>
    </row>
    <row r="180" customFormat="false" ht="12.75" hidden="false" customHeight="false" outlineLevel="0" collapsed="false">
      <c r="A180" s="18"/>
      <c r="B180" s="18"/>
      <c r="C180" s="2" t="s">
        <v>29</v>
      </c>
      <c r="D180" s="2" t="s">
        <v>30</v>
      </c>
      <c r="E180" s="17" t="n">
        <v>43907000</v>
      </c>
      <c r="F180" s="17" t="n">
        <v>29869228</v>
      </c>
      <c r="G180" s="17" t="n">
        <v>5200000</v>
      </c>
      <c r="H180" s="17" t="n">
        <v>750854</v>
      </c>
      <c r="I180" s="17" t="n">
        <v>224747000</v>
      </c>
      <c r="J180" s="17" t="n">
        <v>164569500</v>
      </c>
      <c r="K180" s="17" t="n">
        <v>315000</v>
      </c>
      <c r="L180" s="17" t="n">
        <v>0</v>
      </c>
      <c r="M180" s="17" t="n">
        <v>0</v>
      </c>
      <c r="N180" s="17" t="n">
        <v>0</v>
      </c>
      <c r="O180" s="17" t="n">
        <f aca="false">E180+G180+I180+K180+M180</f>
        <v>274169000</v>
      </c>
      <c r="P180" s="17" t="n">
        <f aca="false">F180+H180+J180+L180+N180</f>
        <v>195189582</v>
      </c>
    </row>
    <row r="181" customFormat="false" ht="12.75" hidden="false" customHeight="false" outlineLevel="0" collapsed="false">
      <c r="A181" s="18"/>
      <c r="B181" s="18"/>
      <c r="C181" s="2" t="s">
        <v>36</v>
      </c>
      <c r="D181" s="2" t="s">
        <v>37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962000</v>
      </c>
      <c r="L181" s="17" t="n">
        <v>1101799</v>
      </c>
      <c r="M181" s="17" t="n">
        <v>0</v>
      </c>
      <c r="N181" s="17" t="n">
        <v>0</v>
      </c>
      <c r="O181" s="17" t="n">
        <f aca="false">E181+G181+I181+K181+M181</f>
        <v>1962000</v>
      </c>
      <c r="P181" s="17" t="n">
        <f aca="false">F181+H181+J181+L181+N181</f>
        <v>1101799</v>
      </c>
    </row>
    <row r="182" customFormat="false" ht="12.75" hidden="false" customHeight="false" outlineLevel="0" collapsed="false">
      <c r="A182" s="18"/>
      <c r="B182" s="19" t="s">
        <v>76</v>
      </c>
      <c r="C182" s="20"/>
      <c r="D182" s="20"/>
      <c r="E182" s="16" t="n">
        <f aca="false">SUM(E171:E181)</f>
        <v>109575000</v>
      </c>
      <c r="F182" s="16" t="n">
        <f aca="false">SUM(F171:F181)</f>
        <v>79319764</v>
      </c>
      <c r="G182" s="16" t="n">
        <f aca="false">SUM(G171:G181)</f>
        <v>13970000</v>
      </c>
      <c r="H182" s="16" t="n">
        <f aca="false">SUM(H171:H181)</f>
        <v>5315160</v>
      </c>
      <c r="I182" s="16" t="n">
        <f aca="false">SUM(I171:I181)</f>
        <v>224747000</v>
      </c>
      <c r="J182" s="16" t="n">
        <f aca="false">SUM(J171:J181)</f>
        <v>164569500</v>
      </c>
      <c r="K182" s="16" t="n">
        <f aca="false">SUM(K171:K181)</f>
        <v>2277000</v>
      </c>
      <c r="L182" s="16" t="n">
        <f aca="false">SUM(L171:L181)</f>
        <v>1101799</v>
      </c>
      <c r="M182" s="16" t="n">
        <f aca="false">SUM(M171:M181)</f>
        <v>0</v>
      </c>
      <c r="N182" s="16" t="n">
        <f aca="false">SUM(N171:N181)</f>
        <v>0</v>
      </c>
      <c r="O182" s="16" t="n">
        <f aca="false">SUM(O171:O181)</f>
        <v>350569000</v>
      </c>
      <c r="P182" s="16" t="n">
        <f aca="false">SUM(P171:P181)</f>
        <v>250306223</v>
      </c>
    </row>
    <row r="183" customFormat="false" ht="12.75" hidden="false" customHeight="false" outlineLevel="0" collapsed="false">
      <c r="A183" s="21"/>
      <c r="B183" s="22"/>
      <c r="C183" s="23"/>
      <c r="D183" s="23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5"/>
      <c r="P183" s="25"/>
      <c r="Q183" s="26"/>
      <c r="R183" s="26"/>
      <c r="S183" s="26"/>
      <c r="T183" s="26"/>
      <c r="U183" s="26"/>
      <c r="V183" s="26"/>
      <c r="W183" s="26"/>
      <c r="X183" s="26"/>
      <c r="Y183" s="26"/>
      <c r="Z183" s="0"/>
    </row>
    <row r="184" s="11" customFormat="true" ht="15" hidden="false" customHeight="false" outlineLevel="0" collapsed="false">
      <c r="A184" s="5"/>
      <c r="B184" s="6"/>
      <c r="C184" s="7" t="s">
        <v>1</v>
      </c>
      <c r="D184" s="7"/>
      <c r="E184" s="8" t="s">
        <v>2</v>
      </c>
      <c r="F184" s="8"/>
      <c r="G184" s="9" t="s">
        <v>3</v>
      </c>
      <c r="H184" s="9"/>
      <c r="I184" s="9" t="s">
        <v>4</v>
      </c>
      <c r="J184" s="9"/>
      <c r="K184" s="9" t="s">
        <v>5</v>
      </c>
      <c r="L184" s="9"/>
      <c r="M184" s="9" t="s">
        <v>6</v>
      </c>
      <c r="N184" s="9"/>
      <c r="O184" s="9" t="s">
        <v>7</v>
      </c>
      <c r="P184" s="9"/>
      <c r="Q184" s="10"/>
      <c r="R184" s="10"/>
      <c r="S184" s="10"/>
      <c r="T184" s="10"/>
      <c r="U184" s="10"/>
      <c r="V184" s="10"/>
      <c r="W184" s="10"/>
      <c r="X184" s="10"/>
      <c r="Y184" s="10"/>
    </row>
    <row r="185" s="11" customFormat="true" ht="15" hidden="false" customHeight="false" outlineLevel="0" collapsed="false">
      <c r="A185" s="12"/>
      <c r="B185" s="6"/>
      <c r="C185" s="7"/>
      <c r="D185" s="7"/>
      <c r="E185" s="8" t="s">
        <v>8</v>
      </c>
      <c r="F185" s="8" t="s">
        <v>9</v>
      </c>
      <c r="G185" s="8" t="s">
        <v>8</v>
      </c>
      <c r="H185" s="8" t="s">
        <v>9</v>
      </c>
      <c r="I185" s="8" t="s">
        <v>8</v>
      </c>
      <c r="J185" s="8" t="s">
        <v>9</v>
      </c>
      <c r="K185" s="8" t="s">
        <v>8</v>
      </c>
      <c r="L185" s="8" t="s">
        <v>9</v>
      </c>
      <c r="M185" s="8" t="s">
        <v>8</v>
      </c>
      <c r="N185" s="8" t="s">
        <v>9</v>
      </c>
      <c r="O185" s="8" t="s">
        <v>8</v>
      </c>
      <c r="P185" s="8" t="s">
        <v>9</v>
      </c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2.75" hidden="false" customHeight="false" outlineLevel="0" collapsed="false">
      <c r="A186" s="13" t="s">
        <v>77</v>
      </c>
      <c r="B186" s="13" t="s">
        <v>78</v>
      </c>
      <c r="C186" s="2" t="s">
        <v>13</v>
      </c>
      <c r="D186" s="2" t="s">
        <v>14</v>
      </c>
      <c r="E186" s="17" t="n">
        <v>1805000</v>
      </c>
      <c r="F186" s="17" t="n">
        <v>1572379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f aca="false">E186+G186+I186+K186+M186</f>
        <v>1805000</v>
      </c>
      <c r="P186" s="17" t="n">
        <f aca="false">F186+H186+J186+L186+N186</f>
        <v>1572379</v>
      </c>
    </row>
    <row r="187" customFormat="false" ht="12.75" hidden="false" customHeight="false" outlineLevel="0" collapsed="false">
      <c r="A187" s="18"/>
      <c r="B187" s="18"/>
      <c r="C187" s="2" t="s">
        <v>15</v>
      </c>
      <c r="D187" s="2" t="s">
        <v>16</v>
      </c>
      <c r="E187" s="17" t="n">
        <v>22810656</v>
      </c>
      <c r="F187" s="17" t="n">
        <v>1124546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f aca="false">E187+G187+I187+K187+M187</f>
        <v>22810656</v>
      </c>
      <c r="P187" s="17" t="n">
        <f aca="false">F187+H187+J187+L187+N187</f>
        <v>11245460</v>
      </c>
    </row>
    <row r="188" customFormat="false" ht="12.75" hidden="false" customHeight="false" outlineLevel="0" collapsed="false">
      <c r="A188" s="18"/>
      <c r="B188" s="18"/>
      <c r="C188" s="2" t="s">
        <v>17</v>
      </c>
      <c r="D188" s="2" t="s">
        <v>18</v>
      </c>
      <c r="E188" s="17" t="n">
        <v>25900000</v>
      </c>
      <c r="F188" s="17" t="n">
        <v>11273079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f aca="false">E188+G188+I188+K188+M188</f>
        <v>25900000</v>
      </c>
      <c r="P188" s="17" t="n">
        <f aca="false">F188+H188+J188+L188+N188</f>
        <v>11273079</v>
      </c>
    </row>
    <row r="189" customFormat="false" ht="12.75" hidden="false" customHeight="false" outlineLevel="0" collapsed="false">
      <c r="A189" s="18"/>
      <c r="B189" s="18"/>
      <c r="C189" s="2" t="s">
        <v>21</v>
      </c>
      <c r="D189" s="2" t="s">
        <v>22</v>
      </c>
      <c r="E189" s="17" t="n">
        <v>1620000</v>
      </c>
      <c r="F189" s="17" t="n">
        <v>487516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f aca="false">E189+G189+I189+K189+M189</f>
        <v>1620000</v>
      </c>
      <c r="P189" s="17" t="n">
        <f aca="false">F189+H189+J189+L189+N189</f>
        <v>487516</v>
      </c>
    </row>
    <row r="190" customFormat="false" ht="12.75" hidden="false" customHeight="false" outlineLevel="0" collapsed="false">
      <c r="A190" s="18"/>
      <c r="B190" s="18"/>
      <c r="C190" s="2" t="s">
        <v>23</v>
      </c>
      <c r="D190" s="2" t="s">
        <v>24</v>
      </c>
      <c r="E190" s="17" t="n">
        <v>250000</v>
      </c>
      <c r="F190" s="17" t="n">
        <v>88695</v>
      </c>
      <c r="G190" s="17" t="n">
        <v>2030000</v>
      </c>
      <c r="H190" s="17" t="n">
        <v>631099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f aca="false">E190+G190+I190+K190+M190</f>
        <v>2280000</v>
      </c>
      <c r="P190" s="17" t="n">
        <f aca="false">F190+H190+J190+L190+N190</f>
        <v>719794</v>
      </c>
    </row>
    <row r="191" customFormat="false" ht="12.75" hidden="false" customHeight="false" outlineLevel="0" collapsed="false">
      <c r="A191" s="18"/>
      <c r="B191" s="18"/>
      <c r="C191" s="2" t="s">
        <v>34</v>
      </c>
      <c r="D191" s="2" t="s">
        <v>35</v>
      </c>
      <c r="E191" s="17" t="n">
        <v>16000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f aca="false">E191+G191+I191+K191+M191</f>
        <v>160000</v>
      </c>
      <c r="P191" s="17" t="n">
        <f aca="false">F191+H191+J191+L191+N191</f>
        <v>0</v>
      </c>
    </row>
    <row r="192" customFormat="false" ht="12.75" hidden="false" customHeight="false" outlineLevel="0" collapsed="false">
      <c r="A192" s="18"/>
      <c r="B192" s="18"/>
      <c r="C192" s="2" t="s">
        <v>25</v>
      </c>
      <c r="D192" s="2" t="s">
        <v>26</v>
      </c>
      <c r="E192" s="17" t="n">
        <v>429600</v>
      </c>
      <c r="F192" s="17" t="n">
        <v>17335</v>
      </c>
      <c r="G192" s="17" t="n">
        <v>0</v>
      </c>
      <c r="H192" s="17" t="n">
        <v>0</v>
      </c>
      <c r="I192" s="17" t="n">
        <v>0</v>
      </c>
      <c r="J192" s="17" t="n">
        <v>78184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f aca="false">E192+G192+I192+K192+M192</f>
        <v>429600</v>
      </c>
      <c r="P192" s="17" t="n">
        <f aca="false">F192+H192+J192+L192+N192</f>
        <v>95519</v>
      </c>
    </row>
    <row r="193" customFormat="false" ht="12.75" hidden="false" customHeight="false" outlineLevel="0" collapsed="false">
      <c r="A193" s="18"/>
      <c r="B193" s="18"/>
      <c r="C193" s="2" t="s">
        <v>27</v>
      </c>
      <c r="D193" s="2" t="s">
        <v>28</v>
      </c>
      <c r="E193" s="17" t="n">
        <v>21000000</v>
      </c>
      <c r="F193" s="17" t="n">
        <v>3885613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f aca="false">E193+G193+I193+K193+M193</f>
        <v>21000000</v>
      </c>
      <c r="P193" s="17" t="n">
        <f aca="false">F193+H193+J193+L193+N193</f>
        <v>3885613</v>
      </c>
    </row>
    <row r="194" customFormat="false" ht="12.75" hidden="false" customHeight="false" outlineLevel="0" collapsed="false">
      <c r="A194" s="18"/>
      <c r="B194" s="18"/>
      <c r="C194" s="2" t="s">
        <v>29</v>
      </c>
      <c r="D194" s="2" t="s">
        <v>30</v>
      </c>
      <c r="E194" s="17" t="n">
        <v>46799422</v>
      </c>
      <c r="F194" s="17" t="n">
        <v>35330985</v>
      </c>
      <c r="G194" s="17" t="n">
        <v>0</v>
      </c>
      <c r="H194" s="17" t="n">
        <v>101029</v>
      </c>
      <c r="I194" s="17" t="n">
        <v>239100031</v>
      </c>
      <c r="J194" s="17" t="n">
        <v>176972503</v>
      </c>
      <c r="K194" s="17" t="n">
        <v>17030407</v>
      </c>
      <c r="L194" s="17" t="n">
        <v>0</v>
      </c>
      <c r="M194" s="17" t="n">
        <v>0</v>
      </c>
      <c r="N194" s="17" t="n">
        <v>0</v>
      </c>
      <c r="O194" s="17" t="n">
        <f aca="false">E194+G194+I194+K194+M194</f>
        <v>302929860</v>
      </c>
      <c r="P194" s="17" t="n">
        <f aca="false">F194+H194+J194+L194+N194</f>
        <v>212404517</v>
      </c>
    </row>
    <row r="195" customFormat="false" ht="12.75" hidden="false" customHeight="false" outlineLevel="0" collapsed="false">
      <c r="A195" s="18"/>
      <c r="B195" s="18"/>
      <c r="C195" s="2" t="s">
        <v>36</v>
      </c>
      <c r="D195" s="2" t="s">
        <v>37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33497225</v>
      </c>
      <c r="L195" s="17" t="n">
        <v>23152003</v>
      </c>
      <c r="M195" s="17" t="n">
        <v>0</v>
      </c>
      <c r="N195" s="17" t="n">
        <v>0</v>
      </c>
      <c r="O195" s="17" t="n">
        <f aca="false">E195+G195+I195+K195+M195</f>
        <v>33497225</v>
      </c>
      <c r="P195" s="17" t="n">
        <f aca="false">F195+H195+J195+L195+N195</f>
        <v>23152003</v>
      </c>
    </row>
    <row r="196" customFormat="false" ht="12.75" hidden="false" customHeight="false" outlineLevel="0" collapsed="false">
      <c r="A196" s="18"/>
      <c r="B196" s="19" t="s">
        <v>79</v>
      </c>
      <c r="C196" s="20"/>
      <c r="D196" s="20"/>
      <c r="E196" s="16" t="n">
        <f aca="false">SUM(E186:E195)</f>
        <v>120774678</v>
      </c>
      <c r="F196" s="16" t="n">
        <f aca="false">SUM(F186:F195)</f>
        <v>63901062</v>
      </c>
      <c r="G196" s="16" t="n">
        <f aca="false">SUM(G186:G195)</f>
        <v>2030000</v>
      </c>
      <c r="H196" s="16" t="n">
        <f aca="false">SUM(H186:H195)</f>
        <v>732128</v>
      </c>
      <c r="I196" s="16" t="n">
        <f aca="false">SUM(I186:I195)</f>
        <v>239100031</v>
      </c>
      <c r="J196" s="16" t="n">
        <f aca="false">SUM(J186:J195)</f>
        <v>177050687</v>
      </c>
      <c r="K196" s="16" t="n">
        <f aca="false">SUM(K186:K195)</f>
        <v>50527632</v>
      </c>
      <c r="L196" s="16" t="n">
        <f aca="false">SUM(L186:L195)</f>
        <v>23152003</v>
      </c>
      <c r="M196" s="16" t="n">
        <f aca="false">SUM(M186:M195)</f>
        <v>0</v>
      </c>
      <c r="N196" s="16" t="n">
        <f aca="false">SUM(N186:N195)</f>
        <v>0</v>
      </c>
      <c r="O196" s="16" t="n">
        <f aca="false">SUM(O186:O195)</f>
        <v>412432341</v>
      </c>
      <c r="P196" s="16" t="n">
        <f aca="false">SUM(P186:P195)</f>
        <v>264835880</v>
      </c>
    </row>
    <row r="197" customFormat="false" ht="12.75" hidden="false" customHeight="false" outlineLevel="0" collapsed="false">
      <c r="A197" s="21"/>
      <c r="B197" s="22"/>
      <c r="C197" s="23"/>
      <c r="D197" s="23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5"/>
      <c r="P197" s="25"/>
      <c r="Q197" s="26"/>
      <c r="R197" s="26"/>
      <c r="S197" s="26"/>
      <c r="T197" s="26"/>
      <c r="U197" s="26"/>
      <c r="V197" s="26"/>
      <c r="W197" s="26"/>
      <c r="X197" s="26"/>
      <c r="Y197" s="26"/>
      <c r="Z197" s="0"/>
    </row>
    <row r="198" s="11" customFormat="true" ht="15" hidden="false" customHeight="false" outlineLevel="0" collapsed="false">
      <c r="A198" s="5"/>
      <c r="B198" s="6"/>
      <c r="C198" s="7" t="s">
        <v>1</v>
      </c>
      <c r="D198" s="7"/>
      <c r="E198" s="8" t="s">
        <v>2</v>
      </c>
      <c r="F198" s="8"/>
      <c r="G198" s="9" t="s">
        <v>3</v>
      </c>
      <c r="H198" s="9"/>
      <c r="I198" s="9" t="s">
        <v>4</v>
      </c>
      <c r="J198" s="9"/>
      <c r="K198" s="9" t="s">
        <v>5</v>
      </c>
      <c r="L198" s="9"/>
      <c r="M198" s="9" t="s">
        <v>6</v>
      </c>
      <c r="N198" s="9"/>
      <c r="O198" s="9" t="s">
        <v>7</v>
      </c>
      <c r="P198" s="9"/>
      <c r="Q198" s="10"/>
      <c r="R198" s="10"/>
      <c r="S198" s="10"/>
      <c r="T198" s="10"/>
      <c r="U198" s="10"/>
      <c r="V198" s="10"/>
      <c r="W198" s="10"/>
      <c r="X198" s="10"/>
      <c r="Y198" s="10"/>
    </row>
    <row r="199" s="11" customFormat="true" ht="15" hidden="false" customHeight="false" outlineLevel="0" collapsed="false">
      <c r="A199" s="12"/>
      <c r="B199" s="6"/>
      <c r="C199" s="7"/>
      <c r="D199" s="7"/>
      <c r="E199" s="8" t="s">
        <v>8</v>
      </c>
      <c r="F199" s="8" t="s">
        <v>9</v>
      </c>
      <c r="G199" s="8" t="s">
        <v>8</v>
      </c>
      <c r="H199" s="8" t="s">
        <v>9</v>
      </c>
      <c r="I199" s="8" t="s">
        <v>8</v>
      </c>
      <c r="J199" s="8" t="s">
        <v>9</v>
      </c>
      <c r="K199" s="8" t="s">
        <v>8</v>
      </c>
      <c r="L199" s="8" t="s">
        <v>9</v>
      </c>
      <c r="M199" s="8" t="s">
        <v>8</v>
      </c>
      <c r="N199" s="8" t="s">
        <v>9</v>
      </c>
      <c r="O199" s="8" t="s">
        <v>8</v>
      </c>
      <c r="P199" s="8" t="s">
        <v>9</v>
      </c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2.75" hidden="false" customHeight="false" outlineLevel="0" collapsed="false">
      <c r="A200" s="13" t="s">
        <v>80</v>
      </c>
      <c r="B200" s="13" t="s">
        <v>81</v>
      </c>
      <c r="C200" s="2" t="s">
        <v>13</v>
      </c>
      <c r="D200" s="2" t="s">
        <v>14</v>
      </c>
      <c r="E200" s="17" t="n">
        <v>11450000</v>
      </c>
      <c r="F200" s="17" t="n">
        <v>9879194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f aca="false">E200+G200+I200+K200+M200</f>
        <v>11450000</v>
      </c>
      <c r="P200" s="17" t="n">
        <f aca="false">F200+H200+J200+L200+N200</f>
        <v>9879194</v>
      </c>
    </row>
    <row r="201" customFormat="false" ht="12.75" hidden="false" customHeight="false" outlineLevel="0" collapsed="false">
      <c r="A201" s="18"/>
      <c r="B201" s="18"/>
      <c r="C201" s="2" t="s">
        <v>15</v>
      </c>
      <c r="D201" s="2" t="s">
        <v>16</v>
      </c>
      <c r="E201" s="17" t="n">
        <v>46600000</v>
      </c>
      <c r="F201" s="17" t="n">
        <v>40301134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f aca="false">E201+G201+I201+K201+M201</f>
        <v>46600000</v>
      </c>
      <c r="P201" s="17" t="n">
        <f aca="false">F201+H201+J201+L201+N201</f>
        <v>40301134</v>
      </c>
    </row>
    <row r="202" customFormat="false" ht="12.75" hidden="false" customHeight="false" outlineLevel="0" collapsed="false">
      <c r="A202" s="18"/>
      <c r="B202" s="18"/>
      <c r="C202" s="2" t="s">
        <v>17</v>
      </c>
      <c r="D202" s="2" t="s">
        <v>18</v>
      </c>
      <c r="E202" s="17" t="n">
        <v>100117215</v>
      </c>
      <c r="F202" s="17" t="n">
        <v>93359029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f aca="false">E202+G202+I202+K202+M202</f>
        <v>100117215</v>
      </c>
      <c r="P202" s="17" t="n">
        <f aca="false">F202+H202+J202+L202+N202</f>
        <v>93359029</v>
      </c>
    </row>
    <row r="203" customFormat="false" ht="12.75" hidden="false" customHeight="false" outlineLevel="0" collapsed="false">
      <c r="A203" s="18"/>
      <c r="B203" s="18"/>
      <c r="C203" s="2" t="s">
        <v>19</v>
      </c>
      <c r="D203" s="2" t="s">
        <v>20</v>
      </c>
      <c r="E203" s="17" t="n">
        <v>250000</v>
      </c>
      <c r="F203" s="17" t="n">
        <v>222086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f aca="false">E203+G203+I203+K203+M203</f>
        <v>250000</v>
      </c>
      <c r="P203" s="17" t="n">
        <f aca="false">F203+H203+J203+L203+N203</f>
        <v>222086</v>
      </c>
    </row>
    <row r="204" customFormat="false" ht="12.75" hidden="false" customHeight="false" outlineLevel="0" collapsed="false">
      <c r="A204" s="18"/>
      <c r="B204" s="18"/>
      <c r="C204" s="2" t="s">
        <v>43</v>
      </c>
      <c r="D204" s="2" t="s">
        <v>44</v>
      </c>
      <c r="E204" s="17" t="n">
        <v>0</v>
      </c>
      <c r="F204" s="17" t="n">
        <v>0</v>
      </c>
      <c r="G204" s="17" t="n">
        <v>0</v>
      </c>
      <c r="H204" s="17" t="n">
        <v>1213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f aca="false">E204+G204+I204+K204+M204</f>
        <v>0</v>
      </c>
      <c r="P204" s="17" t="n">
        <f aca="false">F204+H204+J204+L204+N204</f>
        <v>1213</v>
      </c>
    </row>
    <row r="205" customFormat="false" ht="12.75" hidden="false" customHeight="false" outlineLevel="0" collapsed="false">
      <c r="A205" s="18"/>
      <c r="B205" s="18"/>
      <c r="C205" s="2" t="s">
        <v>21</v>
      </c>
      <c r="D205" s="2" t="s">
        <v>22</v>
      </c>
      <c r="E205" s="17" t="n">
        <v>1300000</v>
      </c>
      <c r="F205" s="17" t="n">
        <v>875052</v>
      </c>
      <c r="G205" s="17" t="n">
        <v>0</v>
      </c>
      <c r="H205" s="17" t="n">
        <v>5156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f aca="false">E205+G205+I205+K205+M205</f>
        <v>1300000</v>
      </c>
      <c r="P205" s="17" t="n">
        <f aca="false">F205+H205+J205+L205+N205</f>
        <v>880208</v>
      </c>
    </row>
    <row r="206" customFormat="false" ht="12.75" hidden="false" customHeight="false" outlineLevel="0" collapsed="false">
      <c r="A206" s="18"/>
      <c r="B206" s="18"/>
      <c r="C206" s="2" t="s">
        <v>23</v>
      </c>
      <c r="D206" s="2" t="s">
        <v>24</v>
      </c>
      <c r="E206" s="17" t="n">
        <v>100000</v>
      </c>
      <c r="F206" s="17" t="n">
        <v>104031</v>
      </c>
      <c r="G206" s="17" t="n">
        <v>18809864</v>
      </c>
      <c r="H206" s="17" t="n">
        <v>9315079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f aca="false">E206+G206+I206+K206+M206</f>
        <v>18909864</v>
      </c>
      <c r="P206" s="17" t="n">
        <f aca="false">F206+H206+J206+L206+N206</f>
        <v>9419110</v>
      </c>
    </row>
    <row r="207" customFormat="false" ht="12.75" hidden="false" customHeight="false" outlineLevel="0" collapsed="false">
      <c r="A207" s="18"/>
      <c r="B207" s="18"/>
      <c r="C207" s="2" t="s">
        <v>34</v>
      </c>
      <c r="D207" s="2" t="s">
        <v>35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f aca="false">E207+G207+I207+K207+M207</f>
        <v>0</v>
      </c>
      <c r="P207" s="17" t="n">
        <f aca="false">F207+H207+J207+L207+N207</f>
        <v>0</v>
      </c>
    </row>
    <row r="208" customFormat="false" ht="12.75" hidden="false" customHeight="false" outlineLevel="0" collapsed="false">
      <c r="A208" s="18"/>
      <c r="B208" s="18"/>
      <c r="C208" s="2" t="s">
        <v>25</v>
      </c>
      <c r="D208" s="2" t="s">
        <v>26</v>
      </c>
      <c r="E208" s="17" t="n">
        <v>5800000</v>
      </c>
      <c r="F208" s="17" t="n">
        <v>1533578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f aca="false">E208+G208+I208+K208+M208</f>
        <v>5800000</v>
      </c>
      <c r="P208" s="17" t="n">
        <f aca="false">F208+H208+J208+L208+N208</f>
        <v>1533578</v>
      </c>
    </row>
    <row r="209" customFormat="false" ht="12.75" hidden="false" customHeight="false" outlineLevel="0" collapsed="false">
      <c r="A209" s="18"/>
      <c r="B209" s="18"/>
      <c r="C209" s="2" t="s">
        <v>27</v>
      </c>
      <c r="D209" s="2" t="s">
        <v>28</v>
      </c>
      <c r="E209" s="17" t="n">
        <v>27650000</v>
      </c>
      <c r="F209" s="17" t="n">
        <v>38448506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f aca="false">E209+G209+I209+K209+M209</f>
        <v>27650000</v>
      </c>
      <c r="P209" s="17" t="n">
        <f aca="false">F209+H209+J209+L209+N209</f>
        <v>38448506</v>
      </c>
    </row>
    <row r="210" customFormat="false" ht="12.75" hidden="false" customHeight="false" outlineLevel="0" collapsed="false">
      <c r="A210" s="18"/>
      <c r="B210" s="18"/>
      <c r="C210" s="2" t="s">
        <v>29</v>
      </c>
      <c r="D210" s="2" t="s">
        <v>30</v>
      </c>
      <c r="E210" s="17" t="n">
        <v>53226594</v>
      </c>
      <c r="F210" s="17" t="n">
        <v>38317153</v>
      </c>
      <c r="G210" s="17" t="n">
        <v>0</v>
      </c>
      <c r="H210" s="17" t="n">
        <v>0</v>
      </c>
      <c r="I210" s="17" t="n">
        <v>286926489</v>
      </c>
      <c r="J210" s="17" t="n">
        <v>198445841</v>
      </c>
      <c r="K210" s="17" t="n">
        <v>0</v>
      </c>
      <c r="L210" s="17" t="n">
        <v>1099883</v>
      </c>
      <c r="M210" s="17" t="n">
        <v>0</v>
      </c>
      <c r="N210" s="17" t="n">
        <v>0</v>
      </c>
      <c r="O210" s="17" t="n">
        <f aca="false">E210+G210+I210+K210+M210</f>
        <v>340153083</v>
      </c>
      <c r="P210" s="17" t="n">
        <f aca="false">F210+H210+J210+L210+N210</f>
        <v>237862877</v>
      </c>
    </row>
    <row r="211" customFormat="false" ht="12.75" hidden="false" customHeight="false" outlineLevel="0" collapsed="false">
      <c r="A211" s="18"/>
      <c r="B211" s="18"/>
      <c r="C211" s="2" t="s">
        <v>36</v>
      </c>
      <c r="D211" s="2" t="s">
        <v>37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6519350</v>
      </c>
      <c r="L211" s="17" t="n">
        <v>2139612</v>
      </c>
      <c r="M211" s="17" t="n">
        <v>0</v>
      </c>
      <c r="N211" s="17" t="n">
        <v>0</v>
      </c>
      <c r="O211" s="17" t="n">
        <f aca="false">E211+G211+I211+K211+M211</f>
        <v>6519350</v>
      </c>
      <c r="P211" s="17" t="n">
        <f aca="false">F211+H211+J211+L211+N211</f>
        <v>2139612</v>
      </c>
    </row>
    <row r="212" customFormat="false" ht="12.75" hidden="false" customHeight="false" outlineLevel="0" collapsed="false">
      <c r="A212" s="18"/>
      <c r="B212" s="18"/>
      <c r="C212" s="2" t="s">
        <v>71</v>
      </c>
      <c r="D212" s="2" t="s">
        <v>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39803000</v>
      </c>
      <c r="N212" s="17" t="n">
        <v>33853064</v>
      </c>
      <c r="O212" s="17" t="n">
        <f aca="false">E212+G212+I212+K212+M212</f>
        <v>39803000</v>
      </c>
      <c r="P212" s="17" t="n">
        <f aca="false">F212+H212+J212+L212+N212</f>
        <v>33853064</v>
      </c>
    </row>
    <row r="213" customFormat="false" ht="12.75" hidden="false" customHeight="false" outlineLevel="0" collapsed="false">
      <c r="A213" s="18"/>
      <c r="B213" s="19" t="s">
        <v>82</v>
      </c>
      <c r="C213" s="20"/>
      <c r="D213" s="20"/>
      <c r="E213" s="16" t="n">
        <f aca="false">SUM(E200:E212)</f>
        <v>246493809</v>
      </c>
      <c r="F213" s="16" t="n">
        <f aca="false">SUM(F200:F212)</f>
        <v>223039763</v>
      </c>
      <c r="G213" s="16" t="n">
        <f aca="false">SUM(G200:G212)</f>
        <v>18809864</v>
      </c>
      <c r="H213" s="16" t="n">
        <f aca="false">SUM(H200:H212)</f>
        <v>9321448</v>
      </c>
      <c r="I213" s="16" t="n">
        <f aca="false">SUM(I200:I212)</f>
        <v>286926489</v>
      </c>
      <c r="J213" s="16" t="n">
        <f aca="false">SUM(J200:J212)</f>
        <v>198445841</v>
      </c>
      <c r="K213" s="16" t="n">
        <f aca="false">SUM(K200:K212)</f>
        <v>6519350</v>
      </c>
      <c r="L213" s="16" t="n">
        <f aca="false">SUM(L200:L212)</f>
        <v>3239495</v>
      </c>
      <c r="M213" s="16" t="n">
        <f aca="false">SUM(M200:M212)</f>
        <v>39803000</v>
      </c>
      <c r="N213" s="16" t="n">
        <f aca="false">SUM(N200:N212)</f>
        <v>33853064</v>
      </c>
      <c r="O213" s="16" t="n">
        <f aca="false">SUM(O200:O212)</f>
        <v>598552512</v>
      </c>
      <c r="P213" s="16" t="n">
        <f aca="false">SUM(P200:P212)</f>
        <v>467899611</v>
      </c>
    </row>
    <row r="214" customFormat="false" ht="12.75" hidden="false" customHeight="false" outlineLevel="0" collapsed="false">
      <c r="A214" s="21"/>
      <c r="B214" s="22"/>
      <c r="C214" s="23"/>
      <c r="D214" s="23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5"/>
      <c r="P214" s="25"/>
      <c r="Q214" s="26"/>
      <c r="R214" s="26"/>
      <c r="S214" s="26"/>
      <c r="T214" s="26"/>
      <c r="U214" s="26"/>
      <c r="V214" s="26"/>
      <c r="W214" s="26"/>
      <c r="X214" s="26"/>
      <c r="Y214" s="26"/>
      <c r="Z214" s="0"/>
    </row>
    <row r="215" s="11" customFormat="true" ht="15" hidden="false" customHeight="false" outlineLevel="0" collapsed="false">
      <c r="A215" s="5"/>
      <c r="B215" s="6"/>
      <c r="C215" s="7" t="s">
        <v>1</v>
      </c>
      <c r="D215" s="7"/>
      <c r="E215" s="8" t="s">
        <v>2</v>
      </c>
      <c r="F215" s="8"/>
      <c r="G215" s="9" t="s">
        <v>3</v>
      </c>
      <c r="H215" s="9"/>
      <c r="I215" s="9" t="s">
        <v>4</v>
      </c>
      <c r="J215" s="9"/>
      <c r="K215" s="9" t="s">
        <v>5</v>
      </c>
      <c r="L215" s="9"/>
      <c r="M215" s="9" t="s">
        <v>6</v>
      </c>
      <c r="N215" s="9"/>
      <c r="O215" s="9" t="s">
        <v>7</v>
      </c>
      <c r="P215" s="9"/>
      <c r="Q215" s="10"/>
      <c r="R215" s="10"/>
      <c r="S215" s="10"/>
      <c r="T215" s="10"/>
      <c r="U215" s="10"/>
      <c r="V215" s="10"/>
      <c r="W215" s="10"/>
      <c r="X215" s="10"/>
      <c r="Y215" s="10"/>
    </row>
    <row r="216" s="11" customFormat="true" ht="15" hidden="false" customHeight="false" outlineLevel="0" collapsed="false">
      <c r="A216" s="12"/>
      <c r="B216" s="6"/>
      <c r="C216" s="7"/>
      <c r="D216" s="7"/>
      <c r="E216" s="8" t="s">
        <v>8</v>
      </c>
      <c r="F216" s="8" t="s">
        <v>9</v>
      </c>
      <c r="G216" s="8" t="s">
        <v>8</v>
      </c>
      <c r="H216" s="8" t="s">
        <v>9</v>
      </c>
      <c r="I216" s="8" t="s">
        <v>8</v>
      </c>
      <c r="J216" s="8" t="s">
        <v>9</v>
      </c>
      <c r="K216" s="8" t="s">
        <v>8</v>
      </c>
      <c r="L216" s="8" t="s">
        <v>9</v>
      </c>
      <c r="M216" s="8" t="s">
        <v>8</v>
      </c>
      <c r="N216" s="8" t="s">
        <v>9</v>
      </c>
      <c r="O216" s="8" t="s">
        <v>8</v>
      </c>
      <c r="P216" s="8" t="s">
        <v>9</v>
      </c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2.75" hidden="false" customHeight="false" outlineLevel="0" collapsed="false">
      <c r="A217" s="13" t="s">
        <v>83</v>
      </c>
      <c r="B217" s="13" t="s">
        <v>84</v>
      </c>
      <c r="C217" s="2" t="s">
        <v>13</v>
      </c>
      <c r="D217" s="2" t="s">
        <v>14</v>
      </c>
      <c r="E217" s="17" t="n">
        <v>13860000</v>
      </c>
      <c r="F217" s="17" t="n">
        <v>13596224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f aca="false">E217+G217+I217+K217+M217</f>
        <v>13860000</v>
      </c>
      <c r="P217" s="17" t="n">
        <f aca="false">F217+H217+J217+L217+N217</f>
        <v>13596224</v>
      </c>
    </row>
    <row r="218" customFormat="false" ht="12.75" hidden="false" customHeight="false" outlineLevel="0" collapsed="false">
      <c r="A218" s="18"/>
      <c r="B218" s="18"/>
      <c r="C218" s="2" t="s">
        <v>15</v>
      </c>
      <c r="D218" s="2" t="s">
        <v>16</v>
      </c>
      <c r="E218" s="17" t="n">
        <v>88436000</v>
      </c>
      <c r="F218" s="17" t="n">
        <v>60165344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f aca="false">E218+G218+I218+K218+M218</f>
        <v>88436000</v>
      </c>
      <c r="P218" s="17" t="n">
        <f aca="false">F218+H218+J218+L218+N218</f>
        <v>60165344</v>
      </c>
    </row>
    <row r="219" customFormat="false" ht="12.75" hidden="false" customHeight="false" outlineLevel="0" collapsed="false">
      <c r="A219" s="18"/>
      <c r="B219" s="18"/>
      <c r="C219" s="2" t="s">
        <v>17</v>
      </c>
      <c r="D219" s="2" t="s">
        <v>18</v>
      </c>
      <c r="E219" s="17" t="n">
        <v>133150000</v>
      </c>
      <c r="F219" s="17" t="n">
        <v>2560377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f aca="false">E219+G219+I219+K219+M219</f>
        <v>133150000</v>
      </c>
      <c r="P219" s="17" t="n">
        <f aca="false">F219+H219+J219+L219+N219</f>
        <v>25603770</v>
      </c>
    </row>
    <row r="220" customFormat="false" ht="12.75" hidden="false" customHeight="false" outlineLevel="0" collapsed="false">
      <c r="A220" s="18"/>
      <c r="B220" s="18"/>
      <c r="C220" s="2" t="s">
        <v>19</v>
      </c>
      <c r="D220" s="2" t="s">
        <v>20</v>
      </c>
      <c r="E220" s="17" t="n">
        <v>345000</v>
      </c>
      <c r="F220" s="17" t="n">
        <v>67822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f aca="false">E220+G220+I220+K220+M220</f>
        <v>345000</v>
      </c>
      <c r="P220" s="17" t="n">
        <f aca="false">F220+H220+J220+L220+N220</f>
        <v>67822</v>
      </c>
    </row>
    <row r="221" customFormat="false" ht="12.75" hidden="false" customHeight="false" outlineLevel="0" collapsed="false">
      <c r="A221" s="18"/>
      <c r="B221" s="18"/>
      <c r="C221" s="2" t="s">
        <v>43</v>
      </c>
      <c r="D221" s="2" t="s">
        <v>44</v>
      </c>
      <c r="E221" s="17" t="n">
        <v>0</v>
      </c>
      <c r="F221" s="17" t="n">
        <v>0</v>
      </c>
      <c r="G221" s="17" t="n">
        <v>0</v>
      </c>
      <c r="H221" s="17" t="n">
        <v>2892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f aca="false">E221+G221+I221+K221+M221</f>
        <v>0</v>
      </c>
      <c r="P221" s="17" t="n">
        <f aca="false">F221+H221+J221+L221+N221</f>
        <v>2892</v>
      </c>
    </row>
    <row r="222" customFormat="false" ht="12.75" hidden="false" customHeight="false" outlineLevel="0" collapsed="false">
      <c r="A222" s="18"/>
      <c r="B222" s="18"/>
      <c r="C222" s="2" t="s">
        <v>21</v>
      </c>
      <c r="D222" s="2" t="s">
        <v>22</v>
      </c>
      <c r="E222" s="17" t="n">
        <v>2280000</v>
      </c>
      <c r="F222" s="17" t="n">
        <v>1710516</v>
      </c>
      <c r="G222" s="17" t="n">
        <v>800000</v>
      </c>
      <c r="H222" s="17" t="n">
        <v>350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f aca="false">E222+G222+I222+K222+M222</f>
        <v>3080000</v>
      </c>
      <c r="P222" s="17" t="n">
        <f aca="false">F222+H222+J222+L222+N222</f>
        <v>1714016</v>
      </c>
    </row>
    <row r="223" customFormat="false" ht="12.75" hidden="false" customHeight="false" outlineLevel="0" collapsed="false">
      <c r="A223" s="18"/>
      <c r="B223" s="18"/>
      <c r="C223" s="2" t="s">
        <v>23</v>
      </c>
      <c r="D223" s="2" t="s">
        <v>24</v>
      </c>
      <c r="E223" s="17" t="n">
        <v>0</v>
      </c>
      <c r="F223" s="17" t="n">
        <v>0</v>
      </c>
      <c r="G223" s="17" t="n">
        <v>28700000</v>
      </c>
      <c r="H223" s="17" t="n">
        <v>16996538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f aca="false">E223+G223+I223+K223+M223</f>
        <v>28700000</v>
      </c>
      <c r="P223" s="17" t="n">
        <f aca="false">F223+H223+J223+L223+N223</f>
        <v>16996538</v>
      </c>
    </row>
    <row r="224" customFormat="false" ht="12.75" hidden="false" customHeight="false" outlineLevel="0" collapsed="false">
      <c r="A224" s="18"/>
      <c r="B224" s="18"/>
      <c r="C224" s="2" t="s">
        <v>34</v>
      </c>
      <c r="D224" s="2" t="s">
        <v>35</v>
      </c>
      <c r="E224" s="17" t="n">
        <v>0</v>
      </c>
      <c r="F224" s="17" t="n">
        <v>0</v>
      </c>
      <c r="G224" s="17" t="n">
        <v>100000</v>
      </c>
      <c r="H224" s="17" t="n">
        <v>5639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f aca="false">E224+G224+I224+K224+M224</f>
        <v>100000</v>
      </c>
      <c r="P224" s="17" t="n">
        <f aca="false">F224+H224+J224+L224+N224</f>
        <v>5639</v>
      </c>
    </row>
    <row r="225" customFormat="false" ht="12.75" hidden="false" customHeight="false" outlineLevel="0" collapsed="false">
      <c r="A225" s="18"/>
      <c r="B225" s="18"/>
      <c r="C225" s="2" t="s">
        <v>25</v>
      </c>
      <c r="D225" s="2" t="s">
        <v>26</v>
      </c>
      <c r="E225" s="17" t="n">
        <v>8050000</v>
      </c>
      <c r="F225" s="17" t="n">
        <v>307279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f aca="false">E225+G225+I225+K225+M225</f>
        <v>8050000</v>
      </c>
      <c r="P225" s="17" t="n">
        <f aca="false">F225+H225+J225+L225+N225</f>
        <v>3072790</v>
      </c>
    </row>
    <row r="226" customFormat="false" ht="12.75" hidden="false" customHeight="false" outlineLevel="0" collapsed="false">
      <c r="A226" s="18"/>
      <c r="B226" s="18"/>
      <c r="C226" s="2" t="s">
        <v>27</v>
      </c>
      <c r="D226" s="2" t="s">
        <v>28</v>
      </c>
      <c r="E226" s="17" t="n">
        <v>25900000</v>
      </c>
      <c r="F226" s="17" t="n">
        <v>12515393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f aca="false">E226+G226+I226+K226+M226</f>
        <v>25900000</v>
      </c>
      <c r="P226" s="17" t="n">
        <f aca="false">F226+H226+J226+L226+N226</f>
        <v>12515393</v>
      </c>
    </row>
    <row r="227" customFormat="false" ht="12.75" hidden="false" customHeight="false" outlineLevel="0" collapsed="false">
      <c r="A227" s="18"/>
      <c r="B227" s="18"/>
      <c r="C227" s="2" t="s">
        <v>29</v>
      </c>
      <c r="D227" s="2" t="s">
        <v>30</v>
      </c>
      <c r="E227" s="17" t="n">
        <v>120979000</v>
      </c>
      <c r="F227" s="17" t="n">
        <v>78773176</v>
      </c>
      <c r="G227" s="17" t="n">
        <v>0</v>
      </c>
      <c r="H227" s="17" t="n">
        <v>0</v>
      </c>
      <c r="I227" s="17" t="n">
        <v>845647000</v>
      </c>
      <c r="J227" s="17" t="n">
        <v>616981417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f aca="false">E227+G227+I227+K227+M227</f>
        <v>966626000</v>
      </c>
      <c r="P227" s="17" t="n">
        <f aca="false">F227+H227+J227+L227+N227</f>
        <v>695754593</v>
      </c>
    </row>
    <row r="228" customFormat="false" ht="12.75" hidden="false" customHeight="false" outlineLevel="0" collapsed="false">
      <c r="A228" s="18"/>
      <c r="B228" s="18"/>
      <c r="C228" s="2" t="s">
        <v>36</v>
      </c>
      <c r="D228" s="2" t="s">
        <v>3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5514000</v>
      </c>
      <c r="L228" s="17" t="n">
        <v>1103746</v>
      </c>
      <c r="M228" s="17" t="n">
        <v>0</v>
      </c>
      <c r="N228" s="17" t="n">
        <v>0</v>
      </c>
      <c r="O228" s="17" t="n">
        <f aca="false">E228+G228+I228+K228+M228</f>
        <v>5514000</v>
      </c>
      <c r="P228" s="17" t="n">
        <f aca="false">F228+H228+J228+L228+N228</f>
        <v>1103746</v>
      </c>
    </row>
    <row r="229" customFormat="false" ht="12.75" hidden="false" customHeight="false" outlineLevel="0" collapsed="false">
      <c r="A229" s="18"/>
      <c r="B229" s="19" t="s">
        <v>85</v>
      </c>
      <c r="C229" s="20"/>
      <c r="D229" s="20"/>
      <c r="E229" s="16" t="n">
        <f aca="false">SUM(E217:E228)</f>
        <v>393000000</v>
      </c>
      <c r="F229" s="16" t="n">
        <f aca="false">SUM(F217:F228)</f>
        <v>195505035</v>
      </c>
      <c r="G229" s="16" t="n">
        <f aca="false">SUM(G217:G228)</f>
        <v>29600000</v>
      </c>
      <c r="H229" s="16" t="n">
        <f aca="false">SUM(H217:H228)</f>
        <v>17008569</v>
      </c>
      <c r="I229" s="16" t="n">
        <f aca="false">SUM(I217:I228)</f>
        <v>845647000</v>
      </c>
      <c r="J229" s="16" t="n">
        <f aca="false">SUM(J217:J228)</f>
        <v>616981417</v>
      </c>
      <c r="K229" s="16" t="n">
        <f aca="false">SUM(K217:K228)</f>
        <v>5514000</v>
      </c>
      <c r="L229" s="16" t="n">
        <f aca="false">SUM(L217:L228)</f>
        <v>1103746</v>
      </c>
      <c r="M229" s="16" t="n">
        <f aca="false">SUM(M217:M228)</f>
        <v>0</v>
      </c>
      <c r="N229" s="16" t="n">
        <f aca="false">SUM(N217:N228)</f>
        <v>0</v>
      </c>
      <c r="O229" s="16" t="n">
        <f aca="false">SUM(O217:O228)</f>
        <v>1273761000</v>
      </c>
      <c r="P229" s="16" t="n">
        <f aca="false">SUM(P217:P228)</f>
        <v>830598767</v>
      </c>
    </row>
    <row r="230" customFormat="false" ht="12.75" hidden="false" customHeight="false" outlineLevel="0" collapsed="false">
      <c r="A230" s="21"/>
      <c r="B230" s="22"/>
      <c r="C230" s="23"/>
      <c r="D230" s="23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5"/>
      <c r="P230" s="25"/>
      <c r="Q230" s="26"/>
      <c r="R230" s="26"/>
      <c r="S230" s="26"/>
      <c r="T230" s="26"/>
      <c r="U230" s="26"/>
      <c r="V230" s="26"/>
      <c r="W230" s="26"/>
      <c r="X230" s="26"/>
      <c r="Y230" s="26"/>
      <c r="Z230" s="0"/>
    </row>
    <row r="231" s="11" customFormat="true" ht="15" hidden="false" customHeight="false" outlineLevel="0" collapsed="false">
      <c r="A231" s="5"/>
      <c r="B231" s="6"/>
      <c r="C231" s="7" t="s">
        <v>1</v>
      </c>
      <c r="D231" s="7"/>
      <c r="E231" s="8" t="s">
        <v>2</v>
      </c>
      <c r="F231" s="8"/>
      <c r="G231" s="9" t="s">
        <v>3</v>
      </c>
      <c r="H231" s="9"/>
      <c r="I231" s="9" t="s">
        <v>4</v>
      </c>
      <c r="J231" s="9"/>
      <c r="K231" s="9" t="s">
        <v>5</v>
      </c>
      <c r="L231" s="9"/>
      <c r="M231" s="9" t="s">
        <v>6</v>
      </c>
      <c r="N231" s="9"/>
      <c r="O231" s="9" t="s">
        <v>7</v>
      </c>
      <c r="P231" s="9"/>
      <c r="Q231" s="10"/>
      <c r="R231" s="10"/>
      <c r="S231" s="10"/>
      <c r="T231" s="10"/>
      <c r="U231" s="10"/>
      <c r="V231" s="10"/>
      <c r="W231" s="10"/>
      <c r="X231" s="10"/>
      <c r="Y231" s="10"/>
    </row>
    <row r="232" s="11" customFormat="true" ht="15" hidden="false" customHeight="false" outlineLevel="0" collapsed="false">
      <c r="A232" s="12"/>
      <c r="B232" s="6"/>
      <c r="C232" s="7"/>
      <c r="D232" s="7"/>
      <c r="E232" s="8" t="s">
        <v>8</v>
      </c>
      <c r="F232" s="8" t="s">
        <v>9</v>
      </c>
      <c r="G232" s="8" t="s">
        <v>8</v>
      </c>
      <c r="H232" s="8" t="s">
        <v>9</v>
      </c>
      <c r="I232" s="8" t="s">
        <v>8</v>
      </c>
      <c r="J232" s="8" t="s">
        <v>9</v>
      </c>
      <c r="K232" s="8" t="s">
        <v>8</v>
      </c>
      <c r="L232" s="8" t="s">
        <v>9</v>
      </c>
      <c r="M232" s="8" t="s">
        <v>8</v>
      </c>
      <c r="N232" s="8" t="s">
        <v>9</v>
      </c>
      <c r="O232" s="8" t="s">
        <v>8</v>
      </c>
      <c r="P232" s="8" t="s">
        <v>9</v>
      </c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2.75" hidden="false" customHeight="false" outlineLevel="0" collapsed="false">
      <c r="A233" s="13" t="s">
        <v>86</v>
      </c>
      <c r="B233" s="13" t="s">
        <v>87</v>
      </c>
      <c r="C233" s="2" t="s">
        <v>13</v>
      </c>
      <c r="D233" s="2" t="s">
        <v>14</v>
      </c>
      <c r="E233" s="17" t="n">
        <v>560000</v>
      </c>
      <c r="F233" s="17" t="n">
        <v>644604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f aca="false">E233+G233+I233+K233+M233</f>
        <v>560000</v>
      </c>
      <c r="P233" s="17" t="n">
        <f aca="false">F233+H233+J233+L233+N233</f>
        <v>644604</v>
      </c>
    </row>
    <row r="234" customFormat="false" ht="12.75" hidden="false" customHeight="false" outlineLevel="0" collapsed="false">
      <c r="A234" s="18"/>
      <c r="B234" s="18"/>
      <c r="C234" s="2" t="s">
        <v>15</v>
      </c>
      <c r="D234" s="2" t="s">
        <v>16</v>
      </c>
      <c r="E234" s="17" t="n">
        <v>6149911</v>
      </c>
      <c r="F234" s="17" t="n">
        <v>2628967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f aca="false">E234+G234+I234+K234+M234</f>
        <v>6149911</v>
      </c>
      <c r="P234" s="17" t="n">
        <f aca="false">F234+H234+J234+L234+N234</f>
        <v>2628967</v>
      </c>
    </row>
    <row r="235" customFormat="false" ht="12.75" hidden="false" customHeight="false" outlineLevel="0" collapsed="false">
      <c r="A235" s="18"/>
      <c r="B235" s="18"/>
      <c r="C235" s="2" t="s">
        <v>17</v>
      </c>
      <c r="D235" s="2" t="s">
        <v>18</v>
      </c>
      <c r="E235" s="17" t="n">
        <v>5250000</v>
      </c>
      <c r="F235" s="17" t="n">
        <v>3206935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f aca="false">E235+G235+I235+K235+M235</f>
        <v>5250000</v>
      </c>
      <c r="P235" s="17" t="n">
        <f aca="false">F235+H235+J235+L235+N235</f>
        <v>3206935</v>
      </c>
    </row>
    <row r="236" customFormat="false" ht="12.75" hidden="false" customHeight="false" outlineLevel="0" collapsed="false">
      <c r="A236" s="18"/>
      <c r="B236" s="18"/>
      <c r="C236" s="2" t="s">
        <v>21</v>
      </c>
      <c r="D236" s="2" t="s">
        <v>22</v>
      </c>
      <c r="E236" s="17" t="n">
        <v>150000</v>
      </c>
      <c r="F236" s="17" t="n">
        <v>9250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f aca="false">E236+G236+I236+K236+M236</f>
        <v>150000</v>
      </c>
      <c r="P236" s="17" t="n">
        <f aca="false">F236+H236+J236+L236+N236</f>
        <v>92500</v>
      </c>
    </row>
    <row r="237" customFormat="false" ht="12.75" hidden="false" customHeight="false" outlineLevel="0" collapsed="false">
      <c r="A237" s="18"/>
      <c r="B237" s="18"/>
      <c r="C237" s="2" t="s">
        <v>23</v>
      </c>
      <c r="D237" s="2" t="s">
        <v>24</v>
      </c>
      <c r="E237" s="17" t="n">
        <v>0</v>
      </c>
      <c r="F237" s="17" t="n">
        <v>0</v>
      </c>
      <c r="G237" s="17" t="n">
        <v>90000</v>
      </c>
      <c r="H237" s="17" t="n">
        <v>21141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f aca="false">E237+G237+I237+K237+M237</f>
        <v>90000</v>
      </c>
      <c r="P237" s="17" t="n">
        <f aca="false">F237+H237+J237+L237+N237</f>
        <v>211410</v>
      </c>
    </row>
    <row r="238" customFormat="false" ht="12.75" hidden="false" customHeight="false" outlineLevel="0" collapsed="false">
      <c r="A238" s="18"/>
      <c r="B238" s="18"/>
      <c r="C238" s="2" t="s">
        <v>25</v>
      </c>
      <c r="D238" s="2" t="s">
        <v>26</v>
      </c>
      <c r="E238" s="17" t="n">
        <v>120000</v>
      </c>
      <c r="F238" s="17" t="n">
        <v>6993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f aca="false">E238+G238+I238+K238+M238</f>
        <v>120000</v>
      </c>
      <c r="P238" s="17" t="n">
        <f aca="false">F238+H238+J238+L238+N238</f>
        <v>6993</v>
      </c>
    </row>
    <row r="239" customFormat="false" ht="12.75" hidden="false" customHeight="false" outlineLevel="0" collapsed="false">
      <c r="A239" s="18"/>
      <c r="B239" s="18"/>
      <c r="C239" s="2" t="s">
        <v>27</v>
      </c>
      <c r="D239" s="2" t="s">
        <v>28</v>
      </c>
      <c r="E239" s="17" t="n">
        <v>11300000</v>
      </c>
      <c r="F239" s="17" t="n">
        <v>4014958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f aca="false">E239+G239+I239+K239+M239</f>
        <v>11300000</v>
      </c>
      <c r="P239" s="17" t="n">
        <f aca="false">F239+H239+J239+L239+N239</f>
        <v>4014958</v>
      </c>
    </row>
    <row r="240" customFormat="false" ht="12.75" hidden="false" customHeight="false" outlineLevel="0" collapsed="false">
      <c r="A240" s="18"/>
      <c r="B240" s="18"/>
      <c r="C240" s="2" t="s">
        <v>29</v>
      </c>
      <c r="D240" s="2" t="s">
        <v>30</v>
      </c>
      <c r="E240" s="17" t="n">
        <v>30642483</v>
      </c>
      <c r="F240" s="17" t="n">
        <v>21025090</v>
      </c>
      <c r="G240" s="17" t="n">
        <v>0</v>
      </c>
      <c r="H240" s="17" t="n">
        <v>0</v>
      </c>
      <c r="I240" s="17" t="n">
        <v>39043000</v>
      </c>
      <c r="J240" s="17" t="n">
        <v>2920000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f aca="false">E240+G240+I240+K240+M240</f>
        <v>69685483</v>
      </c>
      <c r="P240" s="17" t="n">
        <f aca="false">F240+H240+J240+L240+N240</f>
        <v>50225090</v>
      </c>
    </row>
    <row r="241" customFormat="false" ht="12.75" hidden="false" customHeight="false" outlineLevel="0" collapsed="false">
      <c r="A241" s="18"/>
      <c r="B241" s="18"/>
      <c r="C241" s="2" t="s">
        <v>36</v>
      </c>
      <c r="D241" s="2" t="s">
        <v>37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230000</v>
      </c>
      <c r="L241" s="17" t="n">
        <v>216797</v>
      </c>
      <c r="M241" s="17" t="n">
        <v>0</v>
      </c>
      <c r="N241" s="17" t="n">
        <v>0</v>
      </c>
      <c r="O241" s="17" t="n">
        <f aca="false">E241+G241+I241+K241+M241</f>
        <v>230000</v>
      </c>
      <c r="P241" s="17" t="n">
        <f aca="false">F241+H241+J241+L241+N241</f>
        <v>216797</v>
      </c>
    </row>
    <row r="242" customFormat="false" ht="12.75" hidden="false" customHeight="false" outlineLevel="0" collapsed="false">
      <c r="A242" s="18"/>
      <c r="B242" s="19" t="s">
        <v>88</v>
      </c>
      <c r="C242" s="20"/>
      <c r="D242" s="20"/>
      <c r="E242" s="16" t="n">
        <f aca="false">SUM(E233:E241)</f>
        <v>54172394</v>
      </c>
      <c r="F242" s="16" t="n">
        <f aca="false">SUM(F233:F241)</f>
        <v>31620047</v>
      </c>
      <c r="G242" s="16" t="n">
        <f aca="false">SUM(G233:G241)</f>
        <v>90000</v>
      </c>
      <c r="H242" s="16" t="n">
        <f aca="false">SUM(H233:H241)</f>
        <v>211410</v>
      </c>
      <c r="I242" s="16" t="n">
        <f aca="false">SUM(I233:I241)</f>
        <v>39043000</v>
      </c>
      <c r="J242" s="16" t="n">
        <f aca="false">SUM(J233:J241)</f>
        <v>29200000</v>
      </c>
      <c r="K242" s="16" t="n">
        <f aca="false">SUM(K233:K241)</f>
        <v>230000</v>
      </c>
      <c r="L242" s="16" t="n">
        <f aca="false">SUM(L233:L241)</f>
        <v>216797</v>
      </c>
      <c r="M242" s="16" t="n">
        <f aca="false">SUM(M233:M241)</f>
        <v>0</v>
      </c>
      <c r="N242" s="16" t="n">
        <f aca="false">SUM(N233:N241)</f>
        <v>0</v>
      </c>
      <c r="O242" s="16" t="n">
        <f aca="false">SUM(O233:O241)</f>
        <v>93535394</v>
      </c>
      <c r="P242" s="16" t="n">
        <f aca="false">SUM(P233:P241)</f>
        <v>61248254</v>
      </c>
    </row>
    <row r="243" customFormat="false" ht="12.75" hidden="false" customHeight="false" outlineLevel="0" collapsed="false">
      <c r="A243" s="21"/>
      <c r="B243" s="22"/>
      <c r="C243" s="23"/>
      <c r="D243" s="23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5"/>
      <c r="P243" s="25"/>
      <c r="Q243" s="26"/>
      <c r="R243" s="26"/>
      <c r="S243" s="26"/>
      <c r="T243" s="26"/>
      <c r="U243" s="26"/>
      <c r="V243" s="26"/>
      <c r="W243" s="26"/>
      <c r="X243" s="26"/>
      <c r="Y243" s="26"/>
      <c r="Z243" s="0"/>
    </row>
    <row r="244" s="11" customFormat="true" ht="15" hidden="false" customHeight="false" outlineLevel="0" collapsed="false">
      <c r="A244" s="5"/>
      <c r="B244" s="6"/>
      <c r="C244" s="7" t="s">
        <v>1</v>
      </c>
      <c r="D244" s="7"/>
      <c r="E244" s="8" t="s">
        <v>2</v>
      </c>
      <c r="F244" s="8"/>
      <c r="G244" s="9" t="s">
        <v>3</v>
      </c>
      <c r="H244" s="9"/>
      <c r="I244" s="9" t="s">
        <v>4</v>
      </c>
      <c r="J244" s="9"/>
      <c r="K244" s="9" t="s">
        <v>5</v>
      </c>
      <c r="L244" s="9"/>
      <c r="M244" s="9" t="s">
        <v>6</v>
      </c>
      <c r="N244" s="9"/>
      <c r="O244" s="9" t="s">
        <v>7</v>
      </c>
      <c r="P244" s="9"/>
      <c r="Q244" s="10"/>
      <c r="R244" s="10"/>
      <c r="S244" s="10"/>
      <c r="T244" s="10"/>
      <c r="U244" s="10"/>
      <c r="V244" s="10"/>
      <c r="W244" s="10"/>
      <c r="X244" s="10"/>
      <c r="Y244" s="10"/>
    </row>
    <row r="245" s="11" customFormat="true" ht="15" hidden="false" customHeight="false" outlineLevel="0" collapsed="false">
      <c r="A245" s="12"/>
      <c r="B245" s="6"/>
      <c r="C245" s="7"/>
      <c r="D245" s="7"/>
      <c r="E245" s="8" t="s">
        <v>8</v>
      </c>
      <c r="F245" s="8" t="s">
        <v>9</v>
      </c>
      <c r="G245" s="8" t="s">
        <v>8</v>
      </c>
      <c r="H245" s="8" t="s">
        <v>9</v>
      </c>
      <c r="I245" s="8" t="s">
        <v>8</v>
      </c>
      <c r="J245" s="8" t="s">
        <v>9</v>
      </c>
      <c r="K245" s="8" t="s">
        <v>8</v>
      </c>
      <c r="L245" s="8" t="s">
        <v>9</v>
      </c>
      <c r="M245" s="8" t="s">
        <v>8</v>
      </c>
      <c r="N245" s="8" t="s">
        <v>9</v>
      </c>
      <c r="O245" s="8" t="s">
        <v>8</v>
      </c>
      <c r="P245" s="8" t="s">
        <v>9</v>
      </c>
      <c r="Q245" s="10"/>
      <c r="R245" s="10"/>
      <c r="S245" s="10"/>
      <c r="T245" s="10"/>
      <c r="U245" s="10"/>
      <c r="V245" s="10"/>
      <c r="W245" s="10"/>
      <c r="X245" s="10"/>
      <c r="Y245" s="10"/>
    </row>
    <row r="246" customFormat="false" ht="12.75" hidden="false" customHeight="false" outlineLevel="0" collapsed="false">
      <c r="A246" s="13" t="s">
        <v>89</v>
      </c>
      <c r="B246" s="13" t="s">
        <v>90</v>
      </c>
      <c r="C246" s="2" t="s">
        <v>13</v>
      </c>
      <c r="D246" s="2" t="s">
        <v>14</v>
      </c>
      <c r="E246" s="17" t="n">
        <v>6300000</v>
      </c>
      <c r="F246" s="17" t="n">
        <v>4067552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f aca="false">E246+G246+I246+K246+M246</f>
        <v>6300000</v>
      </c>
      <c r="P246" s="17" t="n">
        <f aca="false">F246+H246+J246+L246+N246</f>
        <v>4067552</v>
      </c>
    </row>
    <row r="247" customFormat="false" ht="12.75" hidden="false" customHeight="false" outlineLevel="0" collapsed="false">
      <c r="A247" s="18"/>
      <c r="B247" s="18"/>
      <c r="C247" s="2" t="s">
        <v>15</v>
      </c>
      <c r="D247" s="2" t="s">
        <v>16</v>
      </c>
      <c r="E247" s="17" t="n">
        <v>12500000</v>
      </c>
      <c r="F247" s="17" t="n">
        <v>8406576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f aca="false">E247+G247+I247+K247+M247</f>
        <v>12500000</v>
      </c>
      <c r="P247" s="17" t="n">
        <f aca="false">F247+H247+J247+L247+N247</f>
        <v>8406576</v>
      </c>
    </row>
    <row r="248" customFormat="false" ht="12.75" hidden="false" customHeight="false" outlineLevel="0" collapsed="false">
      <c r="A248" s="18"/>
      <c r="B248" s="18"/>
      <c r="C248" s="2" t="s">
        <v>17</v>
      </c>
      <c r="D248" s="2" t="s">
        <v>18</v>
      </c>
      <c r="E248" s="17" t="n">
        <v>61500000</v>
      </c>
      <c r="F248" s="17" t="n">
        <v>41216475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f aca="false">E248+G248+I248+K248+M248</f>
        <v>61500000</v>
      </c>
      <c r="P248" s="17" t="n">
        <f aca="false">F248+H248+J248+L248+N248</f>
        <v>41216475</v>
      </c>
    </row>
    <row r="249" customFormat="false" ht="12.75" hidden="false" customHeight="false" outlineLevel="0" collapsed="false">
      <c r="A249" s="18"/>
      <c r="B249" s="18"/>
      <c r="C249" s="2" t="s">
        <v>19</v>
      </c>
      <c r="D249" s="2" t="s">
        <v>20</v>
      </c>
      <c r="E249" s="17" t="n">
        <v>500000</v>
      </c>
      <c r="F249" s="17" t="n">
        <v>68894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f aca="false">E249+G249+I249+K249+M249</f>
        <v>500000</v>
      </c>
      <c r="P249" s="17" t="n">
        <f aca="false">F249+H249+J249+L249+N249</f>
        <v>68894</v>
      </c>
    </row>
    <row r="250" customFormat="false" ht="12.75" hidden="false" customHeight="false" outlineLevel="0" collapsed="false">
      <c r="A250" s="18"/>
      <c r="B250" s="18"/>
      <c r="C250" s="2" t="s">
        <v>43</v>
      </c>
      <c r="D250" s="2" t="s">
        <v>44</v>
      </c>
      <c r="E250" s="17" t="n">
        <v>0</v>
      </c>
      <c r="F250" s="17" t="n">
        <v>0</v>
      </c>
      <c r="G250" s="17" t="n">
        <v>0</v>
      </c>
      <c r="H250" s="17" t="n">
        <v>209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f aca="false">E250+G250+I250+K250+M250</f>
        <v>0</v>
      </c>
      <c r="P250" s="17" t="n">
        <f aca="false">F250+H250+J250+L250+N250</f>
        <v>2090</v>
      </c>
    </row>
    <row r="251" customFormat="false" ht="12.75" hidden="false" customHeight="false" outlineLevel="0" collapsed="false">
      <c r="A251" s="18"/>
      <c r="B251" s="18"/>
      <c r="C251" s="2" t="s">
        <v>21</v>
      </c>
      <c r="D251" s="2" t="s">
        <v>22</v>
      </c>
      <c r="E251" s="17" t="n">
        <v>1000000</v>
      </c>
      <c r="F251" s="17" t="n">
        <v>456196</v>
      </c>
      <c r="G251" s="17" t="n">
        <v>40000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f aca="false">E251+G251+I251+K251+M251</f>
        <v>1400000</v>
      </c>
      <c r="P251" s="17" t="n">
        <f aca="false">F251+H251+J251+L251+N251</f>
        <v>456196</v>
      </c>
    </row>
    <row r="252" customFormat="false" ht="12.75" hidden="false" customHeight="false" outlineLevel="0" collapsed="false">
      <c r="A252" s="18"/>
      <c r="B252" s="18"/>
      <c r="C252" s="2" t="s">
        <v>23</v>
      </c>
      <c r="D252" s="2" t="s">
        <v>24</v>
      </c>
      <c r="E252" s="17" t="n">
        <v>1000000</v>
      </c>
      <c r="F252" s="17" t="n">
        <v>367895</v>
      </c>
      <c r="G252" s="17" t="n">
        <v>10500000</v>
      </c>
      <c r="H252" s="17" t="n">
        <v>4558699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f aca="false">E252+G252+I252+K252+M252</f>
        <v>11500000</v>
      </c>
      <c r="P252" s="17" t="n">
        <f aca="false">F252+H252+J252+L252+N252</f>
        <v>4926594</v>
      </c>
    </row>
    <row r="253" customFormat="false" ht="12.75" hidden="false" customHeight="false" outlineLevel="0" collapsed="false">
      <c r="A253" s="18"/>
      <c r="B253" s="18"/>
      <c r="C253" s="2" t="s">
        <v>34</v>
      </c>
      <c r="D253" s="2" t="s">
        <v>35</v>
      </c>
      <c r="E253" s="17" t="n">
        <v>50000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f aca="false">E253+G253+I253+K253+M253</f>
        <v>500000</v>
      </c>
      <c r="P253" s="17" t="n">
        <f aca="false">F253+H253+J253+L253+N253</f>
        <v>0</v>
      </c>
    </row>
    <row r="254" customFormat="false" ht="12.75" hidden="false" customHeight="false" outlineLevel="0" collapsed="false">
      <c r="A254" s="18"/>
      <c r="B254" s="18"/>
      <c r="C254" s="2" t="s">
        <v>25</v>
      </c>
      <c r="D254" s="2" t="s">
        <v>26</v>
      </c>
      <c r="E254" s="17" t="n">
        <v>5000000</v>
      </c>
      <c r="F254" s="17" t="n">
        <v>2537793</v>
      </c>
      <c r="G254" s="17" t="n">
        <v>0</v>
      </c>
      <c r="H254" s="17" t="n">
        <v>150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f aca="false">E254+G254+I254+K254+M254</f>
        <v>5000000</v>
      </c>
      <c r="P254" s="17" t="n">
        <f aca="false">F254+H254+J254+L254+N254</f>
        <v>2539293</v>
      </c>
    </row>
    <row r="255" customFormat="false" ht="12.75" hidden="false" customHeight="false" outlineLevel="0" collapsed="false">
      <c r="A255" s="18"/>
      <c r="B255" s="18"/>
      <c r="C255" s="2" t="s">
        <v>27</v>
      </c>
      <c r="D255" s="2" t="s">
        <v>28</v>
      </c>
      <c r="E255" s="17" t="n">
        <v>15000000</v>
      </c>
      <c r="F255" s="17" t="n">
        <v>2807282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f aca="false">E255+G255+I255+K255+M255</f>
        <v>15000000</v>
      </c>
      <c r="P255" s="17" t="n">
        <f aca="false">F255+H255+J255+L255+N255</f>
        <v>2807282</v>
      </c>
    </row>
    <row r="256" customFormat="false" ht="12.75" hidden="false" customHeight="false" outlineLevel="0" collapsed="false">
      <c r="A256" s="18"/>
      <c r="B256" s="18"/>
      <c r="C256" s="2" t="s">
        <v>29</v>
      </c>
      <c r="D256" s="2" t="s">
        <v>30</v>
      </c>
      <c r="E256" s="17" t="n">
        <v>38124000</v>
      </c>
      <c r="F256" s="17" t="n">
        <v>25053491</v>
      </c>
      <c r="G256" s="17" t="n">
        <v>0</v>
      </c>
      <c r="H256" s="17" t="n">
        <v>0</v>
      </c>
      <c r="I256" s="17" t="n">
        <v>240508000</v>
      </c>
      <c r="J256" s="17" t="n">
        <v>177973250</v>
      </c>
      <c r="K256" s="17" t="n">
        <v>0</v>
      </c>
      <c r="L256" s="17" t="n">
        <v>2040962</v>
      </c>
      <c r="M256" s="17" t="n">
        <v>0</v>
      </c>
      <c r="N256" s="17" t="n">
        <v>0</v>
      </c>
      <c r="O256" s="17" t="n">
        <f aca="false">E256+G256+I256+K256+M256</f>
        <v>278632000</v>
      </c>
      <c r="P256" s="17" t="n">
        <f aca="false">F256+H256+J256+L256+N256</f>
        <v>205067703</v>
      </c>
    </row>
    <row r="257" customFormat="false" ht="12.75" hidden="false" customHeight="false" outlineLevel="0" collapsed="false">
      <c r="A257" s="18"/>
      <c r="B257" s="18"/>
      <c r="C257" s="2" t="s">
        <v>36</v>
      </c>
      <c r="D257" s="2" t="s">
        <v>37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14500000</v>
      </c>
      <c r="L257" s="17" t="n">
        <v>6573432</v>
      </c>
      <c r="M257" s="17" t="n">
        <v>0</v>
      </c>
      <c r="N257" s="17" t="n">
        <v>0</v>
      </c>
      <c r="O257" s="17" t="n">
        <f aca="false">E257+G257+I257+K257+M257</f>
        <v>14500000</v>
      </c>
      <c r="P257" s="17" t="n">
        <f aca="false">F257+H257+J257+L257+N257</f>
        <v>6573432</v>
      </c>
    </row>
    <row r="258" customFormat="false" ht="12.75" hidden="false" customHeight="false" outlineLevel="0" collapsed="false">
      <c r="A258" s="18"/>
      <c r="B258" s="19" t="s">
        <v>91</v>
      </c>
      <c r="C258" s="20"/>
      <c r="D258" s="20"/>
      <c r="E258" s="16" t="n">
        <f aca="false">SUM(E246:E257)</f>
        <v>141424000</v>
      </c>
      <c r="F258" s="16" t="n">
        <f aca="false">SUM(F246:F257)</f>
        <v>84982154</v>
      </c>
      <c r="G258" s="16" t="n">
        <f aca="false">SUM(G246:G257)</f>
        <v>10900000</v>
      </c>
      <c r="H258" s="16" t="n">
        <f aca="false">SUM(H246:H257)</f>
        <v>4562289</v>
      </c>
      <c r="I258" s="16" t="n">
        <f aca="false">SUM(I246:I257)</f>
        <v>240508000</v>
      </c>
      <c r="J258" s="16" t="n">
        <f aca="false">SUM(J246:J257)</f>
        <v>177973250</v>
      </c>
      <c r="K258" s="16" t="n">
        <f aca="false">SUM(K246:K257)</f>
        <v>14500000</v>
      </c>
      <c r="L258" s="16" t="n">
        <f aca="false">SUM(L246:L257)</f>
        <v>8614394</v>
      </c>
      <c r="M258" s="16" t="n">
        <f aca="false">SUM(M246:M257)</f>
        <v>0</v>
      </c>
      <c r="N258" s="16" t="n">
        <f aca="false">SUM(N246:N257)</f>
        <v>0</v>
      </c>
      <c r="O258" s="16" t="n">
        <f aca="false">SUM(O246:O257)</f>
        <v>407332000</v>
      </c>
      <c r="P258" s="16" t="n">
        <f aca="false">SUM(P246:P257)</f>
        <v>276132087</v>
      </c>
    </row>
    <row r="259" customFormat="false" ht="12.75" hidden="false" customHeight="false" outlineLevel="0" collapsed="false">
      <c r="A259" s="21"/>
      <c r="B259" s="22"/>
      <c r="C259" s="23"/>
      <c r="D259" s="23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5"/>
      <c r="P259" s="25"/>
      <c r="Q259" s="26"/>
      <c r="R259" s="26"/>
      <c r="S259" s="26"/>
      <c r="T259" s="26"/>
      <c r="U259" s="26"/>
      <c r="V259" s="26"/>
      <c r="W259" s="26"/>
      <c r="X259" s="26"/>
      <c r="Y259" s="26"/>
      <c r="Z259" s="0"/>
    </row>
    <row r="260" s="11" customFormat="true" ht="15" hidden="false" customHeight="false" outlineLevel="0" collapsed="false">
      <c r="A260" s="5"/>
      <c r="B260" s="6"/>
      <c r="C260" s="7" t="s">
        <v>1</v>
      </c>
      <c r="D260" s="7"/>
      <c r="E260" s="8" t="s">
        <v>2</v>
      </c>
      <c r="F260" s="8"/>
      <c r="G260" s="9" t="s">
        <v>3</v>
      </c>
      <c r="H260" s="9"/>
      <c r="I260" s="9" t="s">
        <v>4</v>
      </c>
      <c r="J260" s="9"/>
      <c r="K260" s="9" t="s">
        <v>5</v>
      </c>
      <c r="L260" s="9"/>
      <c r="M260" s="9" t="s">
        <v>6</v>
      </c>
      <c r="N260" s="9"/>
      <c r="O260" s="9" t="s">
        <v>7</v>
      </c>
      <c r="P260" s="9"/>
      <c r="Q260" s="10"/>
      <c r="R260" s="10"/>
      <c r="S260" s="10"/>
      <c r="T260" s="10"/>
      <c r="U260" s="10"/>
      <c r="V260" s="10"/>
      <c r="W260" s="10"/>
      <c r="X260" s="10"/>
      <c r="Y260" s="10"/>
    </row>
    <row r="261" s="11" customFormat="true" ht="15" hidden="false" customHeight="false" outlineLevel="0" collapsed="false">
      <c r="A261" s="12"/>
      <c r="B261" s="6"/>
      <c r="C261" s="7"/>
      <c r="D261" s="7"/>
      <c r="E261" s="8" t="s">
        <v>8</v>
      </c>
      <c r="F261" s="8" t="s">
        <v>9</v>
      </c>
      <c r="G261" s="8" t="s">
        <v>8</v>
      </c>
      <c r="H261" s="8" t="s">
        <v>9</v>
      </c>
      <c r="I261" s="8" t="s">
        <v>8</v>
      </c>
      <c r="J261" s="8" t="s">
        <v>9</v>
      </c>
      <c r="K261" s="8" t="s">
        <v>8</v>
      </c>
      <c r="L261" s="8" t="s">
        <v>9</v>
      </c>
      <c r="M261" s="8" t="s">
        <v>8</v>
      </c>
      <c r="N261" s="8" t="s">
        <v>9</v>
      </c>
      <c r="O261" s="8" t="s">
        <v>8</v>
      </c>
      <c r="P261" s="8" t="s">
        <v>9</v>
      </c>
      <c r="Q261" s="10"/>
      <c r="R261" s="10"/>
      <c r="S261" s="10"/>
      <c r="T261" s="10"/>
      <c r="U261" s="10"/>
      <c r="V261" s="10"/>
      <c r="W261" s="10"/>
      <c r="X261" s="10"/>
      <c r="Y261" s="10"/>
    </row>
    <row r="262" customFormat="false" ht="12.75" hidden="false" customHeight="false" outlineLevel="0" collapsed="false">
      <c r="A262" s="13" t="s">
        <v>92</v>
      </c>
      <c r="B262" s="13" t="s">
        <v>93</v>
      </c>
      <c r="C262" s="2" t="s">
        <v>13</v>
      </c>
      <c r="D262" s="2" t="s">
        <v>14</v>
      </c>
      <c r="E262" s="17" t="n">
        <v>443000</v>
      </c>
      <c r="F262" s="17" t="n">
        <v>588164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f aca="false">E262+G262+I262+K262+M262</f>
        <v>443000</v>
      </c>
      <c r="P262" s="17" t="n">
        <f aca="false">F262+H262+J262+L262+N262</f>
        <v>588164</v>
      </c>
    </row>
    <row r="263" customFormat="false" ht="12.75" hidden="false" customHeight="false" outlineLevel="0" collapsed="false">
      <c r="A263" s="18"/>
      <c r="B263" s="18"/>
      <c r="C263" s="2" t="s">
        <v>15</v>
      </c>
      <c r="D263" s="2" t="s">
        <v>16</v>
      </c>
      <c r="E263" s="17" t="n">
        <v>10100000</v>
      </c>
      <c r="F263" s="17" t="n">
        <v>5709669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f aca="false">E263+G263+I263+K263+M263</f>
        <v>10100000</v>
      </c>
      <c r="P263" s="17" t="n">
        <f aca="false">F263+H263+J263+L263+N263</f>
        <v>5709669</v>
      </c>
    </row>
    <row r="264" customFormat="false" ht="12.75" hidden="false" customHeight="false" outlineLevel="0" collapsed="false">
      <c r="A264" s="18"/>
      <c r="B264" s="18"/>
      <c r="C264" s="2" t="s">
        <v>17</v>
      </c>
      <c r="D264" s="2" t="s">
        <v>18</v>
      </c>
      <c r="E264" s="17" t="n">
        <v>8470000</v>
      </c>
      <c r="F264" s="17" t="n">
        <v>6768621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f aca="false">E264+G264+I264+K264+M264</f>
        <v>8470000</v>
      </c>
      <c r="P264" s="17" t="n">
        <f aca="false">F264+H264+J264+L264+N264</f>
        <v>6768621</v>
      </c>
    </row>
    <row r="265" customFormat="false" ht="12.75" hidden="false" customHeight="false" outlineLevel="0" collapsed="false">
      <c r="A265" s="18"/>
      <c r="B265" s="18"/>
      <c r="C265" s="2" t="s">
        <v>19</v>
      </c>
      <c r="D265" s="2" t="s">
        <v>20</v>
      </c>
      <c r="E265" s="17" t="n">
        <v>10000</v>
      </c>
      <c r="F265" s="17" t="n">
        <v>240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f aca="false">E265+G265+I265+K265+M265</f>
        <v>10000</v>
      </c>
      <c r="P265" s="17" t="n">
        <f aca="false">F265+H265+J265+L265+N265</f>
        <v>2400</v>
      </c>
    </row>
    <row r="266" customFormat="false" ht="12.75" hidden="false" customHeight="false" outlineLevel="0" collapsed="false">
      <c r="A266" s="18"/>
      <c r="B266" s="18"/>
      <c r="C266" s="2" t="s">
        <v>21</v>
      </c>
      <c r="D266" s="2" t="s">
        <v>22</v>
      </c>
      <c r="E266" s="17" t="n">
        <v>250000</v>
      </c>
      <c r="F266" s="17" t="n">
        <v>14932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f aca="false">E266+G266+I266+K266+M266</f>
        <v>250000</v>
      </c>
      <c r="P266" s="17" t="n">
        <f aca="false">F266+H266+J266+L266+N266</f>
        <v>149320</v>
      </c>
    </row>
    <row r="267" customFormat="false" ht="12.75" hidden="false" customHeight="false" outlineLevel="0" collapsed="false">
      <c r="A267" s="18"/>
      <c r="B267" s="18"/>
      <c r="C267" s="2" t="s">
        <v>23</v>
      </c>
      <c r="D267" s="2" t="s">
        <v>24</v>
      </c>
      <c r="E267" s="17" t="n">
        <v>340000</v>
      </c>
      <c r="F267" s="17" t="n">
        <v>86688</v>
      </c>
      <c r="G267" s="17" t="n">
        <v>1000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f aca="false">E267+G267+I267+K267+M267</f>
        <v>350000</v>
      </c>
      <c r="P267" s="17" t="n">
        <f aca="false">F267+H267+J267+L267+N267</f>
        <v>86688</v>
      </c>
    </row>
    <row r="268" customFormat="false" ht="12.75" hidden="false" customHeight="false" outlineLevel="0" collapsed="false">
      <c r="A268" s="18"/>
      <c r="B268" s="18"/>
      <c r="C268" s="2" t="s">
        <v>25</v>
      </c>
      <c r="D268" s="2" t="s">
        <v>26</v>
      </c>
      <c r="E268" s="17" t="n">
        <v>287000</v>
      </c>
      <c r="F268" s="17" t="n">
        <v>170831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f aca="false">E268+G268+I268+K268+M268</f>
        <v>287000</v>
      </c>
      <c r="P268" s="17" t="n">
        <f aca="false">F268+H268+J268+L268+N268</f>
        <v>1708310</v>
      </c>
    </row>
    <row r="269" customFormat="false" ht="12.75" hidden="false" customHeight="false" outlineLevel="0" collapsed="false">
      <c r="A269" s="18"/>
      <c r="B269" s="18"/>
      <c r="C269" s="2" t="s">
        <v>27</v>
      </c>
      <c r="D269" s="2" t="s">
        <v>28</v>
      </c>
      <c r="E269" s="17" t="n">
        <v>9015000</v>
      </c>
      <c r="F269" s="17" t="n">
        <v>4142501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f aca="false">E269+G269+I269+K269+M269</f>
        <v>9015000</v>
      </c>
      <c r="P269" s="17" t="n">
        <f aca="false">F269+H269+J269+L269+N269</f>
        <v>4142501</v>
      </c>
    </row>
    <row r="270" customFormat="false" ht="12.75" hidden="false" customHeight="false" outlineLevel="0" collapsed="false">
      <c r="A270" s="18"/>
      <c r="B270" s="18"/>
      <c r="C270" s="2" t="s">
        <v>29</v>
      </c>
      <c r="D270" s="2" t="s">
        <v>30</v>
      </c>
      <c r="E270" s="17" t="n">
        <v>45186580</v>
      </c>
      <c r="F270" s="17" t="n">
        <v>28403008</v>
      </c>
      <c r="G270" s="17" t="n">
        <v>0</v>
      </c>
      <c r="H270" s="17" t="n">
        <v>0</v>
      </c>
      <c r="I270" s="17" t="n">
        <v>42564000</v>
      </c>
      <c r="J270" s="17" t="n">
        <v>31800000</v>
      </c>
      <c r="K270" s="17" t="n">
        <v>324420</v>
      </c>
      <c r="L270" s="17" t="n">
        <v>82267</v>
      </c>
      <c r="M270" s="17" t="n">
        <v>0</v>
      </c>
      <c r="N270" s="17" t="n">
        <v>0</v>
      </c>
      <c r="O270" s="17" t="n">
        <f aca="false">E270+G270+I270+K270+M270</f>
        <v>88075000</v>
      </c>
      <c r="P270" s="17" t="n">
        <f aca="false">F270+H270+J270+L270+N270</f>
        <v>60285275</v>
      </c>
    </row>
    <row r="271" customFormat="false" ht="12.75" hidden="false" customHeight="false" outlineLevel="0" collapsed="false">
      <c r="A271" s="18"/>
      <c r="B271" s="18"/>
      <c r="C271" s="2" t="s">
        <v>36</v>
      </c>
      <c r="D271" s="2" t="s">
        <v>37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5308030</v>
      </c>
      <c r="L271" s="17" t="n">
        <v>265083</v>
      </c>
      <c r="M271" s="17" t="n">
        <v>0</v>
      </c>
      <c r="N271" s="17" t="n">
        <v>0</v>
      </c>
      <c r="O271" s="17" t="n">
        <f aca="false">E271+G271+I271+K271+M271</f>
        <v>5308030</v>
      </c>
      <c r="P271" s="17" t="n">
        <f aca="false">F271+H271+J271+L271+N271</f>
        <v>265083</v>
      </c>
    </row>
    <row r="272" customFormat="false" ht="12.75" hidden="false" customHeight="false" outlineLevel="0" collapsed="false">
      <c r="A272" s="18"/>
      <c r="B272" s="19" t="s">
        <v>94</v>
      </c>
      <c r="C272" s="20"/>
      <c r="D272" s="20"/>
      <c r="E272" s="16" t="n">
        <f aca="false">SUM(E262:E271)</f>
        <v>74101580</v>
      </c>
      <c r="F272" s="16" t="n">
        <f aca="false">SUM(F262:F271)</f>
        <v>47558681</v>
      </c>
      <c r="G272" s="16" t="n">
        <f aca="false">SUM(G262:G271)</f>
        <v>10000</v>
      </c>
      <c r="H272" s="16" t="n">
        <f aca="false">SUM(H262:H271)</f>
        <v>0</v>
      </c>
      <c r="I272" s="16" t="n">
        <f aca="false">SUM(I262:I271)</f>
        <v>42564000</v>
      </c>
      <c r="J272" s="16" t="n">
        <f aca="false">SUM(J262:J271)</f>
        <v>31800000</v>
      </c>
      <c r="K272" s="16" t="n">
        <f aca="false">SUM(K262:K271)</f>
        <v>5632450</v>
      </c>
      <c r="L272" s="16" t="n">
        <f aca="false">SUM(L262:L271)</f>
        <v>347350</v>
      </c>
      <c r="M272" s="16" t="n">
        <f aca="false">SUM(M262:M271)</f>
        <v>0</v>
      </c>
      <c r="N272" s="16" t="n">
        <f aca="false">SUM(N262:N271)</f>
        <v>0</v>
      </c>
      <c r="O272" s="16" t="n">
        <f aca="false">SUM(O262:O271)</f>
        <v>122308030</v>
      </c>
      <c r="P272" s="16" t="n">
        <f aca="false">SUM(P262:P271)</f>
        <v>79706031</v>
      </c>
    </row>
    <row r="273" customFormat="false" ht="12.75" hidden="false" customHeight="false" outlineLevel="0" collapsed="false">
      <c r="A273" s="21"/>
      <c r="B273" s="22"/>
      <c r="C273" s="23"/>
      <c r="D273" s="23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5"/>
      <c r="P273" s="25"/>
      <c r="Q273" s="26"/>
      <c r="R273" s="26"/>
      <c r="S273" s="26"/>
      <c r="T273" s="26"/>
      <c r="U273" s="26"/>
      <c r="V273" s="26"/>
      <c r="W273" s="26"/>
      <c r="X273" s="26"/>
      <c r="Y273" s="26"/>
      <c r="Z273" s="0"/>
    </row>
    <row r="274" s="11" customFormat="true" ht="15" hidden="false" customHeight="false" outlineLevel="0" collapsed="false">
      <c r="A274" s="5"/>
      <c r="B274" s="6"/>
      <c r="C274" s="7" t="s">
        <v>1</v>
      </c>
      <c r="D274" s="7"/>
      <c r="E274" s="8" t="s">
        <v>2</v>
      </c>
      <c r="F274" s="8"/>
      <c r="G274" s="9" t="s">
        <v>3</v>
      </c>
      <c r="H274" s="9"/>
      <c r="I274" s="9" t="s">
        <v>4</v>
      </c>
      <c r="J274" s="9"/>
      <c r="K274" s="9" t="s">
        <v>5</v>
      </c>
      <c r="L274" s="9"/>
      <c r="M274" s="9" t="s">
        <v>6</v>
      </c>
      <c r="N274" s="9"/>
      <c r="O274" s="9" t="s">
        <v>7</v>
      </c>
      <c r="P274" s="9"/>
      <c r="Q274" s="10"/>
      <c r="R274" s="10"/>
      <c r="S274" s="10"/>
      <c r="T274" s="10"/>
      <c r="U274" s="10"/>
      <c r="V274" s="10"/>
      <c r="W274" s="10"/>
      <c r="X274" s="10"/>
      <c r="Y274" s="10"/>
    </row>
    <row r="275" s="11" customFormat="true" ht="15" hidden="false" customHeight="false" outlineLevel="0" collapsed="false">
      <c r="A275" s="12"/>
      <c r="B275" s="6"/>
      <c r="C275" s="7"/>
      <c r="D275" s="7"/>
      <c r="E275" s="8" t="s">
        <v>8</v>
      </c>
      <c r="F275" s="8" t="s">
        <v>9</v>
      </c>
      <c r="G275" s="8" t="s">
        <v>8</v>
      </c>
      <c r="H275" s="8" t="s">
        <v>9</v>
      </c>
      <c r="I275" s="8" t="s">
        <v>8</v>
      </c>
      <c r="J275" s="8" t="s">
        <v>9</v>
      </c>
      <c r="K275" s="8" t="s">
        <v>8</v>
      </c>
      <c r="L275" s="8" t="s">
        <v>9</v>
      </c>
      <c r="M275" s="8" t="s">
        <v>8</v>
      </c>
      <c r="N275" s="8" t="s">
        <v>9</v>
      </c>
      <c r="O275" s="8" t="s">
        <v>8</v>
      </c>
      <c r="P275" s="8" t="s">
        <v>9</v>
      </c>
      <c r="Q275" s="10"/>
      <c r="R275" s="10"/>
      <c r="S275" s="10"/>
      <c r="T275" s="10"/>
      <c r="U275" s="10"/>
      <c r="V275" s="10"/>
      <c r="W275" s="10"/>
      <c r="X275" s="10"/>
      <c r="Y275" s="10"/>
    </row>
    <row r="276" customFormat="false" ht="12.75" hidden="false" customHeight="false" outlineLevel="0" collapsed="false">
      <c r="A276" s="13" t="s">
        <v>95</v>
      </c>
      <c r="B276" s="13" t="s">
        <v>96</v>
      </c>
      <c r="C276" s="2" t="s">
        <v>13</v>
      </c>
      <c r="D276" s="2" t="s">
        <v>14</v>
      </c>
      <c r="E276" s="17" t="n">
        <v>3465000</v>
      </c>
      <c r="F276" s="17" t="n">
        <v>365362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f aca="false">E276+G276+I276+K276+M276</f>
        <v>3465000</v>
      </c>
      <c r="P276" s="17" t="n">
        <f aca="false">F276+H276+J276+L276+N276</f>
        <v>3653620</v>
      </c>
    </row>
    <row r="277" customFormat="false" ht="12.75" hidden="false" customHeight="false" outlineLevel="0" collapsed="false">
      <c r="A277" s="18"/>
      <c r="B277" s="18"/>
      <c r="C277" s="2" t="s">
        <v>15</v>
      </c>
      <c r="D277" s="2" t="s">
        <v>16</v>
      </c>
      <c r="E277" s="17" t="n">
        <v>22010000</v>
      </c>
      <c r="F277" s="17" t="n">
        <v>880253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f aca="false">E277+G277+I277+K277+M277</f>
        <v>22010000</v>
      </c>
      <c r="P277" s="17" t="n">
        <f aca="false">F277+H277+J277+L277+N277</f>
        <v>8802530</v>
      </c>
    </row>
    <row r="278" customFormat="false" ht="12.75" hidden="false" customHeight="false" outlineLevel="0" collapsed="false">
      <c r="A278" s="18"/>
      <c r="B278" s="18"/>
      <c r="C278" s="2" t="s">
        <v>17</v>
      </c>
      <c r="D278" s="2" t="s">
        <v>18</v>
      </c>
      <c r="E278" s="17" t="n">
        <v>21303000</v>
      </c>
      <c r="F278" s="17" t="n">
        <v>26925802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f aca="false">E278+G278+I278+K278+M278</f>
        <v>21303000</v>
      </c>
      <c r="P278" s="17" t="n">
        <f aca="false">F278+H278+J278+L278+N278</f>
        <v>26925802</v>
      </c>
    </row>
    <row r="279" customFormat="false" ht="12.75" hidden="false" customHeight="false" outlineLevel="0" collapsed="false">
      <c r="A279" s="18"/>
      <c r="B279" s="18"/>
      <c r="C279" s="2" t="s">
        <v>19</v>
      </c>
      <c r="D279" s="2" t="s">
        <v>20</v>
      </c>
      <c r="E279" s="17" t="n">
        <v>690000</v>
      </c>
      <c r="F279" s="17" t="n">
        <v>260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f aca="false">E279+G279+I279+K279+M279</f>
        <v>690000</v>
      </c>
      <c r="P279" s="17" t="n">
        <f aca="false">F279+H279+J279+L279+N279</f>
        <v>2600</v>
      </c>
    </row>
    <row r="280" customFormat="false" ht="12.75" hidden="false" customHeight="false" outlineLevel="0" collapsed="false">
      <c r="A280" s="18"/>
      <c r="B280" s="18"/>
      <c r="C280" s="2" t="s">
        <v>21</v>
      </c>
      <c r="D280" s="2" t="s">
        <v>22</v>
      </c>
      <c r="E280" s="17" t="n">
        <v>760000</v>
      </c>
      <c r="F280" s="17" t="n">
        <v>39113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f aca="false">E280+G280+I280+K280+M280</f>
        <v>760000</v>
      </c>
      <c r="P280" s="17" t="n">
        <f aca="false">F280+H280+J280+L280+N280</f>
        <v>391130</v>
      </c>
    </row>
    <row r="281" customFormat="false" ht="12.75" hidden="false" customHeight="false" outlineLevel="0" collapsed="false">
      <c r="A281" s="18"/>
      <c r="B281" s="18"/>
      <c r="C281" s="2" t="s">
        <v>23</v>
      </c>
      <c r="D281" s="2" t="s">
        <v>24</v>
      </c>
      <c r="E281" s="17" t="n">
        <v>550000</v>
      </c>
      <c r="F281" s="17" t="n">
        <v>263217</v>
      </c>
      <c r="G281" s="17" t="n">
        <v>7490000</v>
      </c>
      <c r="H281" s="17" t="n">
        <v>528905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f aca="false">E281+G281+I281+K281+M281</f>
        <v>8040000</v>
      </c>
      <c r="P281" s="17" t="n">
        <f aca="false">F281+H281+J281+L281+N281</f>
        <v>5552267</v>
      </c>
    </row>
    <row r="282" customFormat="false" ht="12.75" hidden="false" customHeight="false" outlineLevel="0" collapsed="false">
      <c r="A282" s="18"/>
      <c r="B282" s="18"/>
      <c r="C282" s="2" t="s">
        <v>25</v>
      </c>
      <c r="D282" s="2" t="s">
        <v>26</v>
      </c>
      <c r="E282" s="17" t="n">
        <v>1050000</v>
      </c>
      <c r="F282" s="17" t="n">
        <v>625766</v>
      </c>
      <c r="G282" s="17" t="n">
        <v>0</v>
      </c>
      <c r="H282" s="17" t="n">
        <v>10440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f aca="false">E282+G282+I282+K282+M282</f>
        <v>1050000</v>
      </c>
      <c r="P282" s="17" t="n">
        <f aca="false">F282+H282+J282+L282+N282</f>
        <v>730166</v>
      </c>
    </row>
    <row r="283" customFormat="false" ht="12.75" hidden="false" customHeight="false" outlineLevel="0" collapsed="false">
      <c r="A283" s="18"/>
      <c r="B283" s="18"/>
      <c r="C283" s="2" t="s">
        <v>27</v>
      </c>
      <c r="D283" s="2" t="s">
        <v>28</v>
      </c>
      <c r="E283" s="17" t="n">
        <v>6900000</v>
      </c>
      <c r="F283" s="17" t="n">
        <v>3030034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f aca="false">E283+G283+I283+K283+M283</f>
        <v>6900000</v>
      </c>
      <c r="P283" s="17" t="n">
        <f aca="false">F283+H283+J283+L283+N283</f>
        <v>3030034</v>
      </c>
    </row>
    <row r="284" customFormat="false" ht="12.75" hidden="false" customHeight="false" outlineLevel="0" collapsed="false">
      <c r="A284" s="18"/>
      <c r="B284" s="18"/>
      <c r="C284" s="2" t="s">
        <v>29</v>
      </c>
      <c r="D284" s="2" t="s">
        <v>30</v>
      </c>
      <c r="E284" s="17" t="n">
        <v>45366000</v>
      </c>
      <c r="F284" s="17" t="n">
        <v>37697795</v>
      </c>
      <c r="G284" s="17" t="n">
        <v>5300000</v>
      </c>
      <c r="H284" s="17" t="n">
        <v>0</v>
      </c>
      <c r="I284" s="17" t="n">
        <v>199375580</v>
      </c>
      <c r="J284" s="17" t="n">
        <v>145844753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f aca="false">E284+G284+I284+K284+M284</f>
        <v>250041580</v>
      </c>
      <c r="P284" s="17" t="n">
        <f aca="false">F284+H284+J284+L284+N284</f>
        <v>183542548</v>
      </c>
    </row>
    <row r="285" customFormat="false" ht="12.75" hidden="false" customHeight="false" outlineLevel="0" collapsed="false">
      <c r="A285" s="18"/>
      <c r="B285" s="18"/>
      <c r="C285" s="2" t="s">
        <v>36</v>
      </c>
      <c r="D285" s="2" t="s">
        <v>37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3738713</v>
      </c>
      <c r="L285" s="17" t="n">
        <v>3284238</v>
      </c>
      <c r="M285" s="17" t="n">
        <v>0</v>
      </c>
      <c r="N285" s="17" t="n">
        <v>0</v>
      </c>
      <c r="O285" s="17" t="n">
        <f aca="false">E285+G285+I285+K285+M285</f>
        <v>3738713</v>
      </c>
      <c r="P285" s="17" t="n">
        <f aca="false">F285+H285+J285+L285+N285</f>
        <v>3284238</v>
      </c>
    </row>
    <row r="286" customFormat="false" ht="12.75" hidden="false" customHeight="false" outlineLevel="0" collapsed="false">
      <c r="A286" s="18"/>
      <c r="B286" s="18"/>
      <c r="C286" s="2" t="s">
        <v>38</v>
      </c>
      <c r="D286" s="2" t="s">
        <v>39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300000</v>
      </c>
      <c r="L286" s="17" t="n">
        <v>1917500</v>
      </c>
      <c r="M286" s="17" t="n">
        <v>0</v>
      </c>
      <c r="N286" s="17" t="n">
        <v>0</v>
      </c>
      <c r="O286" s="17" t="n">
        <f aca="false">E286+G286+I286+K286+M286</f>
        <v>300000</v>
      </c>
      <c r="P286" s="17" t="n">
        <f aca="false">F286+H286+J286+L286+N286</f>
        <v>1917500</v>
      </c>
    </row>
    <row r="287" customFormat="false" ht="12.75" hidden="false" customHeight="false" outlineLevel="0" collapsed="false">
      <c r="A287" s="18"/>
      <c r="B287" s="19" t="s">
        <v>97</v>
      </c>
      <c r="C287" s="20"/>
      <c r="D287" s="20"/>
      <c r="E287" s="16" t="n">
        <f aca="false">SUM(E276:E286)</f>
        <v>102094000</v>
      </c>
      <c r="F287" s="16" t="n">
        <f aca="false">SUM(F276:F286)</f>
        <v>81392494</v>
      </c>
      <c r="G287" s="16" t="n">
        <f aca="false">SUM(G276:G286)</f>
        <v>12790000</v>
      </c>
      <c r="H287" s="16" t="n">
        <f aca="false">SUM(H276:H286)</f>
        <v>5393450</v>
      </c>
      <c r="I287" s="16" t="n">
        <f aca="false">SUM(I276:I286)</f>
        <v>199375580</v>
      </c>
      <c r="J287" s="16" t="n">
        <f aca="false">SUM(J276:J286)</f>
        <v>145844753</v>
      </c>
      <c r="K287" s="16" t="n">
        <f aca="false">SUM(K276:K286)</f>
        <v>4038713</v>
      </c>
      <c r="L287" s="16" t="n">
        <f aca="false">SUM(L276:L286)</f>
        <v>5201738</v>
      </c>
      <c r="M287" s="16" t="n">
        <f aca="false">SUM(M276:M286)</f>
        <v>0</v>
      </c>
      <c r="N287" s="16" t="n">
        <f aca="false">SUM(N276:N286)</f>
        <v>0</v>
      </c>
      <c r="O287" s="16" t="n">
        <f aca="false">SUM(O276:O286)</f>
        <v>318298293</v>
      </c>
      <c r="P287" s="16" t="n">
        <f aca="false">SUM(P276:P286)</f>
        <v>237832435</v>
      </c>
    </row>
    <row r="288" customFormat="false" ht="12.75" hidden="false" customHeight="false" outlineLevel="0" collapsed="false">
      <c r="A288" s="21"/>
      <c r="B288" s="22"/>
      <c r="C288" s="23"/>
      <c r="D288" s="23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5"/>
      <c r="P288" s="25"/>
      <c r="Q288" s="26"/>
      <c r="R288" s="26"/>
      <c r="S288" s="26"/>
      <c r="T288" s="26"/>
      <c r="U288" s="26"/>
      <c r="V288" s="26"/>
      <c r="W288" s="26"/>
      <c r="X288" s="26"/>
      <c r="Y288" s="26"/>
      <c r="Z288" s="0"/>
    </row>
    <row r="289" s="11" customFormat="true" ht="15" hidden="false" customHeight="false" outlineLevel="0" collapsed="false">
      <c r="A289" s="5"/>
      <c r="B289" s="6"/>
      <c r="C289" s="7" t="s">
        <v>1</v>
      </c>
      <c r="D289" s="7"/>
      <c r="E289" s="8" t="s">
        <v>2</v>
      </c>
      <c r="F289" s="8"/>
      <c r="G289" s="9" t="s">
        <v>3</v>
      </c>
      <c r="H289" s="9"/>
      <c r="I289" s="9" t="s">
        <v>4</v>
      </c>
      <c r="J289" s="9"/>
      <c r="K289" s="9" t="s">
        <v>5</v>
      </c>
      <c r="L289" s="9"/>
      <c r="M289" s="9" t="s">
        <v>6</v>
      </c>
      <c r="N289" s="9"/>
      <c r="O289" s="9" t="s">
        <v>7</v>
      </c>
      <c r="P289" s="9"/>
      <c r="Q289" s="10"/>
      <c r="R289" s="10"/>
      <c r="S289" s="10"/>
      <c r="T289" s="10"/>
      <c r="U289" s="10"/>
      <c r="V289" s="10"/>
      <c r="W289" s="10"/>
      <c r="X289" s="10"/>
      <c r="Y289" s="10"/>
    </row>
    <row r="290" s="11" customFormat="true" ht="15" hidden="false" customHeight="false" outlineLevel="0" collapsed="false">
      <c r="A290" s="12"/>
      <c r="B290" s="6"/>
      <c r="C290" s="7"/>
      <c r="D290" s="7"/>
      <c r="E290" s="8" t="s">
        <v>8</v>
      </c>
      <c r="F290" s="8" t="s">
        <v>9</v>
      </c>
      <c r="G290" s="8" t="s">
        <v>8</v>
      </c>
      <c r="H290" s="8" t="s">
        <v>9</v>
      </c>
      <c r="I290" s="8" t="s">
        <v>8</v>
      </c>
      <c r="J290" s="8" t="s">
        <v>9</v>
      </c>
      <c r="K290" s="8" t="s">
        <v>8</v>
      </c>
      <c r="L290" s="8" t="s">
        <v>9</v>
      </c>
      <c r="M290" s="8" t="s">
        <v>8</v>
      </c>
      <c r="N290" s="8" t="s">
        <v>9</v>
      </c>
      <c r="O290" s="8" t="s">
        <v>8</v>
      </c>
      <c r="P290" s="8" t="s">
        <v>9</v>
      </c>
      <c r="Q290" s="10"/>
      <c r="R290" s="10"/>
      <c r="S290" s="10"/>
      <c r="T290" s="10"/>
      <c r="U290" s="10"/>
      <c r="V290" s="10"/>
      <c r="W290" s="10"/>
      <c r="X290" s="10"/>
      <c r="Y290" s="10"/>
    </row>
    <row r="291" customFormat="false" ht="12.75" hidden="false" customHeight="false" outlineLevel="0" collapsed="false">
      <c r="A291" s="13" t="s">
        <v>98</v>
      </c>
      <c r="B291" s="13" t="s">
        <v>99</v>
      </c>
      <c r="C291" s="2" t="s">
        <v>13</v>
      </c>
      <c r="D291" s="2" t="s">
        <v>14</v>
      </c>
      <c r="E291" s="17" t="n">
        <v>816000</v>
      </c>
      <c r="F291" s="17" t="n">
        <v>991993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f aca="false">E291+G291+I291+K291+M291</f>
        <v>816000</v>
      </c>
      <c r="P291" s="17" t="n">
        <f aca="false">F291+H291+J291+L291+N291</f>
        <v>991993</v>
      </c>
    </row>
    <row r="292" customFormat="false" ht="12.75" hidden="false" customHeight="false" outlineLevel="0" collapsed="false">
      <c r="A292" s="18"/>
      <c r="B292" s="18"/>
      <c r="C292" s="2" t="s">
        <v>15</v>
      </c>
      <c r="D292" s="2" t="s">
        <v>16</v>
      </c>
      <c r="E292" s="17" t="n">
        <v>4110000</v>
      </c>
      <c r="F292" s="17" t="n">
        <v>6410054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f aca="false">E292+G292+I292+K292+M292</f>
        <v>4110000</v>
      </c>
      <c r="P292" s="17" t="n">
        <f aca="false">F292+H292+J292+L292+N292</f>
        <v>6410054</v>
      </c>
    </row>
    <row r="293" customFormat="false" ht="12.75" hidden="false" customHeight="false" outlineLevel="0" collapsed="false">
      <c r="A293" s="18"/>
      <c r="B293" s="18"/>
      <c r="C293" s="2" t="s">
        <v>17</v>
      </c>
      <c r="D293" s="2" t="s">
        <v>18</v>
      </c>
      <c r="E293" s="17" t="n">
        <v>10860000</v>
      </c>
      <c r="F293" s="17" t="n">
        <v>530260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f aca="false">E293+G293+I293+K293+M293</f>
        <v>10860000</v>
      </c>
      <c r="P293" s="17" t="n">
        <f aca="false">F293+H293+J293+L293+N293</f>
        <v>5302600</v>
      </c>
    </row>
    <row r="294" customFormat="false" ht="12.75" hidden="false" customHeight="false" outlineLevel="0" collapsed="false">
      <c r="A294" s="18"/>
      <c r="B294" s="18"/>
      <c r="C294" s="2" t="s">
        <v>19</v>
      </c>
      <c r="D294" s="2" t="s">
        <v>20</v>
      </c>
      <c r="E294" s="17" t="n">
        <v>1110000</v>
      </c>
      <c r="F294" s="17" t="n">
        <v>137376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f aca="false">E294+G294+I294+K294+M294</f>
        <v>1110000</v>
      </c>
      <c r="P294" s="17" t="n">
        <f aca="false">F294+H294+J294+L294+N294</f>
        <v>137376</v>
      </c>
    </row>
    <row r="295" customFormat="false" ht="12.75" hidden="false" customHeight="false" outlineLevel="0" collapsed="false">
      <c r="A295" s="18"/>
      <c r="B295" s="18"/>
      <c r="C295" s="2" t="s">
        <v>21</v>
      </c>
      <c r="D295" s="2" t="s">
        <v>22</v>
      </c>
      <c r="E295" s="17" t="n">
        <v>160000</v>
      </c>
      <c r="F295" s="17" t="n">
        <v>132561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f aca="false">E295+G295+I295+K295+M295</f>
        <v>160000</v>
      </c>
      <c r="P295" s="17" t="n">
        <f aca="false">F295+H295+J295+L295+N295</f>
        <v>132561</v>
      </c>
    </row>
    <row r="296" customFormat="false" ht="12.75" hidden="false" customHeight="false" outlineLevel="0" collapsed="false">
      <c r="A296" s="18"/>
      <c r="B296" s="18"/>
      <c r="C296" s="2" t="s">
        <v>23</v>
      </c>
      <c r="D296" s="2" t="s">
        <v>24</v>
      </c>
      <c r="E296" s="17" t="n">
        <v>50000</v>
      </c>
      <c r="F296" s="17" t="n">
        <v>32112</v>
      </c>
      <c r="G296" s="17" t="n">
        <v>3970000</v>
      </c>
      <c r="H296" s="17" t="n">
        <v>1296208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f aca="false">E296+G296+I296+K296+M296</f>
        <v>4020000</v>
      </c>
      <c r="P296" s="17" t="n">
        <f aca="false">F296+H296+J296+L296+N296</f>
        <v>1328320</v>
      </c>
    </row>
    <row r="297" customFormat="false" ht="12.75" hidden="false" customHeight="false" outlineLevel="0" collapsed="false">
      <c r="A297" s="18"/>
      <c r="B297" s="18"/>
      <c r="C297" s="2" t="s">
        <v>25</v>
      </c>
      <c r="D297" s="2" t="s">
        <v>26</v>
      </c>
      <c r="E297" s="17" t="n">
        <v>260000</v>
      </c>
      <c r="F297" s="17" t="n">
        <v>287093</v>
      </c>
      <c r="G297" s="17" t="n">
        <v>510000</v>
      </c>
      <c r="H297" s="17" t="n">
        <v>241000</v>
      </c>
      <c r="I297" s="17" t="n">
        <v>0</v>
      </c>
      <c r="J297" s="17" t="n">
        <v>0</v>
      </c>
      <c r="K297" s="17" t="n">
        <v>183000</v>
      </c>
      <c r="L297" s="17" t="n">
        <v>107024</v>
      </c>
      <c r="M297" s="17" t="n">
        <v>0</v>
      </c>
      <c r="N297" s="17" t="n">
        <v>0</v>
      </c>
      <c r="O297" s="17" t="n">
        <f aca="false">E297+G297+I297+K297+M297</f>
        <v>953000</v>
      </c>
      <c r="P297" s="17" t="n">
        <f aca="false">F297+H297+J297+L297+N297</f>
        <v>635117</v>
      </c>
    </row>
    <row r="298" customFormat="false" ht="12.75" hidden="false" customHeight="false" outlineLevel="0" collapsed="false">
      <c r="A298" s="18"/>
      <c r="B298" s="18"/>
      <c r="C298" s="2" t="s">
        <v>60</v>
      </c>
      <c r="D298" s="2" t="s">
        <v>61</v>
      </c>
      <c r="E298" s="17" t="n">
        <v>0</v>
      </c>
      <c r="F298" s="17" t="n">
        <v>59416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f aca="false">E298+G298+I298+K298+M298</f>
        <v>0</v>
      </c>
      <c r="P298" s="17" t="n">
        <f aca="false">F298+H298+J298+L298+N298</f>
        <v>594160</v>
      </c>
    </row>
    <row r="299" customFormat="false" ht="12.75" hidden="false" customHeight="false" outlineLevel="0" collapsed="false">
      <c r="A299" s="18"/>
      <c r="B299" s="18"/>
      <c r="C299" s="2" t="s">
        <v>27</v>
      </c>
      <c r="D299" s="2" t="s">
        <v>28</v>
      </c>
      <c r="E299" s="17" t="n">
        <v>26421503</v>
      </c>
      <c r="F299" s="17" t="n">
        <v>53269507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f aca="false">E299+G299+I299+K299+M299</f>
        <v>26421503</v>
      </c>
      <c r="P299" s="17" t="n">
        <f aca="false">F299+H299+J299+L299+N299</f>
        <v>53269507</v>
      </c>
    </row>
    <row r="300" customFormat="false" ht="12.75" hidden="false" customHeight="false" outlineLevel="0" collapsed="false">
      <c r="A300" s="18"/>
      <c r="B300" s="18"/>
      <c r="C300" s="2" t="s">
        <v>29</v>
      </c>
      <c r="D300" s="2" t="s">
        <v>30</v>
      </c>
      <c r="E300" s="17" t="n">
        <v>40461959</v>
      </c>
      <c r="F300" s="17" t="n">
        <v>18552048</v>
      </c>
      <c r="G300" s="17" t="n">
        <v>0</v>
      </c>
      <c r="H300" s="17" t="n">
        <v>0</v>
      </c>
      <c r="I300" s="17" t="n">
        <v>55515293</v>
      </c>
      <c r="J300" s="17" t="n">
        <v>41108437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f aca="false">E300+G300+I300+K300+M300</f>
        <v>95977252</v>
      </c>
      <c r="P300" s="17" t="n">
        <f aca="false">F300+H300+J300+L300+N300</f>
        <v>59660485</v>
      </c>
    </row>
    <row r="301" customFormat="false" ht="12.75" hidden="false" customHeight="false" outlineLevel="0" collapsed="false">
      <c r="A301" s="18"/>
      <c r="B301" s="18"/>
      <c r="C301" s="2" t="s">
        <v>36</v>
      </c>
      <c r="D301" s="2" t="s">
        <v>37</v>
      </c>
      <c r="E301" s="17" t="n">
        <v>0</v>
      </c>
      <c r="F301" s="17" t="n">
        <v>8025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465000</v>
      </c>
      <c r="L301" s="17" t="n">
        <v>289600</v>
      </c>
      <c r="M301" s="17" t="n">
        <v>0</v>
      </c>
      <c r="N301" s="17" t="n">
        <v>0</v>
      </c>
      <c r="O301" s="17" t="n">
        <f aca="false">E301+G301+I301+K301+M301</f>
        <v>465000</v>
      </c>
      <c r="P301" s="17" t="n">
        <f aca="false">F301+H301+J301+L301+N301</f>
        <v>297625</v>
      </c>
    </row>
    <row r="302" customFormat="false" ht="12.75" hidden="false" customHeight="false" outlineLevel="0" collapsed="false">
      <c r="A302" s="18"/>
      <c r="B302" s="18"/>
      <c r="C302" s="2" t="s">
        <v>38</v>
      </c>
      <c r="D302" s="2" t="s">
        <v>3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1000000</v>
      </c>
      <c r="L302" s="17" t="n">
        <v>0</v>
      </c>
      <c r="M302" s="17" t="n">
        <v>0</v>
      </c>
      <c r="N302" s="17" t="n">
        <v>0</v>
      </c>
      <c r="O302" s="17" t="n">
        <f aca="false">E302+G302+I302+K302+M302</f>
        <v>1000000</v>
      </c>
      <c r="P302" s="17" t="n">
        <f aca="false">F302+H302+J302+L302+N302</f>
        <v>0</v>
      </c>
    </row>
    <row r="303" customFormat="false" ht="12.75" hidden="false" customHeight="false" outlineLevel="0" collapsed="false">
      <c r="A303" s="18"/>
      <c r="B303" s="19" t="s">
        <v>100</v>
      </c>
      <c r="C303" s="20"/>
      <c r="D303" s="20"/>
      <c r="E303" s="16" t="n">
        <f aca="false">SUM(E291:E302)</f>
        <v>84249462</v>
      </c>
      <c r="F303" s="16" t="n">
        <f aca="false">SUM(F291:F302)</f>
        <v>85717529</v>
      </c>
      <c r="G303" s="16" t="n">
        <f aca="false">SUM(G291:G302)</f>
        <v>4480000</v>
      </c>
      <c r="H303" s="16" t="n">
        <f aca="false">SUM(H291:H302)</f>
        <v>1537208</v>
      </c>
      <c r="I303" s="16" t="n">
        <f aca="false">SUM(I291:I302)</f>
        <v>55515293</v>
      </c>
      <c r="J303" s="16" t="n">
        <f aca="false">SUM(J291:J302)</f>
        <v>41108437</v>
      </c>
      <c r="K303" s="16" t="n">
        <f aca="false">SUM(K291:K302)</f>
        <v>1648000</v>
      </c>
      <c r="L303" s="16" t="n">
        <f aca="false">SUM(L291:L302)</f>
        <v>396624</v>
      </c>
      <c r="M303" s="16" t="n">
        <f aca="false">SUM(M291:M302)</f>
        <v>0</v>
      </c>
      <c r="N303" s="16" t="n">
        <f aca="false">SUM(N291:N302)</f>
        <v>0</v>
      </c>
      <c r="O303" s="16" t="n">
        <f aca="false">SUM(O291:O302)</f>
        <v>145892755</v>
      </c>
      <c r="P303" s="16" t="n">
        <f aca="false">SUM(P291:P302)</f>
        <v>128759798</v>
      </c>
    </row>
    <row r="304" customFormat="false" ht="12.75" hidden="false" customHeight="false" outlineLevel="0" collapsed="false">
      <c r="A304" s="21"/>
      <c r="B304" s="22"/>
      <c r="C304" s="23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5"/>
      <c r="P304" s="25"/>
      <c r="Q304" s="26"/>
      <c r="R304" s="26"/>
      <c r="S304" s="26"/>
      <c r="T304" s="26"/>
      <c r="U304" s="26"/>
      <c r="V304" s="26"/>
      <c r="W304" s="26"/>
      <c r="X304" s="26"/>
      <c r="Y304" s="26"/>
      <c r="Z304" s="0"/>
    </row>
    <row r="305" s="11" customFormat="true" ht="15" hidden="false" customHeight="false" outlineLevel="0" collapsed="false">
      <c r="A305" s="5"/>
      <c r="B305" s="6"/>
      <c r="C305" s="7" t="s">
        <v>1</v>
      </c>
      <c r="D305" s="7"/>
      <c r="E305" s="8" t="s">
        <v>2</v>
      </c>
      <c r="F305" s="8"/>
      <c r="G305" s="9" t="s">
        <v>3</v>
      </c>
      <c r="H305" s="9"/>
      <c r="I305" s="9" t="s">
        <v>4</v>
      </c>
      <c r="J305" s="9"/>
      <c r="K305" s="9" t="s">
        <v>5</v>
      </c>
      <c r="L305" s="9"/>
      <c r="M305" s="9" t="s">
        <v>6</v>
      </c>
      <c r="N305" s="9"/>
      <c r="O305" s="9" t="s">
        <v>7</v>
      </c>
      <c r="P305" s="9"/>
      <c r="Q305" s="10"/>
      <c r="R305" s="10"/>
      <c r="S305" s="10"/>
      <c r="T305" s="10"/>
      <c r="U305" s="10"/>
      <c r="V305" s="10"/>
      <c r="W305" s="10"/>
      <c r="X305" s="10"/>
      <c r="Y305" s="10"/>
    </row>
    <row r="306" s="11" customFormat="true" ht="15" hidden="false" customHeight="false" outlineLevel="0" collapsed="false">
      <c r="A306" s="12"/>
      <c r="B306" s="6"/>
      <c r="C306" s="7"/>
      <c r="D306" s="7"/>
      <c r="E306" s="8" t="s">
        <v>8</v>
      </c>
      <c r="F306" s="8" t="s">
        <v>9</v>
      </c>
      <c r="G306" s="8" t="s">
        <v>8</v>
      </c>
      <c r="H306" s="8" t="s">
        <v>9</v>
      </c>
      <c r="I306" s="8" t="s">
        <v>8</v>
      </c>
      <c r="J306" s="8" t="s">
        <v>9</v>
      </c>
      <c r="K306" s="8" t="s">
        <v>8</v>
      </c>
      <c r="L306" s="8" t="s">
        <v>9</v>
      </c>
      <c r="M306" s="8" t="s">
        <v>8</v>
      </c>
      <c r="N306" s="8" t="s">
        <v>9</v>
      </c>
      <c r="O306" s="8" t="s">
        <v>8</v>
      </c>
      <c r="P306" s="8" t="s">
        <v>9</v>
      </c>
      <c r="Q306" s="10"/>
      <c r="R306" s="10"/>
      <c r="S306" s="10"/>
      <c r="T306" s="10"/>
      <c r="U306" s="10"/>
      <c r="V306" s="10"/>
      <c r="W306" s="10"/>
      <c r="X306" s="10"/>
      <c r="Y306" s="10"/>
    </row>
    <row r="307" customFormat="false" ht="12.75" hidden="false" customHeight="false" outlineLevel="0" collapsed="false">
      <c r="A307" s="13" t="s">
        <v>101</v>
      </c>
      <c r="B307" s="13" t="s">
        <v>102</v>
      </c>
      <c r="C307" s="2" t="s">
        <v>13</v>
      </c>
      <c r="D307" s="2" t="s">
        <v>14</v>
      </c>
      <c r="E307" s="17" t="n">
        <v>2950196</v>
      </c>
      <c r="F307" s="17" t="n">
        <v>2482327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f aca="false">E307+G307+I307+K307+M307</f>
        <v>2950196</v>
      </c>
      <c r="P307" s="17" t="n">
        <f aca="false">F307+H307+J307+L307+N307</f>
        <v>2482327</v>
      </c>
    </row>
    <row r="308" customFormat="false" ht="12.75" hidden="false" customHeight="false" outlineLevel="0" collapsed="false">
      <c r="A308" s="18"/>
      <c r="B308" s="18"/>
      <c r="C308" s="2" t="s">
        <v>15</v>
      </c>
      <c r="D308" s="2" t="s">
        <v>16</v>
      </c>
      <c r="E308" s="17" t="n">
        <v>5117541</v>
      </c>
      <c r="F308" s="17" t="n">
        <v>4575245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f aca="false">E308+G308+I308+K308+M308</f>
        <v>5117541</v>
      </c>
      <c r="P308" s="17" t="n">
        <f aca="false">F308+H308+J308+L308+N308</f>
        <v>4575245</v>
      </c>
    </row>
    <row r="309" customFormat="false" ht="12.75" hidden="false" customHeight="false" outlineLevel="0" collapsed="false">
      <c r="A309" s="18"/>
      <c r="B309" s="18"/>
      <c r="C309" s="2" t="s">
        <v>17</v>
      </c>
      <c r="D309" s="2" t="s">
        <v>18</v>
      </c>
      <c r="E309" s="17" t="n">
        <v>11222000</v>
      </c>
      <c r="F309" s="17" t="n">
        <v>10171324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f aca="false">E309+G309+I309+K309+M309</f>
        <v>11222000</v>
      </c>
      <c r="P309" s="17" t="n">
        <f aca="false">F309+H309+J309+L309+N309</f>
        <v>10171324</v>
      </c>
    </row>
    <row r="310" customFormat="false" ht="12.75" hidden="false" customHeight="false" outlineLevel="0" collapsed="false">
      <c r="A310" s="18"/>
      <c r="B310" s="18"/>
      <c r="C310" s="2" t="s">
        <v>19</v>
      </c>
      <c r="D310" s="2" t="s">
        <v>20</v>
      </c>
      <c r="E310" s="17" t="n">
        <v>1000000</v>
      </c>
      <c r="F310" s="17" t="n">
        <v>19238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f aca="false">E310+G310+I310+K310+M310</f>
        <v>1000000</v>
      </c>
      <c r="P310" s="17" t="n">
        <f aca="false">F310+H310+J310+L310+N310</f>
        <v>19238</v>
      </c>
    </row>
    <row r="311" customFormat="false" ht="12.75" hidden="false" customHeight="false" outlineLevel="0" collapsed="false">
      <c r="A311" s="18"/>
      <c r="B311" s="18"/>
      <c r="C311" s="2" t="s">
        <v>21</v>
      </c>
      <c r="D311" s="2" t="s">
        <v>22</v>
      </c>
      <c r="E311" s="17" t="n">
        <v>200000</v>
      </c>
      <c r="F311" s="17" t="n">
        <v>14190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f aca="false">E311+G311+I311+K311+M311</f>
        <v>200000</v>
      </c>
      <c r="P311" s="17" t="n">
        <f aca="false">F311+H311+J311+L311+N311</f>
        <v>141900</v>
      </c>
    </row>
    <row r="312" customFormat="false" ht="12.75" hidden="false" customHeight="false" outlineLevel="0" collapsed="false">
      <c r="A312" s="18"/>
      <c r="B312" s="18"/>
      <c r="C312" s="2" t="s">
        <v>23</v>
      </c>
      <c r="D312" s="2" t="s">
        <v>24</v>
      </c>
      <c r="E312" s="17" t="n">
        <v>400000</v>
      </c>
      <c r="F312" s="17" t="n">
        <v>94709</v>
      </c>
      <c r="G312" s="17" t="n">
        <v>4419000</v>
      </c>
      <c r="H312" s="17" t="n">
        <v>138163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f aca="false">E312+G312+I312+K312+M312</f>
        <v>4819000</v>
      </c>
      <c r="P312" s="17" t="n">
        <f aca="false">F312+H312+J312+L312+N312</f>
        <v>1476339</v>
      </c>
    </row>
    <row r="313" customFormat="false" ht="12.75" hidden="false" customHeight="false" outlineLevel="0" collapsed="false">
      <c r="A313" s="18"/>
      <c r="B313" s="18"/>
      <c r="C313" s="2" t="s">
        <v>25</v>
      </c>
      <c r="D313" s="2" t="s">
        <v>26</v>
      </c>
      <c r="E313" s="17" t="n">
        <v>500000</v>
      </c>
      <c r="F313" s="17" t="n">
        <v>101453</v>
      </c>
      <c r="G313" s="17" t="n">
        <v>60000</v>
      </c>
      <c r="H313" s="17" t="n">
        <v>9945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f aca="false">E313+G313+I313+K313+M313</f>
        <v>560000</v>
      </c>
      <c r="P313" s="17" t="n">
        <f aca="false">F313+H313+J313+L313+N313</f>
        <v>111398</v>
      </c>
    </row>
    <row r="314" customFormat="false" ht="12.75" hidden="false" customHeight="false" outlineLevel="0" collapsed="false">
      <c r="A314" s="18"/>
      <c r="B314" s="18"/>
      <c r="C314" s="2" t="s">
        <v>27</v>
      </c>
      <c r="D314" s="2" t="s">
        <v>28</v>
      </c>
      <c r="E314" s="17" t="n">
        <v>3130000</v>
      </c>
      <c r="F314" s="17" t="n">
        <v>2231969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f aca="false">E314+G314+I314+K314+M314</f>
        <v>3130000</v>
      </c>
      <c r="P314" s="17" t="n">
        <f aca="false">F314+H314+J314+L314+N314</f>
        <v>2231969</v>
      </c>
    </row>
    <row r="315" customFormat="false" ht="12.75" hidden="false" customHeight="false" outlineLevel="0" collapsed="false">
      <c r="A315" s="18"/>
      <c r="B315" s="18"/>
      <c r="C315" s="2" t="s">
        <v>29</v>
      </c>
      <c r="D315" s="2" t="s">
        <v>30</v>
      </c>
      <c r="E315" s="17" t="n">
        <v>58956263</v>
      </c>
      <c r="F315" s="17" t="n">
        <v>37975222</v>
      </c>
      <c r="G315" s="17" t="n">
        <v>0</v>
      </c>
      <c r="H315" s="17" t="n">
        <v>3874</v>
      </c>
      <c r="I315" s="17" t="n">
        <v>104456200</v>
      </c>
      <c r="J315" s="17" t="n">
        <v>78362994</v>
      </c>
      <c r="K315" s="17" t="n">
        <v>0</v>
      </c>
      <c r="L315" s="17" t="n">
        <v>573341</v>
      </c>
      <c r="M315" s="17" t="n">
        <v>0</v>
      </c>
      <c r="N315" s="17" t="n">
        <v>0</v>
      </c>
      <c r="O315" s="17" t="n">
        <f aca="false">E315+G315+I315+K315+M315</f>
        <v>163412463</v>
      </c>
      <c r="P315" s="17" t="n">
        <f aca="false">F315+H315+J315+L315+N315</f>
        <v>116915431</v>
      </c>
    </row>
    <row r="316" customFormat="false" ht="12.75" hidden="false" customHeight="false" outlineLevel="0" collapsed="false">
      <c r="A316" s="18"/>
      <c r="B316" s="18"/>
      <c r="C316" s="2" t="s">
        <v>36</v>
      </c>
      <c r="D316" s="2" t="s">
        <v>37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17150800</v>
      </c>
      <c r="L316" s="17" t="n">
        <v>4312461</v>
      </c>
      <c r="M316" s="17" t="n">
        <v>0</v>
      </c>
      <c r="N316" s="17" t="n">
        <v>0</v>
      </c>
      <c r="O316" s="17" t="n">
        <f aca="false">E316+G316+I316+K316+M316</f>
        <v>17150800</v>
      </c>
      <c r="P316" s="17" t="n">
        <f aca="false">F316+H316+J316+L316+N316</f>
        <v>4312461</v>
      </c>
    </row>
    <row r="317" customFormat="false" ht="12.75" hidden="false" customHeight="false" outlineLevel="0" collapsed="false">
      <c r="A317" s="18"/>
      <c r="B317" s="18"/>
      <c r="C317" s="2" t="s">
        <v>38</v>
      </c>
      <c r="D317" s="2" t="s">
        <v>39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1000000</v>
      </c>
      <c r="L317" s="17" t="n">
        <v>40000</v>
      </c>
      <c r="M317" s="17" t="n">
        <v>0</v>
      </c>
      <c r="N317" s="17" t="n">
        <v>0</v>
      </c>
      <c r="O317" s="17" t="n">
        <f aca="false">E317+G317+I317+K317+M317</f>
        <v>1000000</v>
      </c>
      <c r="P317" s="17" t="n">
        <f aca="false">F317+H317+J317+L317+N317</f>
        <v>40000</v>
      </c>
    </row>
    <row r="318" customFormat="false" ht="15" hidden="false" customHeight="true" outlineLevel="0" collapsed="false">
      <c r="A318" s="18"/>
      <c r="B318" s="19" t="s">
        <v>103</v>
      </c>
      <c r="C318" s="20"/>
      <c r="D318" s="20"/>
      <c r="E318" s="16" t="n">
        <f aca="false">SUM(E307:E317)</f>
        <v>83476000</v>
      </c>
      <c r="F318" s="16" t="n">
        <f aca="false">SUM(F307:F317)</f>
        <v>57793387</v>
      </c>
      <c r="G318" s="16" t="n">
        <f aca="false">SUM(G307:G317)</f>
        <v>4479000</v>
      </c>
      <c r="H318" s="16" t="n">
        <f aca="false">SUM(H307:H317)</f>
        <v>1395449</v>
      </c>
      <c r="I318" s="16" t="n">
        <f aca="false">SUM(I307:I317)</f>
        <v>104456200</v>
      </c>
      <c r="J318" s="16" t="n">
        <f aca="false">SUM(J307:J317)</f>
        <v>78362994</v>
      </c>
      <c r="K318" s="16" t="n">
        <f aca="false">SUM(K307:K317)</f>
        <v>18150800</v>
      </c>
      <c r="L318" s="16" t="n">
        <f aca="false">SUM(L307:L317)</f>
        <v>4925802</v>
      </c>
      <c r="M318" s="16" t="n">
        <f aca="false">SUM(M307:M317)</f>
        <v>0</v>
      </c>
      <c r="N318" s="16" t="n">
        <f aca="false">SUM(N307:N317)</f>
        <v>0</v>
      </c>
      <c r="O318" s="16" t="n">
        <f aca="false">SUM(O307:O317)</f>
        <v>210562000</v>
      </c>
      <c r="P318" s="16" t="n">
        <f aca="false">SUM(P307:P317)</f>
        <v>142477632</v>
      </c>
    </row>
    <row r="319" customFormat="false" ht="12.75" hidden="false" customHeight="false" outlineLevel="0" collapsed="false">
      <c r="A319" s="21"/>
      <c r="B319" s="22"/>
      <c r="C319" s="23"/>
      <c r="D319" s="23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5"/>
      <c r="P319" s="25"/>
      <c r="Q319" s="26"/>
      <c r="R319" s="26"/>
      <c r="S319" s="26"/>
      <c r="T319" s="26"/>
      <c r="U319" s="26"/>
      <c r="V319" s="26"/>
      <c r="W319" s="26"/>
      <c r="X319" s="26"/>
      <c r="Y319" s="26"/>
      <c r="Z319" s="0"/>
    </row>
    <row r="320" s="11" customFormat="true" ht="15" hidden="false" customHeight="false" outlineLevel="0" collapsed="false">
      <c r="A320" s="5"/>
      <c r="B320" s="6"/>
      <c r="C320" s="7" t="s">
        <v>1</v>
      </c>
      <c r="D320" s="7"/>
      <c r="E320" s="8" t="s">
        <v>2</v>
      </c>
      <c r="F320" s="8"/>
      <c r="G320" s="9" t="s">
        <v>3</v>
      </c>
      <c r="H320" s="9"/>
      <c r="I320" s="9" t="s">
        <v>4</v>
      </c>
      <c r="J320" s="9"/>
      <c r="K320" s="9" t="s">
        <v>5</v>
      </c>
      <c r="L320" s="9"/>
      <c r="M320" s="9" t="s">
        <v>6</v>
      </c>
      <c r="N320" s="9"/>
      <c r="O320" s="9" t="s">
        <v>7</v>
      </c>
      <c r="P320" s="9"/>
      <c r="Q320" s="10"/>
      <c r="R320" s="10"/>
      <c r="S320" s="10"/>
      <c r="T320" s="10"/>
      <c r="U320" s="10"/>
      <c r="V320" s="10"/>
      <c r="W320" s="10"/>
      <c r="X320" s="10"/>
      <c r="Y320" s="10"/>
    </row>
    <row r="321" s="11" customFormat="true" ht="15" hidden="false" customHeight="false" outlineLevel="0" collapsed="false">
      <c r="A321" s="12"/>
      <c r="B321" s="6"/>
      <c r="C321" s="7"/>
      <c r="D321" s="7"/>
      <c r="E321" s="8" t="s">
        <v>8</v>
      </c>
      <c r="F321" s="8" t="s">
        <v>9</v>
      </c>
      <c r="G321" s="8" t="s">
        <v>8</v>
      </c>
      <c r="H321" s="8" t="s">
        <v>9</v>
      </c>
      <c r="I321" s="8" t="s">
        <v>8</v>
      </c>
      <c r="J321" s="8" t="s">
        <v>9</v>
      </c>
      <c r="K321" s="8" t="s">
        <v>8</v>
      </c>
      <c r="L321" s="8" t="s">
        <v>9</v>
      </c>
      <c r="M321" s="8" t="s">
        <v>8</v>
      </c>
      <c r="N321" s="8" t="s">
        <v>9</v>
      </c>
      <c r="O321" s="8" t="s">
        <v>8</v>
      </c>
      <c r="P321" s="8" t="s">
        <v>9</v>
      </c>
      <c r="Q321" s="10"/>
      <c r="R321" s="10"/>
      <c r="S321" s="10"/>
      <c r="T321" s="10"/>
      <c r="U321" s="10"/>
      <c r="V321" s="10"/>
      <c r="W321" s="10"/>
      <c r="X321" s="10"/>
      <c r="Y321" s="10"/>
    </row>
    <row r="322" customFormat="false" ht="12.75" hidden="false" customHeight="false" outlineLevel="0" collapsed="false">
      <c r="A322" s="13" t="s">
        <v>104</v>
      </c>
      <c r="B322" s="13" t="s">
        <v>105</v>
      </c>
      <c r="C322" s="2" t="s">
        <v>13</v>
      </c>
      <c r="D322" s="2" t="s">
        <v>14</v>
      </c>
      <c r="E322" s="17" t="n">
        <v>1070000</v>
      </c>
      <c r="F322" s="17" t="n">
        <v>917777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f aca="false">E322+G322+I322+K322+M322</f>
        <v>1070000</v>
      </c>
      <c r="P322" s="17" t="n">
        <f aca="false">F322+H322+J322+L322+N322</f>
        <v>917777</v>
      </c>
    </row>
    <row r="323" customFormat="false" ht="12.75" hidden="false" customHeight="false" outlineLevel="0" collapsed="false">
      <c r="A323" s="18"/>
      <c r="B323" s="18"/>
      <c r="C323" s="2" t="s">
        <v>15</v>
      </c>
      <c r="D323" s="2" t="s">
        <v>16</v>
      </c>
      <c r="E323" s="17" t="n">
        <v>10750000</v>
      </c>
      <c r="F323" s="17" t="n">
        <v>10679794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f aca="false">E323+G323+I323+K323+M323</f>
        <v>10750000</v>
      </c>
      <c r="P323" s="17" t="n">
        <f aca="false">F323+H323+J323+L323+N323</f>
        <v>10679794</v>
      </c>
    </row>
    <row r="324" customFormat="false" ht="12.75" hidden="false" customHeight="false" outlineLevel="0" collapsed="false">
      <c r="A324" s="18"/>
      <c r="B324" s="18"/>
      <c r="C324" s="2" t="s">
        <v>17</v>
      </c>
      <c r="D324" s="2" t="s">
        <v>18</v>
      </c>
      <c r="E324" s="17" t="n">
        <v>23057000</v>
      </c>
      <c r="F324" s="17" t="n">
        <v>2219338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f aca="false">E324+G324+I324+K324+M324</f>
        <v>23057000</v>
      </c>
      <c r="P324" s="17" t="n">
        <f aca="false">F324+H324+J324+L324+N324</f>
        <v>2219338</v>
      </c>
    </row>
    <row r="325" customFormat="false" ht="12.75" hidden="false" customHeight="false" outlineLevel="0" collapsed="false">
      <c r="A325" s="18"/>
      <c r="B325" s="18"/>
      <c r="C325" s="2" t="s">
        <v>19</v>
      </c>
      <c r="D325" s="2" t="s">
        <v>20</v>
      </c>
      <c r="E325" s="17" t="n">
        <v>15000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f aca="false">E325+G325+I325+K325+M325</f>
        <v>150000</v>
      </c>
      <c r="P325" s="17" t="n">
        <f aca="false">F325+H325+J325+L325+N325</f>
        <v>0</v>
      </c>
    </row>
    <row r="326" customFormat="false" ht="12.75" hidden="false" customHeight="false" outlineLevel="0" collapsed="false">
      <c r="A326" s="18"/>
      <c r="B326" s="18"/>
      <c r="C326" s="2" t="s">
        <v>21</v>
      </c>
      <c r="D326" s="2" t="s">
        <v>22</v>
      </c>
      <c r="E326" s="17" t="n">
        <v>550000</v>
      </c>
      <c r="F326" s="17" t="n">
        <v>24009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f aca="false">E326+G326+I326+K326+M326</f>
        <v>550000</v>
      </c>
      <c r="P326" s="17" t="n">
        <f aca="false">F326+H326+J326+L326+N326</f>
        <v>240090</v>
      </c>
    </row>
    <row r="327" customFormat="false" ht="12.75" hidden="false" customHeight="false" outlineLevel="0" collapsed="false">
      <c r="A327" s="18"/>
      <c r="B327" s="18"/>
      <c r="C327" s="2" t="s">
        <v>23</v>
      </c>
      <c r="D327" s="2" t="s">
        <v>24</v>
      </c>
      <c r="E327" s="17" t="n">
        <v>200000</v>
      </c>
      <c r="F327" s="17" t="n">
        <v>36900</v>
      </c>
      <c r="G327" s="17" t="n">
        <v>1172000</v>
      </c>
      <c r="H327" s="17" t="n">
        <v>501132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f aca="false">E327+G327+I327+K327+M327</f>
        <v>1372000</v>
      </c>
      <c r="P327" s="17" t="n">
        <f aca="false">F327+H327+J327+L327+N327</f>
        <v>538032</v>
      </c>
    </row>
    <row r="328" customFormat="false" ht="12.75" hidden="false" customHeight="false" outlineLevel="0" collapsed="false">
      <c r="A328" s="18"/>
      <c r="B328" s="18"/>
      <c r="C328" s="2" t="s">
        <v>34</v>
      </c>
      <c r="D328" s="2" t="s">
        <v>35</v>
      </c>
      <c r="E328" s="17" t="n">
        <v>5000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f aca="false">E328+G328+I328+K328+M328</f>
        <v>50000</v>
      </c>
      <c r="P328" s="17" t="n">
        <f aca="false">F328+H328+J328+L328+N328</f>
        <v>0</v>
      </c>
    </row>
    <row r="329" customFormat="false" ht="12.75" hidden="false" customHeight="false" outlineLevel="0" collapsed="false">
      <c r="A329" s="18"/>
      <c r="B329" s="18"/>
      <c r="C329" s="2" t="s">
        <v>25</v>
      </c>
      <c r="D329" s="2" t="s">
        <v>26</v>
      </c>
      <c r="E329" s="17" t="n">
        <v>17450000</v>
      </c>
      <c r="F329" s="17" t="n">
        <v>344339</v>
      </c>
      <c r="G329" s="17" t="n">
        <v>681000</v>
      </c>
      <c r="H329" s="17" t="n">
        <v>60000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f aca="false">E329+G329+I329+K329+M329</f>
        <v>18131000</v>
      </c>
      <c r="P329" s="17" t="n">
        <f aca="false">F329+H329+J329+L329+N329</f>
        <v>944339</v>
      </c>
    </row>
    <row r="330" customFormat="false" ht="12.75" hidden="false" customHeight="false" outlineLevel="0" collapsed="false">
      <c r="A330" s="18"/>
      <c r="B330" s="18"/>
      <c r="C330" s="2" t="s">
        <v>60</v>
      </c>
      <c r="D330" s="2" t="s">
        <v>61</v>
      </c>
      <c r="E330" s="17" t="n">
        <v>360000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f aca="false">E330+G330+I330+K330+M330</f>
        <v>3600000</v>
      </c>
      <c r="P330" s="17" t="n">
        <f aca="false">F330+H330+J330+L330+N330</f>
        <v>0</v>
      </c>
    </row>
    <row r="331" customFormat="false" ht="12.75" hidden="false" customHeight="false" outlineLevel="0" collapsed="false">
      <c r="A331" s="18"/>
      <c r="B331" s="18"/>
      <c r="C331" s="2" t="s">
        <v>27</v>
      </c>
      <c r="D331" s="2" t="s">
        <v>28</v>
      </c>
      <c r="E331" s="17" t="n">
        <v>11360000</v>
      </c>
      <c r="F331" s="17" t="n">
        <v>6804055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f aca="false">E331+G331+I331+K331+M331</f>
        <v>11360000</v>
      </c>
      <c r="P331" s="17" t="n">
        <f aca="false">F331+H331+J331+L331+N331</f>
        <v>6804055</v>
      </c>
    </row>
    <row r="332" customFormat="false" ht="12.75" hidden="false" customHeight="false" outlineLevel="0" collapsed="false">
      <c r="A332" s="18"/>
      <c r="B332" s="18"/>
      <c r="C332" s="2" t="s">
        <v>29</v>
      </c>
      <c r="D332" s="2" t="s">
        <v>30</v>
      </c>
      <c r="E332" s="17" t="n">
        <v>186388000</v>
      </c>
      <c r="F332" s="17" t="n">
        <v>21632712</v>
      </c>
      <c r="G332" s="17" t="n">
        <v>0</v>
      </c>
      <c r="H332" s="17" t="n">
        <v>0</v>
      </c>
      <c r="I332" s="17" t="n">
        <v>38517000</v>
      </c>
      <c r="J332" s="17" t="n">
        <v>26174750</v>
      </c>
      <c r="K332" s="17" t="n">
        <v>0</v>
      </c>
      <c r="L332" s="17" t="n">
        <v>526773</v>
      </c>
      <c r="M332" s="17" t="n">
        <v>0</v>
      </c>
      <c r="N332" s="17" t="n">
        <v>0</v>
      </c>
      <c r="O332" s="17" t="n">
        <f aca="false">E332+G332+I332+K332+M332</f>
        <v>224905000</v>
      </c>
      <c r="P332" s="17" t="n">
        <f aca="false">F332+H332+J332+L332+N332</f>
        <v>48334235</v>
      </c>
    </row>
    <row r="333" customFormat="false" ht="12.75" hidden="false" customHeight="false" outlineLevel="0" collapsed="false">
      <c r="A333" s="18"/>
      <c r="B333" s="18"/>
      <c r="C333" s="2" t="s">
        <v>36</v>
      </c>
      <c r="D333" s="2" t="s">
        <v>37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68400000</v>
      </c>
      <c r="L333" s="17" t="n">
        <v>8827444</v>
      </c>
      <c r="M333" s="17" t="n">
        <v>0</v>
      </c>
      <c r="N333" s="17" t="n">
        <v>0</v>
      </c>
      <c r="O333" s="17" t="n">
        <f aca="false">E333+G333+I333+K333+M333</f>
        <v>68400000</v>
      </c>
      <c r="P333" s="17" t="n">
        <f aca="false">F333+H333+J333+L333+N333</f>
        <v>8827444</v>
      </c>
    </row>
    <row r="334" customFormat="false" ht="12.75" hidden="false" customHeight="false" outlineLevel="0" collapsed="false">
      <c r="A334" s="18"/>
      <c r="B334" s="19" t="s">
        <v>106</v>
      </c>
      <c r="C334" s="20"/>
      <c r="D334" s="20"/>
      <c r="E334" s="16" t="n">
        <f aca="false">SUM(E322:E333)</f>
        <v>254625000</v>
      </c>
      <c r="F334" s="16" t="n">
        <f aca="false">SUM(F322:F333)</f>
        <v>42875005</v>
      </c>
      <c r="G334" s="16" t="n">
        <f aca="false">SUM(G322:G333)</f>
        <v>1853000</v>
      </c>
      <c r="H334" s="16" t="n">
        <f aca="false">SUM(H322:H333)</f>
        <v>1101132</v>
      </c>
      <c r="I334" s="16" t="n">
        <f aca="false">SUM(I322:I333)</f>
        <v>38517000</v>
      </c>
      <c r="J334" s="16" t="n">
        <f aca="false">SUM(J322:J333)</f>
        <v>26174750</v>
      </c>
      <c r="K334" s="16" t="n">
        <f aca="false">SUM(K322:K333)</f>
        <v>68400000</v>
      </c>
      <c r="L334" s="16" t="n">
        <f aca="false">SUM(L322:L333)</f>
        <v>9354217</v>
      </c>
      <c r="M334" s="16" t="n">
        <f aca="false">SUM(M322:M333)</f>
        <v>0</v>
      </c>
      <c r="N334" s="16" t="n">
        <f aca="false">SUM(N322:N333)</f>
        <v>0</v>
      </c>
      <c r="O334" s="16" t="n">
        <f aca="false">SUM(O322:O333)</f>
        <v>363395000</v>
      </c>
      <c r="P334" s="16" t="n">
        <f aca="false">SUM(P322:P333)</f>
        <v>79505104</v>
      </c>
    </row>
    <row r="335" customFormat="false" ht="12.75" hidden="false" customHeight="false" outlineLevel="0" collapsed="false">
      <c r="A335" s="21"/>
      <c r="B335" s="22"/>
      <c r="C335" s="23"/>
      <c r="D335" s="23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5"/>
      <c r="P335" s="25"/>
      <c r="Q335" s="26"/>
      <c r="R335" s="26"/>
      <c r="S335" s="26"/>
      <c r="T335" s="26"/>
      <c r="U335" s="26"/>
      <c r="V335" s="26"/>
      <c r="W335" s="26"/>
      <c r="X335" s="26"/>
      <c r="Y335" s="26"/>
      <c r="Z335" s="0"/>
    </row>
    <row r="336" s="11" customFormat="true" ht="15" hidden="false" customHeight="false" outlineLevel="0" collapsed="false">
      <c r="A336" s="5"/>
      <c r="B336" s="6"/>
      <c r="C336" s="7" t="s">
        <v>1</v>
      </c>
      <c r="D336" s="7"/>
      <c r="E336" s="8" t="s">
        <v>2</v>
      </c>
      <c r="F336" s="8"/>
      <c r="G336" s="9" t="s">
        <v>3</v>
      </c>
      <c r="H336" s="9"/>
      <c r="I336" s="9" t="s">
        <v>4</v>
      </c>
      <c r="J336" s="9"/>
      <c r="K336" s="9" t="s">
        <v>5</v>
      </c>
      <c r="L336" s="9"/>
      <c r="M336" s="9" t="s">
        <v>6</v>
      </c>
      <c r="N336" s="9"/>
      <c r="O336" s="9" t="s">
        <v>7</v>
      </c>
      <c r="P336" s="9"/>
      <c r="Q336" s="10"/>
      <c r="R336" s="10"/>
      <c r="S336" s="10"/>
      <c r="T336" s="10"/>
      <c r="U336" s="10"/>
      <c r="V336" s="10"/>
      <c r="W336" s="10"/>
      <c r="X336" s="10"/>
      <c r="Y336" s="10"/>
    </row>
    <row r="337" s="11" customFormat="true" ht="15" hidden="false" customHeight="false" outlineLevel="0" collapsed="false">
      <c r="A337" s="12"/>
      <c r="B337" s="6"/>
      <c r="C337" s="7"/>
      <c r="D337" s="7"/>
      <c r="E337" s="8" t="s">
        <v>8</v>
      </c>
      <c r="F337" s="8" t="s">
        <v>9</v>
      </c>
      <c r="G337" s="8" t="s">
        <v>8</v>
      </c>
      <c r="H337" s="8" t="s">
        <v>9</v>
      </c>
      <c r="I337" s="8" t="s">
        <v>8</v>
      </c>
      <c r="J337" s="8" t="s">
        <v>9</v>
      </c>
      <c r="K337" s="8" t="s">
        <v>8</v>
      </c>
      <c r="L337" s="8" t="s">
        <v>9</v>
      </c>
      <c r="M337" s="8" t="s">
        <v>8</v>
      </c>
      <c r="N337" s="8" t="s">
        <v>9</v>
      </c>
      <c r="O337" s="8" t="s">
        <v>8</v>
      </c>
      <c r="P337" s="8" t="s">
        <v>9</v>
      </c>
      <c r="Q337" s="10"/>
      <c r="R337" s="10"/>
      <c r="S337" s="10"/>
      <c r="T337" s="10"/>
      <c r="U337" s="10"/>
      <c r="V337" s="10"/>
      <c r="W337" s="10"/>
      <c r="X337" s="10"/>
      <c r="Y337" s="10"/>
    </row>
    <row r="338" customFormat="false" ht="12.75" hidden="false" customHeight="false" outlineLevel="0" collapsed="false">
      <c r="A338" s="13" t="s">
        <v>107</v>
      </c>
      <c r="B338" s="13" t="s">
        <v>108</v>
      </c>
      <c r="C338" s="2" t="s">
        <v>13</v>
      </c>
      <c r="D338" s="2" t="s">
        <v>14</v>
      </c>
      <c r="E338" s="17" t="n">
        <v>770000</v>
      </c>
      <c r="F338" s="17" t="n">
        <v>885781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f aca="false">E338+G338+I338+K338+M338</f>
        <v>770000</v>
      </c>
      <c r="P338" s="17" t="n">
        <f aca="false">F338+H338+J338+L338+N338</f>
        <v>885781</v>
      </c>
    </row>
    <row r="339" customFormat="false" ht="12.75" hidden="false" customHeight="false" outlineLevel="0" collapsed="false">
      <c r="A339" s="18"/>
      <c r="B339" s="18"/>
      <c r="C339" s="2" t="s">
        <v>109</v>
      </c>
      <c r="D339" s="2" t="s">
        <v>110</v>
      </c>
      <c r="E339" s="17" t="n">
        <v>2000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f aca="false">E339+G339+I339+K339+M339</f>
        <v>20000</v>
      </c>
      <c r="P339" s="17" t="n">
        <f aca="false">F339+H339+J339+L339+N339</f>
        <v>0</v>
      </c>
    </row>
    <row r="340" customFormat="false" ht="12.75" hidden="false" customHeight="false" outlineLevel="0" collapsed="false">
      <c r="A340" s="18"/>
      <c r="B340" s="18"/>
      <c r="C340" s="2" t="s">
        <v>15</v>
      </c>
      <c r="D340" s="2" t="s">
        <v>16</v>
      </c>
      <c r="E340" s="17" t="n">
        <v>4230000</v>
      </c>
      <c r="F340" s="17" t="n">
        <v>405288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f aca="false">E340+G340+I340+K340+M340</f>
        <v>4230000</v>
      </c>
      <c r="P340" s="17" t="n">
        <f aca="false">F340+H340+J340+L340+N340</f>
        <v>4052880</v>
      </c>
    </row>
    <row r="341" customFormat="false" ht="12.75" hidden="false" customHeight="false" outlineLevel="0" collapsed="false">
      <c r="A341" s="18"/>
      <c r="B341" s="18"/>
      <c r="C341" s="2" t="s">
        <v>17</v>
      </c>
      <c r="D341" s="2" t="s">
        <v>18</v>
      </c>
      <c r="E341" s="17" t="n">
        <v>11400000</v>
      </c>
      <c r="F341" s="17" t="n">
        <v>10437278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f aca="false">E341+G341+I341+K341+M341</f>
        <v>11400000</v>
      </c>
      <c r="P341" s="17" t="n">
        <f aca="false">F341+H341+J341+L341+N341</f>
        <v>10437278</v>
      </c>
    </row>
    <row r="342" customFormat="false" ht="12.75" hidden="false" customHeight="false" outlineLevel="0" collapsed="false">
      <c r="A342" s="18"/>
      <c r="B342" s="18"/>
      <c r="C342" s="2" t="s">
        <v>19</v>
      </c>
      <c r="D342" s="2" t="s">
        <v>20</v>
      </c>
      <c r="E342" s="17" t="n">
        <v>100000</v>
      </c>
      <c r="F342" s="17" t="n">
        <v>79223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f aca="false">E342+G342+I342+K342+M342</f>
        <v>100000</v>
      </c>
      <c r="P342" s="17" t="n">
        <f aca="false">F342+H342+J342+L342+N342</f>
        <v>79223</v>
      </c>
    </row>
    <row r="343" customFormat="false" ht="12.75" hidden="false" customHeight="false" outlineLevel="0" collapsed="false">
      <c r="A343" s="18"/>
      <c r="B343" s="18"/>
      <c r="C343" s="2" t="s">
        <v>21</v>
      </c>
      <c r="D343" s="2" t="s">
        <v>22</v>
      </c>
      <c r="E343" s="17" t="n">
        <v>800137</v>
      </c>
      <c r="F343" s="17" t="n">
        <v>453786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f aca="false">E343+G343+I343+K343+M343</f>
        <v>800137</v>
      </c>
      <c r="P343" s="17" t="n">
        <f aca="false">F343+H343+J343+L343+N343</f>
        <v>453786</v>
      </c>
    </row>
    <row r="344" customFormat="false" ht="12.75" hidden="false" customHeight="false" outlineLevel="0" collapsed="false">
      <c r="A344" s="18"/>
      <c r="B344" s="18"/>
      <c r="C344" s="2" t="s">
        <v>23</v>
      </c>
      <c r="D344" s="2" t="s">
        <v>24</v>
      </c>
      <c r="E344" s="17" t="n">
        <v>40000</v>
      </c>
      <c r="F344" s="17" t="n">
        <v>0</v>
      </c>
      <c r="G344" s="17" t="n">
        <v>400000</v>
      </c>
      <c r="H344" s="17" t="n">
        <v>1115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f aca="false">E344+G344+I344+K344+M344</f>
        <v>440000</v>
      </c>
      <c r="P344" s="17" t="n">
        <f aca="false">F344+H344+J344+L344+N344</f>
        <v>11150</v>
      </c>
    </row>
    <row r="345" customFormat="false" ht="12.75" hidden="false" customHeight="false" outlineLevel="0" collapsed="false">
      <c r="A345" s="18"/>
      <c r="B345" s="18"/>
      <c r="C345" s="2" t="s">
        <v>34</v>
      </c>
      <c r="D345" s="2" t="s">
        <v>35</v>
      </c>
      <c r="E345" s="17" t="n">
        <v>5000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f aca="false">E345+G345+I345+K345+M345</f>
        <v>50000</v>
      </c>
      <c r="P345" s="17" t="n">
        <f aca="false">F345+H345+J345+L345+N345</f>
        <v>0</v>
      </c>
    </row>
    <row r="346" customFormat="false" ht="12.75" hidden="false" customHeight="false" outlineLevel="0" collapsed="false">
      <c r="A346" s="18"/>
      <c r="B346" s="18"/>
      <c r="C346" s="2" t="s">
        <v>25</v>
      </c>
      <c r="D346" s="2" t="s">
        <v>26</v>
      </c>
      <c r="E346" s="17" t="n">
        <v>320000</v>
      </c>
      <c r="F346" s="17" t="n">
        <v>128290</v>
      </c>
      <c r="G346" s="17" t="n">
        <v>0</v>
      </c>
      <c r="H346" s="17" t="n">
        <v>2808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f aca="false">E346+G346+I346+K346+M346</f>
        <v>320000</v>
      </c>
      <c r="P346" s="17" t="n">
        <f aca="false">F346+H346+J346+L346+N346</f>
        <v>156370</v>
      </c>
    </row>
    <row r="347" customFormat="false" ht="12.75" hidden="false" customHeight="false" outlineLevel="0" collapsed="false">
      <c r="A347" s="18"/>
      <c r="B347" s="18"/>
      <c r="C347" s="2" t="s">
        <v>27</v>
      </c>
      <c r="D347" s="2" t="s">
        <v>28</v>
      </c>
      <c r="E347" s="17" t="n">
        <v>22468000</v>
      </c>
      <c r="F347" s="17" t="n">
        <v>4757424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f aca="false">E347+G347+I347+K347+M347</f>
        <v>22468000</v>
      </c>
      <c r="P347" s="17" t="n">
        <f aca="false">F347+H347+J347+L347+N347</f>
        <v>4757424</v>
      </c>
    </row>
    <row r="348" customFormat="false" ht="12.75" hidden="false" customHeight="false" outlineLevel="0" collapsed="false">
      <c r="A348" s="18"/>
      <c r="B348" s="18"/>
      <c r="C348" s="2" t="s">
        <v>29</v>
      </c>
      <c r="D348" s="2" t="s">
        <v>30</v>
      </c>
      <c r="E348" s="17" t="n">
        <v>46730863</v>
      </c>
      <c r="F348" s="17" t="n">
        <v>33634603</v>
      </c>
      <c r="G348" s="17" t="n">
        <v>0</v>
      </c>
      <c r="H348" s="17" t="n">
        <v>13363</v>
      </c>
      <c r="I348" s="17" t="n">
        <v>197412000</v>
      </c>
      <c r="J348" s="17" t="n">
        <v>146700000</v>
      </c>
      <c r="K348" s="17" t="n">
        <v>1000000</v>
      </c>
      <c r="L348" s="17" t="n">
        <v>1000000</v>
      </c>
      <c r="M348" s="17" t="n">
        <v>0</v>
      </c>
      <c r="N348" s="17" t="n">
        <v>0</v>
      </c>
      <c r="O348" s="17" t="n">
        <f aca="false">E348+G348+I348+K348+M348</f>
        <v>245142863</v>
      </c>
      <c r="P348" s="17" t="n">
        <f aca="false">F348+H348+J348+L348+N348</f>
        <v>181347966</v>
      </c>
    </row>
    <row r="349" customFormat="false" ht="12.75" hidden="false" customHeight="false" outlineLevel="0" collapsed="false">
      <c r="A349" s="18"/>
      <c r="B349" s="19" t="s">
        <v>111</v>
      </c>
      <c r="C349" s="20"/>
      <c r="D349" s="20"/>
      <c r="E349" s="16" t="n">
        <f aca="false">SUM(E338:E348)</f>
        <v>86929000</v>
      </c>
      <c r="F349" s="16" t="n">
        <f aca="false">SUM(F338:F348)</f>
        <v>54429265</v>
      </c>
      <c r="G349" s="16" t="n">
        <f aca="false">SUM(G338:G348)</f>
        <v>400000</v>
      </c>
      <c r="H349" s="16" t="n">
        <f aca="false">SUM(H338:H348)</f>
        <v>52593</v>
      </c>
      <c r="I349" s="16" t="n">
        <f aca="false">SUM(I338:I348)</f>
        <v>197412000</v>
      </c>
      <c r="J349" s="16" t="n">
        <f aca="false">SUM(J338:J348)</f>
        <v>146700000</v>
      </c>
      <c r="K349" s="16" t="n">
        <f aca="false">SUM(K338:K348)</f>
        <v>1000000</v>
      </c>
      <c r="L349" s="16" t="n">
        <f aca="false">SUM(L338:L348)</f>
        <v>1000000</v>
      </c>
      <c r="M349" s="16" t="n">
        <f aca="false">SUM(M338:M348)</f>
        <v>0</v>
      </c>
      <c r="N349" s="16" t="n">
        <f aca="false">SUM(N338:N348)</f>
        <v>0</v>
      </c>
      <c r="O349" s="16" t="n">
        <f aca="false">SUM(O338:O348)</f>
        <v>285741000</v>
      </c>
      <c r="P349" s="16" t="n">
        <f aca="false">SUM(P338:P348)</f>
        <v>202181858</v>
      </c>
    </row>
    <row r="350" customFormat="false" ht="12.75" hidden="false" customHeight="false" outlineLevel="0" collapsed="false">
      <c r="A350" s="21"/>
      <c r="B350" s="22"/>
      <c r="C350" s="23"/>
      <c r="D350" s="23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5"/>
      <c r="P350" s="25"/>
      <c r="Q350" s="26"/>
      <c r="R350" s="26"/>
      <c r="S350" s="26"/>
      <c r="T350" s="26"/>
      <c r="U350" s="26"/>
      <c r="V350" s="26"/>
      <c r="W350" s="26"/>
      <c r="X350" s="26"/>
      <c r="Y350" s="26"/>
      <c r="Z350" s="0"/>
    </row>
    <row r="351" s="11" customFormat="true" ht="15" hidden="false" customHeight="false" outlineLevel="0" collapsed="false">
      <c r="A351" s="5"/>
      <c r="B351" s="6"/>
      <c r="C351" s="7" t="s">
        <v>1</v>
      </c>
      <c r="D351" s="7"/>
      <c r="E351" s="8" t="s">
        <v>2</v>
      </c>
      <c r="F351" s="8"/>
      <c r="G351" s="9" t="s">
        <v>3</v>
      </c>
      <c r="H351" s="9"/>
      <c r="I351" s="9" t="s">
        <v>4</v>
      </c>
      <c r="J351" s="9"/>
      <c r="K351" s="9" t="s">
        <v>5</v>
      </c>
      <c r="L351" s="9"/>
      <c r="M351" s="9" t="s">
        <v>6</v>
      </c>
      <c r="N351" s="9"/>
      <c r="O351" s="9" t="s">
        <v>7</v>
      </c>
      <c r="P351" s="9"/>
      <c r="Q351" s="10"/>
      <c r="R351" s="10"/>
      <c r="S351" s="10"/>
      <c r="T351" s="10"/>
      <c r="U351" s="10"/>
      <c r="V351" s="10"/>
      <c r="W351" s="10"/>
      <c r="X351" s="10"/>
      <c r="Y351" s="10"/>
    </row>
    <row r="352" s="11" customFormat="true" ht="15" hidden="false" customHeight="false" outlineLevel="0" collapsed="false">
      <c r="A352" s="12"/>
      <c r="B352" s="6"/>
      <c r="C352" s="7"/>
      <c r="D352" s="7"/>
      <c r="E352" s="8" t="s">
        <v>8</v>
      </c>
      <c r="F352" s="8" t="s">
        <v>9</v>
      </c>
      <c r="G352" s="8" t="s">
        <v>8</v>
      </c>
      <c r="H352" s="8" t="s">
        <v>9</v>
      </c>
      <c r="I352" s="8" t="s">
        <v>8</v>
      </c>
      <c r="J352" s="8" t="s">
        <v>9</v>
      </c>
      <c r="K352" s="8" t="s">
        <v>8</v>
      </c>
      <c r="L352" s="8" t="s">
        <v>9</v>
      </c>
      <c r="M352" s="8" t="s">
        <v>8</v>
      </c>
      <c r="N352" s="8" t="s">
        <v>9</v>
      </c>
      <c r="O352" s="8" t="s">
        <v>8</v>
      </c>
      <c r="P352" s="8" t="s">
        <v>9</v>
      </c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2.75" hidden="false" customHeight="false" outlineLevel="0" collapsed="false">
      <c r="A353" s="13" t="s">
        <v>112</v>
      </c>
      <c r="B353" s="13" t="s">
        <v>113</v>
      </c>
      <c r="C353" s="2" t="s">
        <v>13</v>
      </c>
      <c r="D353" s="2" t="s">
        <v>14</v>
      </c>
      <c r="E353" s="17" t="n">
        <v>1163333</v>
      </c>
      <c r="F353" s="17" t="n">
        <v>123633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f aca="false">E353+G353+I353+K353+M353</f>
        <v>1163333</v>
      </c>
      <c r="P353" s="17" t="n">
        <f aca="false">F353+H353+J353+L353+N353</f>
        <v>1236330</v>
      </c>
    </row>
    <row r="354" customFormat="false" ht="12.75" hidden="false" customHeight="false" outlineLevel="0" collapsed="false">
      <c r="A354" s="18"/>
      <c r="B354" s="18"/>
      <c r="C354" s="2" t="s">
        <v>15</v>
      </c>
      <c r="D354" s="2" t="s">
        <v>16</v>
      </c>
      <c r="E354" s="17" t="n">
        <v>19000000</v>
      </c>
      <c r="F354" s="17" t="n">
        <v>5322868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f aca="false">E354+G354+I354+K354+M354</f>
        <v>19000000</v>
      </c>
      <c r="P354" s="17" t="n">
        <f aca="false">F354+H354+J354+L354+N354</f>
        <v>5322868</v>
      </c>
    </row>
    <row r="355" customFormat="false" ht="12.75" hidden="false" customHeight="false" outlineLevel="0" collapsed="false">
      <c r="A355" s="18"/>
      <c r="B355" s="18"/>
      <c r="C355" s="2" t="s">
        <v>17</v>
      </c>
      <c r="D355" s="2" t="s">
        <v>18</v>
      </c>
      <c r="E355" s="17" t="n">
        <v>21000000</v>
      </c>
      <c r="F355" s="17" t="n">
        <v>4413097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f aca="false">E355+G355+I355+K355+M355</f>
        <v>21000000</v>
      </c>
      <c r="P355" s="17" t="n">
        <f aca="false">F355+H355+J355+L355+N355</f>
        <v>4413097</v>
      </c>
    </row>
    <row r="356" customFormat="false" ht="12.75" hidden="false" customHeight="false" outlineLevel="0" collapsed="false">
      <c r="A356" s="18"/>
      <c r="B356" s="18"/>
      <c r="C356" s="2" t="s">
        <v>19</v>
      </c>
      <c r="D356" s="2" t="s">
        <v>20</v>
      </c>
      <c r="E356" s="17" t="n">
        <v>0</v>
      </c>
      <c r="F356" s="17" t="n">
        <v>123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f aca="false">E356+G356+I356+K356+M356</f>
        <v>0</v>
      </c>
      <c r="P356" s="17" t="n">
        <f aca="false">F356+H356+J356+L356+N356</f>
        <v>1230</v>
      </c>
    </row>
    <row r="357" customFormat="false" ht="12.75" hidden="false" customHeight="false" outlineLevel="0" collapsed="false">
      <c r="A357" s="18"/>
      <c r="B357" s="18"/>
      <c r="C357" s="2" t="s">
        <v>21</v>
      </c>
      <c r="D357" s="2" t="s">
        <v>22</v>
      </c>
      <c r="E357" s="17" t="n">
        <v>1000000</v>
      </c>
      <c r="F357" s="17" t="n">
        <v>41168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f aca="false">E357+G357+I357+K357+M357</f>
        <v>1000000</v>
      </c>
      <c r="P357" s="17" t="n">
        <f aca="false">F357+H357+J357+L357+N357</f>
        <v>411680</v>
      </c>
    </row>
    <row r="358" customFormat="false" ht="12.75" hidden="false" customHeight="false" outlineLevel="0" collapsed="false">
      <c r="A358" s="18"/>
      <c r="B358" s="18"/>
      <c r="C358" s="2" t="s">
        <v>25</v>
      </c>
      <c r="D358" s="2" t="s">
        <v>26</v>
      </c>
      <c r="E358" s="17" t="n">
        <v>1900000</v>
      </c>
      <c r="F358" s="17" t="n">
        <v>132097</v>
      </c>
      <c r="G358" s="17" t="n">
        <v>81740</v>
      </c>
      <c r="H358" s="17" t="n">
        <v>87375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f aca="false">E358+G358+I358+K358+M358</f>
        <v>1981740</v>
      </c>
      <c r="P358" s="17" t="n">
        <f aca="false">F358+H358+J358+L358+N358</f>
        <v>219472</v>
      </c>
    </row>
    <row r="359" customFormat="false" ht="12.75" hidden="false" customHeight="false" outlineLevel="0" collapsed="false">
      <c r="A359" s="18"/>
      <c r="B359" s="18"/>
      <c r="C359" s="2" t="s">
        <v>27</v>
      </c>
      <c r="D359" s="2" t="s">
        <v>28</v>
      </c>
      <c r="E359" s="17" t="n">
        <v>10700000</v>
      </c>
      <c r="F359" s="17" t="n">
        <v>1391392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f aca="false">E359+G359+I359+K359+M359</f>
        <v>10700000</v>
      </c>
      <c r="P359" s="17" t="n">
        <f aca="false">F359+H359+J359+L359+N359</f>
        <v>1391392</v>
      </c>
    </row>
    <row r="360" customFormat="false" ht="12.75" hidden="false" customHeight="false" outlineLevel="0" collapsed="false">
      <c r="A360" s="18"/>
      <c r="B360" s="18"/>
      <c r="C360" s="2" t="s">
        <v>29</v>
      </c>
      <c r="D360" s="2" t="s">
        <v>30</v>
      </c>
      <c r="E360" s="17" t="n">
        <v>72828508</v>
      </c>
      <c r="F360" s="17" t="n">
        <v>51339121</v>
      </c>
      <c r="G360" s="17" t="n">
        <v>0</v>
      </c>
      <c r="H360" s="17" t="n">
        <v>0</v>
      </c>
      <c r="I360" s="17" t="n">
        <v>207070534</v>
      </c>
      <c r="J360" s="17" t="n">
        <v>15490000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f aca="false">E360+G360+I360+K360+M360</f>
        <v>279899042</v>
      </c>
      <c r="P360" s="17" t="n">
        <f aca="false">F360+H360+J360+L360+N360</f>
        <v>206239121</v>
      </c>
    </row>
    <row r="361" customFormat="false" ht="12.75" hidden="false" customHeight="false" outlineLevel="0" collapsed="false">
      <c r="A361" s="18"/>
      <c r="B361" s="19" t="s">
        <v>114</v>
      </c>
      <c r="C361" s="20"/>
      <c r="D361" s="20"/>
      <c r="E361" s="16" t="n">
        <f aca="false">SUM(E353:E360)</f>
        <v>127591841</v>
      </c>
      <c r="F361" s="16" t="n">
        <f aca="false">SUM(F353:F360)</f>
        <v>64247815</v>
      </c>
      <c r="G361" s="16" t="n">
        <f aca="false">SUM(G353:G360)</f>
        <v>81740</v>
      </c>
      <c r="H361" s="16" t="n">
        <f aca="false">SUM(H353:H360)</f>
        <v>87375</v>
      </c>
      <c r="I361" s="16" t="n">
        <f aca="false">SUM(I353:I360)</f>
        <v>207070534</v>
      </c>
      <c r="J361" s="16" t="n">
        <f aca="false">SUM(J353:J360)</f>
        <v>154900000</v>
      </c>
      <c r="K361" s="16" t="n">
        <f aca="false">SUM(K353:K360)</f>
        <v>0</v>
      </c>
      <c r="L361" s="16" t="n">
        <f aca="false">SUM(L353:L360)</f>
        <v>0</v>
      </c>
      <c r="M361" s="16" t="n">
        <f aca="false">SUM(M353:M360)</f>
        <v>0</v>
      </c>
      <c r="N361" s="16" t="n">
        <f aca="false">SUM(N353:N360)</f>
        <v>0</v>
      </c>
      <c r="O361" s="16" t="n">
        <f aca="false">SUM(O353:O360)</f>
        <v>334744115</v>
      </c>
      <c r="P361" s="16" t="n">
        <f aca="false">SUM(P353:P360)</f>
        <v>219235190</v>
      </c>
    </row>
    <row r="362" customFormat="false" ht="12.75" hidden="false" customHeight="false" outlineLevel="0" collapsed="false">
      <c r="A362" s="21"/>
      <c r="B362" s="22"/>
      <c r="C362" s="23"/>
      <c r="D362" s="23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5"/>
      <c r="P362" s="25"/>
      <c r="Q362" s="26"/>
      <c r="R362" s="26"/>
      <c r="S362" s="26"/>
      <c r="T362" s="26"/>
      <c r="U362" s="26"/>
      <c r="V362" s="26"/>
      <c r="W362" s="26"/>
      <c r="X362" s="26"/>
      <c r="Y362" s="26"/>
      <c r="Z362" s="0"/>
    </row>
    <row r="363" s="11" customFormat="true" ht="15" hidden="false" customHeight="false" outlineLevel="0" collapsed="false">
      <c r="A363" s="5"/>
      <c r="B363" s="6"/>
      <c r="C363" s="7" t="s">
        <v>1</v>
      </c>
      <c r="D363" s="7"/>
      <c r="E363" s="8" t="s">
        <v>2</v>
      </c>
      <c r="F363" s="8"/>
      <c r="G363" s="9" t="s">
        <v>3</v>
      </c>
      <c r="H363" s="9"/>
      <c r="I363" s="9" t="s">
        <v>4</v>
      </c>
      <c r="J363" s="9"/>
      <c r="K363" s="9" t="s">
        <v>5</v>
      </c>
      <c r="L363" s="9"/>
      <c r="M363" s="9" t="s">
        <v>6</v>
      </c>
      <c r="N363" s="9"/>
      <c r="O363" s="9" t="s">
        <v>7</v>
      </c>
      <c r="P363" s="9"/>
      <c r="Q363" s="10"/>
      <c r="R363" s="10"/>
      <c r="S363" s="10"/>
      <c r="T363" s="10"/>
      <c r="U363" s="10"/>
      <c r="V363" s="10"/>
      <c r="W363" s="10"/>
      <c r="X363" s="10"/>
      <c r="Y363" s="10"/>
    </row>
    <row r="364" s="11" customFormat="true" ht="15" hidden="false" customHeight="false" outlineLevel="0" collapsed="false">
      <c r="A364" s="12"/>
      <c r="B364" s="6"/>
      <c r="C364" s="7"/>
      <c r="D364" s="7"/>
      <c r="E364" s="8" t="s">
        <v>8</v>
      </c>
      <c r="F364" s="8" t="s">
        <v>9</v>
      </c>
      <c r="G364" s="8" t="s">
        <v>8</v>
      </c>
      <c r="H364" s="8" t="s">
        <v>9</v>
      </c>
      <c r="I364" s="8" t="s">
        <v>8</v>
      </c>
      <c r="J364" s="8" t="s">
        <v>9</v>
      </c>
      <c r="K364" s="8" t="s">
        <v>8</v>
      </c>
      <c r="L364" s="8" t="s">
        <v>9</v>
      </c>
      <c r="M364" s="8" t="s">
        <v>8</v>
      </c>
      <c r="N364" s="8" t="s">
        <v>9</v>
      </c>
      <c r="O364" s="8" t="s">
        <v>8</v>
      </c>
      <c r="P364" s="8" t="s">
        <v>9</v>
      </c>
      <c r="Q364" s="10"/>
      <c r="R364" s="10"/>
      <c r="S364" s="10"/>
      <c r="T364" s="10"/>
      <c r="U364" s="10"/>
      <c r="V364" s="10"/>
      <c r="W364" s="10"/>
      <c r="X364" s="10"/>
      <c r="Y364" s="10"/>
    </row>
    <row r="365" customFormat="false" ht="12.75" hidden="false" customHeight="false" outlineLevel="0" collapsed="false">
      <c r="A365" s="13" t="s">
        <v>115</v>
      </c>
      <c r="B365" s="13" t="s">
        <v>116</v>
      </c>
      <c r="C365" s="2" t="s">
        <v>13</v>
      </c>
      <c r="D365" s="2" t="s">
        <v>14</v>
      </c>
      <c r="E365" s="17" t="n">
        <v>1040000</v>
      </c>
      <c r="F365" s="17" t="n">
        <v>1159893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f aca="false">E365+G365+I365+K365+M365</f>
        <v>1040000</v>
      </c>
      <c r="P365" s="17" t="n">
        <f aca="false">F365+H365+J365+L365+N365</f>
        <v>1159893</v>
      </c>
    </row>
    <row r="366" customFormat="false" ht="12.75" hidden="false" customHeight="false" outlineLevel="0" collapsed="false">
      <c r="A366" s="18"/>
      <c r="B366" s="18"/>
      <c r="C366" s="2" t="s">
        <v>15</v>
      </c>
      <c r="D366" s="2" t="s">
        <v>16</v>
      </c>
      <c r="E366" s="17" t="n">
        <v>4300000</v>
      </c>
      <c r="F366" s="17" t="n">
        <v>233036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f aca="false">E366+G366+I366+K366+M366</f>
        <v>4300000</v>
      </c>
      <c r="P366" s="17" t="n">
        <f aca="false">F366+H366+J366+L366+N366</f>
        <v>2330360</v>
      </c>
    </row>
    <row r="367" customFormat="false" ht="12.75" hidden="false" customHeight="false" outlineLevel="0" collapsed="false">
      <c r="A367" s="18"/>
      <c r="B367" s="18"/>
      <c r="C367" s="2" t="s">
        <v>17</v>
      </c>
      <c r="D367" s="2" t="s">
        <v>18</v>
      </c>
      <c r="E367" s="17" t="n">
        <v>6800000</v>
      </c>
      <c r="F367" s="17" t="n">
        <v>3868705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f aca="false">E367+G367+I367+K367+M367</f>
        <v>6800000</v>
      </c>
      <c r="P367" s="17" t="n">
        <f aca="false">F367+H367+J367+L367+N367</f>
        <v>3868705</v>
      </c>
    </row>
    <row r="368" customFormat="false" ht="12.75" hidden="false" customHeight="false" outlineLevel="0" collapsed="false">
      <c r="A368" s="18"/>
      <c r="B368" s="18"/>
      <c r="C368" s="2" t="s">
        <v>21</v>
      </c>
      <c r="D368" s="2" t="s">
        <v>22</v>
      </c>
      <c r="E368" s="17" t="n">
        <v>100000</v>
      </c>
      <c r="F368" s="17" t="n">
        <v>6807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f aca="false">E368+G368+I368+K368+M368</f>
        <v>100000</v>
      </c>
      <c r="P368" s="17" t="n">
        <f aca="false">F368+H368+J368+L368+N368</f>
        <v>68070</v>
      </c>
    </row>
    <row r="369" customFormat="false" ht="12.75" hidden="false" customHeight="false" outlineLevel="0" collapsed="false">
      <c r="A369" s="18"/>
      <c r="B369" s="18"/>
      <c r="C369" s="2" t="s">
        <v>23</v>
      </c>
      <c r="D369" s="2" t="s">
        <v>24</v>
      </c>
      <c r="E369" s="17" t="n">
        <v>300000</v>
      </c>
      <c r="F369" s="17" t="n">
        <v>151411</v>
      </c>
      <c r="G369" s="17" t="n">
        <v>116149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f aca="false">E369+G369+I369+K369+M369</f>
        <v>416149</v>
      </c>
      <c r="P369" s="17" t="n">
        <f aca="false">F369+H369+J369+L369+N369</f>
        <v>151411</v>
      </c>
    </row>
    <row r="370" customFormat="false" ht="12.75" hidden="false" customHeight="false" outlineLevel="0" collapsed="false">
      <c r="A370" s="18"/>
      <c r="B370" s="18"/>
      <c r="C370" s="2" t="s">
        <v>25</v>
      </c>
      <c r="D370" s="2" t="s">
        <v>26</v>
      </c>
      <c r="E370" s="17" t="n">
        <v>1000000</v>
      </c>
      <c r="F370" s="17" t="n">
        <v>40395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f aca="false">E370+G370+I370+K370+M370</f>
        <v>1000000</v>
      </c>
      <c r="P370" s="17" t="n">
        <f aca="false">F370+H370+J370+L370+N370</f>
        <v>40395</v>
      </c>
    </row>
    <row r="371" customFormat="false" ht="12.75" hidden="false" customHeight="false" outlineLevel="0" collapsed="false">
      <c r="A371" s="18"/>
      <c r="B371" s="18"/>
      <c r="C371" s="2" t="s">
        <v>27</v>
      </c>
      <c r="D371" s="2" t="s">
        <v>28</v>
      </c>
      <c r="E371" s="17" t="n">
        <v>14508700</v>
      </c>
      <c r="F371" s="17" t="n">
        <v>3131845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f aca="false">E371+G371+I371+K371+M371</f>
        <v>14508700</v>
      </c>
      <c r="P371" s="17" t="n">
        <f aca="false">F371+H371+J371+L371+N371</f>
        <v>3131845</v>
      </c>
    </row>
    <row r="372" customFormat="false" ht="12.75" hidden="false" customHeight="false" outlineLevel="0" collapsed="false">
      <c r="A372" s="18"/>
      <c r="B372" s="18"/>
      <c r="C372" s="2" t="s">
        <v>29</v>
      </c>
      <c r="D372" s="2" t="s">
        <v>30</v>
      </c>
      <c r="E372" s="17" t="n">
        <v>26156733</v>
      </c>
      <c r="F372" s="17" t="n">
        <v>10790264</v>
      </c>
      <c r="G372" s="17" t="n">
        <v>383851</v>
      </c>
      <c r="H372" s="17" t="n">
        <v>0</v>
      </c>
      <c r="I372" s="17" t="n">
        <v>39842907</v>
      </c>
      <c r="J372" s="17" t="n">
        <v>2960000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f aca="false">E372+G372+I372+K372+M372</f>
        <v>66383491</v>
      </c>
      <c r="P372" s="17" t="n">
        <f aca="false">F372+H372+J372+L372+N372</f>
        <v>40390264</v>
      </c>
    </row>
    <row r="373" customFormat="false" ht="12.75" hidden="false" customHeight="false" outlineLevel="0" collapsed="false">
      <c r="A373" s="18"/>
      <c r="B373" s="18"/>
      <c r="C373" s="2" t="s">
        <v>36</v>
      </c>
      <c r="D373" s="2" t="s">
        <v>37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766800</v>
      </c>
      <c r="L373" s="17" t="n">
        <v>304800</v>
      </c>
      <c r="M373" s="17" t="n">
        <v>0</v>
      </c>
      <c r="N373" s="17" t="n">
        <v>0</v>
      </c>
      <c r="O373" s="17" t="n">
        <f aca="false">E373+G373+I373+K373+M373</f>
        <v>766800</v>
      </c>
      <c r="P373" s="17" t="n">
        <f aca="false">F373+H373+J373+L373+N373</f>
        <v>304800</v>
      </c>
    </row>
    <row r="374" customFormat="false" ht="12.75" hidden="false" customHeight="false" outlineLevel="0" collapsed="false">
      <c r="A374" s="18"/>
      <c r="B374" s="19" t="s">
        <v>117</v>
      </c>
      <c r="C374" s="20"/>
      <c r="D374" s="20"/>
      <c r="E374" s="16" t="n">
        <f aca="false">SUM(E365:E373)</f>
        <v>54205433</v>
      </c>
      <c r="F374" s="16" t="n">
        <f aca="false">SUM(F365:F373)</f>
        <v>21540943</v>
      </c>
      <c r="G374" s="16" t="n">
        <f aca="false">SUM(G365:G373)</f>
        <v>500000</v>
      </c>
      <c r="H374" s="16" t="n">
        <f aca="false">SUM(H365:H373)</f>
        <v>0</v>
      </c>
      <c r="I374" s="16" t="n">
        <f aca="false">SUM(I365:I373)</f>
        <v>39842907</v>
      </c>
      <c r="J374" s="16" t="n">
        <f aca="false">SUM(J365:J373)</f>
        <v>29600000</v>
      </c>
      <c r="K374" s="16" t="n">
        <f aca="false">SUM(K365:K373)</f>
        <v>766800</v>
      </c>
      <c r="L374" s="16" t="n">
        <f aca="false">SUM(L365:L373)</f>
        <v>304800</v>
      </c>
      <c r="M374" s="16" t="n">
        <f aca="false">SUM(M365:M373)</f>
        <v>0</v>
      </c>
      <c r="N374" s="16" t="n">
        <f aca="false">SUM(N365:N373)</f>
        <v>0</v>
      </c>
      <c r="O374" s="16" t="n">
        <f aca="false">SUM(O365:O373)</f>
        <v>95315140</v>
      </c>
      <c r="P374" s="16" t="n">
        <f aca="false">SUM(P365:P373)</f>
        <v>51445743</v>
      </c>
    </row>
    <row r="375" customFormat="false" ht="12.75" hidden="false" customHeight="false" outlineLevel="0" collapsed="false">
      <c r="A375" s="21"/>
      <c r="B375" s="22"/>
      <c r="C375" s="23"/>
      <c r="D375" s="23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5"/>
      <c r="P375" s="25"/>
      <c r="Q375" s="26"/>
      <c r="R375" s="26"/>
      <c r="S375" s="26"/>
      <c r="T375" s="26"/>
      <c r="U375" s="26"/>
      <c r="V375" s="26"/>
      <c r="W375" s="26"/>
      <c r="X375" s="26"/>
      <c r="Y375" s="26"/>
      <c r="Z375" s="0"/>
    </row>
    <row r="376" s="11" customFormat="true" ht="15" hidden="false" customHeight="false" outlineLevel="0" collapsed="false">
      <c r="A376" s="5"/>
      <c r="B376" s="6"/>
      <c r="C376" s="7" t="s">
        <v>1</v>
      </c>
      <c r="D376" s="7"/>
      <c r="E376" s="8" t="s">
        <v>2</v>
      </c>
      <c r="F376" s="8"/>
      <c r="G376" s="9" t="s">
        <v>3</v>
      </c>
      <c r="H376" s="9"/>
      <c r="I376" s="9" t="s">
        <v>4</v>
      </c>
      <c r="J376" s="9"/>
      <c r="K376" s="9" t="s">
        <v>5</v>
      </c>
      <c r="L376" s="9"/>
      <c r="M376" s="9" t="s">
        <v>6</v>
      </c>
      <c r="N376" s="9"/>
      <c r="O376" s="9" t="s">
        <v>7</v>
      </c>
      <c r="P376" s="9"/>
      <c r="Q376" s="10"/>
      <c r="R376" s="10"/>
      <c r="S376" s="10"/>
      <c r="T376" s="10"/>
      <c r="U376" s="10"/>
      <c r="V376" s="10"/>
      <c r="W376" s="10"/>
      <c r="X376" s="10"/>
      <c r="Y376" s="10"/>
    </row>
    <row r="377" s="11" customFormat="true" ht="15" hidden="false" customHeight="false" outlineLevel="0" collapsed="false">
      <c r="A377" s="12"/>
      <c r="B377" s="6"/>
      <c r="C377" s="7"/>
      <c r="D377" s="7"/>
      <c r="E377" s="8" t="s">
        <v>8</v>
      </c>
      <c r="F377" s="8" t="s">
        <v>9</v>
      </c>
      <c r="G377" s="8" t="s">
        <v>8</v>
      </c>
      <c r="H377" s="8" t="s">
        <v>9</v>
      </c>
      <c r="I377" s="8" t="s">
        <v>8</v>
      </c>
      <c r="J377" s="8" t="s">
        <v>9</v>
      </c>
      <c r="K377" s="8" t="s">
        <v>8</v>
      </c>
      <c r="L377" s="8" t="s">
        <v>9</v>
      </c>
      <c r="M377" s="8" t="s">
        <v>8</v>
      </c>
      <c r="N377" s="8" t="s">
        <v>9</v>
      </c>
      <c r="O377" s="8" t="s">
        <v>8</v>
      </c>
      <c r="P377" s="8" t="s">
        <v>9</v>
      </c>
      <c r="Q377" s="10"/>
      <c r="R377" s="10"/>
      <c r="S377" s="10"/>
      <c r="T377" s="10"/>
      <c r="U377" s="10"/>
      <c r="V377" s="10"/>
      <c r="W377" s="10"/>
      <c r="X377" s="10"/>
      <c r="Y377" s="10"/>
    </row>
    <row r="378" customFormat="false" ht="12.75" hidden="false" customHeight="false" outlineLevel="0" collapsed="false">
      <c r="A378" s="13" t="s">
        <v>118</v>
      </c>
      <c r="B378" s="13" t="s">
        <v>119</v>
      </c>
      <c r="C378" s="2" t="s">
        <v>13</v>
      </c>
      <c r="D378" s="2" t="s">
        <v>14</v>
      </c>
      <c r="E378" s="17" t="n">
        <v>410000</v>
      </c>
      <c r="F378" s="17" t="n">
        <v>456674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f aca="false">E378+G378+I378+K378+M378</f>
        <v>410000</v>
      </c>
      <c r="P378" s="17" t="n">
        <f aca="false">F378+H378+J378+L378+N378</f>
        <v>456674</v>
      </c>
    </row>
    <row r="379" customFormat="false" ht="12.75" hidden="false" customHeight="false" outlineLevel="0" collapsed="false">
      <c r="A379" s="18"/>
      <c r="B379" s="18"/>
      <c r="C379" s="2" t="s">
        <v>15</v>
      </c>
      <c r="D379" s="2" t="s">
        <v>16</v>
      </c>
      <c r="E379" s="17" t="n">
        <v>1550000</v>
      </c>
      <c r="F379" s="17" t="n">
        <v>841617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f aca="false">E379+G379+I379+K379+M379</f>
        <v>1550000</v>
      </c>
      <c r="P379" s="17" t="n">
        <f aca="false">F379+H379+J379+L379+N379</f>
        <v>841617</v>
      </c>
    </row>
    <row r="380" customFormat="false" ht="12.75" hidden="false" customHeight="false" outlineLevel="0" collapsed="false">
      <c r="A380" s="18"/>
      <c r="B380" s="18"/>
      <c r="C380" s="2" t="s">
        <v>17</v>
      </c>
      <c r="D380" s="2" t="s">
        <v>18</v>
      </c>
      <c r="E380" s="17" t="n">
        <v>3629400</v>
      </c>
      <c r="F380" s="17" t="n">
        <v>2060956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f aca="false">E380+G380+I380+K380+M380</f>
        <v>3629400</v>
      </c>
      <c r="P380" s="17" t="n">
        <f aca="false">F380+H380+J380+L380+N380</f>
        <v>2060956</v>
      </c>
    </row>
    <row r="381" customFormat="false" ht="12.75" hidden="false" customHeight="false" outlineLevel="0" collapsed="false">
      <c r="A381" s="18"/>
      <c r="B381" s="18"/>
      <c r="C381" s="2" t="s">
        <v>21</v>
      </c>
      <c r="D381" s="2" t="s">
        <v>22</v>
      </c>
      <c r="E381" s="17" t="n">
        <v>200000</v>
      </c>
      <c r="F381" s="17" t="n">
        <v>6040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f aca="false">E381+G381+I381+K381+M381</f>
        <v>200000</v>
      </c>
      <c r="P381" s="17" t="n">
        <f aca="false">F381+H381+J381+L381+N381</f>
        <v>60400</v>
      </c>
    </row>
    <row r="382" customFormat="false" ht="12.75" hidden="false" customHeight="false" outlineLevel="0" collapsed="false">
      <c r="A382" s="18"/>
      <c r="B382" s="18"/>
      <c r="C382" s="2" t="s">
        <v>23</v>
      </c>
      <c r="D382" s="2" t="s">
        <v>24</v>
      </c>
      <c r="E382" s="17" t="n">
        <v>150000</v>
      </c>
      <c r="F382" s="17" t="n">
        <v>59298</v>
      </c>
      <c r="G382" s="17" t="n">
        <v>1260000</v>
      </c>
      <c r="H382" s="17" t="n">
        <v>475501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f aca="false">E382+G382+I382+K382+M382</f>
        <v>1410000</v>
      </c>
      <c r="P382" s="17" t="n">
        <f aca="false">F382+H382+J382+L382+N382</f>
        <v>534799</v>
      </c>
    </row>
    <row r="383" customFormat="false" ht="12.75" hidden="false" customHeight="false" outlineLevel="0" collapsed="false">
      <c r="A383" s="18"/>
      <c r="B383" s="18"/>
      <c r="C383" s="2" t="s">
        <v>25</v>
      </c>
      <c r="D383" s="2" t="s">
        <v>26</v>
      </c>
      <c r="E383" s="17" t="n">
        <v>100000</v>
      </c>
      <c r="F383" s="17" t="n">
        <v>4177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f aca="false">E383+G383+I383+K383+M383</f>
        <v>100000</v>
      </c>
      <c r="P383" s="17" t="n">
        <f aca="false">F383+H383+J383+L383+N383</f>
        <v>41770</v>
      </c>
    </row>
    <row r="384" customFormat="false" ht="12.75" hidden="false" customHeight="false" outlineLevel="0" collapsed="false">
      <c r="A384" s="18"/>
      <c r="B384" s="18"/>
      <c r="C384" s="2" t="s">
        <v>27</v>
      </c>
      <c r="D384" s="2" t="s">
        <v>28</v>
      </c>
      <c r="E384" s="17" t="n">
        <v>1630000</v>
      </c>
      <c r="F384" s="17" t="n">
        <v>885617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f aca="false">E384+G384+I384+K384+M384</f>
        <v>1630000</v>
      </c>
      <c r="P384" s="17" t="n">
        <f aca="false">F384+H384+J384+L384+N384</f>
        <v>885617</v>
      </c>
    </row>
    <row r="385" customFormat="false" ht="12.75" hidden="false" customHeight="false" outlineLevel="0" collapsed="false">
      <c r="A385" s="18"/>
      <c r="B385" s="18"/>
      <c r="C385" s="2" t="s">
        <v>29</v>
      </c>
      <c r="D385" s="2" t="s">
        <v>30</v>
      </c>
      <c r="E385" s="17" t="n">
        <v>16573800</v>
      </c>
      <c r="F385" s="17" t="n">
        <v>11971250</v>
      </c>
      <c r="G385" s="17" t="n">
        <v>540000</v>
      </c>
      <c r="H385" s="17" t="n">
        <v>309349</v>
      </c>
      <c r="I385" s="17" t="n">
        <v>30380000</v>
      </c>
      <c r="J385" s="17" t="n">
        <v>21144997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f aca="false">E385+G385+I385+K385+M385</f>
        <v>47493800</v>
      </c>
      <c r="P385" s="17" t="n">
        <f aca="false">F385+H385+J385+L385+N385</f>
        <v>33425596</v>
      </c>
    </row>
    <row r="386" customFormat="false" ht="12.75" hidden="false" customHeight="false" outlineLevel="0" collapsed="false">
      <c r="A386" s="18"/>
      <c r="B386" s="19" t="s">
        <v>120</v>
      </c>
      <c r="C386" s="20"/>
      <c r="D386" s="20"/>
      <c r="E386" s="16" t="n">
        <f aca="false">SUM(E378:E385)</f>
        <v>24243200</v>
      </c>
      <c r="F386" s="16" t="n">
        <f aca="false">SUM(F378:F385)</f>
        <v>16377582</v>
      </c>
      <c r="G386" s="16" t="n">
        <f aca="false">SUM(G378:G385)</f>
        <v>1800000</v>
      </c>
      <c r="H386" s="16" t="n">
        <f aca="false">SUM(H378:H385)</f>
        <v>784850</v>
      </c>
      <c r="I386" s="16" t="n">
        <f aca="false">SUM(I378:I385)</f>
        <v>30380000</v>
      </c>
      <c r="J386" s="16" t="n">
        <f aca="false">SUM(J378:J385)</f>
        <v>21144997</v>
      </c>
      <c r="K386" s="16" t="n">
        <f aca="false">SUM(K378:K385)</f>
        <v>0</v>
      </c>
      <c r="L386" s="16" t="n">
        <f aca="false">SUM(L378:L385)</f>
        <v>0</v>
      </c>
      <c r="M386" s="16" t="n">
        <f aca="false">SUM(M378:M385)</f>
        <v>0</v>
      </c>
      <c r="N386" s="16" t="n">
        <f aca="false">SUM(N378:N385)</f>
        <v>0</v>
      </c>
      <c r="O386" s="16" t="n">
        <f aca="false">SUM(O378:O385)</f>
        <v>56423200</v>
      </c>
      <c r="P386" s="16" t="n">
        <f aca="false">SUM(P378:P385)</f>
        <v>38307429</v>
      </c>
    </row>
    <row r="387" customFormat="false" ht="12.75" hidden="false" customHeight="false" outlineLevel="0" collapsed="false">
      <c r="A387" s="21"/>
      <c r="B387" s="22"/>
      <c r="C387" s="23"/>
      <c r="D387" s="23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5"/>
      <c r="P387" s="25"/>
      <c r="Q387" s="26"/>
      <c r="R387" s="26"/>
      <c r="S387" s="26"/>
      <c r="T387" s="26"/>
      <c r="U387" s="26"/>
      <c r="V387" s="26"/>
      <c r="W387" s="26"/>
      <c r="X387" s="26"/>
      <c r="Y387" s="26"/>
      <c r="Z387" s="0"/>
    </row>
    <row r="388" s="11" customFormat="true" ht="15" hidden="false" customHeight="false" outlineLevel="0" collapsed="false">
      <c r="A388" s="5"/>
      <c r="B388" s="6"/>
      <c r="C388" s="7" t="s">
        <v>1</v>
      </c>
      <c r="D388" s="7"/>
      <c r="E388" s="8" t="s">
        <v>2</v>
      </c>
      <c r="F388" s="8"/>
      <c r="G388" s="9" t="s">
        <v>3</v>
      </c>
      <c r="H388" s="9"/>
      <c r="I388" s="9" t="s">
        <v>4</v>
      </c>
      <c r="J388" s="9"/>
      <c r="K388" s="9" t="s">
        <v>5</v>
      </c>
      <c r="L388" s="9"/>
      <c r="M388" s="9" t="s">
        <v>6</v>
      </c>
      <c r="N388" s="9"/>
      <c r="O388" s="9" t="s">
        <v>7</v>
      </c>
      <c r="P388" s="9"/>
      <c r="Q388" s="10"/>
      <c r="R388" s="10"/>
      <c r="S388" s="10"/>
      <c r="T388" s="10"/>
      <c r="U388" s="10"/>
      <c r="V388" s="10"/>
      <c r="W388" s="10"/>
      <c r="X388" s="10"/>
      <c r="Y388" s="10"/>
    </row>
    <row r="389" s="11" customFormat="true" ht="15" hidden="false" customHeight="false" outlineLevel="0" collapsed="false">
      <c r="A389" s="12"/>
      <c r="B389" s="6"/>
      <c r="C389" s="7"/>
      <c r="D389" s="7"/>
      <c r="E389" s="8" t="s">
        <v>8</v>
      </c>
      <c r="F389" s="8" t="s">
        <v>9</v>
      </c>
      <c r="G389" s="8" t="s">
        <v>8</v>
      </c>
      <c r="H389" s="8" t="s">
        <v>9</v>
      </c>
      <c r="I389" s="8" t="s">
        <v>8</v>
      </c>
      <c r="J389" s="8" t="s">
        <v>9</v>
      </c>
      <c r="K389" s="8" t="s">
        <v>8</v>
      </c>
      <c r="L389" s="8" t="s">
        <v>9</v>
      </c>
      <c r="M389" s="8" t="s">
        <v>8</v>
      </c>
      <c r="N389" s="8" t="s">
        <v>9</v>
      </c>
      <c r="O389" s="8" t="s">
        <v>8</v>
      </c>
      <c r="P389" s="8" t="s">
        <v>9</v>
      </c>
      <c r="Q389" s="10"/>
      <c r="R389" s="10"/>
      <c r="S389" s="10"/>
      <c r="T389" s="10"/>
      <c r="U389" s="10"/>
      <c r="V389" s="10"/>
      <c r="W389" s="10"/>
      <c r="X389" s="10"/>
      <c r="Y389" s="10"/>
    </row>
    <row r="390" customFormat="false" ht="12.75" hidden="false" customHeight="false" outlineLevel="0" collapsed="false">
      <c r="A390" s="13" t="s">
        <v>121</v>
      </c>
      <c r="B390" s="13" t="s">
        <v>122</v>
      </c>
      <c r="C390" s="2" t="s">
        <v>13</v>
      </c>
      <c r="D390" s="2" t="s">
        <v>14</v>
      </c>
      <c r="E390" s="17" t="n">
        <v>5307000</v>
      </c>
      <c r="F390" s="17" t="n">
        <v>6521357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f aca="false">E390+G390+I390+K390+M390</f>
        <v>5307000</v>
      </c>
      <c r="P390" s="17" t="n">
        <f aca="false">F390+H390+J390+L390+N390</f>
        <v>6521357</v>
      </c>
    </row>
    <row r="391" customFormat="false" ht="12.75" hidden="false" customHeight="false" outlineLevel="0" collapsed="false">
      <c r="A391" s="18"/>
      <c r="B391" s="18"/>
      <c r="C391" s="2" t="s">
        <v>15</v>
      </c>
      <c r="D391" s="2" t="s">
        <v>16</v>
      </c>
      <c r="E391" s="17" t="n">
        <v>72550000</v>
      </c>
      <c r="F391" s="17" t="n">
        <v>51164816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f aca="false">E391+G391+I391+K391+M391</f>
        <v>72550000</v>
      </c>
      <c r="P391" s="17" t="n">
        <f aca="false">F391+H391+J391+L391+N391</f>
        <v>51164816</v>
      </c>
    </row>
    <row r="392" customFormat="false" ht="12.75" hidden="false" customHeight="false" outlineLevel="0" collapsed="false">
      <c r="A392" s="18"/>
      <c r="B392" s="18"/>
      <c r="C392" s="2" t="s">
        <v>17</v>
      </c>
      <c r="D392" s="2" t="s">
        <v>18</v>
      </c>
      <c r="E392" s="17" t="n">
        <v>60050000</v>
      </c>
      <c r="F392" s="17" t="n">
        <v>38154547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f aca="false">E392+G392+I392+K392+M392</f>
        <v>60050000</v>
      </c>
      <c r="P392" s="17" t="n">
        <f aca="false">F392+H392+J392+L392+N392</f>
        <v>38154547</v>
      </c>
    </row>
    <row r="393" customFormat="false" ht="12.75" hidden="false" customHeight="false" outlineLevel="0" collapsed="false">
      <c r="A393" s="18"/>
      <c r="B393" s="18"/>
      <c r="C393" s="2" t="s">
        <v>19</v>
      </c>
      <c r="D393" s="2" t="s">
        <v>20</v>
      </c>
      <c r="E393" s="17" t="n">
        <v>300000</v>
      </c>
      <c r="F393" s="17" t="n">
        <v>154352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f aca="false">E393+G393+I393+K393+M393</f>
        <v>300000</v>
      </c>
      <c r="P393" s="17" t="n">
        <f aca="false">F393+H393+J393+L393+N393</f>
        <v>154352</v>
      </c>
    </row>
    <row r="394" customFormat="false" ht="12.75" hidden="false" customHeight="false" outlineLevel="0" collapsed="false">
      <c r="A394" s="18"/>
      <c r="B394" s="18"/>
      <c r="C394" s="2" t="s">
        <v>21</v>
      </c>
      <c r="D394" s="2" t="s">
        <v>22</v>
      </c>
      <c r="E394" s="17" t="n">
        <v>1500000</v>
      </c>
      <c r="F394" s="17" t="n">
        <v>910855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f aca="false">E394+G394+I394+K394+M394</f>
        <v>1500000</v>
      </c>
      <c r="P394" s="17" t="n">
        <f aca="false">F394+H394+J394+L394+N394</f>
        <v>910855</v>
      </c>
    </row>
    <row r="395" customFormat="false" ht="12.75" hidden="false" customHeight="false" outlineLevel="0" collapsed="false">
      <c r="A395" s="18"/>
      <c r="B395" s="18"/>
      <c r="C395" s="2" t="s">
        <v>23</v>
      </c>
      <c r="D395" s="2" t="s">
        <v>24</v>
      </c>
      <c r="E395" s="17" t="n">
        <v>300000</v>
      </c>
      <c r="F395" s="17" t="n">
        <v>234967</v>
      </c>
      <c r="G395" s="17" t="n">
        <v>13752000</v>
      </c>
      <c r="H395" s="17" t="n">
        <v>6467177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f aca="false">E395+G395+I395+K395+M395</f>
        <v>14052000</v>
      </c>
      <c r="P395" s="17" t="n">
        <f aca="false">F395+H395+J395+L395+N395</f>
        <v>6702144</v>
      </c>
    </row>
    <row r="396" customFormat="false" ht="12.75" hidden="false" customHeight="false" outlineLevel="0" collapsed="false">
      <c r="A396" s="18"/>
      <c r="B396" s="18"/>
      <c r="C396" s="2" t="s">
        <v>25</v>
      </c>
      <c r="D396" s="2" t="s">
        <v>26</v>
      </c>
      <c r="E396" s="17" t="n">
        <v>40000</v>
      </c>
      <c r="F396" s="17" t="n">
        <v>779814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f aca="false">E396+G396+I396+K396+M396</f>
        <v>40000</v>
      </c>
      <c r="P396" s="17" t="n">
        <f aca="false">F396+H396+J396+L396+N396</f>
        <v>779814</v>
      </c>
    </row>
    <row r="397" customFormat="false" ht="12.75" hidden="false" customHeight="false" outlineLevel="0" collapsed="false">
      <c r="A397" s="18"/>
      <c r="B397" s="18"/>
      <c r="C397" s="2" t="s">
        <v>27</v>
      </c>
      <c r="D397" s="2" t="s">
        <v>28</v>
      </c>
      <c r="E397" s="17" t="n">
        <v>27271000</v>
      </c>
      <c r="F397" s="17" t="n">
        <v>33620888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f aca="false">E397+G397+I397+K397+M397</f>
        <v>27271000</v>
      </c>
      <c r="P397" s="17" t="n">
        <f aca="false">F397+H397+J397+L397+N397</f>
        <v>33620888</v>
      </c>
    </row>
    <row r="398" customFormat="false" ht="12.75" hidden="false" customHeight="false" outlineLevel="0" collapsed="false">
      <c r="A398" s="18"/>
      <c r="B398" s="18"/>
      <c r="C398" s="2" t="s">
        <v>29</v>
      </c>
      <c r="D398" s="2" t="s">
        <v>30</v>
      </c>
      <c r="E398" s="17" t="n">
        <v>32851000</v>
      </c>
      <c r="F398" s="17" t="n">
        <v>27424138</v>
      </c>
      <c r="G398" s="17" t="n">
        <v>0</v>
      </c>
      <c r="H398" s="17" t="n">
        <v>0</v>
      </c>
      <c r="I398" s="17" t="n">
        <v>182497000</v>
      </c>
      <c r="J398" s="17" t="n">
        <v>130657503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f aca="false">E398+G398+I398+K398+M398</f>
        <v>215348000</v>
      </c>
      <c r="P398" s="17" t="n">
        <f aca="false">F398+H398+J398+L398+N398</f>
        <v>158081641</v>
      </c>
    </row>
    <row r="399" customFormat="false" ht="12.75" hidden="false" customHeight="false" outlineLevel="0" collapsed="false">
      <c r="A399" s="18"/>
      <c r="B399" s="18"/>
      <c r="C399" s="2" t="s">
        <v>36</v>
      </c>
      <c r="D399" s="2" t="s">
        <v>37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1841000</v>
      </c>
      <c r="L399" s="17" t="n">
        <v>731545</v>
      </c>
      <c r="M399" s="17" t="n">
        <v>0</v>
      </c>
      <c r="N399" s="17" t="n">
        <v>0</v>
      </c>
      <c r="O399" s="17" t="n">
        <f aca="false">E399+G399+I399+K399+M399</f>
        <v>1841000</v>
      </c>
      <c r="P399" s="17" t="n">
        <f aca="false">F399+H399+J399+L399+N399</f>
        <v>731545</v>
      </c>
    </row>
    <row r="400" customFormat="false" ht="12.75" hidden="false" customHeight="false" outlineLevel="0" collapsed="false">
      <c r="A400" s="18"/>
      <c r="B400" s="18"/>
      <c r="C400" s="2" t="s">
        <v>38</v>
      </c>
      <c r="D400" s="2" t="s">
        <v>39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1185000</v>
      </c>
      <c r="L400" s="17" t="n">
        <v>0</v>
      </c>
      <c r="M400" s="17" t="n">
        <v>0</v>
      </c>
      <c r="N400" s="17" t="n">
        <v>0</v>
      </c>
      <c r="O400" s="17" t="n">
        <f aca="false">E400+G400+I400+K400+M400</f>
        <v>1185000</v>
      </c>
      <c r="P400" s="17" t="n">
        <f aca="false">F400+H400+J400+L400+N400</f>
        <v>0</v>
      </c>
    </row>
    <row r="401" customFormat="false" ht="12.75" hidden="false" customHeight="false" outlineLevel="0" collapsed="false">
      <c r="A401" s="18"/>
      <c r="B401" s="19" t="s">
        <v>123</v>
      </c>
      <c r="C401" s="20"/>
      <c r="D401" s="20"/>
      <c r="E401" s="16" t="n">
        <f aca="false">SUM(E390:E400)</f>
        <v>200169000</v>
      </c>
      <c r="F401" s="16" t="n">
        <f aca="false">SUM(F390:F400)</f>
        <v>158965734</v>
      </c>
      <c r="G401" s="16" t="n">
        <f aca="false">SUM(G390:G400)</f>
        <v>13752000</v>
      </c>
      <c r="H401" s="16" t="n">
        <f aca="false">SUM(H390:H400)</f>
        <v>6467177</v>
      </c>
      <c r="I401" s="16" t="n">
        <f aca="false">SUM(I390:I400)</f>
        <v>182497000</v>
      </c>
      <c r="J401" s="16" t="n">
        <f aca="false">SUM(J390:J400)</f>
        <v>130657503</v>
      </c>
      <c r="K401" s="16" t="n">
        <f aca="false">SUM(K390:K400)</f>
        <v>3026000</v>
      </c>
      <c r="L401" s="16" t="n">
        <f aca="false">SUM(L390:L400)</f>
        <v>731545</v>
      </c>
      <c r="M401" s="16" t="n">
        <f aca="false">SUM(M390:M400)</f>
        <v>0</v>
      </c>
      <c r="N401" s="16" t="n">
        <f aca="false">SUM(N390:N400)</f>
        <v>0</v>
      </c>
      <c r="O401" s="16" t="n">
        <f aca="false">SUM(O390:O400)</f>
        <v>399444000</v>
      </c>
      <c r="P401" s="16" t="n">
        <f aca="false">SUM(P390:P400)</f>
        <v>296821959</v>
      </c>
    </row>
    <row r="402" customFormat="false" ht="12.75" hidden="false" customHeight="false" outlineLevel="0" collapsed="false">
      <c r="A402" s="21"/>
      <c r="B402" s="22"/>
      <c r="C402" s="23"/>
      <c r="D402" s="23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5"/>
      <c r="P402" s="25"/>
      <c r="Q402" s="26"/>
      <c r="R402" s="26"/>
      <c r="S402" s="26"/>
      <c r="T402" s="26"/>
      <c r="U402" s="26"/>
      <c r="V402" s="26"/>
      <c r="W402" s="26"/>
      <c r="X402" s="26"/>
      <c r="Y402" s="26"/>
      <c r="Z402" s="0"/>
    </row>
    <row r="403" s="11" customFormat="true" ht="15" hidden="false" customHeight="false" outlineLevel="0" collapsed="false">
      <c r="A403" s="5"/>
      <c r="B403" s="6"/>
      <c r="C403" s="7" t="s">
        <v>1</v>
      </c>
      <c r="D403" s="7"/>
      <c r="E403" s="8" t="s">
        <v>2</v>
      </c>
      <c r="F403" s="8"/>
      <c r="G403" s="9" t="s">
        <v>3</v>
      </c>
      <c r="H403" s="9"/>
      <c r="I403" s="9" t="s">
        <v>4</v>
      </c>
      <c r="J403" s="9"/>
      <c r="K403" s="9" t="s">
        <v>5</v>
      </c>
      <c r="L403" s="9"/>
      <c r="M403" s="9" t="s">
        <v>6</v>
      </c>
      <c r="N403" s="9"/>
      <c r="O403" s="9" t="s">
        <v>7</v>
      </c>
      <c r="P403" s="9"/>
      <c r="Q403" s="10"/>
      <c r="R403" s="10"/>
      <c r="S403" s="10"/>
      <c r="T403" s="10"/>
      <c r="U403" s="10"/>
      <c r="V403" s="10"/>
      <c r="W403" s="10"/>
      <c r="X403" s="10"/>
      <c r="Y403" s="10"/>
    </row>
    <row r="404" s="11" customFormat="true" ht="15" hidden="false" customHeight="false" outlineLevel="0" collapsed="false">
      <c r="A404" s="12"/>
      <c r="B404" s="6"/>
      <c r="C404" s="7"/>
      <c r="D404" s="7"/>
      <c r="E404" s="8" t="s">
        <v>8</v>
      </c>
      <c r="F404" s="8" t="s">
        <v>9</v>
      </c>
      <c r="G404" s="8" t="s">
        <v>8</v>
      </c>
      <c r="H404" s="8" t="s">
        <v>9</v>
      </c>
      <c r="I404" s="8" t="s">
        <v>8</v>
      </c>
      <c r="J404" s="8" t="s">
        <v>9</v>
      </c>
      <c r="K404" s="8" t="s">
        <v>8</v>
      </c>
      <c r="L404" s="8" t="s">
        <v>9</v>
      </c>
      <c r="M404" s="8" t="s">
        <v>8</v>
      </c>
      <c r="N404" s="8" t="s">
        <v>9</v>
      </c>
      <c r="O404" s="8" t="s">
        <v>8</v>
      </c>
      <c r="P404" s="8" t="s">
        <v>9</v>
      </c>
      <c r="Q404" s="10"/>
      <c r="R404" s="10"/>
      <c r="S404" s="10"/>
      <c r="T404" s="10"/>
      <c r="U404" s="10"/>
      <c r="V404" s="10"/>
      <c r="W404" s="10"/>
      <c r="X404" s="10"/>
      <c r="Y404" s="10"/>
    </row>
    <row r="405" customFormat="false" ht="12.75" hidden="false" customHeight="false" outlineLevel="0" collapsed="false">
      <c r="A405" s="13" t="s">
        <v>124</v>
      </c>
      <c r="B405" s="13" t="s">
        <v>125</v>
      </c>
      <c r="C405" s="2" t="s">
        <v>13</v>
      </c>
      <c r="D405" s="2" t="s">
        <v>14</v>
      </c>
      <c r="E405" s="17" t="n">
        <v>965000</v>
      </c>
      <c r="F405" s="17" t="n">
        <v>2068804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f aca="false">E405+G405+I405+K405+M405</f>
        <v>965000</v>
      </c>
      <c r="P405" s="17" t="n">
        <f aca="false">F405+H405+J405+L405+N405</f>
        <v>2068804</v>
      </c>
    </row>
    <row r="406" customFormat="false" ht="12.75" hidden="false" customHeight="false" outlineLevel="0" collapsed="false">
      <c r="A406" s="18"/>
      <c r="B406" s="18"/>
      <c r="C406" s="2" t="s">
        <v>15</v>
      </c>
      <c r="D406" s="2" t="s">
        <v>16</v>
      </c>
      <c r="E406" s="17" t="n">
        <v>10020000</v>
      </c>
      <c r="F406" s="17" t="n">
        <v>4290783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f aca="false">E406+G406+I406+K406+M406</f>
        <v>10020000</v>
      </c>
      <c r="P406" s="17" t="n">
        <f aca="false">F406+H406+J406+L406+N406</f>
        <v>4290783</v>
      </c>
    </row>
    <row r="407" customFormat="false" ht="12.75" hidden="false" customHeight="false" outlineLevel="0" collapsed="false">
      <c r="A407" s="18"/>
      <c r="B407" s="18"/>
      <c r="C407" s="2" t="s">
        <v>17</v>
      </c>
      <c r="D407" s="2" t="s">
        <v>18</v>
      </c>
      <c r="E407" s="17" t="n">
        <v>11410000</v>
      </c>
      <c r="F407" s="17" t="n">
        <v>8316655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f aca="false">E407+G407+I407+K407+M407</f>
        <v>11410000</v>
      </c>
      <c r="P407" s="17" t="n">
        <f aca="false">F407+H407+J407+L407+N407</f>
        <v>8316655</v>
      </c>
    </row>
    <row r="408" customFormat="false" ht="12.75" hidden="false" customHeight="false" outlineLevel="0" collapsed="false">
      <c r="A408" s="18"/>
      <c r="B408" s="18"/>
      <c r="C408" s="2" t="s">
        <v>19</v>
      </c>
      <c r="D408" s="2" t="s">
        <v>20</v>
      </c>
      <c r="E408" s="17" t="n">
        <v>3100000</v>
      </c>
      <c r="F408" s="17" t="n">
        <v>111048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f aca="false">E408+G408+I408+K408+M408</f>
        <v>3100000</v>
      </c>
      <c r="P408" s="17" t="n">
        <f aca="false">F408+H408+J408+L408+N408</f>
        <v>111048</v>
      </c>
    </row>
    <row r="409" customFormat="false" ht="12.75" hidden="false" customHeight="false" outlineLevel="0" collapsed="false">
      <c r="A409" s="18"/>
      <c r="B409" s="18"/>
      <c r="C409" s="2" t="s">
        <v>21</v>
      </c>
      <c r="D409" s="2" t="s">
        <v>22</v>
      </c>
      <c r="E409" s="17" t="n">
        <v>560000</v>
      </c>
      <c r="F409" s="17" t="n">
        <v>20191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f aca="false">E409+G409+I409+K409+M409</f>
        <v>560000</v>
      </c>
      <c r="P409" s="17" t="n">
        <f aca="false">F409+H409+J409+L409+N409</f>
        <v>201910</v>
      </c>
    </row>
    <row r="410" customFormat="false" ht="12.75" hidden="false" customHeight="false" outlineLevel="0" collapsed="false">
      <c r="A410" s="18"/>
      <c r="B410" s="18"/>
      <c r="C410" s="2" t="s">
        <v>23</v>
      </c>
      <c r="D410" s="2" t="s">
        <v>24</v>
      </c>
      <c r="E410" s="17" t="n">
        <v>400000</v>
      </c>
      <c r="F410" s="17" t="n">
        <v>395229</v>
      </c>
      <c r="G410" s="17" t="n">
        <v>3398400</v>
      </c>
      <c r="H410" s="17" t="n">
        <v>727799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f aca="false">E410+G410+I410+K410+M410</f>
        <v>3798400</v>
      </c>
      <c r="P410" s="17" t="n">
        <f aca="false">F410+H410+J410+L410+N410</f>
        <v>1123028</v>
      </c>
    </row>
    <row r="411" customFormat="false" ht="12.75" hidden="false" customHeight="false" outlineLevel="0" collapsed="false">
      <c r="A411" s="18"/>
      <c r="B411" s="18"/>
      <c r="C411" s="2" t="s">
        <v>34</v>
      </c>
      <c r="D411" s="2" t="s">
        <v>35</v>
      </c>
      <c r="E411" s="17" t="n">
        <v>0</v>
      </c>
      <c r="F411" s="17" t="n">
        <v>2000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f aca="false">E411+G411+I411+K411+M411</f>
        <v>0</v>
      </c>
      <c r="P411" s="17" t="n">
        <f aca="false">F411+H411+J411+L411+N411</f>
        <v>20000</v>
      </c>
    </row>
    <row r="412" customFormat="false" ht="12.75" hidden="false" customHeight="false" outlineLevel="0" collapsed="false">
      <c r="A412" s="18"/>
      <c r="B412" s="18"/>
      <c r="C412" s="2" t="s">
        <v>25</v>
      </c>
      <c r="D412" s="2" t="s">
        <v>26</v>
      </c>
      <c r="E412" s="17" t="n">
        <v>475000</v>
      </c>
      <c r="F412" s="17" t="n">
        <v>21350</v>
      </c>
      <c r="G412" s="17" t="n">
        <v>19900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f aca="false">E412+G412+I412+K412+M412</f>
        <v>674000</v>
      </c>
      <c r="P412" s="17" t="n">
        <f aca="false">F412+H412+J412+L412+N412</f>
        <v>21350</v>
      </c>
    </row>
    <row r="413" customFormat="false" ht="12.75" hidden="false" customHeight="false" outlineLevel="0" collapsed="false">
      <c r="A413" s="18"/>
      <c r="B413" s="18"/>
      <c r="C413" s="2" t="s">
        <v>27</v>
      </c>
      <c r="D413" s="2" t="s">
        <v>28</v>
      </c>
      <c r="E413" s="17" t="n">
        <v>7000000</v>
      </c>
      <c r="F413" s="17" t="n">
        <v>1203522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f aca="false">E413+G413+I413+K413+M413</f>
        <v>7000000</v>
      </c>
      <c r="P413" s="17" t="n">
        <f aca="false">F413+H413+J413+L413+N413</f>
        <v>1203522</v>
      </c>
    </row>
    <row r="414" customFormat="false" ht="12.75" hidden="false" customHeight="false" outlineLevel="0" collapsed="false">
      <c r="A414" s="18"/>
      <c r="B414" s="18"/>
      <c r="C414" s="2" t="s">
        <v>29</v>
      </c>
      <c r="D414" s="2" t="s">
        <v>30</v>
      </c>
      <c r="E414" s="17" t="n">
        <v>37295000</v>
      </c>
      <c r="F414" s="17" t="n">
        <v>20125414</v>
      </c>
      <c r="G414" s="17" t="n">
        <v>0</v>
      </c>
      <c r="H414" s="17" t="n">
        <v>198073</v>
      </c>
      <c r="I414" s="17" t="n">
        <v>98073000</v>
      </c>
      <c r="J414" s="17" t="n">
        <v>72527003</v>
      </c>
      <c r="K414" s="17" t="n">
        <v>0</v>
      </c>
      <c r="L414" s="17" t="n">
        <v>1312</v>
      </c>
      <c r="M414" s="17" t="n">
        <v>0</v>
      </c>
      <c r="N414" s="17" t="n">
        <v>0</v>
      </c>
      <c r="O414" s="17" t="n">
        <f aca="false">E414+G414+I414+K414+M414</f>
        <v>135368000</v>
      </c>
      <c r="P414" s="17" t="n">
        <f aca="false">F414+H414+J414+L414+N414</f>
        <v>92851802</v>
      </c>
    </row>
    <row r="415" customFormat="false" ht="12.75" hidden="false" customHeight="false" outlineLevel="0" collapsed="false">
      <c r="A415" s="18"/>
      <c r="B415" s="18"/>
      <c r="C415" s="2" t="s">
        <v>36</v>
      </c>
      <c r="D415" s="2" t="s">
        <v>3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180000</v>
      </c>
      <c r="L415" s="17" t="n">
        <v>104747</v>
      </c>
      <c r="M415" s="17" t="n">
        <v>0</v>
      </c>
      <c r="N415" s="17" t="n">
        <v>0</v>
      </c>
      <c r="O415" s="17" t="n">
        <f aca="false">E415+G415+I415+K415+M415</f>
        <v>180000</v>
      </c>
      <c r="P415" s="17" t="n">
        <f aca="false">F415+H415+J415+L415+N415</f>
        <v>104747</v>
      </c>
    </row>
    <row r="416" customFormat="false" ht="12.75" hidden="false" customHeight="false" outlineLevel="0" collapsed="false">
      <c r="A416" s="18"/>
      <c r="B416" s="18"/>
      <c r="C416" s="2" t="s">
        <v>38</v>
      </c>
      <c r="D416" s="2" t="s">
        <v>39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/>
      <c r="M416" s="17" t="n">
        <v>0</v>
      </c>
      <c r="N416" s="17" t="n">
        <v>0</v>
      </c>
      <c r="O416" s="17" t="n">
        <f aca="false">E416+G416+I416+K416+M416</f>
        <v>0</v>
      </c>
      <c r="P416" s="17" t="n">
        <f aca="false">F416+H416+J416+L416+N416</f>
        <v>0</v>
      </c>
    </row>
    <row r="417" customFormat="false" ht="12.75" hidden="false" customHeight="false" outlineLevel="0" collapsed="false">
      <c r="A417" s="18"/>
      <c r="B417" s="19" t="s">
        <v>126</v>
      </c>
      <c r="C417" s="20"/>
      <c r="D417" s="20"/>
      <c r="E417" s="16" t="n">
        <f aca="false">SUM(E405:E416)</f>
        <v>71225000</v>
      </c>
      <c r="F417" s="16" t="n">
        <f aca="false">SUM(F405:F416)</f>
        <v>36754715</v>
      </c>
      <c r="G417" s="16" t="n">
        <f aca="false">SUM(G405:G416)</f>
        <v>3597400</v>
      </c>
      <c r="H417" s="16" t="n">
        <f aca="false">SUM(H405:H416)</f>
        <v>925872</v>
      </c>
      <c r="I417" s="16" t="n">
        <f aca="false">SUM(I405:I416)</f>
        <v>98073000</v>
      </c>
      <c r="J417" s="16" t="n">
        <f aca="false">SUM(J405:J416)</f>
        <v>72527003</v>
      </c>
      <c r="K417" s="16" t="n">
        <f aca="false">SUM(K405:K416)</f>
        <v>180000</v>
      </c>
      <c r="L417" s="16" t="n">
        <f aca="false">SUM(L405:L416)</f>
        <v>106059</v>
      </c>
      <c r="M417" s="16" t="n">
        <f aca="false">SUM(M405:M416)</f>
        <v>0</v>
      </c>
      <c r="N417" s="16" t="n">
        <f aca="false">SUM(N405:N416)</f>
        <v>0</v>
      </c>
      <c r="O417" s="16" t="n">
        <f aca="false">SUM(O405:O416)</f>
        <v>173075400</v>
      </c>
      <c r="P417" s="16" t="n">
        <f aca="false">SUM(P405:P416)</f>
        <v>110313649</v>
      </c>
    </row>
    <row r="418" customFormat="false" ht="12.75" hidden="false" customHeight="false" outlineLevel="0" collapsed="false">
      <c r="A418" s="21"/>
      <c r="B418" s="22"/>
      <c r="C418" s="23"/>
      <c r="D418" s="23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5"/>
      <c r="P418" s="25"/>
      <c r="Q418" s="26"/>
      <c r="R418" s="26"/>
      <c r="S418" s="26"/>
      <c r="T418" s="26"/>
      <c r="U418" s="26"/>
      <c r="V418" s="26"/>
      <c r="W418" s="26"/>
      <c r="X418" s="26"/>
      <c r="Y418" s="26"/>
      <c r="Z418" s="0"/>
    </row>
    <row r="419" s="11" customFormat="true" ht="15" hidden="false" customHeight="false" outlineLevel="0" collapsed="false">
      <c r="A419" s="5"/>
      <c r="B419" s="6"/>
      <c r="C419" s="7" t="s">
        <v>1</v>
      </c>
      <c r="D419" s="7"/>
      <c r="E419" s="8" t="s">
        <v>2</v>
      </c>
      <c r="F419" s="8"/>
      <c r="G419" s="9" t="s">
        <v>3</v>
      </c>
      <c r="H419" s="9"/>
      <c r="I419" s="9" t="s">
        <v>4</v>
      </c>
      <c r="J419" s="9"/>
      <c r="K419" s="9" t="s">
        <v>5</v>
      </c>
      <c r="L419" s="9"/>
      <c r="M419" s="9" t="s">
        <v>6</v>
      </c>
      <c r="N419" s="9"/>
      <c r="O419" s="9" t="s">
        <v>7</v>
      </c>
      <c r="P419" s="9"/>
      <c r="Q419" s="10"/>
      <c r="R419" s="10"/>
      <c r="S419" s="10"/>
      <c r="T419" s="10"/>
      <c r="U419" s="10"/>
      <c r="V419" s="10"/>
      <c r="W419" s="10"/>
      <c r="X419" s="10"/>
      <c r="Y419" s="10"/>
    </row>
    <row r="420" s="11" customFormat="true" ht="15" hidden="false" customHeight="false" outlineLevel="0" collapsed="false">
      <c r="A420" s="12"/>
      <c r="B420" s="6"/>
      <c r="C420" s="7"/>
      <c r="D420" s="7"/>
      <c r="E420" s="8" t="s">
        <v>8</v>
      </c>
      <c r="F420" s="8" t="s">
        <v>9</v>
      </c>
      <c r="G420" s="8" t="s">
        <v>8</v>
      </c>
      <c r="H420" s="8" t="s">
        <v>9</v>
      </c>
      <c r="I420" s="8" t="s">
        <v>8</v>
      </c>
      <c r="J420" s="8" t="s">
        <v>9</v>
      </c>
      <c r="K420" s="8" t="s">
        <v>8</v>
      </c>
      <c r="L420" s="8" t="s">
        <v>9</v>
      </c>
      <c r="M420" s="8" t="s">
        <v>8</v>
      </c>
      <c r="N420" s="8" t="s">
        <v>9</v>
      </c>
      <c r="O420" s="8" t="s">
        <v>8</v>
      </c>
      <c r="P420" s="8" t="s">
        <v>9</v>
      </c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2.75" hidden="false" customHeight="false" outlineLevel="0" collapsed="false">
      <c r="A421" s="13" t="s">
        <v>127</v>
      </c>
      <c r="B421" s="13" t="s">
        <v>128</v>
      </c>
      <c r="C421" s="2" t="s">
        <v>13</v>
      </c>
      <c r="D421" s="2" t="s">
        <v>14</v>
      </c>
      <c r="E421" s="17" t="n">
        <v>15600000</v>
      </c>
      <c r="F421" s="17" t="n">
        <v>16059252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f aca="false">E421+G421+I421+K421+M421</f>
        <v>15600000</v>
      </c>
      <c r="P421" s="17" t="n">
        <f aca="false">F421+H421+J421+L421+N421</f>
        <v>16059252</v>
      </c>
    </row>
    <row r="422" customFormat="false" ht="12.75" hidden="false" customHeight="false" outlineLevel="0" collapsed="false">
      <c r="A422" s="18"/>
      <c r="B422" s="18"/>
      <c r="C422" s="2" t="s">
        <v>15</v>
      </c>
      <c r="D422" s="2" t="s">
        <v>16</v>
      </c>
      <c r="E422" s="17" t="n">
        <v>88250000</v>
      </c>
      <c r="F422" s="17" t="n">
        <v>58456177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f aca="false">E422+G422+I422+K422+M422</f>
        <v>88250000</v>
      </c>
      <c r="P422" s="17" t="n">
        <f aca="false">F422+H422+J422+L422+N422</f>
        <v>58456177</v>
      </c>
    </row>
    <row r="423" customFormat="false" ht="12.75" hidden="false" customHeight="false" outlineLevel="0" collapsed="false">
      <c r="A423" s="18"/>
      <c r="B423" s="18"/>
      <c r="C423" s="2" t="s">
        <v>17</v>
      </c>
      <c r="D423" s="2" t="s">
        <v>18</v>
      </c>
      <c r="E423" s="17" t="n">
        <v>130300000</v>
      </c>
      <c r="F423" s="17" t="n">
        <v>96334338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f aca="false">E423+G423+I423+K423+M423</f>
        <v>130300000</v>
      </c>
      <c r="P423" s="17" t="n">
        <f aca="false">F423+H423+J423+L423+N423</f>
        <v>96334338</v>
      </c>
    </row>
    <row r="424" customFormat="false" ht="12.75" hidden="false" customHeight="false" outlineLevel="0" collapsed="false">
      <c r="A424" s="18"/>
      <c r="B424" s="18"/>
      <c r="C424" s="2" t="s">
        <v>19</v>
      </c>
      <c r="D424" s="2" t="s">
        <v>20</v>
      </c>
      <c r="E424" s="17" t="n">
        <v>14600000</v>
      </c>
      <c r="F424" s="17" t="n">
        <v>9049475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f aca="false">E424+G424+I424+K424+M424</f>
        <v>14600000</v>
      </c>
      <c r="P424" s="17" t="n">
        <f aca="false">F424+H424+J424+L424+N424</f>
        <v>9049475</v>
      </c>
    </row>
    <row r="425" customFormat="false" ht="12.75" hidden="false" customHeight="false" outlineLevel="0" collapsed="false">
      <c r="A425" s="18"/>
      <c r="B425" s="18"/>
      <c r="C425" s="2" t="s">
        <v>43</v>
      </c>
      <c r="D425" s="2" t="s">
        <v>44</v>
      </c>
      <c r="E425" s="17" t="n">
        <v>14388400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f aca="false">E425+G425+I425+K425+M425</f>
        <v>143884000</v>
      </c>
      <c r="P425" s="17" t="n">
        <f aca="false">F425+H425+J425+L425+N425</f>
        <v>0</v>
      </c>
    </row>
    <row r="426" customFormat="false" ht="12.75" hidden="false" customHeight="false" outlineLevel="0" collapsed="false">
      <c r="A426" s="18"/>
      <c r="B426" s="18"/>
      <c r="C426" s="2" t="s">
        <v>21</v>
      </c>
      <c r="D426" s="2" t="s">
        <v>22</v>
      </c>
      <c r="E426" s="17" t="n">
        <v>3000000</v>
      </c>
      <c r="F426" s="17" t="n">
        <v>1004130</v>
      </c>
      <c r="G426" s="17" t="n">
        <v>0</v>
      </c>
      <c r="H426" s="17" t="n">
        <v>18538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f aca="false">E426+G426+I426+K426+M426</f>
        <v>3000000</v>
      </c>
      <c r="P426" s="17" t="n">
        <f aca="false">F426+H426+J426+L426+N426</f>
        <v>1022668</v>
      </c>
    </row>
    <row r="427" customFormat="false" ht="12.75" hidden="false" customHeight="false" outlineLevel="0" collapsed="false">
      <c r="A427" s="18"/>
      <c r="B427" s="18"/>
      <c r="C427" s="2" t="s">
        <v>23</v>
      </c>
      <c r="D427" s="2" t="s">
        <v>24</v>
      </c>
      <c r="E427" s="17" t="n">
        <v>3000000</v>
      </c>
      <c r="F427" s="17" t="n">
        <v>481080</v>
      </c>
      <c r="G427" s="17" t="n">
        <v>50719000</v>
      </c>
      <c r="H427" s="17" t="n">
        <v>24077147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f aca="false">E427+G427+I427+K427+M427</f>
        <v>53719000</v>
      </c>
      <c r="P427" s="17" t="n">
        <f aca="false">F427+H427+J427+L427+N427</f>
        <v>24558227</v>
      </c>
    </row>
    <row r="428" customFormat="false" ht="12.75" hidden="false" customHeight="false" outlineLevel="0" collapsed="false">
      <c r="A428" s="18"/>
      <c r="B428" s="18"/>
      <c r="C428" s="2" t="s">
        <v>34</v>
      </c>
      <c r="D428" s="2" t="s">
        <v>35</v>
      </c>
      <c r="E428" s="17" t="n">
        <v>0</v>
      </c>
      <c r="F428" s="17" t="n">
        <v>0</v>
      </c>
      <c r="G428" s="17" t="n">
        <v>0</v>
      </c>
      <c r="H428" s="17" t="n">
        <v>4199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f aca="false">E428+G428+I428+K428+M428</f>
        <v>0</v>
      </c>
      <c r="P428" s="17" t="n">
        <f aca="false">F428+H428+J428+L428+N428</f>
        <v>4199</v>
      </c>
    </row>
    <row r="429" customFormat="false" ht="12.75" hidden="false" customHeight="false" outlineLevel="0" collapsed="false">
      <c r="A429" s="18"/>
      <c r="B429" s="18"/>
      <c r="C429" s="2" t="s">
        <v>25</v>
      </c>
      <c r="D429" s="2" t="s">
        <v>26</v>
      </c>
      <c r="E429" s="17" t="n">
        <v>9500000</v>
      </c>
      <c r="F429" s="17" t="n">
        <v>3725755</v>
      </c>
      <c r="G429" s="17" t="n">
        <v>1655000</v>
      </c>
      <c r="H429" s="17" t="n">
        <v>7634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f aca="false">E429+G429+I429+K429+M429</f>
        <v>11155000</v>
      </c>
      <c r="P429" s="17" t="n">
        <f aca="false">F429+H429+J429+L429+N429</f>
        <v>3802095</v>
      </c>
    </row>
    <row r="430" customFormat="false" ht="12.75" hidden="false" customHeight="false" outlineLevel="0" collapsed="false">
      <c r="A430" s="18"/>
      <c r="B430" s="18"/>
      <c r="C430" s="2" t="s">
        <v>60</v>
      </c>
      <c r="D430" s="2" t="s">
        <v>61</v>
      </c>
      <c r="E430" s="17" t="n">
        <v>15000000</v>
      </c>
      <c r="F430" s="17" t="n">
        <v>8627809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f aca="false">E430+G430+I430+K430+M430</f>
        <v>15000000</v>
      </c>
      <c r="P430" s="17" t="n">
        <f aca="false">F430+H430+J430+L430+N430</f>
        <v>8627809</v>
      </c>
    </row>
    <row r="431" customFormat="false" ht="12.75" hidden="false" customHeight="false" outlineLevel="0" collapsed="false">
      <c r="A431" s="18"/>
      <c r="B431" s="18"/>
      <c r="C431" s="2" t="s">
        <v>27</v>
      </c>
      <c r="D431" s="2" t="s">
        <v>28</v>
      </c>
      <c r="E431" s="17" t="n">
        <v>59168000</v>
      </c>
      <c r="F431" s="17" t="n">
        <v>13854509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f aca="false">E431+G431+I431+K431+M431</f>
        <v>59168000</v>
      </c>
      <c r="P431" s="17" t="n">
        <f aca="false">F431+H431+J431+L431+N431</f>
        <v>13854509</v>
      </c>
    </row>
    <row r="432" customFormat="false" ht="12.75" hidden="false" customHeight="false" outlineLevel="0" collapsed="false">
      <c r="A432" s="18"/>
      <c r="B432" s="18"/>
      <c r="C432" s="2" t="s">
        <v>29</v>
      </c>
      <c r="D432" s="2" t="s">
        <v>30</v>
      </c>
      <c r="E432" s="17" t="n">
        <v>160862000</v>
      </c>
      <c r="F432" s="17" t="n">
        <v>95432364</v>
      </c>
      <c r="G432" s="17" t="n">
        <v>0</v>
      </c>
      <c r="H432" s="17" t="n">
        <v>0</v>
      </c>
      <c r="I432" s="17" t="n">
        <v>539295000</v>
      </c>
      <c r="J432" s="17" t="n">
        <v>397652744</v>
      </c>
      <c r="K432" s="17" t="n">
        <v>0</v>
      </c>
      <c r="L432" s="17" t="n">
        <v>5740486</v>
      </c>
      <c r="M432" s="17" t="n">
        <v>0</v>
      </c>
      <c r="N432" s="17" t="n">
        <v>0</v>
      </c>
      <c r="O432" s="17" t="n">
        <f aca="false">E432+G432+I432+K432+M432</f>
        <v>700157000</v>
      </c>
      <c r="P432" s="17" t="n">
        <f aca="false">F432+H432+J432+L432+N432</f>
        <v>498825594</v>
      </c>
    </row>
    <row r="433" customFormat="false" ht="12.75" hidden="false" customHeight="false" outlineLevel="0" collapsed="false">
      <c r="A433" s="18"/>
      <c r="B433" s="18"/>
      <c r="C433" s="2" t="s">
        <v>36</v>
      </c>
      <c r="D433" s="2" t="s">
        <v>37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19282000</v>
      </c>
      <c r="L433" s="17" t="n">
        <v>5393802</v>
      </c>
      <c r="M433" s="17" t="n">
        <v>0</v>
      </c>
      <c r="N433" s="17" t="n">
        <v>0</v>
      </c>
      <c r="O433" s="17" t="n">
        <f aca="false">E433+G433+I433+K433+M433</f>
        <v>19282000</v>
      </c>
      <c r="P433" s="17" t="n">
        <f aca="false">F433+H433+J433+L433+N433</f>
        <v>5393802</v>
      </c>
    </row>
    <row r="434" customFormat="false" ht="12.75" hidden="false" customHeight="false" outlineLevel="0" collapsed="false">
      <c r="A434" s="18"/>
      <c r="B434" s="19" t="s">
        <v>129</v>
      </c>
      <c r="C434" s="20"/>
      <c r="D434" s="20"/>
      <c r="E434" s="16" t="n">
        <f aca="false">SUM(E421:E433)</f>
        <v>643164000</v>
      </c>
      <c r="F434" s="16" t="n">
        <f aca="false">SUM(F421:F433)</f>
        <v>303024889</v>
      </c>
      <c r="G434" s="16" t="n">
        <f aca="false">SUM(G421:G433)</f>
        <v>52374000</v>
      </c>
      <c r="H434" s="16" t="n">
        <f aca="false">SUM(H421:H433)</f>
        <v>24176224</v>
      </c>
      <c r="I434" s="16" t="n">
        <f aca="false">SUM(I421:I433)</f>
        <v>539295000</v>
      </c>
      <c r="J434" s="16" t="n">
        <f aca="false">SUM(J421:J433)</f>
        <v>397652744</v>
      </c>
      <c r="K434" s="16" t="n">
        <f aca="false">SUM(K421:K433)</f>
        <v>19282000</v>
      </c>
      <c r="L434" s="16" t="n">
        <f aca="false">SUM(L421:L433)</f>
        <v>11134288</v>
      </c>
      <c r="M434" s="16" t="n">
        <f aca="false">SUM(M421:M433)</f>
        <v>0</v>
      </c>
      <c r="N434" s="16" t="n">
        <f aca="false">SUM(N421:N433)</f>
        <v>0</v>
      </c>
      <c r="O434" s="16" t="n">
        <f aca="false">SUM(O421:O433)</f>
        <v>1254115000</v>
      </c>
      <c r="P434" s="16" t="n">
        <f aca="false">SUM(P421:P433)</f>
        <v>735988145</v>
      </c>
    </row>
    <row r="435" customFormat="false" ht="12.75" hidden="false" customHeight="false" outlineLevel="0" collapsed="false">
      <c r="A435" s="21"/>
      <c r="B435" s="22"/>
      <c r="C435" s="23"/>
      <c r="D435" s="23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5"/>
      <c r="P435" s="25"/>
      <c r="Q435" s="26"/>
      <c r="R435" s="26"/>
      <c r="S435" s="26"/>
      <c r="T435" s="26"/>
      <c r="U435" s="26"/>
      <c r="V435" s="26"/>
      <c r="W435" s="26"/>
      <c r="X435" s="26"/>
      <c r="Y435" s="26"/>
      <c r="Z435" s="0"/>
    </row>
    <row r="436" s="11" customFormat="true" ht="15" hidden="false" customHeight="false" outlineLevel="0" collapsed="false">
      <c r="A436" s="5"/>
      <c r="B436" s="6"/>
      <c r="C436" s="7" t="s">
        <v>1</v>
      </c>
      <c r="D436" s="7"/>
      <c r="E436" s="8" t="s">
        <v>2</v>
      </c>
      <c r="F436" s="8"/>
      <c r="G436" s="9" t="s">
        <v>3</v>
      </c>
      <c r="H436" s="9"/>
      <c r="I436" s="9" t="s">
        <v>4</v>
      </c>
      <c r="J436" s="9"/>
      <c r="K436" s="9" t="s">
        <v>5</v>
      </c>
      <c r="L436" s="9"/>
      <c r="M436" s="9" t="s">
        <v>6</v>
      </c>
      <c r="N436" s="9"/>
      <c r="O436" s="9" t="s">
        <v>7</v>
      </c>
      <c r="P436" s="9"/>
      <c r="Q436" s="10"/>
      <c r="R436" s="10"/>
      <c r="S436" s="10"/>
      <c r="T436" s="10"/>
      <c r="U436" s="10"/>
      <c r="V436" s="10"/>
      <c r="W436" s="10"/>
      <c r="X436" s="10"/>
      <c r="Y436" s="10"/>
    </row>
    <row r="437" s="11" customFormat="true" ht="15" hidden="false" customHeight="false" outlineLevel="0" collapsed="false">
      <c r="A437" s="12"/>
      <c r="B437" s="6"/>
      <c r="C437" s="7"/>
      <c r="D437" s="7"/>
      <c r="E437" s="8" t="s">
        <v>8</v>
      </c>
      <c r="F437" s="8" t="s">
        <v>9</v>
      </c>
      <c r="G437" s="8" t="s">
        <v>8</v>
      </c>
      <c r="H437" s="8" t="s">
        <v>9</v>
      </c>
      <c r="I437" s="8" t="s">
        <v>8</v>
      </c>
      <c r="J437" s="8" t="s">
        <v>9</v>
      </c>
      <c r="K437" s="8" t="s">
        <v>8</v>
      </c>
      <c r="L437" s="8" t="s">
        <v>9</v>
      </c>
      <c r="M437" s="8" t="s">
        <v>8</v>
      </c>
      <c r="N437" s="8" t="s">
        <v>9</v>
      </c>
      <c r="O437" s="8" t="s">
        <v>8</v>
      </c>
      <c r="P437" s="8" t="s">
        <v>9</v>
      </c>
      <c r="Q437" s="10"/>
      <c r="R437" s="10"/>
      <c r="S437" s="10"/>
      <c r="T437" s="10"/>
      <c r="U437" s="10"/>
      <c r="V437" s="10"/>
      <c r="W437" s="10"/>
      <c r="X437" s="10"/>
      <c r="Y437" s="10"/>
    </row>
    <row r="438" customFormat="false" ht="12.75" hidden="false" customHeight="false" outlineLevel="0" collapsed="false">
      <c r="A438" s="13" t="s">
        <v>130</v>
      </c>
      <c r="B438" s="13" t="s">
        <v>131</v>
      </c>
      <c r="C438" s="2" t="s">
        <v>13</v>
      </c>
      <c r="D438" s="2" t="s">
        <v>14</v>
      </c>
      <c r="E438" s="17" t="n">
        <v>400000</v>
      </c>
      <c r="F438" s="17" t="n">
        <v>512081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f aca="false">E438+G438+I438+K438+M438</f>
        <v>400000</v>
      </c>
      <c r="P438" s="17" t="n">
        <f aca="false">F438+H438+J438+L438+N438</f>
        <v>512081</v>
      </c>
    </row>
    <row r="439" customFormat="false" ht="12.75" hidden="false" customHeight="false" outlineLevel="0" collapsed="false">
      <c r="A439" s="18"/>
      <c r="B439" s="18"/>
      <c r="C439" s="2" t="s">
        <v>15</v>
      </c>
      <c r="D439" s="2" t="s">
        <v>16</v>
      </c>
      <c r="E439" s="17" t="n">
        <v>3150000</v>
      </c>
      <c r="F439" s="17" t="n">
        <v>2826719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f aca="false">E439+G439+I439+K439+M439</f>
        <v>3150000</v>
      </c>
      <c r="P439" s="17" t="n">
        <f aca="false">F439+H439+J439+L439+N439</f>
        <v>2826719</v>
      </c>
    </row>
    <row r="440" customFormat="false" ht="12.75" hidden="false" customHeight="false" outlineLevel="0" collapsed="false">
      <c r="A440" s="18"/>
      <c r="B440" s="18"/>
      <c r="C440" s="2" t="s">
        <v>17</v>
      </c>
      <c r="D440" s="2" t="s">
        <v>18</v>
      </c>
      <c r="E440" s="17" t="n">
        <v>7260000</v>
      </c>
      <c r="F440" s="17" t="n">
        <v>5153099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f aca="false">E440+G440+I440+K440+M440</f>
        <v>7260000</v>
      </c>
      <c r="P440" s="17" t="n">
        <f aca="false">F440+H440+J440+L440+N440</f>
        <v>5153099</v>
      </c>
    </row>
    <row r="441" customFormat="false" ht="12.75" hidden="false" customHeight="false" outlineLevel="0" collapsed="false">
      <c r="A441" s="18"/>
      <c r="B441" s="18"/>
      <c r="C441" s="2" t="s">
        <v>21</v>
      </c>
      <c r="D441" s="2" t="s">
        <v>22</v>
      </c>
      <c r="E441" s="17" t="n">
        <v>500000</v>
      </c>
      <c r="F441" s="17" t="n">
        <v>194754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f aca="false">E441+G441+I441+K441+M441</f>
        <v>500000</v>
      </c>
      <c r="P441" s="17" t="n">
        <f aca="false">F441+H441+J441+L441+N441</f>
        <v>194754</v>
      </c>
    </row>
    <row r="442" customFormat="false" ht="12.75" hidden="false" customHeight="false" outlineLevel="0" collapsed="false">
      <c r="A442" s="18"/>
      <c r="B442" s="18"/>
      <c r="C442" s="2" t="s">
        <v>23</v>
      </c>
      <c r="D442" s="2" t="s">
        <v>24</v>
      </c>
      <c r="E442" s="17" t="n">
        <v>2050000</v>
      </c>
      <c r="F442" s="17" t="n">
        <v>0</v>
      </c>
      <c r="G442" s="17" t="n">
        <v>1050000</v>
      </c>
      <c r="H442" s="17" t="n">
        <v>604296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f aca="false">E442+G442+I442+K442+M442</f>
        <v>3100000</v>
      </c>
      <c r="P442" s="17" t="n">
        <f aca="false">F442+H442+J442+L442+N442</f>
        <v>604296</v>
      </c>
    </row>
    <row r="443" customFormat="false" ht="12.75" hidden="false" customHeight="false" outlineLevel="0" collapsed="false">
      <c r="A443" s="18"/>
      <c r="B443" s="18"/>
      <c r="C443" s="2" t="s">
        <v>25</v>
      </c>
      <c r="D443" s="2" t="s">
        <v>26</v>
      </c>
      <c r="E443" s="17" t="n">
        <v>1040000</v>
      </c>
      <c r="F443" s="17" t="n">
        <v>927479</v>
      </c>
      <c r="G443" s="17" t="n">
        <v>0</v>
      </c>
      <c r="H443" s="17" t="n">
        <v>264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f aca="false">E443+G443+I443+K443+M443</f>
        <v>1040000</v>
      </c>
      <c r="P443" s="17" t="n">
        <f aca="false">F443+H443+J443+L443+N443</f>
        <v>930119</v>
      </c>
    </row>
    <row r="444" customFormat="false" ht="12.75" hidden="false" customHeight="false" outlineLevel="0" collapsed="false">
      <c r="A444" s="18"/>
      <c r="B444" s="18"/>
      <c r="C444" s="2" t="s">
        <v>27</v>
      </c>
      <c r="D444" s="2" t="s">
        <v>28</v>
      </c>
      <c r="E444" s="17" t="n">
        <v>19800712</v>
      </c>
      <c r="F444" s="17" t="n">
        <v>1376094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f aca="false">E444+G444+I444+K444+M444</f>
        <v>19800712</v>
      </c>
      <c r="P444" s="17" t="n">
        <f aca="false">F444+H444+J444+L444+N444</f>
        <v>13760940</v>
      </c>
    </row>
    <row r="445" customFormat="false" ht="12.75" hidden="false" customHeight="false" outlineLevel="0" collapsed="false">
      <c r="A445" s="18"/>
      <c r="B445" s="18"/>
      <c r="C445" s="2" t="s">
        <v>29</v>
      </c>
      <c r="D445" s="2" t="s">
        <v>30</v>
      </c>
      <c r="E445" s="17" t="n">
        <v>47100143</v>
      </c>
      <c r="F445" s="17" t="n">
        <v>25370268</v>
      </c>
      <c r="G445" s="17" t="n">
        <v>790000</v>
      </c>
      <c r="H445" s="17" t="n">
        <v>0</v>
      </c>
      <c r="I445" s="17" t="n">
        <v>62673411</v>
      </c>
      <c r="J445" s="17" t="n">
        <v>43407003</v>
      </c>
      <c r="K445" s="17" t="n">
        <v>0</v>
      </c>
      <c r="L445" s="17" t="n">
        <v>206829</v>
      </c>
      <c r="M445" s="17" t="n">
        <v>0</v>
      </c>
      <c r="N445" s="17" t="n">
        <v>0</v>
      </c>
      <c r="O445" s="17" t="n">
        <f aca="false">E445+G445+I445+K445+M445</f>
        <v>110563554</v>
      </c>
      <c r="P445" s="17" t="n">
        <f aca="false">F445+H445+J445+L445+N445</f>
        <v>68984100</v>
      </c>
    </row>
    <row r="446" customFormat="false" ht="12.75" hidden="false" customHeight="false" outlineLevel="0" collapsed="false">
      <c r="A446" s="18"/>
      <c r="B446" s="18"/>
      <c r="C446" s="2" t="s">
        <v>38</v>
      </c>
      <c r="D446" s="2" t="s">
        <v>39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3330000</v>
      </c>
      <c r="L446" s="17" t="n">
        <v>0</v>
      </c>
      <c r="M446" s="17" t="n">
        <v>0</v>
      </c>
      <c r="N446" s="17" t="n">
        <v>0</v>
      </c>
      <c r="O446" s="17" t="n">
        <f aca="false">E446+G446+I446+K446+M446</f>
        <v>3330000</v>
      </c>
      <c r="P446" s="17" t="n">
        <f aca="false">F446+H446+J446+L446+N446</f>
        <v>0</v>
      </c>
    </row>
    <row r="447" customFormat="false" ht="12.75" hidden="false" customHeight="false" outlineLevel="0" collapsed="false">
      <c r="A447" s="18"/>
      <c r="B447" s="19" t="s">
        <v>132</v>
      </c>
      <c r="C447" s="20"/>
      <c r="D447" s="20"/>
      <c r="E447" s="16" t="n">
        <f aca="false">SUM(E438:E446)</f>
        <v>81300855</v>
      </c>
      <c r="F447" s="16" t="n">
        <f aca="false">SUM(F438:F446)</f>
        <v>48745340</v>
      </c>
      <c r="G447" s="16" t="n">
        <f aca="false">SUM(G438:G446)</f>
        <v>1840000</v>
      </c>
      <c r="H447" s="16" t="n">
        <f aca="false">SUM(H438:H446)</f>
        <v>606936</v>
      </c>
      <c r="I447" s="16" t="n">
        <f aca="false">SUM(I438:I446)</f>
        <v>62673411</v>
      </c>
      <c r="J447" s="16" t="n">
        <f aca="false">SUM(J438:J446)</f>
        <v>43407003</v>
      </c>
      <c r="K447" s="16" t="n">
        <f aca="false">SUM(K438:K446)</f>
        <v>3330000</v>
      </c>
      <c r="L447" s="16" t="n">
        <f aca="false">SUM(L438:L446)</f>
        <v>206829</v>
      </c>
      <c r="M447" s="16" t="n">
        <f aca="false">SUM(M438:M446)</f>
        <v>0</v>
      </c>
      <c r="N447" s="16" t="n">
        <f aca="false">SUM(N438:N446)</f>
        <v>0</v>
      </c>
      <c r="O447" s="16" t="n">
        <f aca="false">SUM(O438:O446)</f>
        <v>149144266</v>
      </c>
      <c r="P447" s="16" t="n">
        <f aca="false">SUM(P438:P446)</f>
        <v>92966108</v>
      </c>
    </row>
    <row r="448" customFormat="false" ht="12.75" hidden="false" customHeight="false" outlineLevel="0" collapsed="false">
      <c r="A448" s="21"/>
      <c r="B448" s="22"/>
      <c r="C448" s="23"/>
      <c r="D448" s="23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5"/>
      <c r="P448" s="25"/>
      <c r="Q448" s="26"/>
      <c r="R448" s="26"/>
      <c r="S448" s="26"/>
      <c r="T448" s="26"/>
      <c r="U448" s="26"/>
      <c r="V448" s="26"/>
      <c r="W448" s="26"/>
      <c r="X448" s="26"/>
      <c r="Y448" s="26"/>
      <c r="Z448" s="0"/>
    </row>
    <row r="449" s="11" customFormat="true" ht="15" hidden="false" customHeight="false" outlineLevel="0" collapsed="false">
      <c r="A449" s="5"/>
      <c r="B449" s="6"/>
      <c r="C449" s="7" t="s">
        <v>1</v>
      </c>
      <c r="D449" s="7"/>
      <c r="E449" s="8" t="s">
        <v>2</v>
      </c>
      <c r="F449" s="8"/>
      <c r="G449" s="9" t="s">
        <v>3</v>
      </c>
      <c r="H449" s="9"/>
      <c r="I449" s="9" t="s">
        <v>4</v>
      </c>
      <c r="J449" s="9"/>
      <c r="K449" s="9" t="s">
        <v>5</v>
      </c>
      <c r="L449" s="9"/>
      <c r="M449" s="9" t="s">
        <v>6</v>
      </c>
      <c r="N449" s="9"/>
      <c r="O449" s="9" t="s">
        <v>7</v>
      </c>
      <c r="P449" s="9"/>
      <c r="Q449" s="10"/>
      <c r="R449" s="10"/>
      <c r="S449" s="10"/>
      <c r="T449" s="10"/>
      <c r="U449" s="10"/>
      <c r="V449" s="10"/>
      <c r="W449" s="10"/>
      <c r="X449" s="10"/>
      <c r="Y449" s="10"/>
    </row>
    <row r="450" s="11" customFormat="true" ht="15" hidden="false" customHeight="false" outlineLevel="0" collapsed="false">
      <c r="A450" s="12"/>
      <c r="B450" s="6"/>
      <c r="C450" s="7"/>
      <c r="D450" s="7"/>
      <c r="E450" s="8" t="s">
        <v>8</v>
      </c>
      <c r="F450" s="8" t="s">
        <v>9</v>
      </c>
      <c r="G450" s="8" t="s">
        <v>8</v>
      </c>
      <c r="H450" s="8" t="s">
        <v>9</v>
      </c>
      <c r="I450" s="8" t="s">
        <v>8</v>
      </c>
      <c r="J450" s="8" t="s">
        <v>9</v>
      </c>
      <c r="K450" s="8" t="s">
        <v>8</v>
      </c>
      <c r="L450" s="8" t="s">
        <v>9</v>
      </c>
      <c r="M450" s="8" t="s">
        <v>8</v>
      </c>
      <c r="N450" s="8" t="s">
        <v>9</v>
      </c>
      <c r="O450" s="8" t="s">
        <v>8</v>
      </c>
      <c r="P450" s="8" t="s">
        <v>9</v>
      </c>
      <c r="Q450" s="10"/>
      <c r="R450" s="10"/>
      <c r="S450" s="10"/>
      <c r="T450" s="10"/>
      <c r="U450" s="10"/>
      <c r="V450" s="10"/>
      <c r="W450" s="10"/>
      <c r="X450" s="10"/>
      <c r="Y450" s="10"/>
    </row>
    <row r="451" customFormat="false" ht="12.75" hidden="false" customHeight="false" outlineLevel="0" collapsed="false">
      <c r="A451" s="13" t="s">
        <v>133</v>
      </c>
      <c r="B451" s="13" t="s">
        <v>134</v>
      </c>
      <c r="C451" s="2" t="s">
        <v>13</v>
      </c>
      <c r="D451" s="2" t="s">
        <v>14</v>
      </c>
      <c r="E451" s="17" t="n">
        <v>9210000</v>
      </c>
      <c r="F451" s="17" t="n">
        <v>9962409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f aca="false">E451+G451+I451+K451+M451</f>
        <v>9210000</v>
      </c>
      <c r="P451" s="17" t="n">
        <f aca="false">F451+H451+J451+L451+N451</f>
        <v>9962409</v>
      </c>
    </row>
    <row r="452" customFormat="false" ht="12.75" hidden="false" customHeight="false" outlineLevel="0" collapsed="false">
      <c r="A452" s="18"/>
      <c r="B452" s="18"/>
      <c r="C452" s="2" t="s">
        <v>15</v>
      </c>
      <c r="D452" s="2" t="s">
        <v>16</v>
      </c>
      <c r="E452" s="17" t="n">
        <v>47000000</v>
      </c>
      <c r="F452" s="17" t="n">
        <v>41930931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f aca="false">E452+G452+I452+K452+M452</f>
        <v>47000000</v>
      </c>
      <c r="P452" s="17" t="n">
        <f aca="false">F452+H452+J452+L452+N452</f>
        <v>41930931</v>
      </c>
    </row>
    <row r="453" customFormat="false" ht="12.75" hidden="false" customHeight="false" outlineLevel="0" collapsed="false">
      <c r="A453" s="18"/>
      <c r="B453" s="18"/>
      <c r="C453" s="2" t="s">
        <v>17</v>
      </c>
      <c r="D453" s="2" t="s">
        <v>18</v>
      </c>
      <c r="E453" s="17" t="n">
        <v>98270000</v>
      </c>
      <c r="F453" s="17" t="n">
        <v>111352105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f aca="false">E453+G453+I453+K453+M453</f>
        <v>98270000</v>
      </c>
      <c r="P453" s="17" t="n">
        <f aca="false">F453+H453+J453+L453+N453</f>
        <v>111352105</v>
      </c>
    </row>
    <row r="454" customFormat="false" ht="12.75" hidden="false" customHeight="false" outlineLevel="0" collapsed="false">
      <c r="A454" s="18"/>
      <c r="B454" s="18"/>
      <c r="C454" s="2" t="s">
        <v>19</v>
      </c>
      <c r="D454" s="2" t="s">
        <v>20</v>
      </c>
      <c r="E454" s="17" t="n">
        <v>10000</v>
      </c>
      <c r="F454" s="17" t="n">
        <v>11823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f aca="false">E454+G454+I454+K454+M454</f>
        <v>10000</v>
      </c>
      <c r="P454" s="17" t="n">
        <f aca="false">F454+H454+J454+L454+N454</f>
        <v>11823</v>
      </c>
    </row>
    <row r="455" customFormat="false" ht="12.75" hidden="false" customHeight="false" outlineLevel="0" collapsed="false">
      <c r="A455" s="18"/>
      <c r="B455" s="18"/>
      <c r="C455" s="2" t="s">
        <v>43</v>
      </c>
      <c r="D455" s="2" t="s">
        <v>44</v>
      </c>
      <c r="E455" s="17" t="n">
        <v>0</v>
      </c>
      <c r="F455" s="17" t="n">
        <v>0</v>
      </c>
      <c r="G455" s="17" t="n">
        <v>0</v>
      </c>
      <c r="H455" s="17" t="n">
        <v>597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f aca="false">E455+G455+I455+K455+M455</f>
        <v>0</v>
      </c>
      <c r="P455" s="17" t="n">
        <f aca="false">F455+H455+J455+L455+N455</f>
        <v>5970</v>
      </c>
    </row>
    <row r="456" customFormat="false" ht="12.75" hidden="false" customHeight="false" outlineLevel="0" collapsed="false">
      <c r="A456" s="18"/>
      <c r="B456" s="18"/>
      <c r="C456" s="2" t="s">
        <v>21</v>
      </c>
      <c r="D456" s="2" t="s">
        <v>22</v>
      </c>
      <c r="E456" s="17" t="n">
        <v>1500000</v>
      </c>
      <c r="F456" s="17" t="n">
        <v>1128384</v>
      </c>
      <c r="G456" s="17" t="n">
        <v>0</v>
      </c>
      <c r="H456" s="17" t="n">
        <v>207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f aca="false">E456+G456+I456+K456+M456</f>
        <v>1500000</v>
      </c>
      <c r="P456" s="17" t="n">
        <f aca="false">F456+H456+J456+L456+N456</f>
        <v>1130454</v>
      </c>
    </row>
    <row r="457" customFormat="false" ht="12.75" hidden="false" customHeight="false" outlineLevel="0" collapsed="false">
      <c r="A457" s="18"/>
      <c r="B457" s="18"/>
      <c r="C457" s="2" t="s">
        <v>23</v>
      </c>
      <c r="D457" s="2" t="s">
        <v>24</v>
      </c>
      <c r="E457" s="17" t="n">
        <v>10000</v>
      </c>
      <c r="F457" s="17" t="n">
        <v>35030</v>
      </c>
      <c r="G457" s="17" t="n">
        <v>29223000</v>
      </c>
      <c r="H457" s="17" t="n">
        <v>7064807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f aca="false">E457+G457+I457+K457+M457</f>
        <v>29233000</v>
      </c>
      <c r="P457" s="17" t="n">
        <f aca="false">F457+H457+J457+L457+N457</f>
        <v>7099837</v>
      </c>
    </row>
    <row r="458" customFormat="false" ht="12.75" hidden="false" customHeight="false" outlineLevel="0" collapsed="false">
      <c r="A458" s="18"/>
      <c r="B458" s="18"/>
      <c r="C458" s="2" t="s">
        <v>34</v>
      </c>
      <c r="D458" s="2" t="s">
        <v>35</v>
      </c>
      <c r="E458" s="17" t="n">
        <v>0</v>
      </c>
      <c r="F458" s="17" t="n">
        <v>0</v>
      </c>
      <c r="G458" s="17" t="n">
        <v>0</v>
      </c>
      <c r="H458" s="17" t="n">
        <v>521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f aca="false">E458+G458+I458+K458+M458</f>
        <v>0</v>
      </c>
      <c r="P458" s="17" t="n">
        <f aca="false">F458+H458+J458+L458+N458</f>
        <v>521</v>
      </c>
    </row>
    <row r="459" customFormat="false" ht="12.75" hidden="false" customHeight="false" outlineLevel="0" collapsed="false">
      <c r="A459" s="18"/>
      <c r="B459" s="18"/>
      <c r="C459" s="2" t="s">
        <v>25</v>
      </c>
      <c r="D459" s="2" t="s">
        <v>26</v>
      </c>
      <c r="E459" s="17" t="n">
        <v>4000000</v>
      </c>
      <c r="F459" s="17" t="n">
        <v>2734416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f aca="false">E459+G459+I459+K459+M459</f>
        <v>4000000</v>
      </c>
      <c r="P459" s="17" t="n">
        <f aca="false">F459+H459+J459+L459+N459</f>
        <v>2734416</v>
      </c>
    </row>
    <row r="460" customFormat="false" ht="12.75" hidden="false" customHeight="false" outlineLevel="0" collapsed="false">
      <c r="A460" s="18"/>
      <c r="B460" s="18"/>
      <c r="C460" s="2" t="s">
        <v>27</v>
      </c>
      <c r="D460" s="2" t="s">
        <v>28</v>
      </c>
      <c r="E460" s="17" t="n">
        <v>23000000</v>
      </c>
      <c r="F460" s="17" t="n">
        <v>6415144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f aca="false">E460+G460+I460+K460+M460</f>
        <v>23000000</v>
      </c>
      <c r="P460" s="17" t="n">
        <f aca="false">F460+H460+J460+L460+N460</f>
        <v>6415144</v>
      </c>
    </row>
    <row r="461" customFormat="false" ht="12.75" hidden="false" customHeight="false" outlineLevel="0" collapsed="false">
      <c r="A461" s="18"/>
      <c r="B461" s="18"/>
      <c r="C461" s="2" t="s">
        <v>29</v>
      </c>
      <c r="D461" s="2" t="s">
        <v>30</v>
      </c>
      <c r="E461" s="17" t="n">
        <v>305279000</v>
      </c>
      <c r="F461" s="17" t="n">
        <v>113765084</v>
      </c>
      <c r="G461" s="17" t="n">
        <v>0</v>
      </c>
      <c r="H461" s="17" t="n">
        <v>0</v>
      </c>
      <c r="I461" s="17" t="n">
        <v>556057000</v>
      </c>
      <c r="J461" s="17" t="n">
        <v>416126000</v>
      </c>
      <c r="K461" s="17" t="n">
        <v>0</v>
      </c>
      <c r="L461" s="17" t="n">
        <v>2533609</v>
      </c>
      <c r="M461" s="17" t="n">
        <v>0</v>
      </c>
      <c r="N461" s="17" t="n">
        <v>0</v>
      </c>
      <c r="O461" s="17" t="n">
        <f aca="false">E461+G461+I461+K461+M461</f>
        <v>861336000</v>
      </c>
      <c r="P461" s="17" t="n">
        <f aca="false">F461+H461+J461+L461+N461</f>
        <v>532424693</v>
      </c>
    </row>
    <row r="462" customFormat="false" ht="12.75" hidden="false" customHeight="false" outlineLevel="0" collapsed="false">
      <c r="A462" s="18"/>
      <c r="B462" s="18"/>
      <c r="C462" s="2" t="s">
        <v>36</v>
      </c>
      <c r="D462" s="2" t="s">
        <v>37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12507000</v>
      </c>
      <c r="L462" s="17" t="n">
        <v>3995084</v>
      </c>
      <c r="M462" s="17" t="n">
        <v>0</v>
      </c>
      <c r="N462" s="17" t="n">
        <v>0</v>
      </c>
      <c r="O462" s="17" t="n">
        <f aca="false">E462+G462+I462+K462+M462</f>
        <v>12507000</v>
      </c>
      <c r="P462" s="17" t="n">
        <f aca="false">F462+H462+J462+L462+N462</f>
        <v>3995084</v>
      </c>
    </row>
    <row r="463" customFormat="false" ht="12.75" hidden="false" customHeight="false" outlineLevel="0" collapsed="false">
      <c r="A463" s="18"/>
      <c r="B463" s="19" t="s">
        <v>135</v>
      </c>
      <c r="C463" s="20"/>
      <c r="D463" s="20"/>
      <c r="E463" s="16" t="n">
        <f aca="false">SUM(E451:E462)</f>
        <v>488279000</v>
      </c>
      <c r="F463" s="16" t="n">
        <f aca="false">SUM(F451:F462)</f>
        <v>287335326</v>
      </c>
      <c r="G463" s="16" t="n">
        <f aca="false">SUM(G451:G462)</f>
        <v>29223000</v>
      </c>
      <c r="H463" s="16" t="n">
        <f aca="false">SUM(H451:H462)</f>
        <v>7073368</v>
      </c>
      <c r="I463" s="16" t="n">
        <f aca="false">SUM(I451:I462)</f>
        <v>556057000</v>
      </c>
      <c r="J463" s="16" t="n">
        <f aca="false">SUM(J451:J462)</f>
        <v>416126000</v>
      </c>
      <c r="K463" s="16" t="n">
        <f aca="false">SUM(K451:K462)</f>
        <v>12507000</v>
      </c>
      <c r="L463" s="16" t="n">
        <f aca="false">SUM(L451:L462)</f>
        <v>6528693</v>
      </c>
      <c r="M463" s="16" t="n">
        <f aca="false">SUM(M451:M462)</f>
        <v>0</v>
      </c>
      <c r="N463" s="16" t="n">
        <f aca="false">SUM(N451:N462)</f>
        <v>0</v>
      </c>
      <c r="O463" s="16" t="n">
        <f aca="false">SUM(O451:O462)</f>
        <v>1086066000</v>
      </c>
      <c r="P463" s="16" t="n">
        <f aca="false">SUM(P451:P462)</f>
        <v>717063387</v>
      </c>
    </row>
    <row r="464" customFormat="false" ht="12.75" hidden="false" customHeight="false" outlineLevel="0" collapsed="false">
      <c r="A464" s="21"/>
      <c r="B464" s="22"/>
      <c r="C464" s="23"/>
      <c r="D464" s="23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5"/>
      <c r="P464" s="25"/>
      <c r="Q464" s="26"/>
      <c r="R464" s="26"/>
      <c r="S464" s="26"/>
      <c r="T464" s="26"/>
      <c r="U464" s="26"/>
      <c r="V464" s="26"/>
      <c r="W464" s="26"/>
      <c r="X464" s="26"/>
      <c r="Y464" s="26"/>
      <c r="Z464" s="0"/>
    </row>
    <row r="465" s="11" customFormat="true" ht="15" hidden="false" customHeight="false" outlineLevel="0" collapsed="false">
      <c r="A465" s="5"/>
      <c r="B465" s="6"/>
      <c r="C465" s="7" t="s">
        <v>1</v>
      </c>
      <c r="D465" s="7"/>
      <c r="E465" s="8" t="s">
        <v>2</v>
      </c>
      <c r="F465" s="8"/>
      <c r="G465" s="9" t="s">
        <v>3</v>
      </c>
      <c r="H465" s="9"/>
      <c r="I465" s="9" t="s">
        <v>4</v>
      </c>
      <c r="J465" s="9"/>
      <c r="K465" s="9" t="s">
        <v>5</v>
      </c>
      <c r="L465" s="9"/>
      <c r="M465" s="9" t="s">
        <v>6</v>
      </c>
      <c r="N465" s="9"/>
      <c r="O465" s="9" t="s">
        <v>7</v>
      </c>
      <c r="P465" s="9"/>
      <c r="Q465" s="10"/>
      <c r="R465" s="10"/>
      <c r="S465" s="10"/>
      <c r="T465" s="10"/>
      <c r="U465" s="10"/>
      <c r="V465" s="10"/>
      <c r="W465" s="10"/>
      <c r="X465" s="10"/>
      <c r="Y465" s="10"/>
    </row>
    <row r="466" s="11" customFormat="true" ht="15" hidden="false" customHeight="false" outlineLevel="0" collapsed="false">
      <c r="A466" s="12"/>
      <c r="B466" s="6"/>
      <c r="C466" s="7"/>
      <c r="D466" s="7"/>
      <c r="E466" s="8" t="s">
        <v>8</v>
      </c>
      <c r="F466" s="8" t="s">
        <v>9</v>
      </c>
      <c r="G466" s="8" t="s">
        <v>8</v>
      </c>
      <c r="H466" s="8" t="s">
        <v>9</v>
      </c>
      <c r="I466" s="8" t="s">
        <v>8</v>
      </c>
      <c r="J466" s="8" t="s">
        <v>9</v>
      </c>
      <c r="K466" s="8" t="s">
        <v>8</v>
      </c>
      <c r="L466" s="8" t="s">
        <v>9</v>
      </c>
      <c r="M466" s="8" t="s">
        <v>8</v>
      </c>
      <c r="N466" s="8" t="s">
        <v>9</v>
      </c>
      <c r="O466" s="8" t="s">
        <v>8</v>
      </c>
      <c r="P466" s="8" t="s">
        <v>9</v>
      </c>
      <c r="Q466" s="10"/>
      <c r="R466" s="10"/>
      <c r="S466" s="10"/>
      <c r="T466" s="10"/>
      <c r="U466" s="10"/>
      <c r="V466" s="10"/>
      <c r="W466" s="10"/>
      <c r="X466" s="10"/>
      <c r="Y466" s="10"/>
    </row>
    <row r="467" customFormat="false" ht="12.75" hidden="false" customHeight="false" outlineLevel="0" collapsed="false">
      <c r="A467" s="13" t="s">
        <v>136</v>
      </c>
      <c r="B467" s="13" t="s">
        <v>137</v>
      </c>
      <c r="C467" s="2" t="s">
        <v>13</v>
      </c>
      <c r="D467" s="2" t="s">
        <v>14</v>
      </c>
      <c r="E467" s="17" t="n">
        <v>330500</v>
      </c>
      <c r="F467" s="17" t="n">
        <v>394389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f aca="false">E467+G467+I467+K467+M467</f>
        <v>330500</v>
      </c>
      <c r="P467" s="17" t="n">
        <f aca="false">F467+H467+J467+L467+N467</f>
        <v>394389</v>
      </c>
    </row>
    <row r="468" customFormat="false" ht="12.75" hidden="false" customHeight="false" outlineLevel="0" collapsed="false">
      <c r="A468" s="18"/>
      <c r="B468" s="18"/>
      <c r="C468" s="2" t="s">
        <v>15</v>
      </c>
      <c r="D468" s="2" t="s">
        <v>16</v>
      </c>
      <c r="E468" s="17" t="n">
        <v>720000</v>
      </c>
      <c r="F468" s="17" t="n">
        <v>762708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f aca="false">E468+G468+I468+K468+M468</f>
        <v>720000</v>
      </c>
      <c r="P468" s="17" t="n">
        <f aca="false">F468+H468+J468+L468+N468</f>
        <v>762708</v>
      </c>
    </row>
    <row r="469" customFormat="false" ht="12.75" hidden="false" customHeight="false" outlineLevel="0" collapsed="false">
      <c r="A469" s="18"/>
      <c r="B469" s="18"/>
      <c r="C469" s="2" t="s">
        <v>17</v>
      </c>
      <c r="D469" s="2" t="s">
        <v>18</v>
      </c>
      <c r="E469" s="17" t="n">
        <v>2548000</v>
      </c>
      <c r="F469" s="17" t="n">
        <v>2320733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f aca="false">E469+G469+I469+K469+M469</f>
        <v>2548000</v>
      </c>
      <c r="P469" s="17" t="n">
        <f aca="false">F469+H469+J469+L469+N469</f>
        <v>2320733</v>
      </c>
    </row>
    <row r="470" customFormat="false" ht="12.75" hidden="false" customHeight="false" outlineLevel="0" collapsed="false">
      <c r="A470" s="18"/>
      <c r="B470" s="18"/>
      <c r="C470" s="2" t="s">
        <v>19</v>
      </c>
      <c r="D470" s="2" t="s">
        <v>20</v>
      </c>
      <c r="E470" s="17" t="n">
        <v>10000</v>
      </c>
      <c r="F470" s="17" t="n">
        <v>16736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f aca="false">E470+G470+I470+K470+M470</f>
        <v>10000</v>
      </c>
      <c r="P470" s="17" t="n">
        <f aca="false">F470+H470+J470+L470+N470</f>
        <v>167360</v>
      </c>
    </row>
    <row r="471" customFormat="false" ht="12.75" hidden="false" customHeight="false" outlineLevel="0" collapsed="false">
      <c r="A471" s="18"/>
      <c r="B471" s="18"/>
      <c r="C471" s="2" t="s">
        <v>21</v>
      </c>
      <c r="D471" s="2" t="s">
        <v>22</v>
      </c>
      <c r="E471" s="17" t="n">
        <v>130000</v>
      </c>
      <c r="F471" s="17" t="n">
        <v>7185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f aca="false">E471+G471+I471+K471+M471</f>
        <v>130000</v>
      </c>
      <c r="P471" s="17" t="n">
        <f aca="false">F471+H471+J471+L471+N471</f>
        <v>71850</v>
      </c>
    </row>
    <row r="472" customFormat="false" ht="12.75" hidden="false" customHeight="false" outlineLevel="0" collapsed="false">
      <c r="A472" s="18"/>
      <c r="B472" s="18"/>
      <c r="C472" s="2" t="s">
        <v>23</v>
      </c>
      <c r="D472" s="2" t="s">
        <v>24</v>
      </c>
      <c r="E472" s="17" t="n">
        <v>15000</v>
      </c>
      <c r="F472" s="17" t="n">
        <v>0</v>
      </c>
      <c r="G472" s="17" t="n">
        <v>940000</v>
      </c>
      <c r="H472" s="17" t="n">
        <v>216557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f aca="false">E472+G472+I472+K472+M472</f>
        <v>955000</v>
      </c>
      <c r="P472" s="17" t="n">
        <f aca="false">F472+H472+J472+L472+N472</f>
        <v>216557</v>
      </c>
    </row>
    <row r="473" customFormat="false" ht="12.75" hidden="false" customHeight="false" outlineLevel="0" collapsed="false">
      <c r="A473" s="18"/>
      <c r="B473" s="18"/>
      <c r="C473" s="2" t="s">
        <v>25</v>
      </c>
      <c r="D473" s="2" t="s">
        <v>26</v>
      </c>
      <c r="E473" s="17" t="n">
        <v>330000</v>
      </c>
      <c r="F473" s="17" t="n">
        <v>39032</v>
      </c>
      <c r="G473" s="17" t="n">
        <v>71000</v>
      </c>
      <c r="H473" s="17" t="n">
        <v>3300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f aca="false">E473+G473+I473+K473+M473</f>
        <v>401000</v>
      </c>
      <c r="P473" s="17" t="n">
        <f aca="false">F473+H473+J473+L473+N473</f>
        <v>72032</v>
      </c>
    </row>
    <row r="474" customFormat="false" ht="12.75" hidden="false" customHeight="false" outlineLevel="0" collapsed="false">
      <c r="A474" s="18"/>
      <c r="B474" s="18"/>
      <c r="C474" s="2" t="s">
        <v>27</v>
      </c>
      <c r="D474" s="2" t="s">
        <v>28</v>
      </c>
      <c r="E474" s="17" t="n">
        <v>42860605</v>
      </c>
      <c r="F474" s="17" t="n">
        <v>31451949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f aca="false">E474+G474+I474+K474+M474</f>
        <v>42860605</v>
      </c>
      <c r="P474" s="17" t="n">
        <f aca="false">F474+H474+J474+L474+N474</f>
        <v>31451949</v>
      </c>
    </row>
    <row r="475" customFormat="false" ht="12.75" hidden="false" customHeight="false" outlineLevel="0" collapsed="false">
      <c r="A475" s="18"/>
      <c r="B475" s="18"/>
      <c r="C475" s="2" t="s">
        <v>29</v>
      </c>
      <c r="D475" s="2" t="s">
        <v>30</v>
      </c>
      <c r="E475" s="17" t="n">
        <v>53785775</v>
      </c>
      <c r="F475" s="17" t="n">
        <v>19483211</v>
      </c>
      <c r="G475" s="17" t="n">
        <v>0</v>
      </c>
      <c r="H475" s="17" t="n">
        <v>0</v>
      </c>
      <c r="I475" s="17" t="n">
        <v>47191591</v>
      </c>
      <c r="J475" s="17" t="n">
        <v>30883750</v>
      </c>
      <c r="K475" s="17" t="n">
        <v>0</v>
      </c>
      <c r="L475" s="17" t="n">
        <v>594000</v>
      </c>
      <c r="M475" s="17" t="n">
        <v>0</v>
      </c>
      <c r="N475" s="17" t="n">
        <v>0</v>
      </c>
      <c r="O475" s="17" t="n">
        <f aca="false">E475+G475+I475+K475+M475</f>
        <v>100977366</v>
      </c>
      <c r="P475" s="17" t="n">
        <f aca="false">F475+H475+J475+L475+N475</f>
        <v>50960961</v>
      </c>
    </row>
    <row r="476" customFormat="false" ht="12.75" hidden="false" customHeight="false" outlineLevel="0" collapsed="false">
      <c r="A476" s="18"/>
      <c r="B476" s="18"/>
      <c r="C476" s="2" t="s">
        <v>36</v>
      </c>
      <c r="D476" s="2" t="s">
        <v>37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6800000</v>
      </c>
      <c r="L476" s="17" t="n">
        <v>435200</v>
      </c>
      <c r="M476" s="17" t="n">
        <v>0</v>
      </c>
      <c r="N476" s="17" t="n">
        <v>0</v>
      </c>
      <c r="O476" s="17" t="n">
        <f aca="false">E476+G476+I476+K476+M476</f>
        <v>6800000</v>
      </c>
      <c r="P476" s="17" t="n">
        <f aca="false">F476+H476+J476+L476+N476</f>
        <v>435200</v>
      </c>
    </row>
    <row r="477" customFormat="false" ht="12.75" hidden="false" customHeight="false" outlineLevel="0" collapsed="false">
      <c r="A477" s="18"/>
      <c r="B477" s="19" t="s">
        <v>138</v>
      </c>
      <c r="C477" s="20"/>
      <c r="D477" s="20"/>
      <c r="E477" s="16" t="n">
        <f aca="false">SUM(E467:E476)</f>
        <v>100729880</v>
      </c>
      <c r="F477" s="16" t="n">
        <f aca="false">SUM(F467:F476)</f>
        <v>54691232</v>
      </c>
      <c r="G477" s="16" t="n">
        <f aca="false">SUM(G467:G476)</f>
        <v>1011000</v>
      </c>
      <c r="H477" s="16" t="n">
        <f aca="false">SUM(H467:H476)</f>
        <v>249557</v>
      </c>
      <c r="I477" s="16" t="n">
        <f aca="false">SUM(I467:I476)</f>
        <v>47191591</v>
      </c>
      <c r="J477" s="16" t="n">
        <f aca="false">SUM(J467:J476)</f>
        <v>30883750</v>
      </c>
      <c r="K477" s="16" t="n">
        <f aca="false">SUM(K467:K476)</f>
        <v>6800000</v>
      </c>
      <c r="L477" s="16" t="n">
        <f aca="false">SUM(L467:L476)</f>
        <v>1029200</v>
      </c>
      <c r="M477" s="16" t="n">
        <f aca="false">SUM(M467:M476)</f>
        <v>0</v>
      </c>
      <c r="N477" s="16" t="n">
        <f aca="false">SUM(N467:N476)</f>
        <v>0</v>
      </c>
      <c r="O477" s="16" t="n">
        <f aca="false">SUM(O467:O476)</f>
        <v>155732471</v>
      </c>
      <c r="P477" s="16" t="n">
        <f aca="false">SUM(P467:P476)</f>
        <v>86853739</v>
      </c>
    </row>
    <row r="478" customFormat="false" ht="12.75" hidden="false" customHeight="false" outlineLevel="0" collapsed="false">
      <c r="A478" s="21"/>
      <c r="B478" s="22"/>
      <c r="C478" s="23"/>
      <c r="D478" s="23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5"/>
      <c r="P478" s="25"/>
      <c r="Q478" s="26"/>
      <c r="R478" s="26"/>
      <c r="S478" s="26"/>
      <c r="T478" s="26"/>
      <c r="U478" s="26"/>
      <c r="V478" s="26"/>
      <c r="W478" s="26"/>
      <c r="X478" s="26"/>
      <c r="Y478" s="26"/>
      <c r="Z478" s="0"/>
    </row>
    <row r="479" s="11" customFormat="true" ht="15" hidden="false" customHeight="false" outlineLevel="0" collapsed="false">
      <c r="A479" s="5"/>
      <c r="B479" s="6"/>
      <c r="C479" s="7" t="s">
        <v>1</v>
      </c>
      <c r="D479" s="7"/>
      <c r="E479" s="8" t="s">
        <v>2</v>
      </c>
      <c r="F479" s="8"/>
      <c r="G479" s="9" t="s">
        <v>3</v>
      </c>
      <c r="H479" s="9"/>
      <c r="I479" s="9" t="s">
        <v>4</v>
      </c>
      <c r="J479" s="9"/>
      <c r="K479" s="9" t="s">
        <v>5</v>
      </c>
      <c r="L479" s="9"/>
      <c r="M479" s="9" t="s">
        <v>6</v>
      </c>
      <c r="N479" s="9"/>
      <c r="O479" s="9" t="s">
        <v>7</v>
      </c>
      <c r="P479" s="9"/>
      <c r="Q479" s="10"/>
      <c r="R479" s="10"/>
      <c r="S479" s="10"/>
      <c r="T479" s="10"/>
      <c r="U479" s="10"/>
      <c r="V479" s="10"/>
      <c r="W479" s="10"/>
      <c r="X479" s="10"/>
      <c r="Y479" s="10"/>
    </row>
    <row r="480" s="11" customFormat="true" ht="15" hidden="false" customHeight="false" outlineLevel="0" collapsed="false">
      <c r="A480" s="12"/>
      <c r="B480" s="6"/>
      <c r="C480" s="7"/>
      <c r="D480" s="7"/>
      <c r="E480" s="8" t="s">
        <v>8</v>
      </c>
      <c r="F480" s="8" t="s">
        <v>9</v>
      </c>
      <c r="G480" s="8" t="s">
        <v>8</v>
      </c>
      <c r="H480" s="8" t="s">
        <v>9</v>
      </c>
      <c r="I480" s="8" t="s">
        <v>8</v>
      </c>
      <c r="J480" s="8" t="s">
        <v>9</v>
      </c>
      <c r="K480" s="8" t="s">
        <v>8</v>
      </c>
      <c r="L480" s="8" t="s">
        <v>9</v>
      </c>
      <c r="M480" s="8" t="s">
        <v>8</v>
      </c>
      <c r="N480" s="8" t="s">
        <v>9</v>
      </c>
      <c r="O480" s="8" t="s">
        <v>8</v>
      </c>
      <c r="P480" s="8" t="s">
        <v>9</v>
      </c>
      <c r="Q480" s="10"/>
      <c r="R480" s="10"/>
      <c r="S480" s="10"/>
      <c r="T480" s="10"/>
      <c r="U480" s="10"/>
      <c r="V480" s="10"/>
      <c r="W480" s="10"/>
      <c r="X480" s="10"/>
      <c r="Y480" s="10"/>
    </row>
    <row r="481" customFormat="false" ht="12.75" hidden="false" customHeight="false" outlineLevel="0" collapsed="false">
      <c r="A481" s="13" t="s">
        <v>139</v>
      </c>
      <c r="B481" s="13" t="s">
        <v>140</v>
      </c>
      <c r="C481" s="2" t="s">
        <v>13</v>
      </c>
      <c r="D481" s="2" t="s">
        <v>14</v>
      </c>
      <c r="E481" s="17" t="n">
        <v>8650000</v>
      </c>
      <c r="F481" s="17" t="n">
        <v>10484504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f aca="false">E481+G481+I481+K481+M481</f>
        <v>8650000</v>
      </c>
      <c r="P481" s="17" t="n">
        <f aca="false">F481+H481+J481+L481+N481</f>
        <v>10484504</v>
      </c>
    </row>
    <row r="482" customFormat="false" ht="12.75" hidden="false" customHeight="false" outlineLevel="0" collapsed="false">
      <c r="A482" s="18"/>
      <c r="B482" s="18"/>
      <c r="C482" s="2" t="s">
        <v>15</v>
      </c>
      <c r="D482" s="2" t="s">
        <v>16</v>
      </c>
      <c r="E482" s="17" t="n">
        <v>39400000</v>
      </c>
      <c r="F482" s="17" t="n">
        <v>30901228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f aca="false">E482+G482+I482+K482+M482</f>
        <v>39400000</v>
      </c>
      <c r="P482" s="17" t="n">
        <f aca="false">F482+H482+J482+L482+N482</f>
        <v>30901228</v>
      </c>
    </row>
    <row r="483" customFormat="false" ht="12.75" hidden="false" customHeight="false" outlineLevel="0" collapsed="false">
      <c r="A483" s="18"/>
      <c r="B483" s="18"/>
      <c r="C483" s="2" t="s">
        <v>17</v>
      </c>
      <c r="D483" s="2" t="s">
        <v>18</v>
      </c>
      <c r="E483" s="17" t="n">
        <v>82552808</v>
      </c>
      <c r="F483" s="17" t="n">
        <v>43046352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f aca="false">E483+G483+I483+K483+M483</f>
        <v>82552808</v>
      </c>
      <c r="P483" s="17" t="n">
        <f aca="false">F483+H483+J483+L483+N483</f>
        <v>43046352</v>
      </c>
    </row>
    <row r="484" customFormat="false" ht="12.75" hidden="false" customHeight="false" outlineLevel="0" collapsed="false">
      <c r="A484" s="18"/>
      <c r="B484" s="18"/>
      <c r="C484" s="2" t="s">
        <v>19</v>
      </c>
      <c r="D484" s="2" t="s">
        <v>20</v>
      </c>
      <c r="E484" s="17" t="n">
        <v>7800000</v>
      </c>
      <c r="F484" s="17" t="n">
        <v>5931441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f aca="false">E484+G484+I484+K484+M484</f>
        <v>7800000</v>
      </c>
      <c r="P484" s="17" t="n">
        <f aca="false">F484+H484+J484+L484+N484</f>
        <v>5931441</v>
      </c>
    </row>
    <row r="485" customFormat="false" ht="12.75" hidden="false" customHeight="false" outlineLevel="0" collapsed="false">
      <c r="A485" s="18"/>
      <c r="B485" s="18"/>
      <c r="C485" s="2" t="s">
        <v>43</v>
      </c>
      <c r="D485" s="2" t="s">
        <v>44</v>
      </c>
      <c r="E485" s="17" t="n">
        <v>0</v>
      </c>
      <c r="F485" s="17" t="n">
        <v>0</v>
      </c>
      <c r="G485" s="17" t="n">
        <v>0</v>
      </c>
      <c r="H485" s="17" t="n">
        <v>149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f aca="false">E485+G485+I485+K485+M485</f>
        <v>0</v>
      </c>
      <c r="P485" s="17" t="n">
        <f aca="false">F485+H485+J485+L485+N485</f>
        <v>1490</v>
      </c>
    </row>
    <row r="486" customFormat="false" ht="12.75" hidden="false" customHeight="false" outlineLevel="0" collapsed="false">
      <c r="A486" s="18"/>
      <c r="B486" s="18"/>
      <c r="C486" s="2" t="s">
        <v>21</v>
      </c>
      <c r="D486" s="2" t="s">
        <v>22</v>
      </c>
      <c r="E486" s="17" t="n">
        <v>2100000</v>
      </c>
      <c r="F486" s="17" t="n">
        <v>1173358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f aca="false">E486+G486+I486+K486+M486</f>
        <v>2100000</v>
      </c>
      <c r="P486" s="17" t="n">
        <f aca="false">F486+H486+J486+L486+N486</f>
        <v>1173358</v>
      </c>
    </row>
    <row r="487" customFormat="false" ht="12.75" hidden="false" customHeight="false" outlineLevel="0" collapsed="false">
      <c r="A487" s="18"/>
      <c r="B487" s="18"/>
      <c r="C487" s="2" t="s">
        <v>23</v>
      </c>
      <c r="D487" s="2" t="s">
        <v>24</v>
      </c>
      <c r="E487" s="17" t="n">
        <v>1180000</v>
      </c>
      <c r="F487" s="17" t="n">
        <v>450772</v>
      </c>
      <c r="G487" s="17" t="n">
        <v>17570000</v>
      </c>
      <c r="H487" s="17" t="n">
        <v>814970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f aca="false">E487+G487+I487+K487+M487</f>
        <v>18750000</v>
      </c>
      <c r="P487" s="17" t="n">
        <f aca="false">F487+H487+J487+L487+N487</f>
        <v>8600472</v>
      </c>
    </row>
    <row r="488" customFormat="false" ht="12.75" hidden="false" customHeight="false" outlineLevel="0" collapsed="false">
      <c r="A488" s="18"/>
      <c r="B488" s="18"/>
      <c r="C488" s="2" t="s">
        <v>34</v>
      </c>
      <c r="D488" s="2" t="s">
        <v>35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f aca="false">E488+G488+I488+K488+M488</f>
        <v>0</v>
      </c>
      <c r="P488" s="17" t="n">
        <f aca="false">F488+H488+J488+L488+N488</f>
        <v>0</v>
      </c>
    </row>
    <row r="489" customFormat="false" ht="12.75" hidden="false" customHeight="false" outlineLevel="0" collapsed="false">
      <c r="A489" s="18"/>
      <c r="B489" s="18"/>
      <c r="C489" s="2" t="s">
        <v>25</v>
      </c>
      <c r="D489" s="2" t="s">
        <v>26</v>
      </c>
      <c r="E489" s="17" t="n">
        <v>4650000</v>
      </c>
      <c r="F489" s="17" t="n">
        <v>1772775</v>
      </c>
      <c r="G489" s="17" t="n">
        <v>50000</v>
      </c>
      <c r="H489" s="17" t="n">
        <v>638834</v>
      </c>
      <c r="I489" s="17" t="n">
        <v>0</v>
      </c>
      <c r="J489" s="17" t="n">
        <v>133464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f aca="false">E489+G489+I489+K489+M489</f>
        <v>4700000</v>
      </c>
      <c r="P489" s="17" t="n">
        <f aca="false">F489+H489+J489+L489+N489</f>
        <v>2545073</v>
      </c>
    </row>
    <row r="490" customFormat="false" ht="12.75" hidden="false" customHeight="false" outlineLevel="0" collapsed="false">
      <c r="A490" s="18"/>
      <c r="B490" s="18"/>
      <c r="C490" s="2" t="s">
        <v>27</v>
      </c>
      <c r="D490" s="2" t="s">
        <v>28</v>
      </c>
      <c r="E490" s="17" t="n">
        <v>44100000</v>
      </c>
      <c r="F490" s="17" t="n">
        <v>8568904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f aca="false">E490+G490+I490+K490+M490</f>
        <v>44100000</v>
      </c>
      <c r="P490" s="17" t="n">
        <f aca="false">F490+H490+J490+L490+N490</f>
        <v>8568904</v>
      </c>
    </row>
    <row r="491" customFormat="false" ht="12.75" hidden="false" customHeight="false" outlineLevel="0" collapsed="false">
      <c r="A491" s="18"/>
      <c r="B491" s="18"/>
      <c r="C491" s="2" t="s">
        <v>29</v>
      </c>
      <c r="D491" s="2" t="s">
        <v>30</v>
      </c>
      <c r="E491" s="17" t="n">
        <v>75588192</v>
      </c>
      <c r="F491" s="17" t="n">
        <v>46757902</v>
      </c>
      <c r="G491" s="17" t="n">
        <v>1210000</v>
      </c>
      <c r="H491" s="17" t="n">
        <v>804816</v>
      </c>
      <c r="I491" s="17" t="n">
        <v>389599000</v>
      </c>
      <c r="J491" s="17" t="n">
        <v>282468494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f aca="false">E491+G491+I491+K491+M491</f>
        <v>466397192</v>
      </c>
      <c r="P491" s="17" t="n">
        <f aca="false">F491+H491+J491+L491+N491</f>
        <v>330031212</v>
      </c>
    </row>
    <row r="492" customFormat="false" ht="12.75" hidden="false" customHeight="false" outlineLevel="0" collapsed="false">
      <c r="A492" s="18"/>
      <c r="B492" s="18"/>
      <c r="C492" s="2" t="s">
        <v>36</v>
      </c>
      <c r="D492" s="2" t="s">
        <v>37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36615000</v>
      </c>
      <c r="L492" s="17" t="n">
        <v>8361556</v>
      </c>
      <c r="M492" s="17" t="n">
        <v>0</v>
      </c>
      <c r="N492" s="17" t="n">
        <v>0</v>
      </c>
      <c r="O492" s="17" t="n">
        <f aca="false">E492+G492+I492+K492+M492</f>
        <v>36615000</v>
      </c>
      <c r="P492" s="17" t="n">
        <f aca="false">F492+H492+J492+L492+N492</f>
        <v>8361556</v>
      </c>
    </row>
    <row r="493" customFormat="false" ht="12.75" hidden="false" customHeight="false" outlineLevel="0" collapsed="false">
      <c r="A493" s="18"/>
      <c r="B493" s="18"/>
      <c r="C493" s="2" t="s">
        <v>141</v>
      </c>
      <c r="D493" s="2" t="s">
        <v>1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2032396</v>
      </c>
      <c r="M493" s="17" t="n">
        <v>0</v>
      </c>
      <c r="N493" s="17" t="n">
        <v>0</v>
      </c>
      <c r="O493" s="17" t="n">
        <f aca="false">E493+G493+I493+K493+M493</f>
        <v>0</v>
      </c>
      <c r="P493" s="17" t="n">
        <f aca="false">F493+H493+J493+L493+N493</f>
        <v>2032396</v>
      </c>
    </row>
    <row r="494" customFormat="false" ht="12.75" hidden="false" customHeight="false" outlineLevel="0" collapsed="false">
      <c r="A494" s="18"/>
      <c r="B494" s="19" t="s">
        <v>143</v>
      </c>
      <c r="C494" s="20"/>
      <c r="D494" s="20"/>
      <c r="E494" s="16" t="n">
        <f aca="false">SUM(E481:E493)</f>
        <v>266021000</v>
      </c>
      <c r="F494" s="16" t="n">
        <f aca="false">SUM(F481:F493)</f>
        <v>149087236</v>
      </c>
      <c r="G494" s="16" t="n">
        <f aca="false">SUM(G481:G493)</f>
        <v>18830000</v>
      </c>
      <c r="H494" s="16" t="n">
        <f aca="false">SUM(H481:H493)</f>
        <v>9594840</v>
      </c>
      <c r="I494" s="16" t="n">
        <f aca="false">SUM(I481:I493)</f>
        <v>389599000</v>
      </c>
      <c r="J494" s="16" t="n">
        <f aca="false">SUM(J481:J493)</f>
        <v>282601958</v>
      </c>
      <c r="K494" s="16" t="n">
        <f aca="false">SUM(K481:K493)</f>
        <v>36615000</v>
      </c>
      <c r="L494" s="16" t="n">
        <f aca="false">SUM(L481:L493)</f>
        <v>10393952</v>
      </c>
      <c r="M494" s="16" t="n">
        <f aca="false">SUM(M481:M493)</f>
        <v>0</v>
      </c>
      <c r="N494" s="16" t="n">
        <f aca="false">SUM(N481:N493)</f>
        <v>0</v>
      </c>
      <c r="O494" s="16" t="n">
        <f aca="false">SUM(O481:O493)</f>
        <v>711065000</v>
      </c>
      <c r="P494" s="16" t="n">
        <f aca="false">SUM(P481:P493)</f>
        <v>451677986</v>
      </c>
    </row>
    <row r="495" customFormat="false" ht="12.75" hidden="false" customHeight="false" outlineLevel="0" collapsed="false">
      <c r="A495" s="21"/>
      <c r="B495" s="22"/>
      <c r="C495" s="23"/>
      <c r="D495" s="23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5"/>
      <c r="P495" s="25"/>
      <c r="Q495" s="26"/>
      <c r="R495" s="26"/>
      <c r="S495" s="26"/>
      <c r="T495" s="26"/>
      <c r="U495" s="26"/>
      <c r="V495" s="26"/>
      <c r="W495" s="26"/>
      <c r="X495" s="26"/>
      <c r="Y495" s="26"/>
      <c r="Z495" s="0"/>
    </row>
    <row r="496" s="11" customFormat="true" ht="15" hidden="false" customHeight="false" outlineLevel="0" collapsed="false">
      <c r="A496" s="5"/>
      <c r="B496" s="6"/>
      <c r="C496" s="7" t="s">
        <v>1</v>
      </c>
      <c r="D496" s="7"/>
      <c r="E496" s="8" t="s">
        <v>2</v>
      </c>
      <c r="F496" s="8"/>
      <c r="G496" s="9" t="s">
        <v>3</v>
      </c>
      <c r="H496" s="9"/>
      <c r="I496" s="9" t="s">
        <v>4</v>
      </c>
      <c r="J496" s="9"/>
      <c r="K496" s="9" t="s">
        <v>5</v>
      </c>
      <c r="L496" s="9"/>
      <c r="M496" s="9" t="s">
        <v>6</v>
      </c>
      <c r="N496" s="9"/>
      <c r="O496" s="9" t="s">
        <v>7</v>
      </c>
      <c r="P496" s="9"/>
      <c r="Q496" s="10"/>
      <c r="R496" s="10"/>
      <c r="S496" s="10"/>
      <c r="T496" s="10"/>
      <c r="U496" s="10"/>
      <c r="V496" s="10"/>
      <c r="W496" s="10"/>
      <c r="X496" s="10"/>
      <c r="Y496" s="10"/>
    </row>
    <row r="497" s="11" customFormat="true" ht="15" hidden="false" customHeight="false" outlineLevel="0" collapsed="false">
      <c r="A497" s="12"/>
      <c r="B497" s="6"/>
      <c r="C497" s="7"/>
      <c r="D497" s="7"/>
      <c r="E497" s="8" t="s">
        <v>8</v>
      </c>
      <c r="F497" s="8" t="s">
        <v>9</v>
      </c>
      <c r="G497" s="8" t="s">
        <v>8</v>
      </c>
      <c r="H497" s="8" t="s">
        <v>9</v>
      </c>
      <c r="I497" s="8" t="s">
        <v>8</v>
      </c>
      <c r="J497" s="8" t="s">
        <v>9</v>
      </c>
      <c r="K497" s="8" t="s">
        <v>8</v>
      </c>
      <c r="L497" s="8" t="s">
        <v>9</v>
      </c>
      <c r="M497" s="8" t="s">
        <v>8</v>
      </c>
      <c r="N497" s="8" t="s">
        <v>9</v>
      </c>
      <c r="O497" s="8" t="s">
        <v>8</v>
      </c>
      <c r="P497" s="8" t="s">
        <v>9</v>
      </c>
      <c r="Q497" s="10"/>
      <c r="R497" s="10"/>
      <c r="S497" s="10"/>
      <c r="T497" s="10"/>
      <c r="U497" s="10"/>
      <c r="V497" s="10"/>
      <c r="W497" s="10"/>
      <c r="X497" s="10"/>
      <c r="Y497" s="10"/>
    </row>
    <row r="498" customFormat="false" ht="12.75" hidden="false" customHeight="false" outlineLevel="0" collapsed="false">
      <c r="A498" s="13" t="s">
        <v>144</v>
      </c>
      <c r="B498" s="13" t="s">
        <v>145</v>
      </c>
      <c r="C498" s="2" t="s">
        <v>13</v>
      </c>
      <c r="D498" s="2" t="s">
        <v>14</v>
      </c>
      <c r="E498" s="17" t="n">
        <v>2462000</v>
      </c>
      <c r="F498" s="17" t="n">
        <v>2720982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f aca="false">E498+G498+I498+K498+M498</f>
        <v>2462000</v>
      </c>
      <c r="P498" s="17" t="n">
        <f aca="false">F498+H498+J498+L498+N498</f>
        <v>2720982</v>
      </c>
    </row>
    <row r="499" customFormat="false" ht="12.75" hidden="false" customHeight="false" outlineLevel="0" collapsed="false">
      <c r="A499" s="18"/>
      <c r="B499" s="18"/>
      <c r="C499" s="2" t="s">
        <v>15</v>
      </c>
      <c r="D499" s="2" t="s">
        <v>16</v>
      </c>
      <c r="E499" s="17" t="n">
        <v>7600000</v>
      </c>
      <c r="F499" s="17" t="n">
        <v>3034883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f aca="false">E499+G499+I499+K499+M499</f>
        <v>7600000</v>
      </c>
      <c r="P499" s="17" t="n">
        <f aca="false">F499+H499+J499+L499+N499</f>
        <v>3034883</v>
      </c>
    </row>
    <row r="500" customFormat="false" ht="12.75" hidden="false" customHeight="false" outlineLevel="0" collapsed="false">
      <c r="A500" s="18"/>
      <c r="B500" s="18"/>
      <c r="C500" s="2" t="s">
        <v>17</v>
      </c>
      <c r="D500" s="2" t="s">
        <v>18</v>
      </c>
      <c r="E500" s="17" t="n">
        <v>10705000</v>
      </c>
      <c r="F500" s="17" t="n">
        <v>8696596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f aca="false">E500+G500+I500+K500+M500</f>
        <v>10705000</v>
      </c>
      <c r="P500" s="17" t="n">
        <f aca="false">F500+H500+J500+L500+N500</f>
        <v>8696596</v>
      </c>
    </row>
    <row r="501" customFormat="false" ht="12.75" hidden="false" customHeight="false" outlineLevel="0" collapsed="false">
      <c r="A501" s="18"/>
      <c r="B501" s="18"/>
      <c r="C501" s="2" t="s">
        <v>19</v>
      </c>
      <c r="D501" s="2" t="s">
        <v>20</v>
      </c>
      <c r="E501" s="17" t="n">
        <v>85000</v>
      </c>
      <c r="F501" s="17" t="n">
        <v>8094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f aca="false">E501+G501+I501+K501+M501</f>
        <v>85000</v>
      </c>
      <c r="P501" s="17" t="n">
        <f aca="false">F501+H501+J501+L501+N501</f>
        <v>8094</v>
      </c>
    </row>
    <row r="502" customFormat="false" ht="12.75" hidden="false" customHeight="false" outlineLevel="0" collapsed="false">
      <c r="A502" s="18"/>
      <c r="B502" s="18"/>
      <c r="C502" s="2" t="s">
        <v>21</v>
      </c>
      <c r="D502" s="2" t="s">
        <v>22</v>
      </c>
      <c r="E502" s="17" t="n">
        <v>226000</v>
      </c>
      <c r="F502" s="17" t="n">
        <v>203817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f aca="false">E502+G502+I502+K502+M502</f>
        <v>226000</v>
      </c>
      <c r="P502" s="17" t="n">
        <f aca="false">F502+H502+J502+L502+N502</f>
        <v>203817</v>
      </c>
    </row>
    <row r="503" customFormat="false" ht="12.75" hidden="false" customHeight="false" outlineLevel="0" collapsed="false">
      <c r="A503" s="18"/>
      <c r="B503" s="18"/>
      <c r="C503" s="2" t="s">
        <v>23</v>
      </c>
      <c r="D503" s="2" t="s">
        <v>24</v>
      </c>
      <c r="E503" s="17" t="n">
        <v>0</v>
      </c>
      <c r="F503" s="17" t="n">
        <v>0</v>
      </c>
      <c r="G503" s="17" t="n">
        <v>3796000</v>
      </c>
      <c r="H503" s="17" t="n">
        <v>2239346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f aca="false">E503+G503+I503+K503+M503</f>
        <v>3796000</v>
      </c>
      <c r="P503" s="17" t="n">
        <f aca="false">F503+H503+J503+L503+N503</f>
        <v>2239346</v>
      </c>
    </row>
    <row r="504" customFormat="false" ht="12.75" hidden="false" customHeight="false" outlineLevel="0" collapsed="false">
      <c r="A504" s="18"/>
      <c r="B504" s="18"/>
      <c r="C504" s="2" t="s">
        <v>34</v>
      </c>
      <c r="D504" s="2" t="s">
        <v>35</v>
      </c>
      <c r="E504" s="17" t="n">
        <v>0</v>
      </c>
      <c r="F504" s="17" t="n">
        <v>1000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f aca="false">E504+G504+I504+K504+M504</f>
        <v>0</v>
      </c>
      <c r="P504" s="17" t="n">
        <f aca="false">F504+H504+J504+L504+N504</f>
        <v>10000</v>
      </c>
    </row>
    <row r="505" customFormat="false" ht="12.75" hidden="false" customHeight="false" outlineLevel="0" collapsed="false">
      <c r="A505" s="18"/>
      <c r="B505" s="18"/>
      <c r="C505" s="2" t="s">
        <v>25</v>
      </c>
      <c r="D505" s="2" t="s">
        <v>26</v>
      </c>
      <c r="E505" s="17" t="n">
        <v>700000</v>
      </c>
      <c r="F505" s="17" t="n">
        <v>557800</v>
      </c>
      <c r="G505" s="17" t="n">
        <v>1055692</v>
      </c>
      <c r="H505" s="17" t="n">
        <v>94146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f aca="false">E505+G505+I505+K505+M505</f>
        <v>1755692</v>
      </c>
      <c r="P505" s="17" t="n">
        <f aca="false">F505+H505+J505+L505+N505</f>
        <v>651946</v>
      </c>
    </row>
    <row r="506" customFormat="false" ht="12.75" hidden="false" customHeight="false" outlineLevel="0" collapsed="false">
      <c r="A506" s="18"/>
      <c r="B506" s="18"/>
      <c r="C506" s="2" t="s">
        <v>27</v>
      </c>
      <c r="D506" s="2" t="s">
        <v>28</v>
      </c>
      <c r="E506" s="17" t="n">
        <v>9212000</v>
      </c>
      <c r="F506" s="17" t="n">
        <v>945724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f aca="false">E506+G506+I506+K506+M506</f>
        <v>9212000</v>
      </c>
      <c r="P506" s="17" t="n">
        <f aca="false">F506+H506+J506+L506+N506</f>
        <v>9457240</v>
      </c>
    </row>
    <row r="507" customFormat="false" ht="12.75" hidden="false" customHeight="false" outlineLevel="0" collapsed="false">
      <c r="A507" s="18"/>
      <c r="B507" s="18"/>
      <c r="C507" s="2" t="s">
        <v>29</v>
      </c>
      <c r="D507" s="2" t="s">
        <v>30</v>
      </c>
      <c r="E507" s="17" t="n">
        <v>57254839</v>
      </c>
      <c r="F507" s="17" t="n">
        <v>22738794</v>
      </c>
      <c r="G507" s="17" t="n">
        <v>3957878</v>
      </c>
      <c r="H507" s="17" t="n">
        <v>539639</v>
      </c>
      <c r="I507" s="17" t="n">
        <v>143971760</v>
      </c>
      <c r="J507" s="17" t="n">
        <v>94552753</v>
      </c>
      <c r="K507" s="17" t="n">
        <v>1927253</v>
      </c>
      <c r="L507" s="17" t="n">
        <v>0</v>
      </c>
      <c r="M507" s="17" t="n">
        <v>0</v>
      </c>
      <c r="N507" s="17" t="n">
        <v>0</v>
      </c>
      <c r="O507" s="17" t="n">
        <f aca="false">E507+G507+I507+K507+M507</f>
        <v>207111730</v>
      </c>
      <c r="P507" s="17" t="n">
        <f aca="false">F507+H507+J507+L507+N507</f>
        <v>117831186</v>
      </c>
    </row>
    <row r="508" customFormat="false" ht="12.75" hidden="false" customHeight="false" outlineLevel="0" collapsed="false">
      <c r="A508" s="18"/>
      <c r="B508" s="18"/>
      <c r="C508" s="2" t="s">
        <v>36</v>
      </c>
      <c r="D508" s="2" t="s">
        <v>37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6667068</v>
      </c>
      <c r="L508" s="17" t="n">
        <v>5247270</v>
      </c>
      <c r="M508" s="17" t="n">
        <v>0</v>
      </c>
      <c r="N508" s="17" t="n">
        <v>0</v>
      </c>
      <c r="O508" s="17" t="n">
        <f aca="false">E508+G508+I508+K508+M508</f>
        <v>6667068</v>
      </c>
      <c r="P508" s="17" t="n">
        <f aca="false">F508+H508+J508+L508+N508</f>
        <v>5247270</v>
      </c>
    </row>
    <row r="509" customFormat="false" ht="12.75" hidden="false" customHeight="false" outlineLevel="0" collapsed="false">
      <c r="A509" s="18"/>
      <c r="B509" s="19" t="s">
        <v>146</v>
      </c>
      <c r="C509" s="20"/>
      <c r="D509" s="20"/>
      <c r="E509" s="16" t="n">
        <f aca="false">SUM(E498:E508)</f>
        <v>88244839</v>
      </c>
      <c r="F509" s="16" t="n">
        <f aca="false">SUM(F498:F508)</f>
        <v>47428206</v>
      </c>
      <c r="G509" s="16" t="n">
        <f aca="false">SUM(G498:G508)</f>
        <v>8809570</v>
      </c>
      <c r="H509" s="16" t="n">
        <f aca="false">SUM(H498:H508)</f>
        <v>2873131</v>
      </c>
      <c r="I509" s="16" t="n">
        <f aca="false">SUM(I498:I508)</f>
        <v>143971760</v>
      </c>
      <c r="J509" s="16" t="n">
        <f aca="false">SUM(J498:J508)</f>
        <v>94552753</v>
      </c>
      <c r="K509" s="16" t="n">
        <f aca="false">SUM(K498:K508)</f>
        <v>8594321</v>
      </c>
      <c r="L509" s="16" t="n">
        <f aca="false">SUM(L498:L508)</f>
        <v>5247270</v>
      </c>
      <c r="M509" s="16" t="n">
        <f aca="false">SUM(M498:M508)</f>
        <v>0</v>
      </c>
      <c r="N509" s="16" t="n">
        <f aca="false">SUM(N498:N508)</f>
        <v>0</v>
      </c>
      <c r="O509" s="16" t="n">
        <f aca="false">SUM(O498:O508)</f>
        <v>249620490</v>
      </c>
      <c r="P509" s="16" t="n">
        <f aca="false">SUM(P498:P508)</f>
        <v>150101360</v>
      </c>
    </row>
    <row r="510" customFormat="false" ht="12.75" hidden="false" customHeight="false" outlineLevel="0" collapsed="false">
      <c r="A510" s="21"/>
      <c r="B510" s="22"/>
      <c r="C510" s="23"/>
      <c r="D510" s="23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5"/>
      <c r="P510" s="25"/>
      <c r="Q510" s="26"/>
      <c r="R510" s="26"/>
      <c r="S510" s="26"/>
      <c r="T510" s="26"/>
      <c r="U510" s="26"/>
      <c r="V510" s="26"/>
      <c r="W510" s="26"/>
      <c r="X510" s="26"/>
      <c r="Y510" s="26"/>
      <c r="Z510" s="0"/>
    </row>
    <row r="511" s="11" customFormat="true" ht="15" hidden="false" customHeight="false" outlineLevel="0" collapsed="false">
      <c r="A511" s="5"/>
      <c r="B511" s="6"/>
      <c r="C511" s="7" t="s">
        <v>1</v>
      </c>
      <c r="D511" s="7"/>
      <c r="E511" s="8" t="s">
        <v>2</v>
      </c>
      <c r="F511" s="8"/>
      <c r="G511" s="9" t="s">
        <v>3</v>
      </c>
      <c r="H511" s="9"/>
      <c r="I511" s="9" t="s">
        <v>4</v>
      </c>
      <c r="J511" s="9"/>
      <c r="K511" s="9" t="s">
        <v>5</v>
      </c>
      <c r="L511" s="9"/>
      <c r="M511" s="9" t="s">
        <v>6</v>
      </c>
      <c r="N511" s="9"/>
      <c r="O511" s="9" t="s">
        <v>7</v>
      </c>
      <c r="P511" s="9"/>
      <c r="Q511" s="10"/>
      <c r="R511" s="10"/>
      <c r="S511" s="10"/>
      <c r="T511" s="10"/>
      <c r="U511" s="10"/>
      <c r="V511" s="10"/>
      <c r="W511" s="10"/>
      <c r="X511" s="10"/>
      <c r="Y511" s="10"/>
    </row>
    <row r="512" s="11" customFormat="true" ht="15" hidden="false" customHeight="false" outlineLevel="0" collapsed="false">
      <c r="A512" s="12"/>
      <c r="B512" s="6"/>
      <c r="C512" s="7"/>
      <c r="D512" s="7"/>
      <c r="E512" s="8" t="s">
        <v>8</v>
      </c>
      <c r="F512" s="8" t="s">
        <v>9</v>
      </c>
      <c r="G512" s="8" t="s">
        <v>8</v>
      </c>
      <c r="H512" s="8" t="s">
        <v>9</v>
      </c>
      <c r="I512" s="8" t="s">
        <v>8</v>
      </c>
      <c r="J512" s="8" t="s">
        <v>9</v>
      </c>
      <c r="K512" s="8" t="s">
        <v>8</v>
      </c>
      <c r="L512" s="8" t="s">
        <v>9</v>
      </c>
      <c r="M512" s="8" t="s">
        <v>8</v>
      </c>
      <c r="N512" s="8" t="s">
        <v>9</v>
      </c>
      <c r="O512" s="8" t="s">
        <v>8</v>
      </c>
      <c r="P512" s="8" t="s">
        <v>9</v>
      </c>
      <c r="Q512" s="10"/>
      <c r="R512" s="10"/>
      <c r="S512" s="10"/>
      <c r="T512" s="10"/>
      <c r="U512" s="10"/>
      <c r="V512" s="10"/>
      <c r="W512" s="10"/>
      <c r="X512" s="10"/>
      <c r="Y512" s="10"/>
    </row>
    <row r="513" customFormat="false" ht="12.75" hidden="false" customHeight="false" outlineLevel="0" collapsed="false">
      <c r="A513" s="13" t="s">
        <v>147</v>
      </c>
      <c r="B513" s="13" t="s">
        <v>148</v>
      </c>
      <c r="C513" s="2" t="s">
        <v>13</v>
      </c>
      <c r="D513" s="2" t="s">
        <v>14</v>
      </c>
      <c r="E513" s="17" t="n">
        <v>5241000</v>
      </c>
      <c r="F513" s="17" t="n">
        <v>5461222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f aca="false">E513+G513+I513+K513+M513</f>
        <v>5241000</v>
      </c>
      <c r="P513" s="17" t="n">
        <f aca="false">F513+H513+J513+L513+N513</f>
        <v>5461222</v>
      </c>
    </row>
    <row r="514" customFormat="false" ht="12.75" hidden="false" customHeight="false" outlineLevel="0" collapsed="false">
      <c r="A514" s="18"/>
      <c r="B514" s="18"/>
      <c r="C514" s="2" t="s">
        <v>15</v>
      </c>
      <c r="D514" s="2" t="s">
        <v>16</v>
      </c>
      <c r="E514" s="17" t="n">
        <v>17200000</v>
      </c>
      <c r="F514" s="17" t="n">
        <v>1124717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f aca="false">E514+G514+I514+K514+M514</f>
        <v>17200000</v>
      </c>
      <c r="P514" s="17" t="n">
        <f aca="false">F514+H514+J514+L514+N514</f>
        <v>11247170</v>
      </c>
    </row>
    <row r="515" customFormat="false" ht="12.75" hidden="false" customHeight="false" outlineLevel="0" collapsed="false">
      <c r="A515" s="18"/>
      <c r="B515" s="18"/>
      <c r="C515" s="2" t="s">
        <v>17</v>
      </c>
      <c r="D515" s="2" t="s">
        <v>18</v>
      </c>
      <c r="E515" s="17" t="n">
        <v>25200000</v>
      </c>
      <c r="F515" s="17" t="n">
        <v>20285127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f aca="false">E515+G515+I515+K515+M515</f>
        <v>25200000</v>
      </c>
      <c r="P515" s="17" t="n">
        <f aca="false">F515+H515+J515+L515+N515</f>
        <v>20285127</v>
      </c>
    </row>
    <row r="516" customFormat="false" ht="12.75" hidden="false" customHeight="false" outlineLevel="0" collapsed="false">
      <c r="A516" s="18"/>
      <c r="B516" s="18"/>
      <c r="C516" s="2" t="s">
        <v>19</v>
      </c>
      <c r="D516" s="2" t="s">
        <v>20</v>
      </c>
      <c r="E516" s="17" t="n">
        <v>4200000</v>
      </c>
      <c r="F516" s="17" t="n">
        <v>964078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f aca="false">E516+G516+I516+K516+M516</f>
        <v>4200000</v>
      </c>
      <c r="P516" s="17" t="n">
        <f aca="false">F516+H516+J516+L516+N516</f>
        <v>964078</v>
      </c>
    </row>
    <row r="517" customFormat="false" ht="12.75" hidden="false" customHeight="false" outlineLevel="0" collapsed="false">
      <c r="A517" s="18"/>
      <c r="B517" s="18"/>
      <c r="C517" s="2" t="s">
        <v>21</v>
      </c>
      <c r="D517" s="2" t="s">
        <v>22</v>
      </c>
      <c r="E517" s="17" t="n">
        <v>1000000</v>
      </c>
      <c r="F517" s="17" t="n">
        <v>563631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f aca="false">E517+G517+I517+K517+M517</f>
        <v>1000000</v>
      </c>
      <c r="P517" s="17" t="n">
        <f aca="false">F517+H517+J517+L517+N517</f>
        <v>563631</v>
      </c>
    </row>
    <row r="518" customFormat="false" ht="12.75" hidden="false" customHeight="false" outlineLevel="0" collapsed="false">
      <c r="A518" s="18"/>
      <c r="B518" s="18"/>
      <c r="C518" s="2" t="s">
        <v>23</v>
      </c>
      <c r="D518" s="2" t="s">
        <v>24</v>
      </c>
      <c r="E518" s="17" t="n">
        <v>1000000</v>
      </c>
      <c r="F518" s="17" t="n">
        <v>451815</v>
      </c>
      <c r="G518" s="17" t="n">
        <v>4140000</v>
      </c>
      <c r="H518" s="17" t="n">
        <v>2948072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f aca="false">E518+G518+I518+K518+M518</f>
        <v>5140000</v>
      </c>
      <c r="P518" s="17" t="n">
        <f aca="false">F518+H518+J518+L518+N518</f>
        <v>3399887</v>
      </c>
    </row>
    <row r="519" customFormat="false" ht="12.75" hidden="false" customHeight="false" outlineLevel="0" collapsed="false">
      <c r="A519" s="18"/>
      <c r="B519" s="18"/>
      <c r="C519" s="2" t="s">
        <v>34</v>
      </c>
      <c r="D519" s="2" t="s">
        <v>35</v>
      </c>
      <c r="E519" s="17" t="n">
        <v>2000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f aca="false">E519+G519+I519+K519+M519</f>
        <v>20000</v>
      </c>
      <c r="P519" s="17" t="n">
        <f aca="false">F519+H519+J519+L519+N519</f>
        <v>0</v>
      </c>
    </row>
    <row r="520" customFormat="false" ht="12.75" hidden="false" customHeight="false" outlineLevel="0" collapsed="false">
      <c r="A520" s="18"/>
      <c r="B520" s="18"/>
      <c r="C520" s="2" t="s">
        <v>25</v>
      </c>
      <c r="D520" s="2" t="s">
        <v>26</v>
      </c>
      <c r="E520" s="17" t="n">
        <v>10700000</v>
      </c>
      <c r="F520" s="17" t="n">
        <v>9627065</v>
      </c>
      <c r="G520" s="17" t="n">
        <v>770000</v>
      </c>
      <c r="H520" s="17" t="n">
        <v>199672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f aca="false">E520+G520+I520+K520+M520</f>
        <v>11470000</v>
      </c>
      <c r="P520" s="17" t="n">
        <f aca="false">F520+H520+J520+L520+N520</f>
        <v>9826737</v>
      </c>
    </row>
    <row r="521" customFormat="false" ht="12.75" hidden="false" customHeight="false" outlineLevel="0" collapsed="false">
      <c r="A521" s="18"/>
      <c r="B521" s="18"/>
      <c r="C521" s="2" t="s">
        <v>27</v>
      </c>
      <c r="D521" s="2" t="s">
        <v>28</v>
      </c>
      <c r="E521" s="17" t="n">
        <v>45254686</v>
      </c>
      <c r="F521" s="17" t="n">
        <v>26611843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f aca="false">E521+G521+I521+K521+M521</f>
        <v>45254686</v>
      </c>
      <c r="P521" s="17" t="n">
        <f aca="false">F521+H521+J521+L521+N521</f>
        <v>26611843</v>
      </c>
    </row>
    <row r="522" customFormat="false" ht="12.75" hidden="false" customHeight="false" outlineLevel="0" collapsed="false">
      <c r="A522" s="18"/>
      <c r="B522" s="18"/>
      <c r="C522" s="2" t="s">
        <v>29</v>
      </c>
      <c r="D522" s="2" t="s">
        <v>30</v>
      </c>
      <c r="E522" s="17" t="n">
        <v>119560744</v>
      </c>
      <c r="F522" s="17" t="n">
        <v>50614557</v>
      </c>
      <c r="G522" s="17" t="n">
        <v>2428034</v>
      </c>
      <c r="H522" s="17" t="n">
        <v>0</v>
      </c>
      <c r="I522" s="17" t="n">
        <v>262112297</v>
      </c>
      <c r="J522" s="17" t="n">
        <v>184179994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f aca="false">E522+G522+I522+K522+M522</f>
        <v>384101075</v>
      </c>
      <c r="P522" s="17" t="n">
        <f aca="false">F522+H522+J522+L522+N522</f>
        <v>234794551</v>
      </c>
    </row>
    <row r="523" customFormat="false" ht="12.75" hidden="false" customHeight="false" outlineLevel="0" collapsed="false">
      <c r="A523" s="18"/>
      <c r="B523" s="18"/>
      <c r="C523" s="2" t="s">
        <v>36</v>
      </c>
      <c r="D523" s="2" t="s">
        <v>37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24527258</v>
      </c>
      <c r="L523" s="17" t="n">
        <v>8535721</v>
      </c>
      <c r="M523" s="17" t="n">
        <v>0</v>
      </c>
      <c r="N523" s="17" t="n">
        <v>0</v>
      </c>
      <c r="O523" s="17" t="n">
        <f aca="false">E523+G523+I523+K523+M523</f>
        <v>24527258</v>
      </c>
      <c r="P523" s="17" t="n">
        <f aca="false">F523+H523+J523+L523+N523</f>
        <v>8535721</v>
      </c>
    </row>
    <row r="524" customFormat="false" ht="12.75" hidden="false" customHeight="false" outlineLevel="0" collapsed="false">
      <c r="A524" s="18"/>
      <c r="B524" s="18"/>
      <c r="C524" s="2" t="s">
        <v>38</v>
      </c>
      <c r="D524" s="2" t="s">
        <v>39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100000</v>
      </c>
      <c r="L524" s="17" t="n">
        <v>0</v>
      </c>
      <c r="M524" s="17" t="n">
        <v>0</v>
      </c>
      <c r="N524" s="17" t="n">
        <v>0</v>
      </c>
      <c r="O524" s="17" t="n">
        <f aca="false">E524+G524+I524+K524+M524</f>
        <v>100000</v>
      </c>
      <c r="P524" s="17" t="n">
        <f aca="false">F524+H524+J524+L524+N524</f>
        <v>0</v>
      </c>
    </row>
    <row r="525" customFormat="false" ht="12.75" hidden="false" customHeight="false" outlineLevel="0" collapsed="false">
      <c r="A525" s="18"/>
      <c r="B525" s="19" t="s">
        <v>149</v>
      </c>
      <c r="C525" s="20"/>
      <c r="D525" s="20"/>
      <c r="E525" s="16" t="n">
        <f aca="false">SUM(E513:E524)</f>
        <v>229376430</v>
      </c>
      <c r="F525" s="16" t="n">
        <f aca="false">SUM(F513:F524)</f>
        <v>125826508</v>
      </c>
      <c r="G525" s="16" t="n">
        <f aca="false">SUM(G513:G524)</f>
        <v>7338034</v>
      </c>
      <c r="H525" s="16" t="n">
        <f aca="false">SUM(H513:H524)</f>
        <v>3147744</v>
      </c>
      <c r="I525" s="16" t="n">
        <f aca="false">SUM(I513:I524)</f>
        <v>262112297</v>
      </c>
      <c r="J525" s="16" t="n">
        <f aca="false">SUM(J513:J524)</f>
        <v>184179994</v>
      </c>
      <c r="K525" s="16" t="n">
        <f aca="false">SUM(K513:K524)</f>
        <v>24627258</v>
      </c>
      <c r="L525" s="16" t="n">
        <f aca="false">SUM(L513:L524)</f>
        <v>8535721</v>
      </c>
      <c r="M525" s="16" t="n">
        <f aca="false">SUM(M513:M524)</f>
        <v>0</v>
      </c>
      <c r="N525" s="16" t="n">
        <f aca="false">SUM(N513:N524)</f>
        <v>0</v>
      </c>
      <c r="O525" s="16" t="n">
        <f aca="false">SUM(O513:O524)</f>
        <v>523454019</v>
      </c>
      <c r="P525" s="16" t="n">
        <f aca="false">SUM(P513:P524)</f>
        <v>321689967</v>
      </c>
    </row>
    <row r="526" customFormat="false" ht="12.75" hidden="false" customHeight="false" outlineLevel="0" collapsed="false">
      <c r="A526" s="21"/>
      <c r="B526" s="22"/>
      <c r="C526" s="23"/>
      <c r="D526" s="23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5"/>
      <c r="P526" s="25"/>
      <c r="Q526" s="26"/>
      <c r="R526" s="26"/>
      <c r="S526" s="26"/>
      <c r="T526" s="26"/>
      <c r="U526" s="26"/>
      <c r="V526" s="26"/>
      <c r="W526" s="26"/>
      <c r="X526" s="26"/>
      <c r="Y526" s="26"/>
      <c r="Z526" s="0"/>
    </row>
    <row r="527" s="11" customFormat="true" ht="15" hidden="false" customHeight="false" outlineLevel="0" collapsed="false">
      <c r="A527" s="5"/>
      <c r="B527" s="6"/>
      <c r="C527" s="7" t="s">
        <v>1</v>
      </c>
      <c r="D527" s="7"/>
      <c r="E527" s="8" t="s">
        <v>2</v>
      </c>
      <c r="F527" s="8"/>
      <c r="G527" s="9" t="s">
        <v>3</v>
      </c>
      <c r="H527" s="9"/>
      <c r="I527" s="9" t="s">
        <v>4</v>
      </c>
      <c r="J527" s="9"/>
      <c r="K527" s="9" t="s">
        <v>5</v>
      </c>
      <c r="L527" s="9"/>
      <c r="M527" s="9" t="s">
        <v>6</v>
      </c>
      <c r="N527" s="9"/>
      <c r="O527" s="9" t="s">
        <v>7</v>
      </c>
      <c r="P527" s="9"/>
      <c r="Q527" s="10"/>
      <c r="R527" s="10"/>
      <c r="S527" s="10"/>
      <c r="T527" s="10"/>
      <c r="U527" s="10"/>
      <c r="V527" s="10"/>
      <c r="W527" s="10"/>
      <c r="X527" s="10"/>
      <c r="Y527" s="10"/>
    </row>
    <row r="528" s="11" customFormat="true" ht="15" hidden="false" customHeight="false" outlineLevel="0" collapsed="false">
      <c r="A528" s="12"/>
      <c r="B528" s="6"/>
      <c r="C528" s="7"/>
      <c r="D528" s="7"/>
      <c r="E528" s="8" t="s">
        <v>8</v>
      </c>
      <c r="F528" s="8" t="s">
        <v>9</v>
      </c>
      <c r="G528" s="8" t="s">
        <v>8</v>
      </c>
      <c r="H528" s="8" t="s">
        <v>9</v>
      </c>
      <c r="I528" s="8" t="s">
        <v>8</v>
      </c>
      <c r="J528" s="8" t="s">
        <v>9</v>
      </c>
      <c r="K528" s="8" t="s">
        <v>8</v>
      </c>
      <c r="L528" s="8" t="s">
        <v>9</v>
      </c>
      <c r="M528" s="8" t="s">
        <v>8</v>
      </c>
      <c r="N528" s="8" t="s">
        <v>9</v>
      </c>
      <c r="O528" s="8" t="s">
        <v>8</v>
      </c>
      <c r="P528" s="8" t="s">
        <v>9</v>
      </c>
      <c r="Q528" s="10"/>
      <c r="R528" s="10"/>
      <c r="S528" s="10"/>
      <c r="T528" s="10"/>
      <c r="U528" s="10"/>
      <c r="V528" s="10"/>
      <c r="W528" s="10"/>
      <c r="X528" s="10"/>
      <c r="Y528" s="10"/>
    </row>
    <row r="529" customFormat="false" ht="12.75" hidden="false" customHeight="false" outlineLevel="0" collapsed="false">
      <c r="A529" s="13" t="s">
        <v>150</v>
      </c>
      <c r="B529" s="13" t="s">
        <v>151</v>
      </c>
      <c r="C529" s="2" t="s">
        <v>13</v>
      </c>
      <c r="D529" s="2" t="s">
        <v>14</v>
      </c>
      <c r="E529" s="17" t="n">
        <v>650000</v>
      </c>
      <c r="F529" s="17" t="n">
        <v>619913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f aca="false">E529+G529+I529+K529+M529</f>
        <v>650000</v>
      </c>
      <c r="P529" s="17" t="n">
        <f aca="false">F529+H529+J529+L529+N529</f>
        <v>619913</v>
      </c>
    </row>
    <row r="530" customFormat="false" ht="12.75" hidden="false" customHeight="false" outlineLevel="0" collapsed="false">
      <c r="A530" s="18"/>
      <c r="B530" s="18"/>
      <c r="C530" s="2" t="s">
        <v>15</v>
      </c>
      <c r="D530" s="2" t="s">
        <v>16</v>
      </c>
      <c r="E530" s="17" t="n">
        <v>3620000</v>
      </c>
      <c r="F530" s="17" t="n">
        <v>2980622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f aca="false">E530+G530+I530+K530+M530</f>
        <v>3620000</v>
      </c>
      <c r="P530" s="17" t="n">
        <f aca="false">F530+H530+J530+L530+N530</f>
        <v>2980622</v>
      </c>
    </row>
    <row r="531" customFormat="false" ht="12.75" hidden="false" customHeight="false" outlineLevel="0" collapsed="false">
      <c r="A531" s="18"/>
      <c r="B531" s="18"/>
      <c r="C531" s="2" t="s">
        <v>17</v>
      </c>
      <c r="D531" s="2" t="s">
        <v>18</v>
      </c>
      <c r="E531" s="17" t="n">
        <v>6880000</v>
      </c>
      <c r="F531" s="17" t="n">
        <v>4792137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f aca="false">E531+G531+I531+K531+M531</f>
        <v>6880000</v>
      </c>
      <c r="P531" s="17" t="n">
        <f aca="false">F531+H531+J531+L531+N531</f>
        <v>4792137</v>
      </c>
    </row>
    <row r="532" customFormat="false" ht="12.75" hidden="false" customHeight="false" outlineLevel="0" collapsed="false">
      <c r="A532" s="18"/>
      <c r="B532" s="18"/>
      <c r="C532" s="2" t="s">
        <v>19</v>
      </c>
      <c r="D532" s="2" t="s">
        <v>20</v>
      </c>
      <c r="E532" s="17" t="n">
        <v>42000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f aca="false">E532+G532+I532+K532+M532</f>
        <v>420000</v>
      </c>
      <c r="P532" s="17" t="n">
        <f aca="false">F532+H532+J532+L532+N532</f>
        <v>0</v>
      </c>
    </row>
    <row r="533" customFormat="false" ht="12.75" hidden="false" customHeight="false" outlineLevel="0" collapsed="false">
      <c r="A533" s="18"/>
      <c r="B533" s="18"/>
      <c r="C533" s="2" t="s">
        <v>21</v>
      </c>
      <c r="D533" s="2" t="s">
        <v>22</v>
      </c>
      <c r="E533" s="17" t="n">
        <v>540000</v>
      </c>
      <c r="F533" s="17" t="n">
        <v>22228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f aca="false">E533+G533+I533+K533+M533</f>
        <v>540000</v>
      </c>
      <c r="P533" s="17" t="n">
        <f aca="false">F533+H533+J533+L533+N533</f>
        <v>222280</v>
      </c>
    </row>
    <row r="534" customFormat="false" ht="12.75" hidden="false" customHeight="false" outlineLevel="0" collapsed="false">
      <c r="A534" s="18"/>
      <c r="B534" s="18"/>
      <c r="C534" s="2" t="s">
        <v>23</v>
      </c>
      <c r="D534" s="2" t="s">
        <v>24</v>
      </c>
      <c r="E534" s="17" t="n">
        <v>100000</v>
      </c>
      <c r="F534" s="17" t="n">
        <v>49350</v>
      </c>
      <c r="G534" s="17" t="n">
        <v>0</v>
      </c>
      <c r="H534" s="17" t="n">
        <v>8820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f aca="false">E534+G534+I534+K534+M534</f>
        <v>100000</v>
      </c>
      <c r="P534" s="17" t="n">
        <f aca="false">F534+H534+J534+L534+N534</f>
        <v>137550</v>
      </c>
    </row>
    <row r="535" customFormat="false" ht="12.75" hidden="false" customHeight="false" outlineLevel="0" collapsed="false">
      <c r="A535" s="18"/>
      <c r="B535" s="18"/>
      <c r="C535" s="2" t="s">
        <v>34</v>
      </c>
      <c r="D535" s="2" t="s">
        <v>35</v>
      </c>
      <c r="E535" s="17" t="n">
        <v>25000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f aca="false">E535+G535+I535+K535+M535</f>
        <v>250000</v>
      </c>
      <c r="P535" s="17" t="n">
        <f aca="false">F535+H535+J535+L535+N535</f>
        <v>0</v>
      </c>
    </row>
    <row r="536" customFormat="false" ht="12.75" hidden="false" customHeight="false" outlineLevel="0" collapsed="false">
      <c r="A536" s="18"/>
      <c r="B536" s="18"/>
      <c r="C536" s="2" t="s">
        <v>25</v>
      </c>
      <c r="D536" s="2" t="s">
        <v>26</v>
      </c>
      <c r="E536" s="17" t="n">
        <v>1051000</v>
      </c>
      <c r="F536" s="17" t="n">
        <v>479249</v>
      </c>
      <c r="G536" s="17" t="n">
        <v>5880000</v>
      </c>
      <c r="H536" s="17" t="n">
        <v>2480734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f aca="false">E536+G536+I536+K536+M536</f>
        <v>6931000</v>
      </c>
      <c r="P536" s="17" t="n">
        <f aca="false">F536+H536+J536+L536+N536</f>
        <v>2959983</v>
      </c>
    </row>
    <row r="537" customFormat="false" ht="12.75" hidden="false" customHeight="false" outlineLevel="0" collapsed="false">
      <c r="A537" s="18"/>
      <c r="B537" s="18"/>
      <c r="C537" s="2" t="s">
        <v>60</v>
      </c>
      <c r="D537" s="2" t="s">
        <v>61</v>
      </c>
      <c r="E537" s="17" t="n">
        <v>190000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f aca="false">E537+G537+I537+K537+M537</f>
        <v>1900000</v>
      </c>
      <c r="P537" s="17" t="n">
        <f aca="false">F537+H537+J537+L537+N537</f>
        <v>0</v>
      </c>
    </row>
    <row r="538" customFormat="false" ht="12.75" hidden="false" customHeight="false" outlineLevel="0" collapsed="false">
      <c r="A538" s="18"/>
      <c r="B538" s="18"/>
      <c r="C538" s="2" t="s">
        <v>27</v>
      </c>
      <c r="D538" s="2" t="s">
        <v>28</v>
      </c>
      <c r="E538" s="17" t="n">
        <v>3717994</v>
      </c>
      <c r="F538" s="17" t="n">
        <v>2059592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f aca="false">E538+G538+I538+K538+M538</f>
        <v>3717994</v>
      </c>
      <c r="P538" s="17" t="n">
        <f aca="false">F538+H538+J538+L538+N538</f>
        <v>2059592</v>
      </c>
    </row>
    <row r="539" customFormat="false" ht="12.75" hidden="false" customHeight="false" outlineLevel="0" collapsed="false">
      <c r="A539" s="18"/>
      <c r="B539" s="18"/>
      <c r="C539" s="2" t="s">
        <v>29</v>
      </c>
      <c r="D539" s="2" t="s">
        <v>30</v>
      </c>
      <c r="E539" s="17" t="n">
        <v>49817658</v>
      </c>
      <c r="F539" s="17" t="n">
        <v>21705054</v>
      </c>
      <c r="G539" s="17" t="n">
        <v>0</v>
      </c>
      <c r="H539" s="17" t="n">
        <v>0</v>
      </c>
      <c r="I539" s="17" t="n">
        <v>58513536</v>
      </c>
      <c r="J539" s="17" t="n">
        <v>4176000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f aca="false">E539+G539+I539+K539+M539</f>
        <v>108331194</v>
      </c>
      <c r="P539" s="17" t="n">
        <f aca="false">F539+H539+J539+L539+N539</f>
        <v>63465054</v>
      </c>
    </row>
    <row r="540" customFormat="false" ht="12.75" hidden="false" customHeight="false" outlineLevel="0" collapsed="false">
      <c r="A540" s="18"/>
      <c r="B540" s="18"/>
      <c r="C540" s="2" t="s">
        <v>36</v>
      </c>
      <c r="D540" s="2" t="s">
        <v>37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1462050</v>
      </c>
      <c r="L540" s="17" t="n">
        <v>492800</v>
      </c>
      <c r="M540" s="17" t="n">
        <v>0</v>
      </c>
      <c r="N540" s="17" t="n">
        <v>0</v>
      </c>
      <c r="O540" s="17" t="n">
        <f aca="false">E540+G540+I540+K540+M540</f>
        <v>1462050</v>
      </c>
      <c r="P540" s="17" t="n">
        <f aca="false">F540+H540+J540+L540+N540</f>
        <v>492800</v>
      </c>
    </row>
    <row r="541" customFormat="false" ht="12.75" hidden="false" customHeight="false" outlineLevel="0" collapsed="false">
      <c r="A541" s="18"/>
      <c r="B541" s="19" t="s">
        <v>152</v>
      </c>
      <c r="C541" s="20"/>
      <c r="D541" s="20"/>
      <c r="E541" s="16" t="n">
        <f aca="false">SUM(E529:E540)</f>
        <v>68946652</v>
      </c>
      <c r="F541" s="16" t="n">
        <f aca="false">SUM(F529:F540)</f>
        <v>32908197</v>
      </c>
      <c r="G541" s="16" t="n">
        <f aca="false">SUM(G529:G540)</f>
        <v>5880000</v>
      </c>
      <c r="H541" s="16" t="n">
        <f aca="false">SUM(H529:H540)</f>
        <v>2568934</v>
      </c>
      <c r="I541" s="16" t="n">
        <f aca="false">SUM(I529:I540)</f>
        <v>58513536</v>
      </c>
      <c r="J541" s="16" t="n">
        <f aca="false">SUM(J529:J540)</f>
        <v>41760000</v>
      </c>
      <c r="K541" s="16" t="n">
        <f aca="false">SUM(K529:K540)</f>
        <v>1462050</v>
      </c>
      <c r="L541" s="16" t="n">
        <f aca="false">SUM(L529:L540)</f>
        <v>492800</v>
      </c>
      <c r="M541" s="16" t="n">
        <f aca="false">SUM(M529:M540)</f>
        <v>0</v>
      </c>
      <c r="N541" s="16" t="n">
        <f aca="false">SUM(N529:N540)</f>
        <v>0</v>
      </c>
      <c r="O541" s="16" t="n">
        <f aca="false">SUM(O529:O540)</f>
        <v>134802238</v>
      </c>
      <c r="P541" s="16" t="n">
        <f aca="false">SUM(P529:P540)</f>
        <v>77729931</v>
      </c>
    </row>
    <row r="542" customFormat="false" ht="12.75" hidden="false" customHeight="false" outlineLevel="0" collapsed="false">
      <c r="A542" s="21"/>
      <c r="B542" s="22"/>
      <c r="C542" s="23"/>
      <c r="D542" s="23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5"/>
      <c r="P542" s="25"/>
      <c r="Q542" s="26"/>
      <c r="R542" s="26"/>
      <c r="S542" s="26"/>
      <c r="T542" s="26"/>
      <c r="U542" s="26"/>
      <c r="V542" s="26"/>
      <c r="W542" s="26"/>
      <c r="X542" s="26"/>
      <c r="Y542" s="26"/>
      <c r="Z542" s="0"/>
    </row>
    <row r="543" s="11" customFormat="true" ht="15" hidden="false" customHeight="false" outlineLevel="0" collapsed="false">
      <c r="A543" s="5"/>
      <c r="B543" s="6"/>
      <c r="C543" s="7" t="s">
        <v>1</v>
      </c>
      <c r="D543" s="7"/>
      <c r="E543" s="8" t="s">
        <v>2</v>
      </c>
      <c r="F543" s="8"/>
      <c r="G543" s="9" t="s">
        <v>3</v>
      </c>
      <c r="H543" s="9"/>
      <c r="I543" s="9" t="s">
        <v>4</v>
      </c>
      <c r="J543" s="9"/>
      <c r="K543" s="9" t="s">
        <v>5</v>
      </c>
      <c r="L543" s="9"/>
      <c r="M543" s="9" t="s">
        <v>6</v>
      </c>
      <c r="N543" s="9"/>
      <c r="O543" s="9" t="s">
        <v>7</v>
      </c>
      <c r="P543" s="9"/>
      <c r="Q543" s="10"/>
      <c r="R543" s="10"/>
      <c r="S543" s="10"/>
      <c r="T543" s="10"/>
      <c r="U543" s="10"/>
      <c r="V543" s="10"/>
      <c r="W543" s="10"/>
      <c r="X543" s="10"/>
      <c r="Y543" s="10"/>
    </row>
    <row r="544" s="11" customFormat="true" ht="15" hidden="false" customHeight="false" outlineLevel="0" collapsed="false">
      <c r="A544" s="12"/>
      <c r="B544" s="6"/>
      <c r="C544" s="7"/>
      <c r="D544" s="7"/>
      <c r="E544" s="8" t="s">
        <v>8</v>
      </c>
      <c r="F544" s="8" t="s">
        <v>9</v>
      </c>
      <c r="G544" s="8" t="s">
        <v>8</v>
      </c>
      <c r="H544" s="8" t="s">
        <v>9</v>
      </c>
      <c r="I544" s="8" t="s">
        <v>8</v>
      </c>
      <c r="J544" s="8" t="s">
        <v>9</v>
      </c>
      <c r="K544" s="8" t="s">
        <v>8</v>
      </c>
      <c r="L544" s="8" t="s">
        <v>9</v>
      </c>
      <c r="M544" s="8" t="s">
        <v>8</v>
      </c>
      <c r="N544" s="8" t="s">
        <v>9</v>
      </c>
      <c r="O544" s="8" t="s">
        <v>8</v>
      </c>
      <c r="P544" s="8" t="s">
        <v>9</v>
      </c>
      <c r="Q544" s="10"/>
      <c r="R544" s="10"/>
      <c r="S544" s="10"/>
      <c r="T544" s="10"/>
      <c r="U544" s="10"/>
      <c r="V544" s="10"/>
      <c r="W544" s="10"/>
      <c r="X544" s="10"/>
      <c r="Y544" s="10"/>
    </row>
    <row r="545" customFormat="false" ht="12.75" hidden="false" customHeight="false" outlineLevel="0" collapsed="false">
      <c r="A545" s="13" t="s">
        <v>153</v>
      </c>
      <c r="B545" s="13" t="s">
        <v>154</v>
      </c>
      <c r="C545" s="2" t="s">
        <v>13</v>
      </c>
      <c r="D545" s="2" t="s">
        <v>14</v>
      </c>
      <c r="E545" s="17" t="n">
        <v>3180000</v>
      </c>
      <c r="F545" s="17" t="n">
        <v>187462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f aca="false">E545+G545+I545+K545+M545</f>
        <v>3180000</v>
      </c>
      <c r="P545" s="17" t="n">
        <f aca="false">F545+H545+J545+L545+N545</f>
        <v>1874620</v>
      </c>
    </row>
    <row r="546" customFormat="false" ht="12.75" hidden="false" customHeight="false" outlineLevel="0" collapsed="false">
      <c r="A546" s="18"/>
      <c r="B546" s="18"/>
      <c r="C546" s="2" t="s">
        <v>15</v>
      </c>
      <c r="D546" s="2" t="s">
        <v>16</v>
      </c>
      <c r="E546" s="17" t="n">
        <v>9783000</v>
      </c>
      <c r="F546" s="17" t="n">
        <v>5739747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f aca="false">E546+G546+I546+K546+M546</f>
        <v>9783000</v>
      </c>
      <c r="P546" s="17" t="n">
        <f aca="false">F546+H546+J546+L546+N546</f>
        <v>5739747</v>
      </c>
    </row>
    <row r="547" customFormat="false" ht="12.75" hidden="false" customHeight="false" outlineLevel="0" collapsed="false">
      <c r="A547" s="18"/>
      <c r="B547" s="18"/>
      <c r="C547" s="2" t="s">
        <v>17</v>
      </c>
      <c r="D547" s="2" t="s">
        <v>18</v>
      </c>
      <c r="E547" s="17" t="n">
        <v>17390000</v>
      </c>
      <c r="F547" s="17" t="n">
        <v>8634536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f aca="false">E547+G547+I547+K547+M547</f>
        <v>17390000</v>
      </c>
      <c r="P547" s="17" t="n">
        <f aca="false">F547+H547+J547+L547+N547</f>
        <v>8634536</v>
      </c>
    </row>
    <row r="548" customFormat="false" ht="12.75" hidden="false" customHeight="false" outlineLevel="0" collapsed="false">
      <c r="A548" s="18"/>
      <c r="B548" s="18"/>
      <c r="C548" s="2" t="s">
        <v>19</v>
      </c>
      <c r="D548" s="2" t="s">
        <v>20</v>
      </c>
      <c r="E548" s="17" t="n">
        <v>10000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f aca="false">E548+G548+I548+K548+M548</f>
        <v>100000</v>
      </c>
      <c r="P548" s="17" t="n">
        <f aca="false">F548+H548+J548+L548+N548</f>
        <v>0</v>
      </c>
    </row>
    <row r="549" customFormat="false" ht="12.75" hidden="false" customHeight="false" outlineLevel="0" collapsed="false">
      <c r="A549" s="18"/>
      <c r="B549" s="18"/>
      <c r="C549" s="2" t="s">
        <v>21</v>
      </c>
      <c r="D549" s="2" t="s">
        <v>22</v>
      </c>
      <c r="E549" s="17" t="n">
        <v>500000</v>
      </c>
      <c r="F549" s="17" t="n">
        <v>19038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f aca="false">E549+G549+I549+K549+M549</f>
        <v>500000</v>
      </c>
      <c r="P549" s="17" t="n">
        <f aca="false">F549+H549+J549+L549+N549</f>
        <v>190380</v>
      </c>
    </row>
    <row r="550" customFormat="false" ht="12.75" hidden="false" customHeight="false" outlineLevel="0" collapsed="false">
      <c r="A550" s="18"/>
      <c r="B550" s="18"/>
      <c r="C550" s="2" t="s">
        <v>23</v>
      </c>
      <c r="D550" s="2" t="s">
        <v>24</v>
      </c>
      <c r="E550" s="17" t="n">
        <v>500000</v>
      </c>
      <c r="F550" s="17" t="n">
        <v>645551</v>
      </c>
      <c r="G550" s="17" t="n">
        <v>5845000</v>
      </c>
      <c r="H550" s="17" t="n">
        <v>2115188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f aca="false">E550+G550+I550+K550+M550</f>
        <v>6345000</v>
      </c>
      <c r="P550" s="17" t="n">
        <f aca="false">F550+H550+J550+L550+N550</f>
        <v>2760739</v>
      </c>
    </row>
    <row r="551" customFormat="false" ht="12.75" hidden="false" customHeight="false" outlineLevel="0" collapsed="false">
      <c r="A551" s="18"/>
      <c r="B551" s="18"/>
      <c r="C551" s="2" t="s">
        <v>34</v>
      </c>
      <c r="D551" s="2" t="s">
        <v>35</v>
      </c>
      <c r="E551" s="17" t="n">
        <v>4000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f aca="false">E551+G551+I551+K551+M551</f>
        <v>40000</v>
      </c>
      <c r="P551" s="17" t="n">
        <f aca="false">F551+H551+J551+L551+N551</f>
        <v>0</v>
      </c>
    </row>
    <row r="552" customFormat="false" ht="12.75" hidden="false" customHeight="false" outlineLevel="0" collapsed="false">
      <c r="A552" s="18"/>
      <c r="B552" s="18"/>
      <c r="C552" s="2" t="s">
        <v>25</v>
      </c>
      <c r="D552" s="2" t="s">
        <v>26</v>
      </c>
      <c r="E552" s="17" t="n">
        <v>1850000</v>
      </c>
      <c r="F552" s="17" t="n">
        <v>229606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f aca="false">E552+G552+I552+K552+M552</f>
        <v>1850000</v>
      </c>
      <c r="P552" s="17" t="n">
        <f aca="false">F552+H552+J552+L552+N552</f>
        <v>229606</v>
      </c>
    </row>
    <row r="553" customFormat="false" ht="12.75" hidden="false" customHeight="false" outlineLevel="0" collapsed="false">
      <c r="A553" s="18"/>
      <c r="B553" s="18"/>
      <c r="C553" s="2" t="s">
        <v>27</v>
      </c>
      <c r="D553" s="2" t="s">
        <v>28</v>
      </c>
      <c r="E553" s="17" t="n">
        <v>3360000</v>
      </c>
      <c r="F553" s="17" t="n">
        <v>284822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f aca="false">E553+G553+I553+K553+M553</f>
        <v>3360000</v>
      </c>
      <c r="P553" s="17" t="n">
        <f aca="false">F553+H553+J553+L553+N553</f>
        <v>284822</v>
      </c>
    </row>
    <row r="554" customFormat="false" ht="12.75" hidden="false" customHeight="false" outlineLevel="0" collapsed="false">
      <c r="A554" s="18"/>
      <c r="B554" s="18"/>
      <c r="C554" s="2" t="s">
        <v>29</v>
      </c>
      <c r="D554" s="2" t="s">
        <v>30</v>
      </c>
      <c r="E554" s="17" t="n">
        <v>84988000</v>
      </c>
      <c r="F554" s="17" t="n">
        <v>33150704</v>
      </c>
      <c r="G554" s="17" t="n">
        <v>0</v>
      </c>
      <c r="H554" s="17" t="n">
        <v>0</v>
      </c>
      <c r="I554" s="17" t="n">
        <v>103053000</v>
      </c>
      <c r="J554" s="17" t="n">
        <v>7750665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f aca="false">E554+G554+I554+K554+M554</f>
        <v>188041000</v>
      </c>
      <c r="P554" s="17" t="n">
        <f aca="false">F554+H554+J554+L554+N554</f>
        <v>110657354</v>
      </c>
    </row>
    <row r="555" customFormat="false" ht="12.75" hidden="false" customHeight="false" outlineLevel="0" collapsed="false">
      <c r="A555" s="18"/>
      <c r="B555" s="18"/>
      <c r="C555" s="2" t="s">
        <v>36</v>
      </c>
      <c r="D555" s="2" t="s">
        <v>37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24255764</v>
      </c>
      <c r="L555" s="17" t="n">
        <v>23219825</v>
      </c>
      <c r="M555" s="17" t="n">
        <v>0</v>
      </c>
      <c r="N555" s="17" t="n">
        <v>0</v>
      </c>
      <c r="O555" s="17" t="n">
        <f aca="false">E555+G555+I555+K555+M555</f>
        <v>24255764</v>
      </c>
      <c r="P555" s="17" t="n">
        <f aca="false">F555+H555+J555+L555+N555</f>
        <v>23219825</v>
      </c>
    </row>
    <row r="556" customFormat="false" ht="12.75" hidden="false" customHeight="false" outlineLevel="0" collapsed="false">
      <c r="A556" s="18"/>
      <c r="B556" s="19" t="s">
        <v>155</v>
      </c>
      <c r="C556" s="20"/>
      <c r="D556" s="20"/>
      <c r="E556" s="16" t="n">
        <f aca="false">SUM(E545:E555)</f>
        <v>121691000</v>
      </c>
      <c r="F556" s="16" t="n">
        <f aca="false">SUM(F545:F555)</f>
        <v>50749966</v>
      </c>
      <c r="G556" s="16" t="n">
        <f aca="false">SUM(G545:G555)</f>
        <v>5845000</v>
      </c>
      <c r="H556" s="16" t="n">
        <f aca="false">SUM(H545:H555)</f>
        <v>2115188</v>
      </c>
      <c r="I556" s="16" t="n">
        <f aca="false">SUM(I545:I555)</f>
        <v>103053000</v>
      </c>
      <c r="J556" s="16" t="n">
        <f aca="false">SUM(J545:J555)</f>
        <v>77506650</v>
      </c>
      <c r="K556" s="16" t="n">
        <f aca="false">SUM(K545:K555)</f>
        <v>24255764</v>
      </c>
      <c r="L556" s="16" t="n">
        <f aca="false">SUM(L545:L555)</f>
        <v>23219825</v>
      </c>
      <c r="M556" s="16" t="n">
        <f aca="false">SUM(M545:M555)</f>
        <v>0</v>
      </c>
      <c r="N556" s="16" t="n">
        <f aca="false">SUM(N545:N555)</f>
        <v>0</v>
      </c>
      <c r="O556" s="16" t="n">
        <f aca="false">SUM(O545:O555)</f>
        <v>254844764</v>
      </c>
      <c r="P556" s="16" t="n">
        <f aca="false">SUM(P545:P555)</f>
        <v>153591629</v>
      </c>
    </row>
    <row r="557" customFormat="false" ht="12.75" hidden="false" customHeight="false" outlineLevel="0" collapsed="false">
      <c r="A557" s="21"/>
      <c r="B557" s="22"/>
      <c r="C557" s="23"/>
      <c r="D557" s="23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5"/>
      <c r="P557" s="25"/>
      <c r="Q557" s="26"/>
      <c r="R557" s="26"/>
      <c r="S557" s="26"/>
      <c r="T557" s="26"/>
      <c r="U557" s="26"/>
      <c r="V557" s="26"/>
      <c r="W557" s="26"/>
      <c r="X557" s="26"/>
      <c r="Y557" s="26"/>
      <c r="Z557" s="0"/>
    </row>
    <row r="558" s="11" customFormat="true" ht="15" hidden="false" customHeight="false" outlineLevel="0" collapsed="false">
      <c r="A558" s="5"/>
      <c r="B558" s="6"/>
      <c r="C558" s="7" t="s">
        <v>1</v>
      </c>
      <c r="D558" s="7"/>
      <c r="E558" s="8" t="s">
        <v>2</v>
      </c>
      <c r="F558" s="8"/>
      <c r="G558" s="9" t="s">
        <v>3</v>
      </c>
      <c r="H558" s="9"/>
      <c r="I558" s="9" t="s">
        <v>4</v>
      </c>
      <c r="J558" s="9"/>
      <c r="K558" s="9" t="s">
        <v>5</v>
      </c>
      <c r="L558" s="9"/>
      <c r="M558" s="9" t="s">
        <v>6</v>
      </c>
      <c r="N558" s="9"/>
      <c r="O558" s="9" t="s">
        <v>7</v>
      </c>
      <c r="P558" s="9"/>
      <c r="Q558" s="10"/>
      <c r="R558" s="10"/>
      <c r="S558" s="10"/>
      <c r="T558" s="10"/>
      <c r="U558" s="10"/>
      <c r="V558" s="10"/>
      <c r="W558" s="10"/>
      <c r="X558" s="10"/>
      <c r="Y558" s="10"/>
    </row>
    <row r="559" s="11" customFormat="true" ht="15" hidden="false" customHeight="false" outlineLevel="0" collapsed="false">
      <c r="A559" s="12"/>
      <c r="B559" s="6"/>
      <c r="C559" s="7"/>
      <c r="D559" s="7"/>
      <c r="E559" s="8" t="s">
        <v>8</v>
      </c>
      <c r="F559" s="8" t="s">
        <v>9</v>
      </c>
      <c r="G559" s="8" t="s">
        <v>8</v>
      </c>
      <c r="H559" s="8" t="s">
        <v>9</v>
      </c>
      <c r="I559" s="8" t="s">
        <v>8</v>
      </c>
      <c r="J559" s="8" t="s">
        <v>9</v>
      </c>
      <c r="K559" s="8" t="s">
        <v>8</v>
      </c>
      <c r="L559" s="8" t="s">
        <v>9</v>
      </c>
      <c r="M559" s="8" t="s">
        <v>8</v>
      </c>
      <c r="N559" s="8" t="s">
        <v>9</v>
      </c>
      <c r="O559" s="8" t="s">
        <v>8</v>
      </c>
      <c r="P559" s="8" t="s">
        <v>9</v>
      </c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2.75" hidden="false" customHeight="false" outlineLevel="0" collapsed="false">
      <c r="A560" s="13" t="s">
        <v>156</v>
      </c>
      <c r="B560" s="13" t="s">
        <v>157</v>
      </c>
      <c r="C560" s="2" t="s">
        <v>13</v>
      </c>
      <c r="D560" s="2" t="s">
        <v>14</v>
      </c>
      <c r="E560" s="17" t="n">
        <v>27200000</v>
      </c>
      <c r="F560" s="17" t="n">
        <v>27679152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f aca="false">E560+G560+I560+K560+M560</f>
        <v>27200000</v>
      </c>
      <c r="P560" s="17" t="n">
        <f aca="false">F560+H560+J560+L560+N560</f>
        <v>27679152</v>
      </c>
    </row>
    <row r="561" customFormat="false" ht="12.75" hidden="false" customHeight="false" outlineLevel="0" collapsed="false">
      <c r="A561" s="18"/>
      <c r="B561" s="18"/>
      <c r="C561" s="2" t="s">
        <v>15</v>
      </c>
      <c r="D561" s="2" t="s">
        <v>16</v>
      </c>
      <c r="E561" s="17" t="n">
        <v>214500000</v>
      </c>
      <c r="F561" s="17" t="n">
        <v>185675374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f aca="false">E561+G561+I561+K561+M561</f>
        <v>214500000</v>
      </c>
      <c r="P561" s="17" t="n">
        <f aca="false">F561+H561+J561+L561+N561</f>
        <v>185675374</v>
      </c>
    </row>
    <row r="562" customFormat="false" ht="12.75" hidden="false" customHeight="false" outlineLevel="0" collapsed="false">
      <c r="A562" s="18"/>
      <c r="B562" s="18"/>
      <c r="C562" s="2" t="s">
        <v>17</v>
      </c>
      <c r="D562" s="2" t="s">
        <v>18</v>
      </c>
      <c r="E562" s="17" t="n">
        <v>234300000</v>
      </c>
      <c r="F562" s="17" t="n">
        <v>15699647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f aca="false">E562+G562+I562+K562+M562</f>
        <v>234300000</v>
      </c>
      <c r="P562" s="17" t="n">
        <f aca="false">F562+H562+J562+L562+N562</f>
        <v>156996470</v>
      </c>
    </row>
    <row r="563" customFormat="false" ht="12.75" hidden="false" customHeight="false" outlineLevel="0" collapsed="false">
      <c r="A563" s="18"/>
      <c r="B563" s="18"/>
      <c r="C563" s="2" t="s">
        <v>19</v>
      </c>
      <c r="D563" s="2" t="s">
        <v>20</v>
      </c>
      <c r="E563" s="17" t="n">
        <v>28250000</v>
      </c>
      <c r="F563" s="17" t="n">
        <v>1100268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f aca="false">E563+G563+I563+K563+M563</f>
        <v>28250000</v>
      </c>
      <c r="P563" s="17" t="n">
        <f aca="false">F563+H563+J563+L563+N563</f>
        <v>1100268</v>
      </c>
    </row>
    <row r="564" customFormat="false" ht="12.75" hidden="false" customHeight="false" outlineLevel="0" collapsed="false">
      <c r="A564" s="18"/>
      <c r="B564" s="18"/>
      <c r="C564" s="2" t="s">
        <v>43</v>
      </c>
      <c r="D564" s="2" t="s">
        <v>44</v>
      </c>
      <c r="E564" s="17" t="n">
        <v>0</v>
      </c>
      <c r="F564" s="17" t="n">
        <v>0</v>
      </c>
      <c r="G564" s="17" t="n">
        <v>0</v>
      </c>
      <c r="H564" s="17" t="n">
        <v>1600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f aca="false">E564+G564+I564+K564+M564</f>
        <v>0</v>
      </c>
      <c r="P564" s="17" t="n">
        <f aca="false">F564+H564+J564+L564+N564</f>
        <v>16000</v>
      </c>
    </row>
    <row r="565" customFormat="false" ht="12.75" hidden="false" customHeight="false" outlineLevel="0" collapsed="false">
      <c r="A565" s="18"/>
      <c r="B565" s="18"/>
      <c r="C565" s="2" t="s">
        <v>21</v>
      </c>
      <c r="D565" s="2" t="s">
        <v>22</v>
      </c>
      <c r="E565" s="17" t="n">
        <v>5300000</v>
      </c>
      <c r="F565" s="17" t="n">
        <v>3094479</v>
      </c>
      <c r="G565" s="17" t="n">
        <v>0</v>
      </c>
      <c r="H565" s="17" t="n">
        <v>5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f aca="false">E565+G565+I565+K565+M565</f>
        <v>5300000</v>
      </c>
      <c r="P565" s="17" t="n">
        <f aca="false">F565+H565+J565+L565+N565</f>
        <v>3094529</v>
      </c>
    </row>
    <row r="566" customFormat="false" ht="12.75" hidden="false" customHeight="false" outlineLevel="0" collapsed="false">
      <c r="A566" s="18"/>
      <c r="B566" s="18"/>
      <c r="C566" s="2" t="s">
        <v>23</v>
      </c>
      <c r="D566" s="2" t="s">
        <v>24</v>
      </c>
      <c r="E566" s="17" t="n">
        <v>0</v>
      </c>
      <c r="F566" s="17" t="n">
        <v>1034673</v>
      </c>
      <c r="G566" s="17" t="n">
        <v>75146640</v>
      </c>
      <c r="H566" s="17" t="n">
        <v>42165665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f aca="false">E566+G566+I566+K566+M566</f>
        <v>75146640</v>
      </c>
      <c r="P566" s="17" t="n">
        <f aca="false">F566+H566+J566+L566+N566</f>
        <v>43200338</v>
      </c>
    </row>
    <row r="567" customFormat="false" ht="12.75" hidden="false" customHeight="false" outlineLevel="0" collapsed="false">
      <c r="A567" s="18"/>
      <c r="B567" s="18"/>
      <c r="C567" s="2" t="s">
        <v>34</v>
      </c>
      <c r="D567" s="2" t="s">
        <v>35</v>
      </c>
      <c r="E567" s="17" t="n">
        <v>200000</v>
      </c>
      <c r="F567" s="17" t="n">
        <v>16740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f aca="false">E567+G567+I567+K567+M567</f>
        <v>200000</v>
      </c>
      <c r="P567" s="17" t="n">
        <f aca="false">F567+H567+J567+L567+N567</f>
        <v>167400</v>
      </c>
    </row>
    <row r="568" customFormat="false" ht="12.75" hidden="false" customHeight="false" outlineLevel="0" collapsed="false">
      <c r="A568" s="18"/>
      <c r="B568" s="18"/>
      <c r="C568" s="2" t="s">
        <v>25</v>
      </c>
      <c r="D568" s="2" t="s">
        <v>26</v>
      </c>
      <c r="E568" s="17" t="n">
        <v>14000000</v>
      </c>
      <c r="F568" s="17" t="n">
        <v>6398838</v>
      </c>
      <c r="G568" s="17" t="n">
        <v>5900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f aca="false">E568+G568+I568+K568+M568</f>
        <v>14059000</v>
      </c>
      <c r="P568" s="17" t="n">
        <f aca="false">F568+H568+J568+L568+N568</f>
        <v>6398838</v>
      </c>
    </row>
    <row r="569" customFormat="false" ht="12.75" hidden="false" customHeight="false" outlineLevel="0" collapsed="false">
      <c r="A569" s="18"/>
      <c r="B569" s="18"/>
      <c r="C569" s="2" t="s">
        <v>27</v>
      </c>
      <c r="D569" s="2" t="s">
        <v>28</v>
      </c>
      <c r="E569" s="17" t="n">
        <v>47446816</v>
      </c>
      <c r="F569" s="17" t="n">
        <v>279434696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f aca="false">E569+G569+I569+K569+M569</f>
        <v>47446816</v>
      </c>
      <c r="P569" s="17" t="n">
        <f aca="false">F569+H569+J569+L569+N569</f>
        <v>279434696</v>
      </c>
    </row>
    <row r="570" customFormat="false" ht="12.75" hidden="false" customHeight="false" outlineLevel="0" collapsed="false">
      <c r="A570" s="18"/>
      <c r="B570" s="18"/>
      <c r="C570" s="2" t="s">
        <v>29</v>
      </c>
      <c r="D570" s="2" t="s">
        <v>30</v>
      </c>
      <c r="E570" s="17" t="n">
        <v>385196192</v>
      </c>
      <c r="F570" s="17" t="n">
        <v>110395309</v>
      </c>
      <c r="G570" s="17" t="n">
        <v>0</v>
      </c>
      <c r="H570" s="17" t="n">
        <v>0</v>
      </c>
      <c r="I570" s="17" t="n">
        <v>1226950423</v>
      </c>
      <c r="J570" s="17" t="n">
        <v>916010000</v>
      </c>
      <c r="K570" s="17" t="n">
        <v>0</v>
      </c>
      <c r="L570" s="17" t="n">
        <v>5369917</v>
      </c>
      <c r="M570" s="17" t="n">
        <v>0</v>
      </c>
      <c r="N570" s="17" t="n">
        <v>0</v>
      </c>
      <c r="O570" s="17" t="n">
        <f aca="false">E570+G570+I570+K570+M570</f>
        <v>1612146615</v>
      </c>
      <c r="P570" s="17" t="n">
        <f aca="false">F570+H570+J570+L570+N570</f>
        <v>1031775226</v>
      </c>
    </row>
    <row r="571" customFormat="false" ht="12.75" hidden="false" customHeight="false" outlineLevel="0" collapsed="false">
      <c r="A571" s="18"/>
      <c r="B571" s="18"/>
      <c r="C571" s="2" t="s">
        <v>36</v>
      </c>
      <c r="D571" s="2" t="s">
        <v>3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49969127</v>
      </c>
      <c r="L571" s="17" t="n">
        <v>22636498</v>
      </c>
      <c r="M571" s="17" t="n">
        <v>0</v>
      </c>
      <c r="N571" s="17" t="n">
        <v>0</v>
      </c>
      <c r="O571" s="17" t="n">
        <f aca="false">E571+G571+I571+K571+M571</f>
        <v>49969127</v>
      </c>
      <c r="P571" s="17" t="n">
        <f aca="false">F571+H571+J571+L571+N571</f>
        <v>22636498</v>
      </c>
    </row>
    <row r="572" customFormat="false" ht="12.75" hidden="false" customHeight="false" outlineLevel="0" collapsed="false">
      <c r="A572" s="18"/>
      <c r="B572" s="18"/>
      <c r="C572" s="2" t="s">
        <v>38</v>
      </c>
      <c r="D572" s="2" t="s">
        <v>39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30000</v>
      </c>
      <c r="L572" s="17" t="n">
        <v>55000</v>
      </c>
      <c r="M572" s="17" t="n">
        <v>0</v>
      </c>
      <c r="N572" s="17" t="n">
        <v>0</v>
      </c>
      <c r="O572" s="17" t="n">
        <f aca="false">E572+G572+I572+K572+M572</f>
        <v>30000</v>
      </c>
      <c r="P572" s="17" t="n">
        <f aca="false">F572+H572+J572+L572+N572</f>
        <v>55000</v>
      </c>
    </row>
    <row r="573" customFormat="false" ht="12.75" hidden="false" customHeight="false" outlineLevel="0" collapsed="false">
      <c r="A573" s="18"/>
      <c r="B573" s="19" t="s">
        <v>158</v>
      </c>
      <c r="C573" s="20"/>
      <c r="D573" s="20"/>
      <c r="E573" s="16" t="n">
        <f aca="false">SUM(E560:E572)</f>
        <v>956393008</v>
      </c>
      <c r="F573" s="16" t="n">
        <f aca="false">SUM(F560:F572)</f>
        <v>771976659</v>
      </c>
      <c r="G573" s="16" t="n">
        <f aca="false">SUM(G560:G572)</f>
        <v>75205640</v>
      </c>
      <c r="H573" s="16" t="n">
        <f aca="false">SUM(H560:H572)</f>
        <v>42181715</v>
      </c>
      <c r="I573" s="16" t="n">
        <f aca="false">SUM(I560:I572)</f>
        <v>1226950423</v>
      </c>
      <c r="J573" s="16" t="n">
        <f aca="false">SUM(J560:J572)</f>
        <v>916010000</v>
      </c>
      <c r="K573" s="16" t="n">
        <f aca="false">SUM(K560:K572)</f>
        <v>49999127</v>
      </c>
      <c r="L573" s="16" t="n">
        <f aca="false">SUM(L560:L572)</f>
        <v>28061415</v>
      </c>
      <c r="M573" s="16" t="n">
        <f aca="false">SUM(M560:M572)</f>
        <v>0</v>
      </c>
      <c r="N573" s="16" t="n">
        <f aca="false">SUM(N560:N572)</f>
        <v>0</v>
      </c>
      <c r="O573" s="16" t="n">
        <f aca="false">SUM(O560:O572)</f>
        <v>2308548198</v>
      </c>
      <c r="P573" s="16" t="n">
        <f aca="false">SUM(P560:P572)</f>
        <v>1758229789</v>
      </c>
    </row>
    <row r="574" customFormat="false" ht="12.75" hidden="false" customHeight="false" outlineLevel="0" collapsed="false">
      <c r="A574" s="21"/>
      <c r="B574" s="22"/>
      <c r="C574" s="23"/>
      <c r="D574" s="23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5"/>
      <c r="P574" s="25"/>
      <c r="Q574" s="26"/>
      <c r="R574" s="26"/>
      <c r="S574" s="26"/>
      <c r="T574" s="26"/>
      <c r="U574" s="26"/>
      <c r="V574" s="26"/>
      <c r="W574" s="26"/>
      <c r="X574" s="26"/>
      <c r="Y574" s="26"/>
      <c r="Z574" s="0"/>
    </row>
    <row r="575" s="11" customFormat="true" ht="15" hidden="false" customHeight="false" outlineLevel="0" collapsed="false">
      <c r="A575" s="5"/>
      <c r="B575" s="6"/>
      <c r="C575" s="7" t="s">
        <v>1</v>
      </c>
      <c r="D575" s="7"/>
      <c r="E575" s="8" t="s">
        <v>2</v>
      </c>
      <c r="F575" s="8"/>
      <c r="G575" s="9" t="s">
        <v>3</v>
      </c>
      <c r="H575" s="9"/>
      <c r="I575" s="9" t="s">
        <v>4</v>
      </c>
      <c r="J575" s="9"/>
      <c r="K575" s="9" t="s">
        <v>5</v>
      </c>
      <c r="L575" s="9"/>
      <c r="M575" s="9" t="s">
        <v>6</v>
      </c>
      <c r="N575" s="9"/>
      <c r="O575" s="9" t="s">
        <v>7</v>
      </c>
      <c r="P575" s="9"/>
      <c r="Q575" s="10"/>
      <c r="R575" s="10"/>
      <c r="S575" s="10"/>
      <c r="T575" s="10"/>
      <c r="U575" s="10"/>
      <c r="V575" s="10"/>
      <c r="W575" s="10"/>
      <c r="X575" s="10"/>
      <c r="Y575" s="10"/>
    </row>
    <row r="576" s="11" customFormat="true" ht="15" hidden="false" customHeight="false" outlineLevel="0" collapsed="false">
      <c r="A576" s="12"/>
      <c r="B576" s="6"/>
      <c r="C576" s="7"/>
      <c r="D576" s="7"/>
      <c r="E576" s="8" t="s">
        <v>8</v>
      </c>
      <c r="F576" s="8" t="s">
        <v>9</v>
      </c>
      <c r="G576" s="8" t="s">
        <v>8</v>
      </c>
      <c r="H576" s="8" t="s">
        <v>9</v>
      </c>
      <c r="I576" s="8" t="s">
        <v>8</v>
      </c>
      <c r="J576" s="8" t="s">
        <v>9</v>
      </c>
      <c r="K576" s="8" t="s">
        <v>8</v>
      </c>
      <c r="L576" s="8" t="s">
        <v>9</v>
      </c>
      <c r="M576" s="8" t="s">
        <v>8</v>
      </c>
      <c r="N576" s="8" t="s">
        <v>9</v>
      </c>
      <c r="O576" s="8" t="s">
        <v>8</v>
      </c>
      <c r="P576" s="8" t="s">
        <v>9</v>
      </c>
      <c r="Q576" s="10"/>
      <c r="R576" s="10"/>
      <c r="S576" s="10"/>
      <c r="T576" s="10"/>
      <c r="U576" s="10"/>
      <c r="V576" s="10"/>
      <c r="W576" s="10"/>
      <c r="X576" s="10"/>
      <c r="Y576" s="10"/>
    </row>
    <row r="577" customFormat="false" ht="12.75" hidden="false" customHeight="false" outlineLevel="0" collapsed="false">
      <c r="A577" s="13" t="s">
        <v>159</v>
      </c>
      <c r="B577" s="13" t="s">
        <v>160</v>
      </c>
      <c r="C577" s="2" t="s">
        <v>13</v>
      </c>
      <c r="D577" s="2" t="s">
        <v>14</v>
      </c>
      <c r="E577" s="17" t="n">
        <v>2400000</v>
      </c>
      <c r="F577" s="17" t="n">
        <v>1968945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f aca="false">E577+G577+I577+K577+M577</f>
        <v>2400000</v>
      </c>
      <c r="P577" s="17" t="n">
        <f aca="false">F577+H577+J577+L577+N577</f>
        <v>1968945</v>
      </c>
    </row>
    <row r="578" customFormat="false" ht="12.75" hidden="false" customHeight="false" outlineLevel="0" collapsed="false">
      <c r="A578" s="18"/>
      <c r="B578" s="18"/>
      <c r="C578" s="2" t="s">
        <v>15</v>
      </c>
      <c r="D578" s="2" t="s">
        <v>16</v>
      </c>
      <c r="E578" s="17" t="n">
        <v>12352396</v>
      </c>
      <c r="F578" s="17" t="n">
        <v>1189163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f aca="false">E578+G578+I578+K578+M578</f>
        <v>12352396</v>
      </c>
      <c r="P578" s="17" t="n">
        <f aca="false">F578+H578+J578+L578+N578</f>
        <v>11891630</v>
      </c>
    </row>
    <row r="579" customFormat="false" ht="12.75" hidden="false" customHeight="false" outlineLevel="0" collapsed="false">
      <c r="A579" s="18"/>
      <c r="B579" s="18"/>
      <c r="C579" s="2" t="s">
        <v>17</v>
      </c>
      <c r="D579" s="2" t="s">
        <v>18</v>
      </c>
      <c r="E579" s="17" t="n">
        <v>23172000</v>
      </c>
      <c r="F579" s="17" t="n">
        <v>14055524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f aca="false">E579+G579+I579+K579+M579</f>
        <v>23172000</v>
      </c>
      <c r="P579" s="17" t="n">
        <f aca="false">F579+H579+J579+L579+N579</f>
        <v>14055524</v>
      </c>
    </row>
    <row r="580" customFormat="false" ht="12.75" hidden="false" customHeight="false" outlineLevel="0" collapsed="false">
      <c r="A580" s="18"/>
      <c r="B580" s="18"/>
      <c r="C580" s="2" t="s">
        <v>19</v>
      </c>
      <c r="D580" s="2" t="s">
        <v>20</v>
      </c>
      <c r="E580" s="17" t="n">
        <v>10000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f aca="false">E580+G580+I580+K580+M580</f>
        <v>100000</v>
      </c>
      <c r="P580" s="17" t="n">
        <f aca="false">F580+H580+J580+L580+N580</f>
        <v>0</v>
      </c>
    </row>
    <row r="581" customFormat="false" ht="12.75" hidden="false" customHeight="false" outlineLevel="0" collapsed="false">
      <c r="A581" s="18"/>
      <c r="B581" s="18"/>
      <c r="C581" s="2" t="s">
        <v>21</v>
      </c>
      <c r="D581" s="2" t="s">
        <v>22</v>
      </c>
      <c r="E581" s="17" t="n">
        <v>900000</v>
      </c>
      <c r="F581" s="17" t="n">
        <v>57031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f aca="false">E581+G581+I581+K581+M581</f>
        <v>900000</v>
      </c>
      <c r="P581" s="17" t="n">
        <f aca="false">F581+H581+J581+L581+N581</f>
        <v>570310</v>
      </c>
    </row>
    <row r="582" customFormat="false" ht="12.75" hidden="false" customHeight="false" outlineLevel="0" collapsed="false">
      <c r="A582" s="18"/>
      <c r="B582" s="18"/>
      <c r="C582" s="2" t="s">
        <v>23</v>
      </c>
      <c r="D582" s="2" t="s">
        <v>24</v>
      </c>
      <c r="E582" s="17" t="n">
        <v>0</v>
      </c>
      <c r="F582" s="17" t="n">
        <v>0</v>
      </c>
      <c r="G582" s="17" t="n">
        <v>1550000</v>
      </c>
      <c r="H582" s="17" t="n">
        <v>577714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f aca="false">E582+G582+I582+K582+M582</f>
        <v>1550000</v>
      </c>
      <c r="P582" s="17" t="n">
        <f aca="false">F582+H582+J582+L582+N582</f>
        <v>577714</v>
      </c>
    </row>
    <row r="583" customFormat="false" ht="12.75" hidden="false" customHeight="false" outlineLevel="0" collapsed="false">
      <c r="A583" s="18"/>
      <c r="B583" s="18"/>
      <c r="C583" s="2" t="s">
        <v>34</v>
      </c>
      <c r="D583" s="2" t="s">
        <v>35</v>
      </c>
      <c r="E583" s="17" t="n">
        <v>10000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f aca="false">E583+G583+I583+K583+M583</f>
        <v>100000</v>
      </c>
      <c r="P583" s="17" t="n">
        <f aca="false">F583+H583+J583+L583+N583</f>
        <v>0</v>
      </c>
    </row>
    <row r="584" customFormat="false" ht="12.75" hidden="false" customHeight="false" outlineLevel="0" collapsed="false">
      <c r="A584" s="18"/>
      <c r="B584" s="18"/>
      <c r="C584" s="2" t="s">
        <v>25</v>
      </c>
      <c r="D584" s="2" t="s">
        <v>26</v>
      </c>
      <c r="E584" s="17" t="n">
        <v>80000</v>
      </c>
      <c r="F584" s="17" t="n">
        <v>281325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f aca="false">E584+G584+I584+K584+M584</f>
        <v>80000</v>
      </c>
      <c r="P584" s="17" t="n">
        <f aca="false">F584+H584+J584+L584+N584</f>
        <v>281325</v>
      </c>
    </row>
    <row r="585" customFormat="false" ht="12.75" hidden="false" customHeight="false" outlineLevel="0" collapsed="false">
      <c r="A585" s="18"/>
      <c r="B585" s="18"/>
      <c r="C585" s="2" t="s">
        <v>27</v>
      </c>
      <c r="D585" s="2" t="s">
        <v>28</v>
      </c>
      <c r="E585" s="17" t="n">
        <v>4500000</v>
      </c>
      <c r="F585" s="17" t="n">
        <v>2027936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f aca="false">E585+G585+I585+K585+M585</f>
        <v>4500000</v>
      </c>
      <c r="P585" s="17" t="n">
        <f aca="false">F585+H585+J585+L585+N585</f>
        <v>2027936</v>
      </c>
    </row>
    <row r="586" customFormat="false" ht="12.75" hidden="false" customHeight="false" outlineLevel="0" collapsed="false">
      <c r="A586" s="18"/>
      <c r="B586" s="18"/>
      <c r="C586" s="2" t="s">
        <v>29</v>
      </c>
      <c r="D586" s="2" t="s">
        <v>30</v>
      </c>
      <c r="E586" s="17" t="n">
        <v>294067894</v>
      </c>
      <c r="F586" s="17" t="n">
        <v>40525125</v>
      </c>
      <c r="G586" s="17" t="n">
        <v>0</v>
      </c>
      <c r="H586" s="17" t="n">
        <v>0</v>
      </c>
      <c r="I586" s="17" t="n">
        <v>291855941</v>
      </c>
      <c r="J586" s="17" t="n">
        <v>214153000</v>
      </c>
      <c r="K586" s="17" t="n">
        <v>0</v>
      </c>
      <c r="L586" s="17" t="n">
        <v>1996643</v>
      </c>
      <c r="M586" s="17" t="n">
        <v>0</v>
      </c>
      <c r="N586" s="17" t="n">
        <v>0</v>
      </c>
      <c r="O586" s="17" t="n">
        <f aca="false">E586+G586+I586+K586+M586</f>
        <v>585923835</v>
      </c>
      <c r="P586" s="17" t="n">
        <f aca="false">F586+H586+J586+L586+N586</f>
        <v>256674768</v>
      </c>
    </row>
    <row r="587" customFormat="false" ht="12.75" hidden="false" customHeight="false" outlineLevel="0" collapsed="false">
      <c r="A587" s="18"/>
      <c r="B587" s="18"/>
      <c r="C587" s="2" t="s">
        <v>36</v>
      </c>
      <c r="D587" s="2" t="s">
        <v>37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4000000</v>
      </c>
      <c r="L587" s="17" t="n">
        <v>0</v>
      </c>
      <c r="M587" s="17" t="n">
        <v>0</v>
      </c>
      <c r="N587" s="17" t="n">
        <v>0</v>
      </c>
      <c r="O587" s="17" t="n">
        <f aca="false">E587+G587+I587+K587+M587</f>
        <v>4000000</v>
      </c>
      <c r="P587" s="17" t="n">
        <f aca="false">F587+H587+J587+L587+N587</f>
        <v>0</v>
      </c>
    </row>
    <row r="588" customFormat="false" ht="12.75" hidden="false" customHeight="false" outlineLevel="0" collapsed="false">
      <c r="A588" s="18"/>
      <c r="B588" s="18"/>
      <c r="C588" s="2" t="s">
        <v>38</v>
      </c>
      <c r="D588" s="2" t="s">
        <v>39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3810000</v>
      </c>
      <c r="L588" s="17" t="n">
        <v>0</v>
      </c>
      <c r="M588" s="17" t="n">
        <v>0</v>
      </c>
      <c r="N588" s="17" t="n">
        <v>0</v>
      </c>
      <c r="O588" s="17" t="n">
        <f aca="false">E588+G588+I588+K588+M588</f>
        <v>3810000</v>
      </c>
      <c r="P588" s="17" t="n">
        <f aca="false">F588+H588+J588+L588+N588</f>
        <v>0</v>
      </c>
    </row>
    <row r="589" customFormat="false" ht="12.75" hidden="false" customHeight="false" outlineLevel="0" collapsed="false">
      <c r="A589" s="18"/>
      <c r="B589" s="19" t="s">
        <v>161</v>
      </c>
      <c r="C589" s="20"/>
      <c r="D589" s="20"/>
      <c r="E589" s="16" t="n">
        <f aca="false">SUM(E577:E588)</f>
        <v>337672290</v>
      </c>
      <c r="F589" s="16" t="n">
        <f aca="false">SUM(F577:F588)</f>
        <v>71320795</v>
      </c>
      <c r="G589" s="16" t="n">
        <f aca="false">SUM(G577:G588)</f>
        <v>1550000</v>
      </c>
      <c r="H589" s="16" t="n">
        <f aca="false">SUM(H577:H588)</f>
        <v>577714</v>
      </c>
      <c r="I589" s="16" t="n">
        <f aca="false">SUM(I577:I588)</f>
        <v>291855941</v>
      </c>
      <c r="J589" s="16" t="n">
        <f aca="false">SUM(J577:J588)</f>
        <v>214153000</v>
      </c>
      <c r="K589" s="16" t="n">
        <f aca="false">SUM(K577:K588)</f>
        <v>7810000</v>
      </c>
      <c r="L589" s="16" t="n">
        <f aca="false">SUM(L577:L588)</f>
        <v>1996643</v>
      </c>
      <c r="M589" s="16" t="n">
        <f aca="false">SUM(M577:M588)</f>
        <v>0</v>
      </c>
      <c r="N589" s="16" t="n">
        <f aca="false">SUM(N577:N588)</f>
        <v>0</v>
      </c>
      <c r="O589" s="16" t="n">
        <f aca="false">SUM(O577:O588)</f>
        <v>638888231</v>
      </c>
      <c r="P589" s="16" t="n">
        <f aca="false">SUM(P577:P588)</f>
        <v>288048152</v>
      </c>
    </row>
    <row r="590" customFormat="false" ht="12.75" hidden="false" customHeight="false" outlineLevel="0" collapsed="false">
      <c r="A590" s="21"/>
      <c r="B590" s="22"/>
      <c r="C590" s="23"/>
      <c r="D590" s="23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5"/>
      <c r="P590" s="25"/>
      <c r="Q590" s="26"/>
      <c r="R590" s="26"/>
      <c r="S590" s="26"/>
      <c r="T590" s="26"/>
      <c r="U590" s="26"/>
      <c r="V590" s="26"/>
      <c r="W590" s="26"/>
      <c r="X590" s="26"/>
      <c r="Y590" s="26"/>
      <c r="Z590" s="0"/>
    </row>
    <row r="591" s="11" customFormat="true" ht="15" hidden="false" customHeight="false" outlineLevel="0" collapsed="false">
      <c r="A591" s="5"/>
      <c r="B591" s="6"/>
      <c r="C591" s="7" t="s">
        <v>1</v>
      </c>
      <c r="D591" s="7"/>
      <c r="E591" s="8" t="s">
        <v>2</v>
      </c>
      <c r="F591" s="8"/>
      <c r="G591" s="9" t="s">
        <v>3</v>
      </c>
      <c r="H591" s="9"/>
      <c r="I591" s="9" t="s">
        <v>4</v>
      </c>
      <c r="J591" s="9"/>
      <c r="K591" s="9" t="s">
        <v>5</v>
      </c>
      <c r="L591" s="9"/>
      <c r="M591" s="9" t="s">
        <v>6</v>
      </c>
      <c r="N591" s="9"/>
      <c r="O591" s="9" t="s">
        <v>7</v>
      </c>
      <c r="P591" s="9"/>
      <c r="Q591" s="10"/>
      <c r="R591" s="10"/>
      <c r="S591" s="10"/>
      <c r="T591" s="10"/>
      <c r="U591" s="10"/>
      <c r="V591" s="10"/>
      <c r="W591" s="10"/>
      <c r="X591" s="10"/>
      <c r="Y591" s="10"/>
    </row>
    <row r="592" s="11" customFormat="true" ht="15" hidden="false" customHeight="false" outlineLevel="0" collapsed="false">
      <c r="A592" s="12"/>
      <c r="B592" s="6"/>
      <c r="C592" s="7"/>
      <c r="D592" s="7"/>
      <c r="E592" s="8" t="s">
        <v>8</v>
      </c>
      <c r="F592" s="8" t="s">
        <v>9</v>
      </c>
      <c r="G592" s="8" t="s">
        <v>8</v>
      </c>
      <c r="H592" s="8" t="s">
        <v>9</v>
      </c>
      <c r="I592" s="8" t="s">
        <v>8</v>
      </c>
      <c r="J592" s="8" t="s">
        <v>9</v>
      </c>
      <c r="K592" s="8" t="s">
        <v>8</v>
      </c>
      <c r="L592" s="8" t="s">
        <v>9</v>
      </c>
      <c r="M592" s="8" t="s">
        <v>8</v>
      </c>
      <c r="N592" s="8" t="s">
        <v>9</v>
      </c>
      <c r="O592" s="8" t="s">
        <v>8</v>
      </c>
      <c r="P592" s="8" t="s">
        <v>9</v>
      </c>
      <c r="Q592" s="10"/>
      <c r="R592" s="10"/>
      <c r="S592" s="10"/>
      <c r="T592" s="10"/>
      <c r="U592" s="10"/>
      <c r="V592" s="10"/>
      <c r="W592" s="10"/>
      <c r="X592" s="10"/>
      <c r="Y592" s="10"/>
    </row>
    <row r="593" customFormat="false" ht="12.75" hidden="false" customHeight="false" outlineLevel="0" collapsed="false">
      <c r="A593" s="13" t="s">
        <v>162</v>
      </c>
      <c r="B593" s="13" t="s">
        <v>163</v>
      </c>
      <c r="C593" s="2" t="s">
        <v>13</v>
      </c>
      <c r="D593" s="2" t="s">
        <v>14</v>
      </c>
      <c r="E593" s="17" t="n">
        <v>500000</v>
      </c>
      <c r="F593" s="17" t="n">
        <v>396225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f aca="false">E593+G593+I593+K593+M593</f>
        <v>500000</v>
      </c>
      <c r="P593" s="17" t="n">
        <f aca="false">F593+H593+J593+L593+N593</f>
        <v>396225</v>
      </c>
    </row>
    <row r="594" customFormat="false" ht="12.75" hidden="false" customHeight="false" outlineLevel="0" collapsed="false">
      <c r="A594" s="18"/>
      <c r="B594" s="18"/>
      <c r="C594" s="2" t="s">
        <v>15</v>
      </c>
      <c r="D594" s="2" t="s">
        <v>16</v>
      </c>
      <c r="E594" s="17" t="n">
        <v>2070000</v>
      </c>
      <c r="F594" s="17" t="n">
        <v>810549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f aca="false">E594+G594+I594+K594+M594</f>
        <v>2070000</v>
      </c>
      <c r="P594" s="17" t="n">
        <f aca="false">F594+H594+J594+L594+N594</f>
        <v>810549</v>
      </c>
    </row>
    <row r="595" customFormat="false" ht="12.75" hidden="false" customHeight="false" outlineLevel="0" collapsed="false">
      <c r="A595" s="18"/>
      <c r="B595" s="18"/>
      <c r="C595" s="2" t="s">
        <v>17</v>
      </c>
      <c r="D595" s="2" t="s">
        <v>18</v>
      </c>
      <c r="E595" s="17" t="n">
        <v>3690000</v>
      </c>
      <c r="F595" s="17" t="n">
        <v>2149626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f aca="false">E595+G595+I595+K595+M595</f>
        <v>3690000</v>
      </c>
      <c r="P595" s="17" t="n">
        <f aca="false">F595+H595+J595+L595+N595</f>
        <v>2149626</v>
      </c>
    </row>
    <row r="596" customFormat="false" ht="12.75" hidden="false" customHeight="false" outlineLevel="0" collapsed="false">
      <c r="A596" s="18"/>
      <c r="B596" s="18"/>
      <c r="C596" s="2" t="s">
        <v>21</v>
      </c>
      <c r="D596" s="2" t="s">
        <v>22</v>
      </c>
      <c r="E596" s="17" t="n">
        <v>300000</v>
      </c>
      <c r="F596" s="17" t="n">
        <v>3845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f aca="false">E596+G596+I596+K596+M596</f>
        <v>300000</v>
      </c>
      <c r="P596" s="17" t="n">
        <f aca="false">F596+H596+J596+L596+N596</f>
        <v>38450</v>
      </c>
    </row>
    <row r="597" customFormat="false" ht="12.75" hidden="false" customHeight="false" outlineLevel="0" collapsed="false">
      <c r="A597" s="18"/>
      <c r="B597" s="18"/>
      <c r="C597" s="2" t="s">
        <v>23</v>
      </c>
      <c r="D597" s="2" t="s">
        <v>24</v>
      </c>
      <c r="E597" s="17" t="n">
        <v>0</v>
      </c>
      <c r="F597" s="17" t="n">
        <v>0</v>
      </c>
      <c r="G597" s="17" t="n">
        <v>1183123</v>
      </c>
      <c r="H597" s="17" t="n">
        <v>567864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f aca="false">E597+G597+I597+K597+M597</f>
        <v>1183123</v>
      </c>
      <c r="P597" s="17" t="n">
        <f aca="false">F597+H597+J597+L597+N597</f>
        <v>567864</v>
      </c>
    </row>
    <row r="598" customFormat="false" ht="12.75" hidden="false" customHeight="false" outlineLevel="0" collapsed="false">
      <c r="A598" s="18"/>
      <c r="B598" s="18"/>
      <c r="C598" s="2" t="s">
        <v>25</v>
      </c>
      <c r="D598" s="2" t="s">
        <v>26</v>
      </c>
      <c r="E598" s="17" t="n">
        <v>110000</v>
      </c>
      <c r="F598" s="17" t="n">
        <v>11304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f aca="false">E598+G598+I598+K598+M598</f>
        <v>110000</v>
      </c>
      <c r="P598" s="17" t="n">
        <f aca="false">F598+H598+J598+L598+N598</f>
        <v>11304</v>
      </c>
    </row>
    <row r="599" customFormat="false" ht="12.75" hidden="false" customHeight="false" outlineLevel="0" collapsed="false">
      <c r="A599" s="18"/>
      <c r="B599" s="18"/>
      <c r="C599" s="2" t="s">
        <v>27</v>
      </c>
      <c r="D599" s="2" t="s">
        <v>28</v>
      </c>
      <c r="E599" s="17" t="n">
        <v>13283750</v>
      </c>
      <c r="F599" s="17" t="n">
        <v>11370071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f aca="false">E599+G599+I599+K599+M599</f>
        <v>13283750</v>
      </c>
      <c r="P599" s="17" t="n">
        <f aca="false">F599+H599+J599+L599+N599</f>
        <v>11370071</v>
      </c>
    </row>
    <row r="600" customFormat="false" ht="12.75" hidden="false" customHeight="false" outlineLevel="0" collapsed="false">
      <c r="A600" s="18"/>
      <c r="B600" s="18"/>
      <c r="C600" s="2" t="s">
        <v>29</v>
      </c>
      <c r="D600" s="2" t="s">
        <v>30</v>
      </c>
      <c r="E600" s="17" t="n">
        <v>42145463</v>
      </c>
      <c r="F600" s="17" t="n">
        <v>13576454</v>
      </c>
      <c r="G600" s="17" t="n">
        <v>136877</v>
      </c>
      <c r="H600" s="17" t="n">
        <v>0</v>
      </c>
      <c r="I600" s="17" t="n">
        <v>33528383</v>
      </c>
      <c r="J600" s="17" t="n">
        <v>24296497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f aca="false">E600+G600+I600+K600+M600</f>
        <v>75810723</v>
      </c>
      <c r="P600" s="17" t="n">
        <f aca="false">F600+H600+J600+L600+N600</f>
        <v>37872951</v>
      </c>
    </row>
    <row r="601" customFormat="false" ht="12.75" hidden="false" customHeight="false" outlineLevel="0" collapsed="false">
      <c r="A601" s="18"/>
      <c r="B601" s="18"/>
      <c r="C601" s="2" t="s">
        <v>36</v>
      </c>
      <c r="D601" s="2" t="s">
        <v>37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5518711</v>
      </c>
      <c r="L601" s="17" t="n">
        <v>3323631</v>
      </c>
      <c r="M601" s="17" t="n">
        <v>0</v>
      </c>
      <c r="N601" s="17" t="n">
        <v>0</v>
      </c>
      <c r="O601" s="17" t="n">
        <f aca="false">E601+G601+I601+K601+M601</f>
        <v>5518711</v>
      </c>
      <c r="P601" s="17" t="n">
        <f aca="false">F601+H601+J601+L601+N601</f>
        <v>3323631</v>
      </c>
    </row>
    <row r="602" customFormat="false" ht="12.75" hidden="false" customHeight="false" outlineLevel="0" collapsed="false">
      <c r="A602" s="18"/>
      <c r="B602" s="19" t="s">
        <v>164</v>
      </c>
      <c r="C602" s="20"/>
      <c r="D602" s="20"/>
      <c r="E602" s="16" t="n">
        <f aca="false">SUM(E593:E601)</f>
        <v>62099213</v>
      </c>
      <c r="F602" s="16" t="n">
        <f aca="false">SUM(F593:F601)</f>
        <v>28352679</v>
      </c>
      <c r="G602" s="16" t="n">
        <f aca="false">SUM(G593:G601)</f>
        <v>1320000</v>
      </c>
      <c r="H602" s="16" t="n">
        <f aca="false">SUM(H593:H601)</f>
        <v>567864</v>
      </c>
      <c r="I602" s="16" t="n">
        <f aca="false">SUM(I593:I601)</f>
        <v>33528383</v>
      </c>
      <c r="J602" s="16" t="n">
        <f aca="false">SUM(J593:J601)</f>
        <v>24296497</v>
      </c>
      <c r="K602" s="16" t="n">
        <f aca="false">SUM(K593:K601)</f>
        <v>5518711</v>
      </c>
      <c r="L602" s="16" t="n">
        <f aca="false">SUM(L593:L601)</f>
        <v>3323631</v>
      </c>
      <c r="M602" s="16" t="n">
        <f aca="false">SUM(M593:M601)</f>
        <v>0</v>
      </c>
      <c r="N602" s="16" t="n">
        <f aca="false">SUM(N593:N601)</f>
        <v>0</v>
      </c>
      <c r="O602" s="16" t="n">
        <f aca="false">SUM(O593:O601)</f>
        <v>102466307</v>
      </c>
      <c r="P602" s="16" t="n">
        <f aca="false">SUM(P593:P601)</f>
        <v>56540671</v>
      </c>
    </row>
    <row r="603" customFormat="false" ht="12.75" hidden="false" customHeight="false" outlineLevel="0" collapsed="false">
      <c r="A603" s="21"/>
      <c r="B603" s="22"/>
      <c r="C603" s="23"/>
      <c r="D603" s="23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5"/>
      <c r="P603" s="25"/>
      <c r="Q603" s="26"/>
      <c r="R603" s="26"/>
      <c r="S603" s="26"/>
      <c r="T603" s="26"/>
      <c r="U603" s="26"/>
      <c r="V603" s="26"/>
      <c r="W603" s="26"/>
      <c r="X603" s="26"/>
      <c r="Y603" s="26"/>
      <c r="Z603" s="0"/>
    </row>
    <row r="604" s="11" customFormat="true" ht="15" hidden="false" customHeight="false" outlineLevel="0" collapsed="false">
      <c r="A604" s="5"/>
      <c r="B604" s="6"/>
      <c r="C604" s="7" t="s">
        <v>1</v>
      </c>
      <c r="D604" s="7"/>
      <c r="E604" s="8" t="s">
        <v>2</v>
      </c>
      <c r="F604" s="8"/>
      <c r="G604" s="9" t="s">
        <v>3</v>
      </c>
      <c r="H604" s="9"/>
      <c r="I604" s="9" t="s">
        <v>4</v>
      </c>
      <c r="J604" s="9"/>
      <c r="K604" s="9" t="s">
        <v>5</v>
      </c>
      <c r="L604" s="9"/>
      <c r="M604" s="9" t="s">
        <v>6</v>
      </c>
      <c r="N604" s="9"/>
      <c r="O604" s="9" t="s">
        <v>7</v>
      </c>
      <c r="P604" s="9"/>
      <c r="Q604" s="10"/>
      <c r="R604" s="10"/>
      <c r="S604" s="10"/>
      <c r="T604" s="10"/>
      <c r="U604" s="10"/>
      <c r="V604" s="10"/>
      <c r="W604" s="10"/>
      <c r="X604" s="10"/>
      <c r="Y604" s="10"/>
    </row>
    <row r="605" s="11" customFormat="true" ht="15" hidden="false" customHeight="false" outlineLevel="0" collapsed="false">
      <c r="A605" s="12"/>
      <c r="B605" s="6"/>
      <c r="C605" s="7"/>
      <c r="D605" s="7"/>
      <c r="E605" s="8" t="s">
        <v>8</v>
      </c>
      <c r="F605" s="8" t="s">
        <v>9</v>
      </c>
      <c r="G605" s="8" t="s">
        <v>8</v>
      </c>
      <c r="H605" s="8" t="s">
        <v>9</v>
      </c>
      <c r="I605" s="8" t="s">
        <v>8</v>
      </c>
      <c r="J605" s="8" t="s">
        <v>9</v>
      </c>
      <c r="K605" s="8" t="s">
        <v>8</v>
      </c>
      <c r="L605" s="8" t="s">
        <v>9</v>
      </c>
      <c r="M605" s="8" t="s">
        <v>8</v>
      </c>
      <c r="N605" s="8" t="s">
        <v>9</v>
      </c>
      <c r="O605" s="8" t="s">
        <v>8</v>
      </c>
      <c r="P605" s="8" t="s">
        <v>9</v>
      </c>
      <c r="Q605" s="10"/>
      <c r="R605" s="10"/>
      <c r="S605" s="10"/>
      <c r="T605" s="10"/>
      <c r="U605" s="10"/>
      <c r="V605" s="10"/>
      <c r="W605" s="10"/>
      <c r="X605" s="10"/>
      <c r="Y605" s="10"/>
    </row>
    <row r="606" customFormat="false" ht="12.75" hidden="false" customHeight="false" outlineLevel="0" collapsed="false">
      <c r="A606" s="13" t="s">
        <v>165</v>
      </c>
      <c r="B606" s="13" t="s">
        <v>166</v>
      </c>
      <c r="C606" s="2" t="s">
        <v>13</v>
      </c>
      <c r="D606" s="2" t="s">
        <v>14</v>
      </c>
      <c r="E606" s="17" t="n">
        <v>1300000</v>
      </c>
      <c r="F606" s="17" t="n">
        <v>881584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f aca="false">E606+G606+I606+K606+M606</f>
        <v>1300000</v>
      </c>
      <c r="P606" s="17" t="n">
        <f aca="false">F606+H606+J606+L606+N606</f>
        <v>881584</v>
      </c>
    </row>
    <row r="607" customFormat="false" ht="12.75" hidden="false" customHeight="false" outlineLevel="0" collapsed="false">
      <c r="A607" s="18"/>
      <c r="B607" s="18"/>
      <c r="C607" s="2" t="s">
        <v>15</v>
      </c>
      <c r="D607" s="2" t="s">
        <v>16</v>
      </c>
      <c r="E607" s="17" t="n">
        <v>17880000</v>
      </c>
      <c r="F607" s="17" t="n">
        <v>7996654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f aca="false">E607+G607+I607+K607+M607</f>
        <v>17880000</v>
      </c>
      <c r="P607" s="17" t="n">
        <f aca="false">F607+H607+J607+L607+N607</f>
        <v>7996654</v>
      </c>
    </row>
    <row r="608" customFormat="false" ht="12.75" hidden="false" customHeight="false" outlineLevel="0" collapsed="false">
      <c r="A608" s="18"/>
      <c r="B608" s="18"/>
      <c r="C608" s="2" t="s">
        <v>17</v>
      </c>
      <c r="D608" s="2" t="s">
        <v>18</v>
      </c>
      <c r="E608" s="17" t="n">
        <v>26900000</v>
      </c>
      <c r="F608" s="17" t="n">
        <v>18066106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f aca="false">E608+G608+I608+K608+M608</f>
        <v>26900000</v>
      </c>
      <c r="P608" s="17" t="n">
        <f aca="false">F608+H608+J608+L608+N608</f>
        <v>18066106</v>
      </c>
    </row>
    <row r="609" customFormat="false" ht="12.75" hidden="false" customHeight="false" outlineLevel="0" collapsed="false">
      <c r="A609" s="18"/>
      <c r="B609" s="18"/>
      <c r="C609" s="2" t="s">
        <v>21</v>
      </c>
      <c r="D609" s="2" t="s">
        <v>22</v>
      </c>
      <c r="E609" s="17" t="n">
        <v>640000</v>
      </c>
      <c r="F609" s="17" t="n">
        <v>43315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f aca="false">E609+G609+I609+K609+M609</f>
        <v>640000</v>
      </c>
      <c r="P609" s="17" t="n">
        <f aca="false">F609+H609+J609+L609+N609</f>
        <v>433150</v>
      </c>
    </row>
    <row r="610" customFormat="false" ht="12.75" hidden="false" customHeight="false" outlineLevel="0" collapsed="false">
      <c r="A610" s="18"/>
      <c r="B610" s="18"/>
      <c r="C610" s="2" t="s">
        <v>23</v>
      </c>
      <c r="D610" s="2" t="s">
        <v>24</v>
      </c>
      <c r="E610" s="17" t="n">
        <v>40000</v>
      </c>
      <c r="F610" s="17" t="n">
        <v>27000</v>
      </c>
      <c r="G610" s="17" t="n">
        <v>216841</v>
      </c>
      <c r="H610" s="17" t="n">
        <v>226701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f aca="false">E610+G610+I610+K610+M610</f>
        <v>256841</v>
      </c>
      <c r="P610" s="17" t="n">
        <f aca="false">F610+H610+J610+L610+N610</f>
        <v>253701</v>
      </c>
    </row>
    <row r="611" customFormat="false" ht="12.75" hidden="false" customHeight="false" outlineLevel="0" collapsed="false">
      <c r="A611" s="18"/>
      <c r="B611" s="18"/>
      <c r="C611" s="2" t="s">
        <v>25</v>
      </c>
      <c r="D611" s="2" t="s">
        <v>26</v>
      </c>
      <c r="E611" s="17" t="n">
        <v>530000</v>
      </c>
      <c r="F611" s="17" t="n">
        <v>32357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f aca="false">E611+G611+I611+K611+M611</f>
        <v>530000</v>
      </c>
      <c r="P611" s="17" t="n">
        <f aca="false">F611+H611+J611+L611+N611</f>
        <v>32357</v>
      </c>
    </row>
    <row r="612" customFormat="false" ht="12.75" hidden="false" customHeight="false" outlineLevel="0" collapsed="false">
      <c r="A612" s="18"/>
      <c r="B612" s="18"/>
      <c r="C612" s="2" t="s">
        <v>27</v>
      </c>
      <c r="D612" s="2" t="s">
        <v>28</v>
      </c>
      <c r="E612" s="17" t="n">
        <v>2550000</v>
      </c>
      <c r="F612" s="17" t="n">
        <v>1622128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f aca="false">E612+G612+I612+K612+M612</f>
        <v>2550000</v>
      </c>
      <c r="P612" s="17" t="n">
        <f aca="false">F612+H612+J612+L612+N612</f>
        <v>1622128</v>
      </c>
    </row>
    <row r="613" customFormat="false" ht="12.75" hidden="false" customHeight="false" outlineLevel="0" collapsed="false">
      <c r="A613" s="18"/>
      <c r="B613" s="18"/>
      <c r="C613" s="2" t="s">
        <v>29</v>
      </c>
      <c r="D613" s="2" t="s">
        <v>30</v>
      </c>
      <c r="E613" s="17" t="n">
        <v>96830940</v>
      </c>
      <c r="F613" s="17" t="n">
        <v>35589364</v>
      </c>
      <c r="G613" s="17" t="n">
        <v>0</v>
      </c>
      <c r="H613" s="17" t="n">
        <v>0</v>
      </c>
      <c r="I613" s="17" t="n">
        <v>113304000</v>
      </c>
      <c r="J613" s="17" t="n">
        <v>8335000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f aca="false">E613+G613+I613+K613+M613</f>
        <v>210134940</v>
      </c>
      <c r="P613" s="17" t="n">
        <f aca="false">F613+H613+J613+L613+N613</f>
        <v>118939364</v>
      </c>
    </row>
    <row r="614" customFormat="false" ht="12.75" hidden="false" customHeight="false" outlineLevel="0" collapsed="false">
      <c r="A614" s="18"/>
      <c r="B614" s="18"/>
      <c r="C614" s="2" t="s">
        <v>36</v>
      </c>
      <c r="D614" s="2" t="s">
        <v>3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738000</v>
      </c>
      <c r="L614" s="17" t="n">
        <v>0</v>
      </c>
      <c r="M614" s="17" t="n">
        <v>0</v>
      </c>
      <c r="N614" s="17" t="n">
        <v>0</v>
      </c>
      <c r="O614" s="17" t="n">
        <f aca="false">E614+G614+I614+K614+M614</f>
        <v>738000</v>
      </c>
      <c r="P614" s="17" t="n">
        <f aca="false">F614+H614+J614+L614+N614</f>
        <v>0</v>
      </c>
    </row>
    <row r="615" customFormat="false" ht="12.75" hidden="false" customHeight="false" outlineLevel="0" collapsed="false">
      <c r="A615" s="18"/>
      <c r="B615" s="19" t="s">
        <v>167</v>
      </c>
      <c r="C615" s="20"/>
      <c r="D615" s="20"/>
      <c r="E615" s="16" t="n">
        <f aca="false">SUM(E606:E614)</f>
        <v>146670940</v>
      </c>
      <c r="F615" s="16" t="n">
        <f aca="false">SUM(F606:F614)</f>
        <v>64648343</v>
      </c>
      <c r="G615" s="16" t="n">
        <f aca="false">SUM(G606:G614)</f>
        <v>216841</v>
      </c>
      <c r="H615" s="16" t="n">
        <f aca="false">SUM(H606:H614)</f>
        <v>226701</v>
      </c>
      <c r="I615" s="16" t="n">
        <f aca="false">SUM(I606:I614)</f>
        <v>113304000</v>
      </c>
      <c r="J615" s="16" t="n">
        <f aca="false">SUM(J606:J614)</f>
        <v>83350000</v>
      </c>
      <c r="K615" s="16" t="n">
        <f aca="false">SUM(K606:K614)</f>
        <v>738000</v>
      </c>
      <c r="L615" s="16" t="n">
        <f aca="false">SUM(L606:L614)</f>
        <v>0</v>
      </c>
      <c r="M615" s="16" t="n">
        <f aca="false">SUM(M606:M614)</f>
        <v>0</v>
      </c>
      <c r="N615" s="16" t="n">
        <f aca="false">SUM(N606:N614)</f>
        <v>0</v>
      </c>
      <c r="O615" s="16" t="n">
        <f aca="false">SUM(O606:O614)</f>
        <v>260929781</v>
      </c>
      <c r="P615" s="16" t="n">
        <f aca="false">SUM(P606:P614)</f>
        <v>148225044</v>
      </c>
    </row>
    <row r="616" customFormat="false" ht="12.75" hidden="false" customHeight="false" outlineLevel="0" collapsed="false">
      <c r="A616" s="21"/>
      <c r="B616" s="22"/>
      <c r="C616" s="23"/>
      <c r="D616" s="23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5"/>
      <c r="P616" s="25"/>
      <c r="Q616" s="26"/>
      <c r="R616" s="26"/>
      <c r="S616" s="26"/>
      <c r="T616" s="26"/>
      <c r="U616" s="26"/>
      <c r="V616" s="26"/>
      <c r="W616" s="26"/>
      <c r="X616" s="26"/>
      <c r="Y616" s="26"/>
      <c r="Z616" s="0"/>
    </row>
    <row r="617" s="11" customFormat="true" ht="15" hidden="false" customHeight="false" outlineLevel="0" collapsed="false">
      <c r="A617" s="5"/>
      <c r="B617" s="6"/>
      <c r="C617" s="7" t="s">
        <v>1</v>
      </c>
      <c r="D617" s="7"/>
      <c r="E617" s="8" t="s">
        <v>2</v>
      </c>
      <c r="F617" s="8"/>
      <c r="G617" s="9" t="s">
        <v>3</v>
      </c>
      <c r="H617" s="9"/>
      <c r="I617" s="9" t="s">
        <v>4</v>
      </c>
      <c r="J617" s="9"/>
      <c r="K617" s="9" t="s">
        <v>5</v>
      </c>
      <c r="L617" s="9"/>
      <c r="M617" s="9" t="s">
        <v>6</v>
      </c>
      <c r="N617" s="9"/>
      <c r="O617" s="9" t="s">
        <v>7</v>
      </c>
      <c r="P617" s="9"/>
      <c r="Q617" s="10"/>
      <c r="R617" s="10"/>
      <c r="S617" s="10"/>
      <c r="T617" s="10"/>
      <c r="U617" s="10"/>
      <c r="V617" s="10"/>
      <c r="W617" s="10"/>
      <c r="X617" s="10"/>
      <c r="Y617" s="10"/>
    </row>
    <row r="618" s="11" customFormat="true" ht="15" hidden="false" customHeight="false" outlineLevel="0" collapsed="false">
      <c r="A618" s="12"/>
      <c r="B618" s="6"/>
      <c r="C618" s="7"/>
      <c r="D618" s="7"/>
      <c r="E618" s="8" t="s">
        <v>8</v>
      </c>
      <c r="F618" s="8" t="s">
        <v>9</v>
      </c>
      <c r="G618" s="8" t="s">
        <v>8</v>
      </c>
      <c r="H618" s="8" t="s">
        <v>9</v>
      </c>
      <c r="I618" s="8" t="s">
        <v>8</v>
      </c>
      <c r="J618" s="8" t="s">
        <v>9</v>
      </c>
      <c r="K618" s="8" t="s">
        <v>8</v>
      </c>
      <c r="L618" s="8" t="s">
        <v>9</v>
      </c>
      <c r="M618" s="8" t="s">
        <v>8</v>
      </c>
      <c r="N618" s="8" t="s">
        <v>9</v>
      </c>
      <c r="O618" s="8" t="s">
        <v>8</v>
      </c>
      <c r="P618" s="8" t="s">
        <v>9</v>
      </c>
      <c r="Q618" s="10"/>
      <c r="R618" s="10"/>
      <c r="S618" s="10"/>
      <c r="T618" s="10"/>
      <c r="U618" s="10"/>
      <c r="V618" s="10"/>
      <c r="W618" s="10"/>
      <c r="X618" s="10"/>
      <c r="Y618" s="10"/>
    </row>
    <row r="619" customFormat="false" ht="12.75" hidden="false" customHeight="false" outlineLevel="0" collapsed="false">
      <c r="A619" s="13" t="s">
        <v>168</v>
      </c>
      <c r="B619" s="13" t="s">
        <v>169</v>
      </c>
      <c r="C619" s="2" t="s">
        <v>13</v>
      </c>
      <c r="D619" s="2" t="s">
        <v>14</v>
      </c>
      <c r="E619" s="17" t="n">
        <v>1240000</v>
      </c>
      <c r="F619" s="17" t="n">
        <v>1706927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f aca="false">E619+G619+I619+K619+M619</f>
        <v>1240000</v>
      </c>
      <c r="P619" s="17" t="n">
        <f aca="false">F619+H619+J619+L619+N619</f>
        <v>1706927</v>
      </c>
    </row>
    <row r="620" customFormat="false" ht="12.75" hidden="false" customHeight="false" outlineLevel="0" collapsed="false">
      <c r="A620" s="18"/>
      <c r="B620" s="18"/>
      <c r="C620" s="2" t="s">
        <v>15</v>
      </c>
      <c r="D620" s="2" t="s">
        <v>16</v>
      </c>
      <c r="E620" s="17" t="n">
        <v>4330000</v>
      </c>
      <c r="F620" s="17" t="n">
        <v>5570048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f aca="false">E620+G620+I620+K620+M620</f>
        <v>4330000</v>
      </c>
      <c r="P620" s="17" t="n">
        <f aca="false">F620+H620+J620+L620+N620</f>
        <v>5570048</v>
      </c>
    </row>
    <row r="621" customFormat="false" ht="12.75" hidden="false" customHeight="false" outlineLevel="0" collapsed="false">
      <c r="A621" s="18"/>
      <c r="B621" s="18"/>
      <c r="C621" s="2" t="s">
        <v>17</v>
      </c>
      <c r="D621" s="2" t="s">
        <v>18</v>
      </c>
      <c r="E621" s="17" t="n">
        <v>15094000</v>
      </c>
      <c r="F621" s="17" t="n">
        <v>9583586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f aca="false">E621+G621+I621+K621+M621</f>
        <v>15094000</v>
      </c>
      <c r="P621" s="17" t="n">
        <f aca="false">F621+H621+J621+L621+N621</f>
        <v>9583586</v>
      </c>
    </row>
    <row r="622" customFormat="false" ht="12.75" hidden="false" customHeight="false" outlineLevel="0" collapsed="false">
      <c r="A622" s="18"/>
      <c r="B622" s="18"/>
      <c r="C622" s="2" t="s">
        <v>19</v>
      </c>
      <c r="D622" s="2" t="s">
        <v>20</v>
      </c>
      <c r="E622" s="17" t="n">
        <v>297000</v>
      </c>
      <c r="F622" s="17" t="n">
        <v>2040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f aca="false">E622+G622+I622+K622+M622</f>
        <v>297000</v>
      </c>
      <c r="P622" s="17" t="n">
        <f aca="false">F622+H622+J622+L622+N622</f>
        <v>20400</v>
      </c>
    </row>
    <row r="623" customFormat="false" ht="12.75" hidden="false" customHeight="false" outlineLevel="0" collapsed="false">
      <c r="A623" s="18"/>
      <c r="B623" s="18"/>
      <c r="C623" s="2" t="s">
        <v>21</v>
      </c>
      <c r="D623" s="2" t="s">
        <v>22</v>
      </c>
      <c r="E623" s="17" t="n">
        <v>350000</v>
      </c>
      <c r="F623" s="17" t="n">
        <v>17725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f aca="false">E623+G623+I623+K623+M623</f>
        <v>350000</v>
      </c>
      <c r="P623" s="17" t="n">
        <f aca="false">F623+H623+J623+L623+N623</f>
        <v>177250</v>
      </c>
    </row>
    <row r="624" customFormat="false" ht="12.75" hidden="false" customHeight="false" outlineLevel="0" collapsed="false">
      <c r="A624" s="18"/>
      <c r="B624" s="18"/>
      <c r="C624" s="2" t="s">
        <v>23</v>
      </c>
      <c r="D624" s="2" t="s">
        <v>24</v>
      </c>
      <c r="E624" s="17" t="n">
        <v>100000</v>
      </c>
      <c r="F624" s="17" t="n">
        <v>43696</v>
      </c>
      <c r="G624" s="17" t="n">
        <v>4420640</v>
      </c>
      <c r="H624" s="17" t="n">
        <v>1972301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f aca="false">E624+G624+I624+K624+M624</f>
        <v>4520640</v>
      </c>
      <c r="P624" s="17" t="n">
        <f aca="false">F624+H624+J624+L624+N624</f>
        <v>2015997</v>
      </c>
    </row>
    <row r="625" customFormat="false" ht="12.75" hidden="false" customHeight="false" outlineLevel="0" collapsed="false">
      <c r="A625" s="18"/>
      <c r="B625" s="18"/>
      <c r="C625" s="2" t="s">
        <v>34</v>
      </c>
      <c r="D625" s="2" t="s">
        <v>35</v>
      </c>
      <c r="E625" s="17" t="n">
        <v>10000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f aca="false">E625+G625+I625+K625+M625</f>
        <v>100000</v>
      </c>
      <c r="P625" s="17" t="n">
        <f aca="false">F625+H625+J625+L625+N625</f>
        <v>0</v>
      </c>
    </row>
    <row r="626" customFormat="false" ht="12.75" hidden="false" customHeight="false" outlineLevel="0" collapsed="false">
      <c r="A626" s="18"/>
      <c r="B626" s="18"/>
      <c r="C626" s="2" t="s">
        <v>25</v>
      </c>
      <c r="D626" s="2" t="s">
        <v>26</v>
      </c>
      <c r="E626" s="17" t="n">
        <v>2817000</v>
      </c>
      <c r="F626" s="17" t="n">
        <v>2150282</v>
      </c>
      <c r="G626" s="17" t="n">
        <v>810000</v>
      </c>
      <c r="H626" s="17" t="n">
        <v>15930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f aca="false">E626+G626+I626+K626+M626</f>
        <v>3627000</v>
      </c>
      <c r="P626" s="17" t="n">
        <f aca="false">F626+H626+J626+L626+N626</f>
        <v>2309582</v>
      </c>
    </row>
    <row r="627" customFormat="false" ht="12.75" hidden="false" customHeight="false" outlineLevel="0" collapsed="false">
      <c r="A627" s="18"/>
      <c r="B627" s="18"/>
      <c r="C627" s="2" t="s">
        <v>60</v>
      </c>
      <c r="D627" s="2" t="s">
        <v>61</v>
      </c>
      <c r="E627" s="17" t="n">
        <v>40000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f aca="false">E627+G627+I627+K627+M627</f>
        <v>400000</v>
      </c>
      <c r="P627" s="17" t="n">
        <f aca="false">F627+H627+J627+L627+N627</f>
        <v>0</v>
      </c>
    </row>
    <row r="628" customFormat="false" ht="12.75" hidden="false" customHeight="false" outlineLevel="0" collapsed="false">
      <c r="A628" s="18"/>
      <c r="B628" s="18"/>
      <c r="C628" s="2" t="s">
        <v>27</v>
      </c>
      <c r="D628" s="2" t="s">
        <v>28</v>
      </c>
      <c r="E628" s="17" t="n">
        <v>4569000</v>
      </c>
      <c r="F628" s="17" t="n">
        <v>2225379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f aca="false">E628+G628+I628+K628+M628</f>
        <v>4569000</v>
      </c>
      <c r="P628" s="17" t="n">
        <f aca="false">F628+H628+J628+L628+N628</f>
        <v>2225379</v>
      </c>
    </row>
    <row r="629" customFormat="false" ht="12.75" hidden="false" customHeight="false" outlineLevel="0" collapsed="false">
      <c r="A629" s="18"/>
      <c r="B629" s="18"/>
      <c r="C629" s="2" t="s">
        <v>29</v>
      </c>
      <c r="D629" s="2" t="s">
        <v>30</v>
      </c>
      <c r="E629" s="17" t="n">
        <v>78415000</v>
      </c>
      <c r="F629" s="17" t="n">
        <v>50461233</v>
      </c>
      <c r="G629" s="17" t="n">
        <v>0</v>
      </c>
      <c r="H629" s="17" t="n">
        <v>0</v>
      </c>
      <c r="I629" s="17" t="n">
        <v>99745798</v>
      </c>
      <c r="J629" s="17" t="n">
        <v>73941095</v>
      </c>
      <c r="K629" s="17" t="n">
        <v>0</v>
      </c>
      <c r="L629" s="17" t="n">
        <v>1234142</v>
      </c>
      <c r="M629" s="17" t="n">
        <v>0</v>
      </c>
      <c r="N629" s="17" t="n">
        <v>0</v>
      </c>
      <c r="O629" s="17" t="n">
        <f aca="false">E629+G629+I629+K629+M629</f>
        <v>178160798</v>
      </c>
      <c r="P629" s="17" t="n">
        <f aca="false">F629+H629+J629+L629+N629</f>
        <v>125636470</v>
      </c>
    </row>
    <row r="630" customFormat="false" ht="12.75" hidden="false" customHeight="false" outlineLevel="0" collapsed="false">
      <c r="A630" s="18"/>
      <c r="B630" s="18"/>
      <c r="C630" s="2" t="s">
        <v>36</v>
      </c>
      <c r="D630" s="2" t="s">
        <v>37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4814677</v>
      </c>
      <c r="L630" s="17" t="n">
        <v>492384</v>
      </c>
      <c r="M630" s="17" t="n">
        <v>0</v>
      </c>
      <c r="N630" s="17" t="n">
        <v>0</v>
      </c>
      <c r="O630" s="17" t="n">
        <f aca="false">E630+G630+I630+K630+M630</f>
        <v>4814677</v>
      </c>
      <c r="P630" s="17" t="n">
        <f aca="false">F630+H630+J630+L630+N630</f>
        <v>492384</v>
      </c>
    </row>
    <row r="631" customFormat="false" ht="12.75" hidden="false" customHeight="false" outlineLevel="0" collapsed="false">
      <c r="A631" s="18"/>
      <c r="B631" s="19" t="s">
        <v>170</v>
      </c>
      <c r="C631" s="20"/>
      <c r="D631" s="20"/>
      <c r="E631" s="16" t="n">
        <f aca="false">SUM(E619:E630)</f>
        <v>107712000</v>
      </c>
      <c r="F631" s="16" t="n">
        <f aca="false">SUM(F619:F630)</f>
        <v>71938801</v>
      </c>
      <c r="G631" s="16" t="n">
        <f aca="false">SUM(G619:G630)</f>
        <v>5230640</v>
      </c>
      <c r="H631" s="16" t="n">
        <f aca="false">SUM(H619:H630)</f>
        <v>2131601</v>
      </c>
      <c r="I631" s="16" t="n">
        <f aca="false">SUM(I619:I630)</f>
        <v>99745798</v>
      </c>
      <c r="J631" s="16" t="n">
        <f aca="false">SUM(J619:J630)</f>
        <v>73941095</v>
      </c>
      <c r="K631" s="16" t="n">
        <f aca="false">SUM(K619:K630)</f>
        <v>4814677</v>
      </c>
      <c r="L631" s="16" t="n">
        <f aca="false">SUM(L619:L630)</f>
        <v>1726526</v>
      </c>
      <c r="M631" s="16" t="n">
        <f aca="false">SUM(M619:M630)</f>
        <v>0</v>
      </c>
      <c r="N631" s="16" t="n">
        <f aca="false">SUM(N619:N630)</f>
        <v>0</v>
      </c>
      <c r="O631" s="16" t="n">
        <f aca="false">SUM(O619:O630)</f>
        <v>217503115</v>
      </c>
      <c r="P631" s="16" t="n">
        <f aca="false">SUM(P619:P630)</f>
        <v>149738023</v>
      </c>
    </row>
    <row r="632" customFormat="false" ht="12.75" hidden="false" customHeight="false" outlineLevel="0" collapsed="false">
      <c r="A632" s="21"/>
      <c r="B632" s="22"/>
      <c r="C632" s="23"/>
      <c r="D632" s="23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5"/>
      <c r="P632" s="25"/>
      <c r="Q632" s="26"/>
      <c r="R632" s="26"/>
      <c r="S632" s="26"/>
      <c r="T632" s="26"/>
      <c r="U632" s="26"/>
      <c r="V632" s="26"/>
      <c r="W632" s="26"/>
      <c r="X632" s="26"/>
      <c r="Y632" s="26"/>
      <c r="Z632" s="0"/>
    </row>
    <row r="633" s="11" customFormat="true" ht="15" hidden="false" customHeight="false" outlineLevel="0" collapsed="false">
      <c r="A633" s="5"/>
      <c r="B633" s="6"/>
      <c r="C633" s="7" t="s">
        <v>1</v>
      </c>
      <c r="D633" s="7"/>
      <c r="E633" s="8" t="s">
        <v>2</v>
      </c>
      <c r="F633" s="8"/>
      <c r="G633" s="9" t="s">
        <v>3</v>
      </c>
      <c r="H633" s="9"/>
      <c r="I633" s="9" t="s">
        <v>4</v>
      </c>
      <c r="J633" s="9"/>
      <c r="K633" s="9" t="s">
        <v>5</v>
      </c>
      <c r="L633" s="9"/>
      <c r="M633" s="9" t="s">
        <v>6</v>
      </c>
      <c r="N633" s="9"/>
      <c r="O633" s="9" t="s">
        <v>7</v>
      </c>
      <c r="P633" s="9"/>
      <c r="Q633" s="10"/>
      <c r="R633" s="10"/>
      <c r="S633" s="10"/>
      <c r="T633" s="10"/>
      <c r="U633" s="10"/>
      <c r="V633" s="10"/>
      <c r="W633" s="10"/>
      <c r="X633" s="10"/>
      <c r="Y633" s="10"/>
    </row>
    <row r="634" s="11" customFormat="true" ht="15" hidden="false" customHeight="false" outlineLevel="0" collapsed="false">
      <c r="A634" s="12"/>
      <c r="B634" s="6"/>
      <c r="C634" s="7"/>
      <c r="D634" s="7"/>
      <c r="E634" s="8" t="s">
        <v>8</v>
      </c>
      <c r="F634" s="8" t="s">
        <v>9</v>
      </c>
      <c r="G634" s="8" t="s">
        <v>8</v>
      </c>
      <c r="H634" s="8" t="s">
        <v>9</v>
      </c>
      <c r="I634" s="8" t="s">
        <v>8</v>
      </c>
      <c r="J634" s="8" t="s">
        <v>9</v>
      </c>
      <c r="K634" s="8" t="s">
        <v>8</v>
      </c>
      <c r="L634" s="8" t="s">
        <v>9</v>
      </c>
      <c r="M634" s="8" t="s">
        <v>8</v>
      </c>
      <c r="N634" s="8" t="s">
        <v>9</v>
      </c>
      <c r="O634" s="8" t="s">
        <v>8</v>
      </c>
      <c r="P634" s="8" t="s">
        <v>9</v>
      </c>
      <c r="Q634" s="10"/>
      <c r="R634" s="10"/>
      <c r="S634" s="10"/>
      <c r="T634" s="10"/>
      <c r="U634" s="10"/>
      <c r="V634" s="10"/>
      <c r="W634" s="10"/>
      <c r="X634" s="10"/>
      <c r="Y634" s="10"/>
    </row>
    <row r="635" customFormat="false" ht="12.75" hidden="false" customHeight="false" outlineLevel="0" collapsed="false">
      <c r="A635" s="13" t="s">
        <v>171</v>
      </c>
      <c r="B635" s="13" t="s">
        <v>172</v>
      </c>
      <c r="C635" s="2" t="s">
        <v>13</v>
      </c>
      <c r="D635" s="2" t="s">
        <v>14</v>
      </c>
      <c r="E635" s="17" t="n">
        <v>2637000</v>
      </c>
      <c r="F635" s="17" t="n">
        <v>3131067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f aca="false">E635+G635+I635+K635+M635</f>
        <v>2637000</v>
      </c>
      <c r="P635" s="17" t="n">
        <f aca="false">F635+H635+J635+L635+N635</f>
        <v>3131067</v>
      </c>
    </row>
    <row r="636" customFormat="false" ht="12.75" hidden="false" customHeight="false" outlineLevel="0" collapsed="false">
      <c r="A636" s="18"/>
      <c r="B636" s="18"/>
      <c r="C636" s="2" t="s">
        <v>15</v>
      </c>
      <c r="D636" s="2" t="s">
        <v>16</v>
      </c>
      <c r="E636" s="17" t="n">
        <v>3568000</v>
      </c>
      <c r="F636" s="17" t="n">
        <v>1551943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f aca="false">E636+G636+I636+K636+M636</f>
        <v>3568000</v>
      </c>
      <c r="P636" s="17" t="n">
        <f aca="false">F636+H636+J636+L636+N636</f>
        <v>1551943</v>
      </c>
    </row>
    <row r="637" customFormat="false" ht="12.75" hidden="false" customHeight="false" outlineLevel="0" collapsed="false">
      <c r="A637" s="18"/>
      <c r="B637" s="18"/>
      <c r="C637" s="2" t="s">
        <v>17</v>
      </c>
      <c r="D637" s="2" t="s">
        <v>18</v>
      </c>
      <c r="E637" s="17" t="n">
        <v>8914397</v>
      </c>
      <c r="F637" s="17" t="n">
        <v>7009469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f aca="false">E637+G637+I637+K637+M637</f>
        <v>8914397</v>
      </c>
      <c r="P637" s="17" t="n">
        <f aca="false">F637+H637+J637+L637+N637</f>
        <v>7009469</v>
      </c>
    </row>
    <row r="638" customFormat="false" ht="12.75" hidden="false" customHeight="false" outlineLevel="0" collapsed="false">
      <c r="A638" s="18"/>
      <c r="B638" s="18"/>
      <c r="C638" s="2" t="s">
        <v>21</v>
      </c>
      <c r="D638" s="2" t="s">
        <v>22</v>
      </c>
      <c r="E638" s="17" t="n">
        <v>300000</v>
      </c>
      <c r="F638" s="17" t="n">
        <v>145239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f aca="false">E638+G638+I638+K638+M638</f>
        <v>300000</v>
      </c>
      <c r="P638" s="17" t="n">
        <f aca="false">F638+H638+J638+L638+N638</f>
        <v>145239</v>
      </c>
    </row>
    <row r="639" customFormat="false" ht="12.75" hidden="false" customHeight="false" outlineLevel="0" collapsed="false">
      <c r="A639" s="18"/>
      <c r="B639" s="18"/>
      <c r="C639" s="2" t="s">
        <v>23</v>
      </c>
      <c r="D639" s="2" t="s">
        <v>24</v>
      </c>
      <c r="E639" s="17" t="n">
        <v>0</v>
      </c>
      <c r="F639" s="17" t="n">
        <v>0</v>
      </c>
      <c r="G639" s="17" t="n">
        <v>5424566</v>
      </c>
      <c r="H639" s="17" t="n">
        <v>1865896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f aca="false">E639+G639+I639+K639+M639</f>
        <v>5424566</v>
      </c>
      <c r="P639" s="17" t="n">
        <f aca="false">F639+H639+J639+L639+N639</f>
        <v>1865896</v>
      </c>
    </row>
    <row r="640" customFormat="false" ht="12.75" hidden="false" customHeight="false" outlineLevel="0" collapsed="false">
      <c r="A640" s="18"/>
      <c r="B640" s="18"/>
      <c r="C640" s="2" t="s">
        <v>25</v>
      </c>
      <c r="D640" s="2" t="s">
        <v>26</v>
      </c>
      <c r="E640" s="17" t="n">
        <v>1650000</v>
      </c>
      <c r="F640" s="17" t="n">
        <v>316186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f aca="false">E640+G640+I640+K640+M640</f>
        <v>1650000</v>
      </c>
      <c r="P640" s="17" t="n">
        <f aca="false">F640+H640+J640+L640+N640</f>
        <v>316186</v>
      </c>
    </row>
    <row r="641" customFormat="false" ht="12.75" hidden="false" customHeight="false" outlineLevel="0" collapsed="false">
      <c r="A641" s="18"/>
      <c r="B641" s="18"/>
      <c r="C641" s="2" t="s">
        <v>27</v>
      </c>
      <c r="D641" s="2" t="s">
        <v>28</v>
      </c>
      <c r="E641" s="17" t="n">
        <v>132505000</v>
      </c>
      <c r="F641" s="17" t="n">
        <v>8612636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f aca="false">E641+G641+I641+K641+M641</f>
        <v>132505000</v>
      </c>
      <c r="P641" s="17" t="n">
        <f aca="false">F641+H641+J641+L641+N641</f>
        <v>86126360</v>
      </c>
    </row>
    <row r="642" customFormat="false" ht="12.75" hidden="false" customHeight="false" outlineLevel="0" collapsed="false">
      <c r="A642" s="18"/>
      <c r="B642" s="18"/>
      <c r="C642" s="2" t="s">
        <v>29</v>
      </c>
      <c r="D642" s="2" t="s">
        <v>30</v>
      </c>
      <c r="E642" s="17" t="n">
        <v>75381063</v>
      </c>
      <c r="F642" s="17" t="n">
        <v>20800662</v>
      </c>
      <c r="G642" s="17" t="n">
        <v>625434</v>
      </c>
      <c r="H642" s="17" t="n">
        <v>156128</v>
      </c>
      <c r="I642" s="17" t="n">
        <v>116673732</v>
      </c>
      <c r="J642" s="17" t="n">
        <v>80609506</v>
      </c>
      <c r="K642" s="17" t="n">
        <v>165600</v>
      </c>
      <c r="L642" s="17" t="n">
        <v>165600</v>
      </c>
      <c r="M642" s="17" t="n">
        <v>0</v>
      </c>
      <c r="N642" s="17" t="n">
        <v>0</v>
      </c>
      <c r="O642" s="17" t="n">
        <f aca="false">E642+G642+I642+K642+M642</f>
        <v>192845829</v>
      </c>
      <c r="P642" s="17" t="n">
        <f aca="false">F642+H642+J642+L642+N642</f>
        <v>101731896</v>
      </c>
    </row>
    <row r="643" customFormat="false" ht="12.75" hidden="false" customHeight="false" outlineLevel="0" collapsed="false">
      <c r="A643" s="18"/>
      <c r="B643" s="18"/>
      <c r="C643" s="2" t="s">
        <v>36</v>
      </c>
      <c r="D643" s="2" t="s">
        <v>37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1834400</v>
      </c>
      <c r="L643" s="17" t="n">
        <v>612400</v>
      </c>
      <c r="M643" s="17" t="n">
        <v>0</v>
      </c>
      <c r="N643" s="17" t="n">
        <v>0</v>
      </c>
      <c r="O643" s="17" t="n">
        <f aca="false">E643+G643+I643+K643+M643</f>
        <v>1834400</v>
      </c>
      <c r="P643" s="17" t="n">
        <f aca="false">F643+H643+J643+L643+N643</f>
        <v>612400</v>
      </c>
    </row>
    <row r="644" customFormat="false" ht="12.75" hidden="false" customHeight="false" outlineLevel="0" collapsed="false">
      <c r="A644" s="18"/>
      <c r="B644" s="19" t="s">
        <v>173</v>
      </c>
      <c r="C644" s="20"/>
      <c r="D644" s="20"/>
      <c r="E644" s="16" t="n">
        <f aca="false">SUM(E635:E643)</f>
        <v>224955460</v>
      </c>
      <c r="F644" s="16" t="n">
        <f aca="false">SUM(F635:F643)</f>
        <v>119080926</v>
      </c>
      <c r="G644" s="16" t="n">
        <f aca="false">SUM(G635:G643)</f>
        <v>6050000</v>
      </c>
      <c r="H644" s="16" t="n">
        <f aca="false">SUM(H635:H643)</f>
        <v>2022024</v>
      </c>
      <c r="I644" s="16" t="n">
        <f aca="false">SUM(I635:I643)</f>
        <v>116673732</v>
      </c>
      <c r="J644" s="16" t="n">
        <f aca="false">SUM(J635:J643)</f>
        <v>80609506</v>
      </c>
      <c r="K644" s="16" t="n">
        <f aca="false">SUM(K635:K643)</f>
        <v>2000000</v>
      </c>
      <c r="L644" s="16" t="n">
        <f aca="false">SUM(L635:L643)</f>
        <v>778000</v>
      </c>
      <c r="M644" s="16" t="n">
        <f aca="false">SUM(M635:M643)</f>
        <v>0</v>
      </c>
      <c r="N644" s="16" t="n">
        <f aca="false">SUM(N635:N643)</f>
        <v>0</v>
      </c>
      <c r="O644" s="16" t="n">
        <f aca="false">SUM(O635:O643)</f>
        <v>349679192</v>
      </c>
      <c r="P644" s="16" t="n">
        <f aca="false">SUM(P635:P643)</f>
        <v>202490456</v>
      </c>
    </row>
    <row r="645" customFormat="false" ht="12.75" hidden="false" customHeight="false" outlineLevel="0" collapsed="false">
      <c r="A645" s="21"/>
      <c r="B645" s="22"/>
      <c r="C645" s="23"/>
      <c r="D645" s="23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5"/>
      <c r="P645" s="25"/>
      <c r="Q645" s="26"/>
      <c r="R645" s="26"/>
      <c r="S645" s="26"/>
      <c r="T645" s="26"/>
      <c r="U645" s="26"/>
      <c r="V645" s="26"/>
      <c r="W645" s="26"/>
      <c r="X645" s="26"/>
      <c r="Y645" s="26"/>
      <c r="Z645" s="0"/>
    </row>
    <row r="646" s="11" customFormat="true" ht="15" hidden="false" customHeight="false" outlineLevel="0" collapsed="false">
      <c r="A646" s="5"/>
      <c r="B646" s="6"/>
      <c r="C646" s="7" t="s">
        <v>1</v>
      </c>
      <c r="D646" s="7"/>
      <c r="E646" s="8" t="s">
        <v>2</v>
      </c>
      <c r="F646" s="8"/>
      <c r="G646" s="9" t="s">
        <v>3</v>
      </c>
      <c r="H646" s="9"/>
      <c r="I646" s="9" t="s">
        <v>4</v>
      </c>
      <c r="J646" s="9"/>
      <c r="K646" s="9" t="s">
        <v>5</v>
      </c>
      <c r="L646" s="9"/>
      <c r="M646" s="9" t="s">
        <v>6</v>
      </c>
      <c r="N646" s="9"/>
      <c r="O646" s="9" t="s">
        <v>7</v>
      </c>
      <c r="P646" s="9"/>
      <c r="Q646" s="10"/>
      <c r="R646" s="10"/>
      <c r="S646" s="10"/>
      <c r="T646" s="10"/>
      <c r="U646" s="10"/>
      <c r="V646" s="10"/>
      <c r="W646" s="10"/>
      <c r="X646" s="10"/>
      <c r="Y646" s="10"/>
    </row>
    <row r="647" s="11" customFormat="true" ht="15" hidden="false" customHeight="false" outlineLevel="0" collapsed="false">
      <c r="A647" s="12"/>
      <c r="B647" s="6"/>
      <c r="C647" s="7"/>
      <c r="D647" s="7"/>
      <c r="E647" s="8" t="s">
        <v>8</v>
      </c>
      <c r="F647" s="8" t="s">
        <v>9</v>
      </c>
      <c r="G647" s="8" t="s">
        <v>8</v>
      </c>
      <c r="H647" s="8" t="s">
        <v>9</v>
      </c>
      <c r="I647" s="8" t="s">
        <v>8</v>
      </c>
      <c r="J647" s="8" t="s">
        <v>9</v>
      </c>
      <c r="K647" s="8" t="s">
        <v>8</v>
      </c>
      <c r="L647" s="8" t="s">
        <v>9</v>
      </c>
      <c r="M647" s="8" t="s">
        <v>8</v>
      </c>
      <c r="N647" s="8" t="s">
        <v>9</v>
      </c>
      <c r="O647" s="8" t="s">
        <v>8</v>
      </c>
      <c r="P647" s="8" t="s">
        <v>9</v>
      </c>
      <c r="Q647" s="10"/>
      <c r="R647" s="10"/>
      <c r="S647" s="10"/>
      <c r="T647" s="10"/>
      <c r="U647" s="10"/>
      <c r="V647" s="10"/>
      <c r="W647" s="10"/>
      <c r="X647" s="10"/>
      <c r="Y647" s="10"/>
    </row>
    <row r="648" customFormat="false" ht="12.75" hidden="false" customHeight="false" outlineLevel="0" collapsed="false">
      <c r="A648" s="13" t="s">
        <v>174</v>
      </c>
      <c r="B648" s="13" t="s">
        <v>175</v>
      </c>
      <c r="C648" s="2" t="s">
        <v>13</v>
      </c>
      <c r="D648" s="2" t="s">
        <v>14</v>
      </c>
      <c r="E648" s="17" t="n">
        <v>285800</v>
      </c>
      <c r="F648" s="17" t="n">
        <v>1088758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f aca="false">E648+G648+I648+K648+M648</f>
        <v>285800</v>
      </c>
      <c r="P648" s="17" t="n">
        <f aca="false">F648+H648+J648+L648+N648</f>
        <v>1088758</v>
      </c>
    </row>
    <row r="649" customFormat="false" ht="12.75" hidden="false" customHeight="false" outlineLevel="0" collapsed="false">
      <c r="A649" s="18"/>
      <c r="B649" s="18"/>
      <c r="C649" s="2" t="s">
        <v>15</v>
      </c>
      <c r="D649" s="2" t="s">
        <v>16</v>
      </c>
      <c r="E649" s="17" t="n">
        <v>4330000</v>
      </c>
      <c r="F649" s="17" t="n">
        <v>1998465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f aca="false">E649+G649+I649+K649+M649</f>
        <v>4330000</v>
      </c>
      <c r="P649" s="17" t="n">
        <f aca="false">F649+H649+J649+L649+N649</f>
        <v>1998465</v>
      </c>
    </row>
    <row r="650" customFormat="false" ht="12.75" hidden="false" customHeight="false" outlineLevel="0" collapsed="false">
      <c r="A650" s="18"/>
      <c r="B650" s="18"/>
      <c r="C650" s="2" t="s">
        <v>17</v>
      </c>
      <c r="D650" s="2" t="s">
        <v>18</v>
      </c>
      <c r="E650" s="17" t="n">
        <v>7055000</v>
      </c>
      <c r="F650" s="17" t="n">
        <v>5767642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f aca="false">E650+G650+I650+K650+M650</f>
        <v>7055000</v>
      </c>
      <c r="P650" s="17" t="n">
        <f aca="false">F650+H650+J650+L650+N650</f>
        <v>5767642</v>
      </c>
    </row>
    <row r="651" customFormat="false" ht="12.75" hidden="false" customHeight="false" outlineLevel="0" collapsed="false">
      <c r="A651" s="18"/>
      <c r="B651" s="18"/>
      <c r="C651" s="2" t="s">
        <v>19</v>
      </c>
      <c r="D651" s="2" t="s">
        <v>20</v>
      </c>
      <c r="E651" s="17" t="n">
        <v>20000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f aca="false">E651+G651+I651+K651+M651</f>
        <v>200000</v>
      </c>
      <c r="P651" s="17" t="n">
        <f aca="false">F651+H651+J651+L651+N651</f>
        <v>0</v>
      </c>
    </row>
    <row r="652" customFormat="false" ht="12.75" hidden="false" customHeight="false" outlineLevel="0" collapsed="false">
      <c r="A652" s="18"/>
      <c r="B652" s="18"/>
      <c r="C652" s="2" t="s">
        <v>21</v>
      </c>
      <c r="D652" s="2" t="s">
        <v>22</v>
      </c>
      <c r="E652" s="17" t="n">
        <v>350000</v>
      </c>
      <c r="F652" s="17" t="n">
        <v>19745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f aca="false">E652+G652+I652+K652+M652</f>
        <v>350000</v>
      </c>
      <c r="P652" s="17" t="n">
        <f aca="false">F652+H652+J652+L652+N652</f>
        <v>197450</v>
      </c>
    </row>
    <row r="653" customFormat="false" ht="12.75" hidden="false" customHeight="false" outlineLevel="0" collapsed="false">
      <c r="A653" s="18"/>
      <c r="B653" s="18"/>
      <c r="C653" s="2" t="s">
        <v>23</v>
      </c>
      <c r="D653" s="2" t="s">
        <v>24</v>
      </c>
      <c r="E653" s="17" t="n">
        <v>750000</v>
      </c>
      <c r="F653" s="17" t="n">
        <v>129990</v>
      </c>
      <c r="G653" s="17" t="n">
        <v>929500</v>
      </c>
      <c r="H653" s="17" t="n">
        <v>16320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f aca="false">E653+G653+I653+K653+M653</f>
        <v>1679500</v>
      </c>
      <c r="P653" s="17" t="n">
        <f aca="false">F653+H653+J653+L653+N653</f>
        <v>293190</v>
      </c>
    </row>
    <row r="654" customFormat="false" ht="12.75" hidden="false" customHeight="false" outlineLevel="0" collapsed="false">
      <c r="A654" s="18"/>
      <c r="B654" s="18"/>
      <c r="C654" s="2" t="s">
        <v>34</v>
      </c>
      <c r="D654" s="2" t="s">
        <v>35</v>
      </c>
      <c r="E654" s="17" t="n">
        <v>7500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f aca="false">E654+G654+I654+K654+M654</f>
        <v>75000</v>
      </c>
      <c r="P654" s="17" t="n">
        <f aca="false">F654+H654+J654+L654+N654</f>
        <v>0</v>
      </c>
    </row>
    <row r="655" customFormat="false" ht="12.75" hidden="false" customHeight="false" outlineLevel="0" collapsed="false">
      <c r="A655" s="18"/>
      <c r="B655" s="18"/>
      <c r="C655" s="2" t="s">
        <v>25</v>
      </c>
      <c r="D655" s="2" t="s">
        <v>26</v>
      </c>
      <c r="E655" s="17" t="n">
        <v>109200</v>
      </c>
      <c r="F655" s="17" t="n">
        <v>6498</v>
      </c>
      <c r="G655" s="17" t="n">
        <v>2500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f aca="false">E655+G655+I655+K655+M655</f>
        <v>134200</v>
      </c>
      <c r="P655" s="17" t="n">
        <f aca="false">F655+H655+J655+L655+N655</f>
        <v>6498</v>
      </c>
    </row>
    <row r="656" customFormat="false" ht="12.75" hidden="false" customHeight="false" outlineLevel="0" collapsed="false">
      <c r="A656" s="18"/>
      <c r="B656" s="18"/>
      <c r="C656" s="2" t="s">
        <v>27</v>
      </c>
      <c r="D656" s="2" t="s">
        <v>28</v>
      </c>
      <c r="E656" s="17" t="n">
        <v>16450000</v>
      </c>
      <c r="F656" s="17" t="n">
        <v>1460682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f aca="false">E656+G656+I656+K656+M656</f>
        <v>16450000</v>
      </c>
      <c r="P656" s="17" t="n">
        <f aca="false">F656+H656+J656+L656+N656</f>
        <v>14606820</v>
      </c>
    </row>
    <row r="657" customFormat="false" ht="12.75" hidden="false" customHeight="false" outlineLevel="0" collapsed="false">
      <c r="A657" s="18"/>
      <c r="B657" s="18"/>
      <c r="C657" s="2" t="s">
        <v>29</v>
      </c>
      <c r="D657" s="2" t="s">
        <v>30</v>
      </c>
      <c r="E657" s="17" t="n">
        <v>54360329</v>
      </c>
      <c r="F657" s="17" t="n">
        <v>21570443</v>
      </c>
      <c r="G657" s="17" t="n">
        <v>0</v>
      </c>
      <c r="H657" s="17" t="n">
        <v>26184</v>
      </c>
      <c r="I657" s="17" t="n">
        <v>57173856</v>
      </c>
      <c r="J657" s="17" t="n">
        <v>42600000</v>
      </c>
      <c r="K657" s="17" t="n">
        <v>0</v>
      </c>
      <c r="L657" s="17" t="n">
        <v>1268232</v>
      </c>
      <c r="M657" s="17" t="n">
        <v>0</v>
      </c>
      <c r="N657" s="17" t="n">
        <v>0</v>
      </c>
      <c r="O657" s="17" t="n">
        <f aca="false">E657+G657+I657+K657+M657</f>
        <v>111534185</v>
      </c>
      <c r="P657" s="17" t="n">
        <f aca="false">F657+H657+J657+L657+N657</f>
        <v>65464859</v>
      </c>
    </row>
    <row r="658" customFormat="false" ht="12.75" hidden="false" customHeight="false" outlineLevel="0" collapsed="false">
      <c r="A658" s="18"/>
      <c r="B658" s="18"/>
      <c r="C658" s="2" t="s">
        <v>36</v>
      </c>
      <c r="D658" s="2" t="s">
        <v>37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20016200</v>
      </c>
      <c r="L658" s="17" t="n">
        <v>3929140</v>
      </c>
      <c r="M658" s="17" t="n">
        <v>0</v>
      </c>
      <c r="N658" s="17" t="n">
        <v>0</v>
      </c>
      <c r="O658" s="17" t="n">
        <f aca="false">E658+G658+I658+K658+M658</f>
        <v>20016200</v>
      </c>
      <c r="P658" s="17" t="n">
        <f aca="false">F658+H658+J658+L658+N658</f>
        <v>3929140</v>
      </c>
    </row>
    <row r="659" customFormat="false" ht="12.75" hidden="false" customHeight="false" outlineLevel="0" collapsed="false">
      <c r="A659" s="18"/>
      <c r="B659" s="18"/>
      <c r="C659" s="2" t="s">
        <v>71</v>
      </c>
      <c r="D659" s="2" t="s">
        <v>72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28000000</v>
      </c>
      <c r="N659" s="17" t="n">
        <v>0</v>
      </c>
      <c r="O659" s="17" t="n">
        <f aca="false">E659+G659+I659+K659+M659</f>
        <v>28000000</v>
      </c>
      <c r="P659" s="17" t="n">
        <f aca="false">F659+H659+J659+L659+N659</f>
        <v>0</v>
      </c>
    </row>
    <row r="660" customFormat="false" ht="12.75" hidden="false" customHeight="false" outlineLevel="0" collapsed="false">
      <c r="A660" s="18"/>
      <c r="B660" s="19" t="s">
        <v>176</v>
      </c>
      <c r="C660" s="20"/>
      <c r="D660" s="20"/>
      <c r="E660" s="16" t="n">
        <f aca="false">SUM(E648:E659)</f>
        <v>83965329</v>
      </c>
      <c r="F660" s="16" t="n">
        <f aca="false">SUM(F648:F659)</f>
        <v>45366066</v>
      </c>
      <c r="G660" s="16" t="n">
        <f aca="false">SUM(G648:G659)</f>
        <v>954500</v>
      </c>
      <c r="H660" s="16" t="n">
        <f aca="false">SUM(H648:H659)</f>
        <v>189384</v>
      </c>
      <c r="I660" s="16" t="n">
        <f aca="false">SUM(I648:I659)</f>
        <v>57173856</v>
      </c>
      <c r="J660" s="16" t="n">
        <f aca="false">SUM(J648:J659)</f>
        <v>42600000</v>
      </c>
      <c r="K660" s="16" t="n">
        <f aca="false">SUM(K648:K659)</f>
        <v>20016200</v>
      </c>
      <c r="L660" s="16" t="n">
        <f aca="false">SUM(L648:L659)</f>
        <v>5197372</v>
      </c>
      <c r="M660" s="16" t="n">
        <f aca="false">SUM(M648:M659)</f>
        <v>28000000</v>
      </c>
      <c r="N660" s="16" t="n">
        <f aca="false">SUM(N648:N659)</f>
        <v>0</v>
      </c>
      <c r="O660" s="16" t="n">
        <f aca="false">SUM(O648:O659)</f>
        <v>190109885</v>
      </c>
      <c r="P660" s="16" t="n">
        <f aca="false">SUM(P648:P659)</f>
        <v>93352822</v>
      </c>
    </row>
    <row r="661" customFormat="false" ht="12.75" hidden="false" customHeight="false" outlineLevel="0" collapsed="false">
      <c r="A661" s="21"/>
      <c r="B661" s="22"/>
      <c r="C661" s="23"/>
      <c r="D661" s="23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5"/>
      <c r="P661" s="25"/>
      <c r="Q661" s="26"/>
      <c r="R661" s="26"/>
      <c r="S661" s="26"/>
      <c r="T661" s="26"/>
      <c r="U661" s="26"/>
      <c r="V661" s="26"/>
      <c r="W661" s="26"/>
      <c r="X661" s="26"/>
      <c r="Y661" s="26"/>
      <c r="Z661" s="0"/>
    </row>
    <row r="662" s="11" customFormat="true" ht="15" hidden="false" customHeight="false" outlineLevel="0" collapsed="false">
      <c r="A662" s="5"/>
      <c r="B662" s="6"/>
      <c r="C662" s="7" t="s">
        <v>1</v>
      </c>
      <c r="D662" s="7"/>
      <c r="E662" s="8" t="s">
        <v>2</v>
      </c>
      <c r="F662" s="8"/>
      <c r="G662" s="9" t="s">
        <v>3</v>
      </c>
      <c r="H662" s="9"/>
      <c r="I662" s="9" t="s">
        <v>4</v>
      </c>
      <c r="J662" s="9"/>
      <c r="K662" s="9" t="s">
        <v>5</v>
      </c>
      <c r="L662" s="9"/>
      <c r="M662" s="9" t="s">
        <v>6</v>
      </c>
      <c r="N662" s="9"/>
      <c r="O662" s="9" t="s">
        <v>7</v>
      </c>
      <c r="P662" s="9"/>
      <c r="Q662" s="10"/>
      <c r="R662" s="10"/>
      <c r="S662" s="10"/>
      <c r="T662" s="10"/>
      <c r="U662" s="10"/>
      <c r="V662" s="10"/>
      <c r="W662" s="10"/>
      <c r="X662" s="10"/>
      <c r="Y662" s="10"/>
    </row>
    <row r="663" s="11" customFormat="true" ht="15" hidden="false" customHeight="false" outlineLevel="0" collapsed="false">
      <c r="A663" s="12"/>
      <c r="B663" s="6"/>
      <c r="C663" s="7"/>
      <c r="D663" s="7"/>
      <c r="E663" s="8" t="s">
        <v>8</v>
      </c>
      <c r="F663" s="8" t="s">
        <v>9</v>
      </c>
      <c r="G663" s="8" t="s">
        <v>8</v>
      </c>
      <c r="H663" s="8" t="s">
        <v>9</v>
      </c>
      <c r="I663" s="8" t="s">
        <v>8</v>
      </c>
      <c r="J663" s="8" t="s">
        <v>9</v>
      </c>
      <c r="K663" s="8" t="s">
        <v>8</v>
      </c>
      <c r="L663" s="8" t="s">
        <v>9</v>
      </c>
      <c r="M663" s="8" t="s">
        <v>8</v>
      </c>
      <c r="N663" s="8" t="s">
        <v>9</v>
      </c>
      <c r="O663" s="8" t="s">
        <v>8</v>
      </c>
      <c r="P663" s="8" t="s">
        <v>9</v>
      </c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2.75" hidden="false" customHeight="false" outlineLevel="0" collapsed="false">
      <c r="A664" s="13" t="s">
        <v>177</v>
      </c>
      <c r="B664" s="13" t="s">
        <v>178</v>
      </c>
      <c r="C664" s="2" t="s">
        <v>13</v>
      </c>
      <c r="D664" s="2" t="s">
        <v>14</v>
      </c>
      <c r="E664" s="17" t="n">
        <v>6550000</v>
      </c>
      <c r="F664" s="17" t="n">
        <v>6801834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f aca="false">E664+G664+I664+K664+M664</f>
        <v>6550000</v>
      </c>
      <c r="P664" s="17" t="n">
        <f aca="false">F664+H664+J664+L664+N664</f>
        <v>6801834</v>
      </c>
    </row>
    <row r="665" customFormat="false" ht="12.75" hidden="false" customHeight="false" outlineLevel="0" collapsed="false">
      <c r="A665" s="18"/>
      <c r="B665" s="18"/>
      <c r="C665" s="2" t="s">
        <v>15</v>
      </c>
      <c r="D665" s="2" t="s">
        <v>16</v>
      </c>
      <c r="E665" s="17" t="n">
        <v>28710000</v>
      </c>
      <c r="F665" s="17" t="n">
        <v>23447303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f aca="false">E665+G665+I665+K665+M665</f>
        <v>28710000</v>
      </c>
      <c r="P665" s="17" t="n">
        <f aca="false">F665+H665+J665+L665+N665</f>
        <v>23447303</v>
      </c>
    </row>
    <row r="666" customFormat="false" ht="12.75" hidden="false" customHeight="false" outlineLevel="0" collapsed="false">
      <c r="A666" s="18"/>
      <c r="B666" s="18"/>
      <c r="C666" s="2" t="s">
        <v>17</v>
      </c>
      <c r="D666" s="2" t="s">
        <v>18</v>
      </c>
      <c r="E666" s="17" t="n">
        <v>33600000</v>
      </c>
      <c r="F666" s="17" t="n">
        <v>28416181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f aca="false">E666+G666+I666+K666+M666</f>
        <v>33600000</v>
      </c>
      <c r="P666" s="17" t="n">
        <f aca="false">F666+H666+J666+L666+N666</f>
        <v>28416181</v>
      </c>
    </row>
    <row r="667" customFormat="false" ht="12.75" hidden="false" customHeight="false" outlineLevel="0" collapsed="false">
      <c r="A667" s="18"/>
      <c r="B667" s="18"/>
      <c r="C667" s="2" t="s">
        <v>19</v>
      </c>
      <c r="D667" s="2" t="s">
        <v>20</v>
      </c>
      <c r="E667" s="17" t="n">
        <v>1975000</v>
      </c>
      <c r="F667" s="17" t="n">
        <v>33843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f aca="false">E667+G667+I667+K667+M667</f>
        <v>1975000</v>
      </c>
      <c r="P667" s="17" t="n">
        <f aca="false">F667+H667+J667+L667+N667</f>
        <v>338430</v>
      </c>
    </row>
    <row r="668" customFormat="false" ht="12.75" hidden="false" customHeight="false" outlineLevel="0" collapsed="false">
      <c r="A668" s="18"/>
      <c r="B668" s="18"/>
      <c r="C668" s="2" t="s">
        <v>21</v>
      </c>
      <c r="D668" s="2" t="s">
        <v>22</v>
      </c>
      <c r="E668" s="17" t="n">
        <v>1050000</v>
      </c>
      <c r="F668" s="17" t="n">
        <v>302695</v>
      </c>
      <c r="G668" s="17" t="n">
        <v>0</v>
      </c>
      <c r="H668" s="17" t="n">
        <v>447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f aca="false">E668+G668+I668+K668+M668</f>
        <v>1050000</v>
      </c>
      <c r="P668" s="17" t="n">
        <f aca="false">F668+H668+J668+L668+N668</f>
        <v>307165</v>
      </c>
    </row>
    <row r="669" customFormat="false" ht="12.75" hidden="false" customHeight="false" outlineLevel="0" collapsed="false">
      <c r="A669" s="18"/>
      <c r="B669" s="18"/>
      <c r="C669" s="2" t="s">
        <v>23</v>
      </c>
      <c r="D669" s="2" t="s">
        <v>24</v>
      </c>
      <c r="E669" s="17" t="n">
        <v>71000</v>
      </c>
      <c r="F669" s="17" t="n">
        <v>38180</v>
      </c>
      <c r="G669" s="17" t="n">
        <v>18852000</v>
      </c>
      <c r="H669" s="17" t="n">
        <v>13339993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f aca="false">E669+G669+I669+K669+M669</f>
        <v>18923000</v>
      </c>
      <c r="P669" s="17" t="n">
        <f aca="false">F669+H669+J669+L669+N669</f>
        <v>13378173</v>
      </c>
    </row>
    <row r="670" customFormat="false" ht="12.75" hidden="false" customHeight="false" outlineLevel="0" collapsed="false">
      <c r="A670" s="18"/>
      <c r="B670" s="18"/>
      <c r="C670" s="2" t="s">
        <v>34</v>
      </c>
      <c r="D670" s="2" t="s">
        <v>35</v>
      </c>
      <c r="E670" s="17" t="n">
        <v>250000</v>
      </c>
      <c r="F670" s="17" t="n">
        <v>0</v>
      </c>
      <c r="G670" s="17" t="n">
        <v>0</v>
      </c>
      <c r="H670" s="17" t="n">
        <v>20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f aca="false">E670+G670+I670+K670+M670</f>
        <v>250000</v>
      </c>
      <c r="P670" s="17" t="n">
        <f aca="false">F670+H670+J670+L670+N670</f>
        <v>200</v>
      </c>
    </row>
    <row r="671" customFormat="false" ht="12.75" hidden="false" customHeight="false" outlineLevel="0" collapsed="false">
      <c r="A671" s="18"/>
      <c r="B671" s="18"/>
      <c r="C671" s="2" t="s">
        <v>25</v>
      </c>
      <c r="D671" s="2" t="s">
        <v>26</v>
      </c>
      <c r="E671" s="17" t="n">
        <v>8000000</v>
      </c>
      <c r="F671" s="17" t="n">
        <v>1538446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f aca="false">E671+G671+I671+K671+M671</f>
        <v>8000000</v>
      </c>
      <c r="P671" s="17" t="n">
        <f aca="false">F671+H671+J671+L671+N671</f>
        <v>1538446</v>
      </c>
    </row>
    <row r="672" customFormat="false" ht="12.75" hidden="false" customHeight="false" outlineLevel="0" collapsed="false">
      <c r="A672" s="18"/>
      <c r="B672" s="18"/>
      <c r="C672" s="2" t="s">
        <v>27</v>
      </c>
      <c r="D672" s="2" t="s">
        <v>28</v>
      </c>
      <c r="E672" s="17" t="n">
        <v>35152832</v>
      </c>
      <c r="F672" s="17" t="n">
        <v>33101864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f aca="false">E672+G672+I672+K672+M672</f>
        <v>35152832</v>
      </c>
      <c r="P672" s="17" t="n">
        <f aca="false">F672+H672+J672+L672+N672</f>
        <v>33101864</v>
      </c>
    </row>
    <row r="673" customFormat="false" ht="12.75" hidden="false" customHeight="false" outlineLevel="0" collapsed="false">
      <c r="A673" s="18"/>
      <c r="B673" s="18"/>
      <c r="C673" s="2" t="s">
        <v>29</v>
      </c>
      <c r="D673" s="2" t="s">
        <v>30</v>
      </c>
      <c r="E673" s="17" t="n">
        <v>61073127</v>
      </c>
      <c r="F673" s="17" t="n">
        <v>34141626</v>
      </c>
      <c r="G673" s="17" t="n">
        <v>5490000</v>
      </c>
      <c r="H673" s="17" t="n">
        <v>0</v>
      </c>
      <c r="I673" s="17" t="n">
        <v>264929000</v>
      </c>
      <c r="J673" s="17" t="n">
        <v>192474281</v>
      </c>
      <c r="K673" s="17" t="n">
        <v>0</v>
      </c>
      <c r="L673" s="17" t="n">
        <v>2444165</v>
      </c>
      <c r="M673" s="17" t="n">
        <v>0</v>
      </c>
      <c r="N673" s="17" t="n">
        <v>0</v>
      </c>
      <c r="O673" s="17" t="n">
        <f aca="false">E673+G673+I673+K673+M673</f>
        <v>331492127</v>
      </c>
      <c r="P673" s="17" t="n">
        <f aca="false">F673+H673+J673+L673+N673</f>
        <v>229060072</v>
      </c>
    </row>
    <row r="674" customFormat="false" ht="12.75" hidden="false" customHeight="false" outlineLevel="0" collapsed="false">
      <c r="A674" s="18"/>
      <c r="B674" s="18"/>
      <c r="C674" s="2" t="s">
        <v>36</v>
      </c>
      <c r="D674" s="2" t="s">
        <v>37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30028488</v>
      </c>
      <c r="L674" s="17" t="n">
        <v>11824347</v>
      </c>
      <c r="M674" s="17" t="n">
        <v>0</v>
      </c>
      <c r="N674" s="17" t="n">
        <v>0</v>
      </c>
      <c r="O674" s="17" t="n">
        <f aca="false">E674+G674+I674+K674+M674</f>
        <v>30028488</v>
      </c>
      <c r="P674" s="17" t="n">
        <f aca="false">F674+H674+J674+L674+N674</f>
        <v>11824347</v>
      </c>
    </row>
    <row r="675" customFormat="false" ht="12.75" hidden="false" customHeight="false" outlineLevel="0" collapsed="false">
      <c r="A675" s="18"/>
      <c r="B675" s="18"/>
      <c r="C675" s="2" t="s">
        <v>38</v>
      </c>
      <c r="D675" s="2" t="s">
        <v>39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1304036</v>
      </c>
      <c r="L675" s="17" t="n">
        <v>1274036</v>
      </c>
      <c r="M675" s="17" t="n">
        <v>0</v>
      </c>
      <c r="N675" s="17" t="n">
        <v>0</v>
      </c>
      <c r="O675" s="17" t="n">
        <f aca="false">E675+G675+I675+K675+M675</f>
        <v>1304036</v>
      </c>
      <c r="P675" s="17" t="n">
        <f aca="false">F675+H675+J675+L675+N675</f>
        <v>1274036</v>
      </c>
    </row>
    <row r="676" customFormat="false" ht="12.75" hidden="false" customHeight="false" outlineLevel="0" collapsed="false">
      <c r="A676" s="18"/>
      <c r="B676" s="19" t="s">
        <v>179</v>
      </c>
      <c r="C676" s="20"/>
      <c r="D676" s="20"/>
      <c r="E676" s="16" t="n">
        <f aca="false">SUM(E664:E675)</f>
        <v>176431959</v>
      </c>
      <c r="F676" s="16" t="n">
        <f aca="false">SUM(F664:F675)</f>
        <v>128126559</v>
      </c>
      <c r="G676" s="16" t="n">
        <f aca="false">SUM(G664:G675)</f>
        <v>24342000</v>
      </c>
      <c r="H676" s="16" t="n">
        <f aca="false">SUM(H664:H675)</f>
        <v>13344663</v>
      </c>
      <c r="I676" s="16" t="n">
        <f aca="false">SUM(I664:I675)</f>
        <v>264929000</v>
      </c>
      <c r="J676" s="16" t="n">
        <f aca="false">SUM(J664:J675)</f>
        <v>192474281</v>
      </c>
      <c r="K676" s="16" t="n">
        <f aca="false">SUM(K664:K675)</f>
        <v>31332524</v>
      </c>
      <c r="L676" s="16" t="n">
        <f aca="false">SUM(L664:L675)</f>
        <v>15542548</v>
      </c>
      <c r="M676" s="16" t="n">
        <f aca="false">SUM(M664:M675)</f>
        <v>0</v>
      </c>
      <c r="N676" s="16" t="n">
        <f aca="false">SUM(N664:N675)</f>
        <v>0</v>
      </c>
      <c r="O676" s="16" t="n">
        <f aca="false">SUM(O664:O675)</f>
        <v>497035483</v>
      </c>
      <c r="P676" s="16" t="n">
        <f aca="false">SUM(P664:P675)</f>
        <v>349488051</v>
      </c>
    </row>
    <row r="677" customFormat="false" ht="12.75" hidden="false" customHeight="false" outlineLevel="0" collapsed="false">
      <c r="A677" s="21"/>
      <c r="B677" s="22"/>
      <c r="C677" s="23"/>
      <c r="D677" s="23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5"/>
      <c r="P677" s="25"/>
      <c r="Q677" s="26"/>
      <c r="R677" s="26"/>
      <c r="S677" s="26"/>
      <c r="T677" s="26"/>
      <c r="U677" s="26"/>
      <c r="V677" s="26"/>
      <c r="W677" s="26"/>
      <c r="X677" s="26"/>
      <c r="Y677" s="26"/>
      <c r="Z677" s="0"/>
    </row>
    <row r="678" s="11" customFormat="true" ht="15" hidden="false" customHeight="false" outlineLevel="0" collapsed="false">
      <c r="A678" s="5"/>
      <c r="B678" s="6"/>
      <c r="C678" s="7" t="s">
        <v>1</v>
      </c>
      <c r="D678" s="7"/>
      <c r="E678" s="8" t="s">
        <v>2</v>
      </c>
      <c r="F678" s="8"/>
      <c r="G678" s="9" t="s">
        <v>3</v>
      </c>
      <c r="H678" s="9"/>
      <c r="I678" s="9" t="s">
        <v>4</v>
      </c>
      <c r="J678" s="9"/>
      <c r="K678" s="9" t="s">
        <v>5</v>
      </c>
      <c r="L678" s="9"/>
      <c r="M678" s="9" t="s">
        <v>6</v>
      </c>
      <c r="N678" s="9"/>
      <c r="O678" s="9" t="s">
        <v>7</v>
      </c>
      <c r="P678" s="9"/>
      <c r="Q678" s="10"/>
      <c r="R678" s="10"/>
      <c r="S678" s="10"/>
      <c r="T678" s="10"/>
      <c r="U678" s="10"/>
      <c r="V678" s="10"/>
      <c r="W678" s="10"/>
      <c r="X678" s="10"/>
      <c r="Y678" s="10"/>
    </row>
    <row r="679" s="11" customFormat="true" ht="15" hidden="false" customHeight="false" outlineLevel="0" collapsed="false">
      <c r="A679" s="12"/>
      <c r="B679" s="6"/>
      <c r="C679" s="7"/>
      <c r="D679" s="7"/>
      <c r="E679" s="8" t="s">
        <v>8</v>
      </c>
      <c r="F679" s="8" t="s">
        <v>9</v>
      </c>
      <c r="G679" s="8" t="s">
        <v>8</v>
      </c>
      <c r="H679" s="8" t="s">
        <v>9</v>
      </c>
      <c r="I679" s="8" t="s">
        <v>8</v>
      </c>
      <c r="J679" s="8" t="s">
        <v>9</v>
      </c>
      <c r="K679" s="8" t="s">
        <v>8</v>
      </c>
      <c r="L679" s="8" t="s">
        <v>9</v>
      </c>
      <c r="M679" s="8" t="s">
        <v>8</v>
      </c>
      <c r="N679" s="8" t="s">
        <v>9</v>
      </c>
      <c r="O679" s="8" t="s">
        <v>8</v>
      </c>
      <c r="P679" s="8" t="s">
        <v>9</v>
      </c>
      <c r="Q679" s="10"/>
      <c r="R679" s="10"/>
      <c r="S679" s="10"/>
      <c r="T679" s="10"/>
      <c r="U679" s="10"/>
      <c r="V679" s="10"/>
      <c r="W679" s="10"/>
      <c r="X679" s="10"/>
      <c r="Y679" s="10"/>
    </row>
    <row r="680" customFormat="false" ht="12.75" hidden="false" customHeight="false" outlineLevel="0" collapsed="false">
      <c r="A680" s="13" t="s">
        <v>180</v>
      </c>
      <c r="B680" s="13" t="s">
        <v>181</v>
      </c>
      <c r="C680" s="2" t="s">
        <v>13</v>
      </c>
      <c r="D680" s="2" t="s">
        <v>14</v>
      </c>
      <c r="E680" s="17" t="n">
        <v>570000</v>
      </c>
      <c r="F680" s="17" t="n">
        <v>848334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f aca="false">E680+G680+I680+K680+M680</f>
        <v>570000</v>
      </c>
      <c r="P680" s="17" t="n">
        <f aca="false">F680+H680+J680+L680+N680</f>
        <v>848334</v>
      </c>
    </row>
    <row r="681" customFormat="false" ht="12.75" hidden="false" customHeight="false" outlineLevel="0" collapsed="false">
      <c r="A681" s="18"/>
      <c r="B681" s="18"/>
      <c r="C681" s="2" t="s">
        <v>15</v>
      </c>
      <c r="D681" s="2" t="s">
        <v>16</v>
      </c>
      <c r="E681" s="17" t="n">
        <v>4310000</v>
      </c>
      <c r="F681" s="17" t="n">
        <v>6134433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f aca="false">E681+G681+I681+K681+M681</f>
        <v>4310000</v>
      </c>
      <c r="P681" s="17" t="n">
        <f aca="false">F681+H681+J681+L681+N681</f>
        <v>6134433</v>
      </c>
    </row>
    <row r="682" customFormat="false" ht="12.75" hidden="false" customHeight="false" outlineLevel="0" collapsed="false">
      <c r="A682" s="18"/>
      <c r="B682" s="18"/>
      <c r="C682" s="2" t="s">
        <v>17</v>
      </c>
      <c r="D682" s="2" t="s">
        <v>18</v>
      </c>
      <c r="E682" s="17" t="n">
        <v>27349990</v>
      </c>
      <c r="F682" s="17" t="n">
        <v>16479638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f aca="false">E682+G682+I682+K682+M682</f>
        <v>27349990</v>
      </c>
      <c r="P682" s="17" t="n">
        <f aca="false">F682+H682+J682+L682+N682</f>
        <v>16479638</v>
      </c>
    </row>
    <row r="683" customFormat="false" ht="12.75" hidden="false" customHeight="false" outlineLevel="0" collapsed="false">
      <c r="A683" s="18"/>
      <c r="B683" s="18"/>
      <c r="C683" s="2" t="s">
        <v>19</v>
      </c>
      <c r="D683" s="2" t="s">
        <v>20</v>
      </c>
      <c r="E683" s="17" t="n">
        <v>1000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f aca="false">E683+G683+I683+K683+M683</f>
        <v>10000</v>
      </c>
      <c r="P683" s="17" t="n">
        <f aca="false">F683+H683+J683+L683+N683</f>
        <v>0</v>
      </c>
    </row>
    <row r="684" customFormat="false" ht="12.75" hidden="false" customHeight="false" outlineLevel="0" collapsed="false">
      <c r="A684" s="18"/>
      <c r="B684" s="18"/>
      <c r="C684" s="2" t="s">
        <v>21</v>
      </c>
      <c r="D684" s="2" t="s">
        <v>22</v>
      </c>
      <c r="E684" s="17" t="n">
        <v>210000</v>
      </c>
      <c r="F684" s="17" t="n">
        <v>140504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f aca="false">E684+G684+I684+K684+M684</f>
        <v>210000</v>
      </c>
      <c r="P684" s="17" t="n">
        <f aca="false">F684+H684+J684+L684+N684</f>
        <v>140504</v>
      </c>
    </row>
    <row r="685" customFormat="false" ht="12.75" hidden="false" customHeight="false" outlineLevel="0" collapsed="false">
      <c r="A685" s="18"/>
      <c r="B685" s="18"/>
      <c r="C685" s="2" t="s">
        <v>23</v>
      </c>
      <c r="D685" s="2" t="s">
        <v>24</v>
      </c>
      <c r="E685" s="17" t="n">
        <v>310000</v>
      </c>
      <c r="F685" s="17" t="n">
        <v>322829</v>
      </c>
      <c r="G685" s="17" t="n">
        <v>1136000</v>
      </c>
      <c r="H685" s="17" t="n">
        <v>41152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f aca="false">E685+G685+I685+K685+M685</f>
        <v>1446000</v>
      </c>
      <c r="P685" s="17" t="n">
        <f aca="false">F685+H685+J685+L685+N685</f>
        <v>734349</v>
      </c>
    </row>
    <row r="686" customFormat="false" ht="12.75" hidden="false" customHeight="false" outlineLevel="0" collapsed="false">
      <c r="A686" s="18"/>
      <c r="B686" s="18"/>
      <c r="C686" s="2" t="s">
        <v>34</v>
      </c>
      <c r="D686" s="2" t="s">
        <v>35</v>
      </c>
      <c r="E686" s="17" t="n">
        <v>1000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f aca="false">E686+G686+I686+K686+M686</f>
        <v>10000</v>
      </c>
      <c r="P686" s="17" t="n">
        <f aca="false">F686+H686+J686+L686+N686</f>
        <v>0</v>
      </c>
    </row>
    <row r="687" customFormat="false" ht="12.75" hidden="false" customHeight="false" outlineLevel="0" collapsed="false">
      <c r="A687" s="18"/>
      <c r="B687" s="18"/>
      <c r="C687" s="2" t="s">
        <v>25</v>
      </c>
      <c r="D687" s="2" t="s">
        <v>26</v>
      </c>
      <c r="E687" s="17" t="n">
        <v>200000</v>
      </c>
      <c r="F687" s="17" t="n">
        <v>649763</v>
      </c>
      <c r="G687" s="17" t="n">
        <v>6000</v>
      </c>
      <c r="H687" s="17" t="n">
        <v>4956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f aca="false">E687+G687+I687+K687+M687</f>
        <v>206000</v>
      </c>
      <c r="P687" s="17" t="n">
        <f aca="false">F687+H687+J687+L687+N687</f>
        <v>654719</v>
      </c>
    </row>
    <row r="688" customFormat="false" ht="12.75" hidden="false" customHeight="false" outlineLevel="0" collapsed="false">
      <c r="A688" s="18"/>
      <c r="B688" s="18"/>
      <c r="C688" s="2" t="s">
        <v>27</v>
      </c>
      <c r="D688" s="2" t="s">
        <v>28</v>
      </c>
      <c r="E688" s="17" t="n">
        <v>89849325</v>
      </c>
      <c r="F688" s="17" t="n">
        <v>75248727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f aca="false">E688+G688+I688+K688+M688</f>
        <v>89849325</v>
      </c>
      <c r="P688" s="17" t="n">
        <f aca="false">F688+H688+J688+L688+N688</f>
        <v>75248727</v>
      </c>
    </row>
    <row r="689" customFormat="false" ht="12.75" hidden="false" customHeight="false" outlineLevel="0" collapsed="false">
      <c r="A689" s="18"/>
      <c r="B689" s="18"/>
      <c r="C689" s="2" t="s">
        <v>29</v>
      </c>
      <c r="D689" s="2" t="s">
        <v>30</v>
      </c>
      <c r="E689" s="17" t="n">
        <v>45831765</v>
      </c>
      <c r="F689" s="17" t="n">
        <v>28137864</v>
      </c>
      <c r="G689" s="17" t="n">
        <v>0</v>
      </c>
      <c r="H689" s="17" t="n">
        <v>0</v>
      </c>
      <c r="I689" s="17" t="n">
        <v>40227077</v>
      </c>
      <c r="J689" s="17" t="n">
        <v>30084497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f aca="false">E689+G689+I689+K689+M689</f>
        <v>86058842</v>
      </c>
      <c r="P689" s="17" t="n">
        <f aca="false">F689+H689+J689+L689+N689</f>
        <v>58222361</v>
      </c>
    </row>
    <row r="690" customFormat="false" ht="12.75" hidden="false" customHeight="false" outlineLevel="0" collapsed="false">
      <c r="A690" s="18"/>
      <c r="B690" s="18"/>
      <c r="C690" s="2" t="s">
        <v>36</v>
      </c>
      <c r="D690" s="2" t="s">
        <v>37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6000000</v>
      </c>
      <c r="L690" s="17" t="n">
        <v>247200</v>
      </c>
      <c r="M690" s="17" t="n">
        <v>0</v>
      </c>
      <c r="N690" s="17" t="n">
        <v>0</v>
      </c>
      <c r="O690" s="17" t="n">
        <f aca="false">E690+G690+I690+K690+M690</f>
        <v>6000000</v>
      </c>
      <c r="P690" s="17" t="n">
        <f aca="false">F690+H690+J690+L690+N690</f>
        <v>247200</v>
      </c>
    </row>
    <row r="691" customFormat="false" ht="12.75" hidden="false" customHeight="false" outlineLevel="0" collapsed="false">
      <c r="A691" s="18"/>
      <c r="B691" s="19" t="s">
        <v>182</v>
      </c>
      <c r="C691" s="20"/>
      <c r="D691" s="20"/>
      <c r="E691" s="16" t="n">
        <f aca="false">SUM(E680:E690)</f>
        <v>168651080</v>
      </c>
      <c r="F691" s="16" t="n">
        <f aca="false">SUM(F680:F690)</f>
        <v>127962092</v>
      </c>
      <c r="G691" s="16" t="n">
        <f aca="false">SUM(G680:G690)</f>
        <v>1142000</v>
      </c>
      <c r="H691" s="16" t="n">
        <f aca="false">SUM(H680:H690)</f>
        <v>416476</v>
      </c>
      <c r="I691" s="16" t="n">
        <f aca="false">SUM(I680:I690)</f>
        <v>40227077</v>
      </c>
      <c r="J691" s="16" t="n">
        <f aca="false">SUM(J680:J690)</f>
        <v>30084497</v>
      </c>
      <c r="K691" s="16" t="n">
        <f aca="false">SUM(K680:K690)</f>
        <v>6000000</v>
      </c>
      <c r="L691" s="16" t="n">
        <f aca="false">SUM(L680:L690)</f>
        <v>247200</v>
      </c>
      <c r="M691" s="16" t="n">
        <f aca="false">SUM(M680:M690)</f>
        <v>0</v>
      </c>
      <c r="N691" s="16" t="n">
        <f aca="false">SUM(N680:N690)</f>
        <v>0</v>
      </c>
      <c r="O691" s="16" t="n">
        <f aca="false">SUM(O680:O690)</f>
        <v>216020157</v>
      </c>
      <c r="P691" s="16" t="n">
        <f aca="false">SUM(P680:P690)</f>
        <v>158710265</v>
      </c>
    </row>
    <row r="692" customFormat="false" ht="12.75" hidden="false" customHeight="false" outlineLevel="0" collapsed="false">
      <c r="A692" s="21"/>
      <c r="B692" s="22"/>
      <c r="C692" s="23"/>
      <c r="D692" s="23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5"/>
      <c r="P692" s="25"/>
      <c r="Q692" s="26"/>
      <c r="R692" s="26"/>
      <c r="S692" s="26"/>
      <c r="T692" s="26"/>
      <c r="U692" s="26"/>
      <c r="V692" s="26"/>
      <c r="W692" s="26"/>
      <c r="X692" s="26"/>
      <c r="Y692" s="26"/>
      <c r="Z692" s="0"/>
    </row>
    <row r="693" s="11" customFormat="true" ht="15" hidden="false" customHeight="false" outlineLevel="0" collapsed="false">
      <c r="A693" s="5"/>
      <c r="B693" s="6"/>
      <c r="C693" s="7" t="s">
        <v>1</v>
      </c>
      <c r="D693" s="7"/>
      <c r="E693" s="8" t="s">
        <v>2</v>
      </c>
      <c r="F693" s="8"/>
      <c r="G693" s="9" t="s">
        <v>3</v>
      </c>
      <c r="H693" s="9"/>
      <c r="I693" s="9" t="s">
        <v>4</v>
      </c>
      <c r="J693" s="9"/>
      <c r="K693" s="9" t="s">
        <v>5</v>
      </c>
      <c r="L693" s="9"/>
      <c r="M693" s="9" t="s">
        <v>6</v>
      </c>
      <c r="N693" s="9"/>
      <c r="O693" s="9" t="s">
        <v>7</v>
      </c>
      <c r="P693" s="9"/>
      <c r="Q693" s="10"/>
      <c r="R693" s="10"/>
      <c r="S693" s="10"/>
      <c r="T693" s="10"/>
      <c r="U693" s="10"/>
      <c r="V693" s="10"/>
      <c r="W693" s="10"/>
      <c r="X693" s="10"/>
      <c r="Y693" s="10"/>
    </row>
    <row r="694" s="11" customFormat="true" ht="15" hidden="false" customHeight="false" outlineLevel="0" collapsed="false">
      <c r="A694" s="12"/>
      <c r="B694" s="6"/>
      <c r="C694" s="7"/>
      <c r="D694" s="7"/>
      <c r="E694" s="8" t="s">
        <v>8</v>
      </c>
      <c r="F694" s="8" t="s">
        <v>9</v>
      </c>
      <c r="G694" s="8" t="s">
        <v>8</v>
      </c>
      <c r="H694" s="8" t="s">
        <v>9</v>
      </c>
      <c r="I694" s="8" t="s">
        <v>8</v>
      </c>
      <c r="J694" s="8" t="s">
        <v>9</v>
      </c>
      <c r="K694" s="8" t="s">
        <v>8</v>
      </c>
      <c r="L694" s="8" t="s">
        <v>9</v>
      </c>
      <c r="M694" s="8" t="s">
        <v>8</v>
      </c>
      <c r="N694" s="8" t="s">
        <v>9</v>
      </c>
      <c r="O694" s="8" t="s">
        <v>8</v>
      </c>
      <c r="P694" s="8" t="s">
        <v>9</v>
      </c>
      <c r="Q694" s="10"/>
      <c r="R694" s="10"/>
      <c r="S694" s="10"/>
      <c r="T694" s="10"/>
      <c r="U694" s="10"/>
      <c r="V694" s="10"/>
      <c r="W694" s="10"/>
      <c r="X694" s="10"/>
      <c r="Y694" s="10"/>
    </row>
    <row r="695" customFormat="false" ht="12.75" hidden="false" customHeight="false" outlineLevel="0" collapsed="false">
      <c r="A695" s="13" t="s">
        <v>183</v>
      </c>
      <c r="B695" s="13" t="s">
        <v>184</v>
      </c>
      <c r="C695" s="2" t="s">
        <v>13</v>
      </c>
      <c r="D695" s="2" t="s">
        <v>14</v>
      </c>
      <c r="E695" s="17" t="n">
        <v>1200000</v>
      </c>
      <c r="F695" s="17" t="n">
        <v>1157083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f aca="false">E695+G695+I695+K695+M695</f>
        <v>1200000</v>
      </c>
      <c r="P695" s="17" t="n">
        <f aca="false">F695+H695+J695+L695+N695</f>
        <v>1157083</v>
      </c>
    </row>
    <row r="696" customFormat="false" ht="12.75" hidden="false" customHeight="false" outlineLevel="0" collapsed="false">
      <c r="A696" s="18"/>
      <c r="B696" s="18"/>
      <c r="C696" s="2" t="s">
        <v>15</v>
      </c>
      <c r="D696" s="2" t="s">
        <v>16</v>
      </c>
      <c r="E696" s="17" t="n">
        <v>5760000</v>
      </c>
      <c r="F696" s="17" t="n">
        <v>6557643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f aca="false">E696+G696+I696+K696+M696</f>
        <v>5760000</v>
      </c>
      <c r="P696" s="17" t="n">
        <f aca="false">F696+H696+J696+L696+N696</f>
        <v>6557643</v>
      </c>
    </row>
    <row r="697" customFormat="false" ht="12.75" hidden="false" customHeight="false" outlineLevel="0" collapsed="false">
      <c r="A697" s="18"/>
      <c r="B697" s="18"/>
      <c r="C697" s="2" t="s">
        <v>17</v>
      </c>
      <c r="D697" s="2" t="s">
        <v>18</v>
      </c>
      <c r="E697" s="17" t="n">
        <v>14615000</v>
      </c>
      <c r="F697" s="17" t="n">
        <v>1161538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f aca="false">E697+G697+I697+K697+M697</f>
        <v>14615000</v>
      </c>
      <c r="P697" s="17" t="n">
        <f aca="false">F697+H697+J697+L697+N697</f>
        <v>11615380</v>
      </c>
    </row>
    <row r="698" customFormat="false" ht="12.75" hidden="false" customHeight="false" outlineLevel="0" collapsed="false">
      <c r="A698" s="18"/>
      <c r="B698" s="18"/>
      <c r="C698" s="2" t="s">
        <v>19</v>
      </c>
      <c r="D698" s="2" t="s">
        <v>20</v>
      </c>
      <c r="E698" s="17" t="n">
        <v>110000</v>
      </c>
      <c r="F698" s="17" t="n">
        <v>60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f aca="false">E698+G698+I698+K698+M698</f>
        <v>110000</v>
      </c>
      <c r="P698" s="17" t="n">
        <f aca="false">F698+H698+J698+L698+N698</f>
        <v>600</v>
      </c>
    </row>
    <row r="699" customFormat="false" ht="12.75" hidden="false" customHeight="false" outlineLevel="0" collapsed="false">
      <c r="A699" s="18"/>
      <c r="B699" s="18"/>
      <c r="C699" s="2" t="s">
        <v>21</v>
      </c>
      <c r="D699" s="2" t="s">
        <v>22</v>
      </c>
      <c r="E699" s="17" t="n">
        <v>820000</v>
      </c>
      <c r="F699" s="17" t="n">
        <v>538465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f aca="false">E699+G699+I699+K699+M699</f>
        <v>820000</v>
      </c>
      <c r="P699" s="17" t="n">
        <f aca="false">F699+H699+J699+L699+N699</f>
        <v>538465</v>
      </c>
    </row>
    <row r="700" customFormat="false" ht="12.75" hidden="false" customHeight="false" outlineLevel="0" collapsed="false">
      <c r="A700" s="18"/>
      <c r="B700" s="18"/>
      <c r="C700" s="2" t="s">
        <v>23</v>
      </c>
      <c r="D700" s="2" t="s">
        <v>24</v>
      </c>
      <c r="E700" s="17" t="n">
        <v>400000</v>
      </c>
      <c r="F700" s="17" t="n">
        <v>238395</v>
      </c>
      <c r="G700" s="17" t="n">
        <v>1451000</v>
      </c>
      <c r="H700" s="17" t="n">
        <v>746832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f aca="false">E700+G700+I700+K700+M700</f>
        <v>1851000</v>
      </c>
      <c r="P700" s="17" t="n">
        <f aca="false">F700+H700+J700+L700+N700</f>
        <v>985227</v>
      </c>
    </row>
    <row r="701" customFormat="false" ht="12.75" hidden="false" customHeight="false" outlineLevel="0" collapsed="false">
      <c r="A701" s="18"/>
      <c r="B701" s="18"/>
      <c r="C701" s="2" t="s">
        <v>25</v>
      </c>
      <c r="D701" s="2" t="s">
        <v>26</v>
      </c>
      <c r="E701" s="17" t="n">
        <v>653000</v>
      </c>
      <c r="F701" s="17" t="n">
        <v>743874</v>
      </c>
      <c r="G701" s="17" t="n">
        <v>19100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f aca="false">E701+G701+I701+K701+M701</f>
        <v>844000</v>
      </c>
      <c r="P701" s="17" t="n">
        <f aca="false">F701+H701+J701+L701+N701</f>
        <v>743874</v>
      </c>
    </row>
    <row r="702" customFormat="false" ht="12.75" hidden="false" customHeight="false" outlineLevel="0" collapsed="false">
      <c r="A702" s="18"/>
      <c r="B702" s="18"/>
      <c r="C702" s="2" t="s">
        <v>60</v>
      </c>
      <c r="D702" s="2" t="s">
        <v>61</v>
      </c>
      <c r="E702" s="17" t="n">
        <v>30000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f aca="false">E702+G702+I702+K702+M702</f>
        <v>300000</v>
      </c>
      <c r="P702" s="17" t="n">
        <f aca="false">F702+H702+J702+L702+N702</f>
        <v>0</v>
      </c>
    </row>
    <row r="703" customFormat="false" ht="12.75" hidden="false" customHeight="false" outlineLevel="0" collapsed="false">
      <c r="A703" s="18"/>
      <c r="B703" s="18"/>
      <c r="C703" s="2" t="s">
        <v>27</v>
      </c>
      <c r="D703" s="2" t="s">
        <v>28</v>
      </c>
      <c r="E703" s="17" t="n">
        <v>11920000</v>
      </c>
      <c r="F703" s="17" t="n">
        <v>3206395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f aca="false">E703+G703+I703+K703+M703</f>
        <v>11920000</v>
      </c>
      <c r="P703" s="17" t="n">
        <f aca="false">F703+H703+J703+L703+N703</f>
        <v>3206395</v>
      </c>
    </row>
    <row r="704" customFormat="false" ht="12.75" hidden="false" customHeight="false" outlineLevel="0" collapsed="false">
      <c r="A704" s="18"/>
      <c r="B704" s="18"/>
      <c r="C704" s="2" t="s">
        <v>29</v>
      </c>
      <c r="D704" s="2" t="s">
        <v>30</v>
      </c>
      <c r="E704" s="17" t="n">
        <v>28398000</v>
      </c>
      <c r="F704" s="17" t="n">
        <v>23217993</v>
      </c>
      <c r="G704" s="17" t="n">
        <v>1200000</v>
      </c>
      <c r="H704" s="17" t="n">
        <v>157611</v>
      </c>
      <c r="I704" s="17" t="n">
        <v>97547000</v>
      </c>
      <c r="J704" s="17" t="n">
        <v>7053000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f aca="false">E704+G704+I704+K704+M704</f>
        <v>127145000</v>
      </c>
      <c r="P704" s="17" t="n">
        <f aca="false">F704+H704+J704+L704+N704</f>
        <v>93905604</v>
      </c>
    </row>
    <row r="705" customFormat="false" ht="12.75" hidden="false" customHeight="false" outlineLevel="0" collapsed="false">
      <c r="A705" s="18"/>
      <c r="B705" s="18"/>
      <c r="C705" s="2" t="s">
        <v>36</v>
      </c>
      <c r="D705" s="2" t="s">
        <v>3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f aca="false">E705+G705+I705+K705+M705</f>
        <v>0</v>
      </c>
      <c r="P705" s="17" t="n">
        <f aca="false">F705+H705+J705+L705+N705</f>
        <v>0</v>
      </c>
    </row>
    <row r="706" customFormat="false" ht="12.75" hidden="false" customHeight="false" outlineLevel="0" collapsed="false">
      <c r="A706" s="18"/>
      <c r="B706" s="18"/>
      <c r="C706" s="2" t="s">
        <v>71</v>
      </c>
      <c r="D706" s="2" t="s">
        <v>72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4000000</v>
      </c>
      <c r="N706" s="17" t="n">
        <v>0</v>
      </c>
      <c r="O706" s="17" t="n">
        <f aca="false">E706+G706+I706+K706+M706</f>
        <v>4000000</v>
      </c>
      <c r="P706" s="17" t="n">
        <f aca="false">F706+H706+J706+L706+N706</f>
        <v>0</v>
      </c>
    </row>
    <row r="707" customFormat="false" ht="12.75" hidden="false" customHeight="false" outlineLevel="0" collapsed="false">
      <c r="A707" s="18"/>
      <c r="B707" s="19" t="s">
        <v>185</v>
      </c>
      <c r="C707" s="20"/>
      <c r="D707" s="20"/>
      <c r="E707" s="16" t="n">
        <f aca="false">SUM(E695:E706)</f>
        <v>64176000</v>
      </c>
      <c r="F707" s="16" t="n">
        <f aca="false">SUM(F695:F706)</f>
        <v>47275828</v>
      </c>
      <c r="G707" s="16" t="n">
        <f aca="false">SUM(G695:G706)</f>
        <v>2842000</v>
      </c>
      <c r="H707" s="16" t="n">
        <f aca="false">SUM(H695:H706)</f>
        <v>904443</v>
      </c>
      <c r="I707" s="16" t="n">
        <f aca="false">SUM(I695:I706)</f>
        <v>97547000</v>
      </c>
      <c r="J707" s="16" t="n">
        <f aca="false">SUM(J695:J706)</f>
        <v>70530000</v>
      </c>
      <c r="K707" s="16" t="n">
        <f aca="false">SUM(K695:K706)</f>
        <v>0</v>
      </c>
      <c r="L707" s="16" t="n">
        <f aca="false">SUM(L695:L706)</f>
        <v>0</v>
      </c>
      <c r="M707" s="16" t="n">
        <f aca="false">SUM(M695:M706)</f>
        <v>4000000</v>
      </c>
      <c r="N707" s="16" t="n">
        <f aca="false">SUM(N695:N706)</f>
        <v>0</v>
      </c>
      <c r="O707" s="16" t="n">
        <f aca="false">SUM(O695:O706)</f>
        <v>168565000</v>
      </c>
      <c r="P707" s="16" t="n">
        <f aca="false">SUM(P695:P706)</f>
        <v>118710271</v>
      </c>
    </row>
    <row r="708" customFormat="false" ht="12.75" hidden="false" customHeight="false" outlineLevel="0" collapsed="false">
      <c r="A708" s="21"/>
      <c r="B708" s="22"/>
      <c r="C708" s="23"/>
      <c r="D708" s="23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5"/>
      <c r="P708" s="25"/>
      <c r="Q708" s="26"/>
      <c r="R708" s="26"/>
      <c r="S708" s="26"/>
      <c r="T708" s="26"/>
      <c r="U708" s="26"/>
      <c r="V708" s="26"/>
      <c r="W708" s="26"/>
      <c r="X708" s="26"/>
      <c r="Y708" s="26"/>
      <c r="Z708" s="0"/>
    </row>
    <row r="709" s="11" customFormat="true" ht="15" hidden="false" customHeight="false" outlineLevel="0" collapsed="false">
      <c r="A709" s="5"/>
      <c r="B709" s="6"/>
      <c r="C709" s="7" t="s">
        <v>1</v>
      </c>
      <c r="D709" s="7"/>
      <c r="E709" s="8" t="s">
        <v>2</v>
      </c>
      <c r="F709" s="8"/>
      <c r="G709" s="9" t="s">
        <v>3</v>
      </c>
      <c r="H709" s="9"/>
      <c r="I709" s="9" t="s">
        <v>4</v>
      </c>
      <c r="J709" s="9"/>
      <c r="K709" s="9" t="s">
        <v>5</v>
      </c>
      <c r="L709" s="9"/>
      <c r="M709" s="9" t="s">
        <v>6</v>
      </c>
      <c r="N709" s="9"/>
      <c r="O709" s="9" t="s">
        <v>7</v>
      </c>
      <c r="P709" s="9"/>
      <c r="Q709" s="10"/>
      <c r="R709" s="10"/>
      <c r="S709" s="10"/>
      <c r="T709" s="10"/>
      <c r="U709" s="10"/>
      <c r="V709" s="10"/>
      <c r="W709" s="10"/>
      <c r="X709" s="10"/>
      <c r="Y709" s="10"/>
    </row>
    <row r="710" s="11" customFormat="true" ht="15" hidden="false" customHeight="false" outlineLevel="0" collapsed="false">
      <c r="A710" s="12"/>
      <c r="B710" s="6"/>
      <c r="C710" s="7"/>
      <c r="D710" s="7"/>
      <c r="E710" s="8" t="s">
        <v>8</v>
      </c>
      <c r="F710" s="8" t="s">
        <v>9</v>
      </c>
      <c r="G710" s="8" t="s">
        <v>8</v>
      </c>
      <c r="H710" s="8" t="s">
        <v>9</v>
      </c>
      <c r="I710" s="8" t="s">
        <v>8</v>
      </c>
      <c r="J710" s="8" t="s">
        <v>9</v>
      </c>
      <c r="K710" s="8" t="s">
        <v>8</v>
      </c>
      <c r="L710" s="8" t="s">
        <v>9</v>
      </c>
      <c r="M710" s="8" t="s">
        <v>8</v>
      </c>
      <c r="N710" s="8" t="s">
        <v>9</v>
      </c>
      <c r="O710" s="8" t="s">
        <v>8</v>
      </c>
      <c r="P710" s="8" t="s">
        <v>9</v>
      </c>
      <c r="Q710" s="10"/>
      <c r="R710" s="10"/>
      <c r="S710" s="10"/>
      <c r="T710" s="10"/>
      <c r="U710" s="10"/>
      <c r="V710" s="10"/>
      <c r="W710" s="10"/>
      <c r="X710" s="10"/>
      <c r="Y710" s="10"/>
    </row>
    <row r="711" customFormat="false" ht="12.75" hidden="false" customHeight="false" outlineLevel="0" collapsed="false">
      <c r="A711" s="13" t="s">
        <v>186</v>
      </c>
      <c r="B711" s="13" t="s">
        <v>187</v>
      </c>
      <c r="C711" s="2" t="s">
        <v>13</v>
      </c>
      <c r="D711" s="2" t="s">
        <v>14</v>
      </c>
      <c r="E711" s="17" t="n">
        <v>19600000</v>
      </c>
      <c r="F711" s="17" t="n">
        <v>21997244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f aca="false">E711+G711+I711+K711+M711</f>
        <v>19600000</v>
      </c>
      <c r="P711" s="17" t="n">
        <f aca="false">F711+H711+J711+L711+N711</f>
        <v>21997244</v>
      </c>
    </row>
    <row r="712" customFormat="false" ht="12.75" hidden="false" customHeight="false" outlineLevel="0" collapsed="false">
      <c r="A712" s="18"/>
      <c r="B712" s="18"/>
      <c r="C712" s="2" t="s">
        <v>15</v>
      </c>
      <c r="D712" s="2" t="s">
        <v>16</v>
      </c>
      <c r="E712" s="17" t="n">
        <v>192439379</v>
      </c>
      <c r="F712" s="17" t="n">
        <v>21040358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f aca="false">E712+G712+I712+K712+M712</f>
        <v>192439379</v>
      </c>
      <c r="P712" s="17" t="n">
        <f aca="false">F712+H712+J712+L712+N712</f>
        <v>210403580</v>
      </c>
    </row>
    <row r="713" customFormat="false" ht="12.75" hidden="false" customHeight="false" outlineLevel="0" collapsed="false">
      <c r="A713" s="18"/>
      <c r="B713" s="18"/>
      <c r="C713" s="2" t="s">
        <v>17</v>
      </c>
      <c r="D713" s="2" t="s">
        <v>18</v>
      </c>
      <c r="E713" s="17" t="n">
        <v>201194827</v>
      </c>
      <c r="F713" s="17" t="n">
        <v>205051416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f aca="false">E713+G713+I713+K713+M713</f>
        <v>201194827</v>
      </c>
      <c r="P713" s="17" t="n">
        <f aca="false">F713+H713+J713+L713+N713</f>
        <v>205051416</v>
      </c>
    </row>
    <row r="714" customFormat="false" ht="12.75" hidden="false" customHeight="false" outlineLevel="0" collapsed="false">
      <c r="A714" s="18"/>
      <c r="B714" s="18"/>
      <c r="C714" s="2" t="s">
        <v>19</v>
      </c>
      <c r="D714" s="2" t="s">
        <v>20</v>
      </c>
      <c r="E714" s="17" t="n">
        <v>12600000</v>
      </c>
      <c r="F714" s="17" t="n">
        <v>396712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f aca="false">E714+G714+I714+K714+M714</f>
        <v>12600000</v>
      </c>
      <c r="P714" s="17" t="n">
        <f aca="false">F714+H714+J714+L714+N714</f>
        <v>396712</v>
      </c>
    </row>
    <row r="715" customFormat="false" ht="12.75" hidden="false" customHeight="false" outlineLevel="0" collapsed="false">
      <c r="A715" s="18"/>
      <c r="B715" s="18"/>
      <c r="C715" s="2" t="s">
        <v>43</v>
      </c>
      <c r="D715" s="2" t="s">
        <v>44</v>
      </c>
      <c r="E715" s="17" t="n">
        <v>0</v>
      </c>
      <c r="F715" s="17" t="n">
        <v>0</v>
      </c>
      <c r="G715" s="17" t="n">
        <v>0</v>
      </c>
      <c r="H715" s="17" t="n">
        <v>3017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f aca="false">E715+G715+I715+K715+M715</f>
        <v>0</v>
      </c>
      <c r="P715" s="17" t="n">
        <f aca="false">F715+H715+J715+L715+N715</f>
        <v>3017</v>
      </c>
    </row>
    <row r="716" customFormat="false" ht="12.75" hidden="false" customHeight="false" outlineLevel="0" collapsed="false">
      <c r="A716" s="18"/>
      <c r="B716" s="18"/>
      <c r="C716" s="2" t="s">
        <v>21</v>
      </c>
      <c r="D716" s="2" t="s">
        <v>22</v>
      </c>
      <c r="E716" s="17" t="n">
        <v>3500000</v>
      </c>
      <c r="F716" s="17" t="n">
        <v>2208956</v>
      </c>
      <c r="G716" s="17" t="n">
        <v>0</v>
      </c>
      <c r="H716" s="17" t="n">
        <v>280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f aca="false">E716+G716+I716+K716+M716</f>
        <v>3500000</v>
      </c>
      <c r="P716" s="17" t="n">
        <f aca="false">F716+H716+J716+L716+N716</f>
        <v>2211756</v>
      </c>
    </row>
    <row r="717" customFormat="false" ht="12.75" hidden="false" customHeight="false" outlineLevel="0" collapsed="false">
      <c r="A717" s="18"/>
      <c r="B717" s="18"/>
      <c r="C717" s="2" t="s">
        <v>23</v>
      </c>
      <c r="D717" s="2" t="s">
        <v>24</v>
      </c>
      <c r="E717" s="17" t="n">
        <v>8000000</v>
      </c>
      <c r="F717" s="17" t="n">
        <v>14615499</v>
      </c>
      <c r="G717" s="17" t="n">
        <v>26301166</v>
      </c>
      <c r="H717" s="17" t="n">
        <v>13679471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f aca="false">E717+G717+I717+K717+M717</f>
        <v>34301166</v>
      </c>
      <c r="P717" s="17" t="n">
        <f aca="false">F717+H717+J717+L717+N717</f>
        <v>28294970</v>
      </c>
    </row>
    <row r="718" customFormat="false" ht="12.75" hidden="false" customHeight="false" outlineLevel="0" collapsed="false">
      <c r="A718" s="18"/>
      <c r="B718" s="18"/>
      <c r="C718" s="2" t="s">
        <v>34</v>
      </c>
      <c r="D718" s="2" t="s">
        <v>35</v>
      </c>
      <c r="E718" s="17" t="n">
        <v>2000000</v>
      </c>
      <c r="F718" s="17" t="n">
        <v>1571920</v>
      </c>
      <c r="G718" s="17" t="n">
        <v>0</v>
      </c>
      <c r="H718" s="17" t="n">
        <v>2479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f aca="false">E718+G718+I718+K718+M718</f>
        <v>2000000</v>
      </c>
      <c r="P718" s="17" t="n">
        <f aca="false">F718+H718+J718+L718+N718</f>
        <v>1574399</v>
      </c>
    </row>
    <row r="719" customFormat="false" ht="12.75" hidden="false" customHeight="false" outlineLevel="0" collapsed="false">
      <c r="A719" s="18"/>
      <c r="B719" s="18"/>
      <c r="C719" s="2" t="s">
        <v>25</v>
      </c>
      <c r="D719" s="2" t="s">
        <v>26</v>
      </c>
      <c r="E719" s="17" t="n">
        <v>16100000</v>
      </c>
      <c r="F719" s="17" t="n">
        <v>20334355</v>
      </c>
      <c r="G719" s="17" t="n">
        <v>0</v>
      </c>
      <c r="H719" s="17" t="n">
        <v>41969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f aca="false">E719+G719+I719+K719+M719</f>
        <v>16100000</v>
      </c>
      <c r="P719" s="17" t="n">
        <f aca="false">F719+H719+J719+L719+N719</f>
        <v>20376324</v>
      </c>
    </row>
    <row r="720" customFormat="false" ht="12.75" hidden="false" customHeight="false" outlineLevel="0" collapsed="false">
      <c r="A720" s="18"/>
      <c r="B720" s="18"/>
      <c r="C720" s="2" t="s">
        <v>27</v>
      </c>
      <c r="D720" s="2" t="s">
        <v>28</v>
      </c>
      <c r="E720" s="17" t="n">
        <v>73855000</v>
      </c>
      <c r="F720" s="17" t="n">
        <v>71455913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f aca="false">E720+G720+I720+K720+M720</f>
        <v>73855000</v>
      </c>
      <c r="P720" s="17" t="n">
        <f aca="false">F720+H720+J720+L720+N720</f>
        <v>71455913</v>
      </c>
    </row>
    <row r="721" customFormat="false" ht="12.75" hidden="false" customHeight="false" outlineLevel="0" collapsed="false">
      <c r="A721" s="18"/>
      <c r="B721" s="18"/>
      <c r="C721" s="2" t="s">
        <v>29</v>
      </c>
      <c r="D721" s="2" t="s">
        <v>30</v>
      </c>
      <c r="E721" s="17" t="n">
        <v>162410794</v>
      </c>
      <c r="F721" s="17" t="n">
        <v>92570911</v>
      </c>
      <c r="G721" s="17" t="n">
        <v>4168684</v>
      </c>
      <c r="H721" s="17" t="n">
        <v>0</v>
      </c>
      <c r="I721" s="17" t="n">
        <v>584871000</v>
      </c>
      <c r="J721" s="17" t="n">
        <v>411962877</v>
      </c>
      <c r="K721" s="17" t="n">
        <v>28873440</v>
      </c>
      <c r="L721" s="17" t="n">
        <v>6302766</v>
      </c>
      <c r="M721" s="17" t="n">
        <v>0</v>
      </c>
      <c r="N721" s="17" t="n">
        <v>0</v>
      </c>
      <c r="O721" s="17" t="n">
        <f aca="false">E721+G721+I721+K721+M721</f>
        <v>780323918</v>
      </c>
      <c r="P721" s="17" t="n">
        <f aca="false">F721+H721+J721+L721+N721</f>
        <v>510836554</v>
      </c>
    </row>
    <row r="722" customFormat="false" ht="12.75" hidden="false" customHeight="false" outlineLevel="0" collapsed="false">
      <c r="A722" s="18"/>
      <c r="B722" s="18"/>
      <c r="C722" s="2" t="s">
        <v>36</v>
      </c>
      <c r="D722" s="2" t="s">
        <v>37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17538353</v>
      </c>
      <c r="L722" s="17" t="n">
        <v>7586087</v>
      </c>
      <c r="M722" s="17" t="n">
        <v>0</v>
      </c>
      <c r="N722" s="17" t="n">
        <v>0</v>
      </c>
      <c r="O722" s="17" t="n">
        <f aca="false">E722+G722+I722+K722+M722</f>
        <v>17538353</v>
      </c>
      <c r="P722" s="17" t="n">
        <f aca="false">F722+H722+J722+L722+N722</f>
        <v>7586087</v>
      </c>
    </row>
    <row r="723" customFormat="false" ht="12.75" hidden="false" customHeight="false" outlineLevel="0" collapsed="false">
      <c r="A723" s="18"/>
      <c r="B723" s="18"/>
      <c r="C723" s="2" t="s">
        <v>38</v>
      </c>
      <c r="D723" s="2" t="s">
        <v>39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60000</v>
      </c>
      <c r="L723" s="17" t="n">
        <v>60000</v>
      </c>
      <c r="M723" s="17" t="n">
        <v>0</v>
      </c>
      <c r="N723" s="17" t="n">
        <v>0</v>
      </c>
      <c r="O723" s="17" t="n">
        <f aca="false">E723+G723+I723+K723+M723</f>
        <v>60000</v>
      </c>
      <c r="P723" s="17" t="n">
        <f aca="false">F723+H723+J723+L723+N723</f>
        <v>60000</v>
      </c>
    </row>
    <row r="724" customFormat="false" ht="12.75" hidden="false" customHeight="false" outlineLevel="0" collapsed="false">
      <c r="A724" s="18"/>
      <c r="B724" s="19" t="s">
        <v>188</v>
      </c>
      <c r="C724" s="20"/>
      <c r="D724" s="20"/>
      <c r="E724" s="16" t="n">
        <f aca="false">SUM(E711:E723)</f>
        <v>691700000</v>
      </c>
      <c r="F724" s="16" t="n">
        <f aca="false">SUM(F711:F723)</f>
        <v>640606506</v>
      </c>
      <c r="G724" s="16" t="n">
        <f aca="false">SUM(G711:G723)</f>
        <v>30469850</v>
      </c>
      <c r="H724" s="16" t="n">
        <f aca="false">SUM(H711:H723)</f>
        <v>13729736</v>
      </c>
      <c r="I724" s="16" t="n">
        <f aca="false">SUM(I711:I723)</f>
        <v>584871000</v>
      </c>
      <c r="J724" s="16" t="n">
        <f aca="false">SUM(J711:J723)</f>
        <v>411962877</v>
      </c>
      <c r="K724" s="16" t="n">
        <f aca="false">SUM(K711:K723)</f>
        <v>46471793</v>
      </c>
      <c r="L724" s="16" t="n">
        <f aca="false">SUM(L711:L723)</f>
        <v>13948853</v>
      </c>
      <c r="M724" s="16" t="n">
        <f aca="false">SUM(M711:M723)</f>
        <v>0</v>
      </c>
      <c r="N724" s="16" t="n">
        <f aca="false">SUM(N711:N723)</f>
        <v>0</v>
      </c>
      <c r="O724" s="16" t="n">
        <f aca="false">SUM(O711:O723)</f>
        <v>1353512643</v>
      </c>
      <c r="P724" s="16" t="n">
        <f aca="false">SUM(P711:P723)</f>
        <v>1080247972</v>
      </c>
    </row>
    <row r="725" customFormat="false" ht="12.75" hidden="false" customHeight="false" outlineLevel="0" collapsed="false">
      <c r="A725" s="21"/>
      <c r="B725" s="22"/>
      <c r="C725" s="23"/>
      <c r="D725" s="23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5"/>
      <c r="P725" s="25"/>
      <c r="Q725" s="26"/>
      <c r="R725" s="26"/>
      <c r="S725" s="26"/>
      <c r="T725" s="26"/>
      <c r="U725" s="26"/>
      <c r="V725" s="26"/>
      <c r="W725" s="26"/>
      <c r="X725" s="26"/>
      <c r="Y725" s="26"/>
      <c r="Z725" s="0"/>
    </row>
    <row r="726" s="11" customFormat="true" ht="15" hidden="false" customHeight="false" outlineLevel="0" collapsed="false">
      <c r="A726" s="5"/>
      <c r="B726" s="6"/>
      <c r="C726" s="7" t="s">
        <v>1</v>
      </c>
      <c r="D726" s="7"/>
      <c r="E726" s="8" t="s">
        <v>2</v>
      </c>
      <c r="F726" s="8"/>
      <c r="G726" s="9" t="s">
        <v>3</v>
      </c>
      <c r="H726" s="9"/>
      <c r="I726" s="9" t="s">
        <v>4</v>
      </c>
      <c r="J726" s="9"/>
      <c r="K726" s="9" t="s">
        <v>5</v>
      </c>
      <c r="L726" s="9"/>
      <c r="M726" s="9" t="s">
        <v>6</v>
      </c>
      <c r="N726" s="9"/>
      <c r="O726" s="9" t="s">
        <v>7</v>
      </c>
      <c r="P726" s="9"/>
      <c r="Q726" s="10"/>
      <c r="R726" s="10"/>
      <c r="S726" s="10"/>
      <c r="T726" s="10"/>
      <c r="U726" s="10"/>
      <c r="V726" s="10"/>
      <c r="W726" s="10"/>
      <c r="X726" s="10"/>
      <c r="Y726" s="10"/>
    </row>
    <row r="727" s="11" customFormat="true" ht="15" hidden="false" customHeight="false" outlineLevel="0" collapsed="false">
      <c r="A727" s="12"/>
      <c r="B727" s="6"/>
      <c r="C727" s="7"/>
      <c r="D727" s="7"/>
      <c r="E727" s="8" t="s">
        <v>8</v>
      </c>
      <c r="F727" s="8" t="s">
        <v>9</v>
      </c>
      <c r="G727" s="8" t="s">
        <v>8</v>
      </c>
      <c r="H727" s="8" t="s">
        <v>9</v>
      </c>
      <c r="I727" s="8" t="s">
        <v>8</v>
      </c>
      <c r="J727" s="8" t="s">
        <v>9</v>
      </c>
      <c r="K727" s="8" t="s">
        <v>8</v>
      </c>
      <c r="L727" s="8" t="s">
        <v>9</v>
      </c>
      <c r="M727" s="8" t="s">
        <v>8</v>
      </c>
      <c r="N727" s="8" t="s">
        <v>9</v>
      </c>
      <c r="O727" s="8" t="s">
        <v>8</v>
      </c>
      <c r="P727" s="8" t="s">
        <v>9</v>
      </c>
      <c r="Q727" s="10"/>
      <c r="R727" s="10"/>
      <c r="S727" s="10"/>
      <c r="T727" s="10"/>
      <c r="U727" s="10"/>
      <c r="V727" s="10"/>
      <c r="W727" s="10"/>
      <c r="X727" s="10"/>
      <c r="Y727" s="10"/>
    </row>
    <row r="728" customFormat="false" ht="12.75" hidden="false" customHeight="false" outlineLevel="0" collapsed="false">
      <c r="A728" s="13" t="s">
        <v>189</v>
      </c>
      <c r="B728" s="13" t="s">
        <v>190</v>
      </c>
      <c r="C728" s="2" t="s">
        <v>13</v>
      </c>
      <c r="D728" s="2" t="s">
        <v>14</v>
      </c>
      <c r="E728" s="17" t="n">
        <v>1800000</v>
      </c>
      <c r="F728" s="17" t="n">
        <v>2469301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f aca="false">E728+G728+I728+K728+M728</f>
        <v>1800000</v>
      </c>
      <c r="P728" s="17" t="n">
        <f aca="false">F728+H728+J728+L728+N728</f>
        <v>2469301</v>
      </c>
    </row>
    <row r="729" customFormat="false" ht="12.75" hidden="false" customHeight="false" outlineLevel="0" collapsed="false">
      <c r="A729" s="18"/>
      <c r="B729" s="18"/>
      <c r="C729" s="2" t="s">
        <v>15</v>
      </c>
      <c r="D729" s="2" t="s">
        <v>16</v>
      </c>
      <c r="E729" s="17" t="n">
        <v>27550000</v>
      </c>
      <c r="F729" s="17" t="n">
        <v>16481885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f aca="false">E729+G729+I729+K729+M729</f>
        <v>27550000</v>
      </c>
      <c r="P729" s="17" t="n">
        <f aca="false">F729+H729+J729+L729+N729</f>
        <v>16481885</v>
      </c>
    </row>
    <row r="730" customFormat="false" ht="12.75" hidden="false" customHeight="false" outlineLevel="0" collapsed="false">
      <c r="A730" s="18"/>
      <c r="B730" s="18"/>
      <c r="C730" s="2" t="s">
        <v>17</v>
      </c>
      <c r="D730" s="2" t="s">
        <v>18</v>
      </c>
      <c r="E730" s="17" t="n">
        <v>21400000</v>
      </c>
      <c r="F730" s="17" t="n">
        <v>32030405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f aca="false">E730+G730+I730+K730+M730</f>
        <v>21400000</v>
      </c>
      <c r="P730" s="17" t="n">
        <f aca="false">F730+H730+J730+L730+N730</f>
        <v>32030405</v>
      </c>
    </row>
    <row r="731" customFormat="false" ht="12.75" hidden="false" customHeight="false" outlineLevel="0" collapsed="false">
      <c r="A731" s="18"/>
      <c r="B731" s="18"/>
      <c r="C731" s="2" t="s">
        <v>19</v>
      </c>
      <c r="D731" s="2" t="s">
        <v>20</v>
      </c>
      <c r="E731" s="17" t="n">
        <v>3000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f aca="false">E731+G731+I731+K731+M731</f>
        <v>30000</v>
      </c>
      <c r="P731" s="17" t="n">
        <f aca="false">F731+H731+J731+L731+N731</f>
        <v>0</v>
      </c>
    </row>
    <row r="732" customFormat="false" ht="12.75" hidden="false" customHeight="false" outlineLevel="0" collapsed="false">
      <c r="A732" s="18"/>
      <c r="B732" s="18"/>
      <c r="C732" s="2" t="s">
        <v>21</v>
      </c>
      <c r="D732" s="2" t="s">
        <v>22</v>
      </c>
      <c r="E732" s="17" t="n">
        <v>700000</v>
      </c>
      <c r="F732" s="17" t="n">
        <v>532884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f aca="false">E732+G732+I732+K732+M732</f>
        <v>700000</v>
      </c>
      <c r="P732" s="17" t="n">
        <f aca="false">F732+H732+J732+L732+N732</f>
        <v>532884</v>
      </c>
    </row>
    <row r="733" customFormat="false" ht="12.75" hidden="false" customHeight="false" outlineLevel="0" collapsed="false">
      <c r="A733" s="18"/>
      <c r="B733" s="18"/>
      <c r="C733" s="2" t="s">
        <v>23</v>
      </c>
      <c r="D733" s="2" t="s">
        <v>24</v>
      </c>
      <c r="E733" s="17" t="n">
        <v>200000</v>
      </c>
      <c r="F733" s="17" t="n">
        <v>131600</v>
      </c>
      <c r="G733" s="17" t="n">
        <v>6801000</v>
      </c>
      <c r="H733" s="17" t="n">
        <v>1866105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f aca="false">E733+G733+I733+K733+M733</f>
        <v>7001000</v>
      </c>
      <c r="P733" s="17" t="n">
        <f aca="false">F733+H733+J733+L733+N733</f>
        <v>1997705</v>
      </c>
    </row>
    <row r="734" customFormat="false" ht="12.75" hidden="false" customHeight="false" outlineLevel="0" collapsed="false">
      <c r="A734" s="18"/>
      <c r="B734" s="18"/>
      <c r="C734" s="2" t="s">
        <v>34</v>
      </c>
      <c r="D734" s="2" t="s">
        <v>35</v>
      </c>
      <c r="E734" s="17" t="n">
        <v>0</v>
      </c>
      <c r="F734" s="17" t="n">
        <v>200000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f aca="false">E734+G734+I734+K734+M734</f>
        <v>0</v>
      </c>
      <c r="P734" s="17" t="n">
        <f aca="false">F734+H734+J734+L734+N734</f>
        <v>2000000</v>
      </c>
    </row>
    <row r="735" customFormat="false" ht="12.75" hidden="false" customHeight="false" outlineLevel="0" collapsed="false">
      <c r="A735" s="18"/>
      <c r="B735" s="18"/>
      <c r="C735" s="2" t="s">
        <v>25</v>
      </c>
      <c r="D735" s="2" t="s">
        <v>26</v>
      </c>
      <c r="E735" s="17" t="n">
        <v>24073052</v>
      </c>
      <c r="F735" s="17" t="n">
        <v>2540803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f aca="false">E735+G735+I735+K735+M735</f>
        <v>24073052</v>
      </c>
      <c r="P735" s="17" t="n">
        <f aca="false">F735+H735+J735+L735+N735</f>
        <v>2540803</v>
      </c>
    </row>
    <row r="736" customFormat="false" ht="12.75" hidden="false" customHeight="false" outlineLevel="0" collapsed="false">
      <c r="A736" s="18"/>
      <c r="B736" s="18"/>
      <c r="C736" s="2" t="s">
        <v>27</v>
      </c>
      <c r="D736" s="2" t="s">
        <v>28</v>
      </c>
      <c r="E736" s="17" t="n">
        <v>52700000</v>
      </c>
      <c r="F736" s="17" t="n">
        <v>14409753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f aca="false">E736+G736+I736+K736+M736</f>
        <v>52700000</v>
      </c>
      <c r="P736" s="17" t="n">
        <f aca="false">F736+H736+J736+L736+N736</f>
        <v>14409753</v>
      </c>
    </row>
    <row r="737" customFormat="false" ht="12.75" hidden="false" customHeight="false" outlineLevel="0" collapsed="false">
      <c r="A737" s="18"/>
      <c r="B737" s="18"/>
      <c r="C737" s="2" t="s">
        <v>29</v>
      </c>
      <c r="D737" s="2" t="s">
        <v>30</v>
      </c>
      <c r="E737" s="17" t="n">
        <v>88860038</v>
      </c>
      <c r="F737" s="17" t="n">
        <v>68349915</v>
      </c>
      <c r="G737" s="17" t="n">
        <v>0</v>
      </c>
      <c r="H737" s="17" t="n">
        <v>0</v>
      </c>
      <c r="I737" s="17" t="n">
        <v>105758951</v>
      </c>
      <c r="J737" s="17" t="n">
        <v>69669003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f aca="false">E737+G737+I737+K737+M737</f>
        <v>194618989</v>
      </c>
      <c r="P737" s="17" t="n">
        <f aca="false">F737+H737+J737+L737+N737</f>
        <v>138018918</v>
      </c>
    </row>
    <row r="738" customFormat="false" ht="12.75" hidden="false" customHeight="false" outlineLevel="0" collapsed="false">
      <c r="A738" s="18"/>
      <c r="B738" s="19" t="s">
        <v>191</v>
      </c>
      <c r="C738" s="20"/>
      <c r="D738" s="20"/>
      <c r="E738" s="16" t="n">
        <f aca="false">SUM(E728:E737)</f>
        <v>217313090</v>
      </c>
      <c r="F738" s="16" t="n">
        <f aca="false">SUM(F728:F737)</f>
        <v>138946546</v>
      </c>
      <c r="G738" s="16" t="n">
        <f aca="false">SUM(G728:G737)</f>
        <v>6801000</v>
      </c>
      <c r="H738" s="16" t="n">
        <f aca="false">SUM(H728:H737)</f>
        <v>1866105</v>
      </c>
      <c r="I738" s="16" t="n">
        <f aca="false">SUM(I728:I737)</f>
        <v>105758951</v>
      </c>
      <c r="J738" s="16" t="n">
        <f aca="false">SUM(J728:J737)</f>
        <v>69669003</v>
      </c>
      <c r="K738" s="16" t="n">
        <f aca="false">SUM(K728:K737)</f>
        <v>0</v>
      </c>
      <c r="L738" s="16" t="n">
        <f aca="false">SUM(L728:L737)</f>
        <v>0</v>
      </c>
      <c r="M738" s="16" t="n">
        <f aca="false">SUM(M728:M737)</f>
        <v>0</v>
      </c>
      <c r="N738" s="16" t="n">
        <f aca="false">SUM(N728:N737)</f>
        <v>0</v>
      </c>
      <c r="O738" s="16" t="n">
        <f aca="false">SUM(O728:O737)</f>
        <v>329873041</v>
      </c>
      <c r="P738" s="16" t="n">
        <f aca="false">SUM(P728:P737)</f>
        <v>210481654</v>
      </c>
    </row>
    <row r="739" customFormat="false" ht="12.75" hidden="false" customHeight="false" outlineLevel="0" collapsed="false">
      <c r="A739" s="21"/>
      <c r="B739" s="22"/>
      <c r="C739" s="23"/>
      <c r="D739" s="23"/>
      <c r="E739" s="24"/>
      <c r="F739" s="24" t="e">
        <f aca="false">F737-#REF!</f>
        <v>#REF!</v>
      </c>
      <c r="G739" s="24"/>
      <c r="H739" s="24"/>
      <c r="I739" s="24"/>
      <c r="J739" s="24"/>
      <c r="K739" s="24"/>
      <c r="L739" s="24"/>
      <c r="M739" s="24"/>
      <c r="N739" s="24"/>
      <c r="O739" s="25"/>
      <c r="P739" s="25"/>
      <c r="Q739" s="26"/>
      <c r="R739" s="26"/>
      <c r="S739" s="26"/>
      <c r="T739" s="26"/>
      <c r="U739" s="26"/>
      <c r="V739" s="26"/>
      <c r="W739" s="26"/>
      <c r="X739" s="26"/>
      <c r="Y739" s="26"/>
      <c r="Z739" s="0"/>
    </row>
    <row r="740" s="11" customFormat="true" ht="15" hidden="false" customHeight="false" outlineLevel="0" collapsed="false">
      <c r="A740" s="5"/>
      <c r="B740" s="6"/>
      <c r="C740" s="7" t="s">
        <v>1</v>
      </c>
      <c r="D740" s="7"/>
      <c r="E740" s="8" t="s">
        <v>2</v>
      </c>
      <c r="F740" s="8"/>
      <c r="G740" s="9" t="s">
        <v>3</v>
      </c>
      <c r="H740" s="9"/>
      <c r="I740" s="9" t="s">
        <v>4</v>
      </c>
      <c r="J740" s="9"/>
      <c r="K740" s="9" t="s">
        <v>5</v>
      </c>
      <c r="L740" s="9"/>
      <c r="M740" s="9" t="s">
        <v>6</v>
      </c>
      <c r="N740" s="9"/>
      <c r="O740" s="9" t="s">
        <v>7</v>
      </c>
      <c r="P740" s="9"/>
      <c r="Q740" s="10"/>
      <c r="R740" s="10"/>
      <c r="S740" s="10"/>
      <c r="T740" s="10"/>
      <c r="U740" s="10"/>
      <c r="V740" s="10"/>
      <c r="W740" s="10"/>
      <c r="X740" s="10"/>
      <c r="Y740" s="10"/>
    </row>
    <row r="741" s="11" customFormat="true" ht="15" hidden="false" customHeight="false" outlineLevel="0" collapsed="false">
      <c r="A741" s="12"/>
      <c r="B741" s="6"/>
      <c r="C741" s="7"/>
      <c r="D741" s="7"/>
      <c r="E741" s="8" t="s">
        <v>8</v>
      </c>
      <c r="F741" s="8" t="s">
        <v>9</v>
      </c>
      <c r="G741" s="8" t="s">
        <v>8</v>
      </c>
      <c r="H741" s="8" t="s">
        <v>9</v>
      </c>
      <c r="I741" s="8" t="s">
        <v>8</v>
      </c>
      <c r="J741" s="8" t="s">
        <v>9</v>
      </c>
      <c r="K741" s="8" t="s">
        <v>8</v>
      </c>
      <c r="L741" s="8" t="s">
        <v>9</v>
      </c>
      <c r="M741" s="8" t="s">
        <v>8</v>
      </c>
      <c r="N741" s="8" t="s">
        <v>9</v>
      </c>
      <c r="O741" s="8" t="s">
        <v>8</v>
      </c>
      <c r="P741" s="8" t="s">
        <v>9</v>
      </c>
      <c r="Q741" s="10"/>
      <c r="R741" s="10"/>
      <c r="S741" s="10"/>
      <c r="T741" s="10"/>
      <c r="U741" s="10"/>
      <c r="V741" s="10"/>
      <c r="W741" s="10"/>
      <c r="X741" s="10"/>
      <c r="Y741" s="10"/>
    </row>
    <row r="742" customFormat="false" ht="12.75" hidden="false" customHeight="false" outlineLevel="0" collapsed="false">
      <c r="A742" s="13" t="s">
        <v>192</v>
      </c>
      <c r="B742" s="13" t="s">
        <v>193</v>
      </c>
      <c r="C742" s="2" t="s">
        <v>13</v>
      </c>
      <c r="D742" s="2" t="s">
        <v>14</v>
      </c>
      <c r="E742" s="17" t="n">
        <v>1060000</v>
      </c>
      <c r="F742" s="17" t="n">
        <v>1200069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f aca="false">E742+G742+I742+K742+M742</f>
        <v>1060000</v>
      </c>
      <c r="P742" s="17" t="n">
        <f aca="false">F742+H742+J742+L742+N742</f>
        <v>1200069</v>
      </c>
    </row>
    <row r="743" customFormat="false" ht="12.75" hidden="false" customHeight="false" outlineLevel="0" collapsed="false">
      <c r="A743" s="18"/>
      <c r="B743" s="18"/>
      <c r="C743" s="2" t="s">
        <v>15</v>
      </c>
      <c r="D743" s="2" t="s">
        <v>16</v>
      </c>
      <c r="E743" s="17" t="n">
        <v>3400000</v>
      </c>
      <c r="F743" s="17" t="n">
        <v>1108378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f aca="false">E743+G743+I743+K743+M743</f>
        <v>3400000</v>
      </c>
      <c r="P743" s="17" t="n">
        <f aca="false">F743+H743+J743+L743+N743</f>
        <v>1108378</v>
      </c>
    </row>
    <row r="744" customFormat="false" ht="12.75" hidden="false" customHeight="false" outlineLevel="0" collapsed="false">
      <c r="A744" s="18"/>
      <c r="B744" s="18"/>
      <c r="C744" s="2" t="s">
        <v>17</v>
      </c>
      <c r="D744" s="2" t="s">
        <v>18</v>
      </c>
      <c r="E744" s="17" t="n">
        <v>5760000</v>
      </c>
      <c r="F744" s="17" t="n">
        <v>5340226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f aca="false">E744+G744+I744+K744+M744</f>
        <v>5760000</v>
      </c>
      <c r="P744" s="17" t="n">
        <f aca="false">F744+H744+J744+L744+N744</f>
        <v>5340226</v>
      </c>
    </row>
    <row r="745" customFormat="false" ht="12.75" hidden="false" customHeight="false" outlineLevel="0" collapsed="false">
      <c r="A745" s="18"/>
      <c r="B745" s="18"/>
      <c r="C745" s="2" t="s">
        <v>19</v>
      </c>
      <c r="D745" s="2" t="s">
        <v>20</v>
      </c>
      <c r="E745" s="17" t="n">
        <v>123300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f aca="false">E745+G745+I745+K745+M745</f>
        <v>1233000</v>
      </c>
      <c r="P745" s="17" t="n">
        <f aca="false">F745+H745+J745+L745+N745</f>
        <v>0</v>
      </c>
    </row>
    <row r="746" customFormat="false" ht="12.75" hidden="false" customHeight="false" outlineLevel="0" collapsed="false">
      <c r="A746" s="18"/>
      <c r="B746" s="18"/>
      <c r="C746" s="2" t="s">
        <v>21</v>
      </c>
      <c r="D746" s="2" t="s">
        <v>22</v>
      </c>
      <c r="E746" s="17" t="n">
        <v>200000</v>
      </c>
      <c r="F746" s="17" t="n">
        <v>92256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f aca="false">E746+G746+I746+K746+M746</f>
        <v>200000</v>
      </c>
      <c r="P746" s="17" t="n">
        <f aca="false">F746+H746+J746+L746+N746</f>
        <v>92256</v>
      </c>
    </row>
    <row r="747" customFormat="false" ht="12.75" hidden="false" customHeight="false" outlineLevel="0" collapsed="false">
      <c r="A747" s="18"/>
      <c r="B747" s="18"/>
      <c r="C747" s="2" t="s">
        <v>23</v>
      </c>
      <c r="D747" s="2" t="s">
        <v>24</v>
      </c>
      <c r="E747" s="17" t="n">
        <v>72000</v>
      </c>
      <c r="F747" s="17" t="n">
        <v>0</v>
      </c>
      <c r="G747" s="17" t="n">
        <v>8469000</v>
      </c>
      <c r="H747" s="17" t="n">
        <v>3139758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f aca="false">E747+G747+I747+K747+M747</f>
        <v>8541000</v>
      </c>
      <c r="P747" s="17" t="n">
        <f aca="false">F747+H747+J747+L747+N747</f>
        <v>3139758</v>
      </c>
    </row>
    <row r="748" customFormat="false" ht="12.75" hidden="false" customHeight="false" outlineLevel="0" collapsed="false">
      <c r="A748" s="18"/>
      <c r="B748" s="18"/>
      <c r="C748" s="2" t="s">
        <v>34</v>
      </c>
      <c r="D748" s="2" t="s">
        <v>35</v>
      </c>
      <c r="E748" s="17" t="n">
        <v>20000</v>
      </c>
      <c r="F748" s="17" t="n">
        <v>0</v>
      </c>
      <c r="G748" s="17" t="n">
        <v>10000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f aca="false">E748+G748+I748+K748+M748</f>
        <v>120000</v>
      </c>
      <c r="P748" s="17" t="n">
        <f aca="false">F748+H748+J748+L748+N748</f>
        <v>0</v>
      </c>
    </row>
    <row r="749" customFormat="false" ht="12.75" hidden="false" customHeight="false" outlineLevel="0" collapsed="false">
      <c r="A749" s="18"/>
      <c r="B749" s="18"/>
      <c r="C749" s="2" t="s">
        <v>25</v>
      </c>
      <c r="D749" s="2" t="s">
        <v>26</v>
      </c>
      <c r="E749" s="17" t="n">
        <v>950000</v>
      </c>
      <c r="F749" s="17" t="n">
        <v>599452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f aca="false">E749+G749+I749+K749+M749</f>
        <v>950000</v>
      </c>
      <c r="P749" s="17" t="n">
        <f aca="false">F749+H749+J749+L749+N749</f>
        <v>599452</v>
      </c>
    </row>
    <row r="750" customFormat="false" ht="12.75" hidden="false" customHeight="false" outlineLevel="0" collapsed="false">
      <c r="A750" s="18"/>
      <c r="B750" s="18"/>
      <c r="C750" s="2" t="s">
        <v>27</v>
      </c>
      <c r="D750" s="2" t="s">
        <v>28</v>
      </c>
      <c r="E750" s="17" t="n">
        <v>5841000</v>
      </c>
      <c r="F750" s="17" t="n">
        <v>1129947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f aca="false">E750+G750+I750+K750+M750</f>
        <v>5841000</v>
      </c>
      <c r="P750" s="17" t="n">
        <f aca="false">F750+H750+J750+L750+N750</f>
        <v>1129947</v>
      </c>
    </row>
    <row r="751" customFormat="false" ht="12.75" hidden="false" customHeight="false" outlineLevel="0" collapsed="false">
      <c r="A751" s="18"/>
      <c r="B751" s="18"/>
      <c r="C751" s="2" t="s">
        <v>29</v>
      </c>
      <c r="D751" s="2" t="s">
        <v>30</v>
      </c>
      <c r="E751" s="17" t="n">
        <v>19740177</v>
      </c>
      <c r="F751" s="17" t="n">
        <v>12595906</v>
      </c>
      <c r="G751" s="17" t="n">
        <v>0</v>
      </c>
      <c r="H751" s="17" t="n">
        <v>0</v>
      </c>
      <c r="I751" s="17" t="n">
        <v>64694546</v>
      </c>
      <c r="J751" s="17" t="n">
        <v>42937797</v>
      </c>
      <c r="K751" s="17" t="n">
        <v>0</v>
      </c>
      <c r="L751" s="17" t="n">
        <v>137942</v>
      </c>
      <c r="M751" s="17" t="n">
        <v>0</v>
      </c>
      <c r="N751" s="17" t="n">
        <v>0</v>
      </c>
      <c r="O751" s="17" t="n">
        <f aca="false">E751+G751+I751+K751+M751</f>
        <v>84434723</v>
      </c>
      <c r="P751" s="17" t="n">
        <f aca="false">F751+H751+J751+L751+N751</f>
        <v>55671645</v>
      </c>
    </row>
    <row r="752" customFormat="false" ht="12.75" hidden="false" customHeight="false" outlineLevel="0" collapsed="false">
      <c r="A752" s="18"/>
      <c r="B752" s="18"/>
      <c r="C752" s="2" t="s">
        <v>36</v>
      </c>
      <c r="D752" s="2" t="s">
        <v>37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3297867</v>
      </c>
      <c r="L752" s="17" t="n">
        <v>1467509</v>
      </c>
      <c r="M752" s="17" t="n">
        <v>0</v>
      </c>
      <c r="N752" s="17" t="n">
        <v>0</v>
      </c>
      <c r="O752" s="17" t="n">
        <f aca="false">E752+G752+I752+K752+M752</f>
        <v>3297867</v>
      </c>
      <c r="P752" s="17" t="n">
        <f aca="false">F752+H752+J752+L752+N752</f>
        <v>1467509</v>
      </c>
    </row>
    <row r="753" customFormat="false" ht="12.75" hidden="false" customHeight="false" outlineLevel="0" collapsed="false">
      <c r="A753" s="18"/>
      <c r="B753" s="18"/>
      <c r="C753" s="2" t="s">
        <v>38</v>
      </c>
      <c r="D753" s="2" t="s">
        <v>39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2670000</v>
      </c>
      <c r="L753" s="17" t="n">
        <v>1900450</v>
      </c>
      <c r="M753" s="17" t="n">
        <v>0</v>
      </c>
      <c r="N753" s="17" t="n">
        <v>0</v>
      </c>
      <c r="O753" s="17" t="n">
        <f aca="false">E753+G753+I753+K753+M753</f>
        <v>2670000</v>
      </c>
      <c r="P753" s="17" t="n">
        <f aca="false">F753+H753+J753+L753+N753</f>
        <v>1900450</v>
      </c>
    </row>
    <row r="754" customFormat="false" ht="12.75" hidden="false" customHeight="false" outlineLevel="0" collapsed="false">
      <c r="A754" s="18"/>
      <c r="B754" s="19" t="s">
        <v>194</v>
      </c>
      <c r="C754" s="20"/>
      <c r="D754" s="20"/>
      <c r="E754" s="16" t="n">
        <f aca="false">SUM(E742:E753)</f>
        <v>38276177</v>
      </c>
      <c r="F754" s="16" t="n">
        <f aca="false">SUM(F742:F753)</f>
        <v>22066234</v>
      </c>
      <c r="G754" s="16" t="n">
        <f aca="false">SUM(G742:G753)</f>
        <v>8569000</v>
      </c>
      <c r="H754" s="16" t="n">
        <f aca="false">SUM(H742:H753)</f>
        <v>3139758</v>
      </c>
      <c r="I754" s="16" t="n">
        <f aca="false">SUM(I742:I753)</f>
        <v>64694546</v>
      </c>
      <c r="J754" s="16" t="n">
        <f aca="false">SUM(J742:J753)</f>
        <v>42937797</v>
      </c>
      <c r="K754" s="16" t="n">
        <f aca="false">SUM(K742:K753)</f>
        <v>5967867</v>
      </c>
      <c r="L754" s="16" t="n">
        <f aca="false">SUM(L742:L753)</f>
        <v>3505901</v>
      </c>
      <c r="M754" s="16" t="n">
        <f aca="false">SUM(M742:M753)</f>
        <v>0</v>
      </c>
      <c r="N754" s="16" t="n">
        <f aca="false">SUM(N742:N753)</f>
        <v>0</v>
      </c>
      <c r="O754" s="16" t="n">
        <f aca="false">SUM(O742:O753)</f>
        <v>117507590</v>
      </c>
      <c r="P754" s="16" t="n">
        <f aca="false">SUM(P742:P753)</f>
        <v>71649690</v>
      </c>
    </row>
    <row r="755" customFormat="false" ht="12.75" hidden="false" customHeight="false" outlineLevel="0" collapsed="false">
      <c r="A755" s="21"/>
      <c r="B755" s="22"/>
      <c r="C755" s="23"/>
      <c r="D755" s="23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5"/>
      <c r="P755" s="25"/>
      <c r="Q755" s="26"/>
      <c r="R755" s="26"/>
      <c r="S755" s="26"/>
      <c r="T755" s="26"/>
      <c r="U755" s="26"/>
      <c r="V755" s="26"/>
      <c r="W755" s="26"/>
      <c r="X755" s="26"/>
      <c r="Y755" s="26"/>
      <c r="Z755" s="0"/>
    </row>
    <row r="756" s="11" customFormat="true" ht="15" hidden="false" customHeight="false" outlineLevel="0" collapsed="false">
      <c r="A756" s="5"/>
      <c r="B756" s="6"/>
      <c r="C756" s="7" t="s">
        <v>1</v>
      </c>
      <c r="D756" s="7"/>
      <c r="E756" s="8" t="s">
        <v>2</v>
      </c>
      <c r="F756" s="8"/>
      <c r="G756" s="9" t="s">
        <v>3</v>
      </c>
      <c r="H756" s="9"/>
      <c r="I756" s="9" t="s">
        <v>4</v>
      </c>
      <c r="J756" s="9"/>
      <c r="K756" s="9" t="s">
        <v>5</v>
      </c>
      <c r="L756" s="9"/>
      <c r="M756" s="9" t="s">
        <v>6</v>
      </c>
      <c r="N756" s="9"/>
      <c r="O756" s="9" t="s">
        <v>7</v>
      </c>
      <c r="P756" s="9"/>
      <c r="Q756" s="10"/>
      <c r="R756" s="10"/>
      <c r="S756" s="10"/>
      <c r="T756" s="10"/>
      <c r="U756" s="10"/>
      <c r="V756" s="10"/>
      <c r="W756" s="10"/>
      <c r="X756" s="10"/>
      <c r="Y756" s="10"/>
    </row>
    <row r="757" s="11" customFormat="true" ht="15" hidden="false" customHeight="false" outlineLevel="0" collapsed="false">
      <c r="A757" s="12"/>
      <c r="B757" s="6"/>
      <c r="C757" s="7"/>
      <c r="D757" s="7"/>
      <c r="E757" s="8" t="s">
        <v>8</v>
      </c>
      <c r="F757" s="8" t="s">
        <v>9</v>
      </c>
      <c r="G757" s="8" t="s">
        <v>8</v>
      </c>
      <c r="H757" s="8" t="s">
        <v>9</v>
      </c>
      <c r="I757" s="8" t="s">
        <v>8</v>
      </c>
      <c r="J757" s="8" t="s">
        <v>9</v>
      </c>
      <c r="K757" s="8" t="s">
        <v>8</v>
      </c>
      <c r="L757" s="8" t="s">
        <v>9</v>
      </c>
      <c r="M757" s="8" t="s">
        <v>8</v>
      </c>
      <c r="N757" s="8" t="s">
        <v>9</v>
      </c>
      <c r="O757" s="8" t="s">
        <v>8</v>
      </c>
      <c r="P757" s="8" t="s">
        <v>9</v>
      </c>
      <c r="Q757" s="10"/>
      <c r="R757" s="10"/>
      <c r="S757" s="10"/>
      <c r="T757" s="10"/>
      <c r="U757" s="10"/>
      <c r="V757" s="10"/>
      <c r="W757" s="10"/>
      <c r="X757" s="10"/>
      <c r="Y757" s="10"/>
    </row>
    <row r="758" customFormat="false" ht="12.75" hidden="false" customHeight="false" outlineLevel="0" collapsed="false">
      <c r="A758" s="13" t="s">
        <v>195</v>
      </c>
      <c r="B758" s="13" t="s">
        <v>196</v>
      </c>
      <c r="C758" s="2" t="s">
        <v>13</v>
      </c>
      <c r="D758" s="2" t="s">
        <v>14</v>
      </c>
      <c r="E758" s="17" t="n">
        <v>200000</v>
      </c>
      <c r="F758" s="17" t="n">
        <v>219076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f aca="false">E758+G758+I758+K758+M758</f>
        <v>200000</v>
      </c>
      <c r="P758" s="17" t="n">
        <f aca="false">F758+H758+J758+L758+N758</f>
        <v>219076</v>
      </c>
    </row>
    <row r="759" customFormat="false" ht="12.75" hidden="false" customHeight="false" outlineLevel="0" collapsed="false">
      <c r="A759" s="18"/>
      <c r="B759" s="18"/>
      <c r="C759" s="2" t="s">
        <v>15</v>
      </c>
      <c r="D759" s="2" t="s">
        <v>16</v>
      </c>
      <c r="E759" s="17" t="n">
        <v>2540000</v>
      </c>
      <c r="F759" s="17" t="n">
        <v>3048403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f aca="false">E759+G759+I759+K759+M759</f>
        <v>2540000</v>
      </c>
      <c r="P759" s="17" t="n">
        <f aca="false">F759+H759+J759+L759+N759</f>
        <v>3048403</v>
      </c>
    </row>
    <row r="760" customFormat="false" ht="12.75" hidden="false" customHeight="false" outlineLevel="0" collapsed="false">
      <c r="A760" s="18"/>
      <c r="B760" s="18"/>
      <c r="C760" s="2" t="s">
        <v>17</v>
      </c>
      <c r="D760" s="2" t="s">
        <v>18</v>
      </c>
      <c r="E760" s="17" t="n">
        <v>3850000</v>
      </c>
      <c r="F760" s="17" t="n">
        <v>3186132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f aca="false">E760+G760+I760+K760+M760</f>
        <v>3850000</v>
      </c>
      <c r="P760" s="17" t="n">
        <f aca="false">F760+H760+J760+L760+N760</f>
        <v>3186132</v>
      </c>
    </row>
    <row r="761" customFormat="false" ht="12.75" hidden="false" customHeight="false" outlineLevel="0" collapsed="false">
      <c r="A761" s="18"/>
      <c r="B761" s="18"/>
      <c r="C761" s="2" t="s">
        <v>21</v>
      </c>
      <c r="D761" s="2" t="s">
        <v>22</v>
      </c>
      <c r="E761" s="17" t="n">
        <v>100000</v>
      </c>
      <c r="F761" s="17" t="n">
        <v>74251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f aca="false">E761+G761+I761+K761+M761</f>
        <v>100000</v>
      </c>
      <c r="P761" s="17" t="n">
        <f aca="false">F761+H761+J761+L761+N761</f>
        <v>74251</v>
      </c>
    </row>
    <row r="762" customFormat="false" ht="12.75" hidden="false" customHeight="false" outlineLevel="0" collapsed="false">
      <c r="A762" s="18"/>
      <c r="B762" s="18"/>
      <c r="C762" s="2" t="s">
        <v>23</v>
      </c>
      <c r="D762" s="2" t="s">
        <v>24</v>
      </c>
      <c r="E762" s="17" t="n">
        <v>0</v>
      </c>
      <c r="F762" s="17" t="n">
        <v>0</v>
      </c>
      <c r="G762" s="17" t="n">
        <v>374000</v>
      </c>
      <c r="H762" s="17" t="n">
        <v>83918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f aca="false">E762+G762+I762+K762+M762</f>
        <v>374000</v>
      </c>
      <c r="P762" s="17" t="n">
        <f aca="false">F762+H762+J762+L762+N762</f>
        <v>83918</v>
      </c>
    </row>
    <row r="763" customFormat="false" ht="12.75" hidden="false" customHeight="false" outlineLevel="0" collapsed="false">
      <c r="A763" s="18"/>
      <c r="B763" s="18"/>
      <c r="C763" s="2" t="s">
        <v>25</v>
      </c>
      <c r="D763" s="2" t="s">
        <v>26</v>
      </c>
      <c r="E763" s="17" t="n">
        <v>160000</v>
      </c>
      <c r="F763" s="17" t="n">
        <v>87028</v>
      </c>
      <c r="G763" s="17" t="n">
        <v>0</v>
      </c>
      <c r="H763" s="17" t="n">
        <v>18222</v>
      </c>
      <c r="I763" s="17" t="n">
        <v>0</v>
      </c>
      <c r="J763" s="17" t="n">
        <v>1250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f aca="false">E763+G763+I763+K763+M763</f>
        <v>160000</v>
      </c>
      <c r="P763" s="17" t="n">
        <f aca="false">F763+H763+J763+L763+N763</f>
        <v>117750</v>
      </c>
    </row>
    <row r="764" customFormat="false" ht="12.75" hidden="false" customHeight="false" outlineLevel="0" collapsed="false">
      <c r="A764" s="18"/>
      <c r="B764" s="18"/>
      <c r="C764" s="2" t="s">
        <v>27</v>
      </c>
      <c r="D764" s="2" t="s">
        <v>28</v>
      </c>
      <c r="E764" s="17" t="n">
        <v>1950000</v>
      </c>
      <c r="F764" s="17" t="n">
        <v>1018327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f aca="false">E764+G764+I764+K764+M764</f>
        <v>1950000</v>
      </c>
      <c r="P764" s="17" t="n">
        <f aca="false">F764+H764+J764+L764+N764</f>
        <v>1018327</v>
      </c>
    </row>
    <row r="765" customFormat="false" ht="12.75" hidden="false" customHeight="false" outlineLevel="0" collapsed="false">
      <c r="A765" s="18"/>
      <c r="B765" s="18"/>
      <c r="C765" s="2" t="s">
        <v>29</v>
      </c>
      <c r="D765" s="2" t="s">
        <v>30</v>
      </c>
      <c r="E765" s="17" t="n">
        <v>40715000</v>
      </c>
      <c r="F765" s="17" t="n">
        <v>18990886</v>
      </c>
      <c r="G765" s="17" t="n">
        <v>0</v>
      </c>
      <c r="H765" s="17" t="n">
        <v>0</v>
      </c>
      <c r="I765" s="17" t="n">
        <v>3667032</v>
      </c>
      <c r="J765" s="17" t="n">
        <v>250000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f aca="false">E765+G765+I765+K765+M765</f>
        <v>44382032</v>
      </c>
      <c r="P765" s="17" t="n">
        <f aca="false">F765+H765+J765+L765+N765</f>
        <v>21490886</v>
      </c>
    </row>
    <row r="766" customFormat="false" ht="12.75" hidden="false" customHeight="false" outlineLevel="0" collapsed="false">
      <c r="A766" s="18"/>
      <c r="B766" s="19" t="s">
        <v>197</v>
      </c>
      <c r="C766" s="20"/>
      <c r="D766" s="20"/>
      <c r="E766" s="16" t="n">
        <f aca="false">SUM(E758:E765)</f>
        <v>49515000</v>
      </c>
      <c r="F766" s="16" t="n">
        <f aca="false">SUM(F758:F765)</f>
        <v>26624103</v>
      </c>
      <c r="G766" s="16" t="n">
        <f aca="false">SUM(G758:G765)</f>
        <v>374000</v>
      </c>
      <c r="H766" s="16" t="n">
        <f aca="false">SUM(H758:H765)</f>
        <v>102140</v>
      </c>
      <c r="I766" s="16" t="n">
        <f aca="false">SUM(I758:I765)</f>
        <v>3667032</v>
      </c>
      <c r="J766" s="16" t="n">
        <f aca="false">SUM(J758:J765)</f>
        <v>2512500</v>
      </c>
      <c r="K766" s="16" t="n">
        <f aca="false">SUM(K758:K765)</f>
        <v>0</v>
      </c>
      <c r="L766" s="16" t="n">
        <f aca="false">SUM(L758:L765)</f>
        <v>0</v>
      </c>
      <c r="M766" s="16" t="n">
        <f aca="false">SUM(M758:M765)</f>
        <v>0</v>
      </c>
      <c r="N766" s="16" t="n">
        <f aca="false">SUM(N758:N765)</f>
        <v>0</v>
      </c>
      <c r="O766" s="16" t="n">
        <f aca="false">SUM(O758:O765)</f>
        <v>53556032</v>
      </c>
      <c r="P766" s="17" t="n">
        <f aca="false">F766+H766+J766+L766+N766</f>
        <v>29238743</v>
      </c>
    </row>
    <row r="767" customFormat="false" ht="12.75" hidden="false" customHeight="false" outlineLevel="0" collapsed="false">
      <c r="A767" s="21"/>
      <c r="B767" s="22"/>
      <c r="C767" s="23"/>
      <c r="D767" s="23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5"/>
      <c r="P767" s="25"/>
      <c r="Q767" s="26"/>
      <c r="R767" s="26"/>
      <c r="S767" s="26"/>
      <c r="T767" s="26"/>
      <c r="U767" s="26"/>
      <c r="V767" s="26"/>
      <c r="W767" s="26"/>
      <c r="X767" s="26"/>
      <c r="Y767" s="26"/>
      <c r="Z767" s="0"/>
    </row>
    <row r="768" s="11" customFormat="true" ht="15" hidden="false" customHeight="false" outlineLevel="0" collapsed="false">
      <c r="A768" s="5"/>
      <c r="B768" s="6"/>
      <c r="C768" s="7" t="s">
        <v>1</v>
      </c>
      <c r="D768" s="7"/>
      <c r="E768" s="8" t="s">
        <v>2</v>
      </c>
      <c r="F768" s="8"/>
      <c r="G768" s="9" t="s">
        <v>3</v>
      </c>
      <c r="H768" s="9"/>
      <c r="I768" s="9" t="s">
        <v>4</v>
      </c>
      <c r="J768" s="9"/>
      <c r="K768" s="9" t="s">
        <v>5</v>
      </c>
      <c r="L768" s="9"/>
      <c r="M768" s="9" t="s">
        <v>6</v>
      </c>
      <c r="N768" s="9"/>
      <c r="O768" s="9" t="s">
        <v>7</v>
      </c>
      <c r="P768" s="9"/>
      <c r="Q768" s="10"/>
      <c r="R768" s="10"/>
      <c r="S768" s="10"/>
      <c r="T768" s="10"/>
      <c r="U768" s="10"/>
      <c r="V768" s="10"/>
      <c r="W768" s="10"/>
      <c r="X768" s="10"/>
      <c r="Y768" s="10"/>
    </row>
    <row r="769" s="11" customFormat="true" ht="15" hidden="false" customHeight="false" outlineLevel="0" collapsed="false">
      <c r="A769" s="12"/>
      <c r="B769" s="6"/>
      <c r="C769" s="7"/>
      <c r="D769" s="7"/>
      <c r="E769" s="8" t="s">
        <v>8</v>
      </c>
      <c r="F769" s="8" t="s">
        <v>9</v>
      </c>
      <c r="G769" s="8" t="s">
        <v>8</v>
      </c>
      <c r="H769" s="8" t="s">
        <v>9</v>
      </c>
      <c r="I769" s="8" t="s">
        <v>8</v>
      </c>
      <c r="J769" s="8" t="s">
        <v>9</v>
      </c>
      <c r="K769" s="8" t="s">
        <v>8</v>
      </c>
      <c r="L769" s="8" t="s">
        <v>9</v>
      </c>
      <c r="M769" s="8" t="s">
        <v>8</v>
      </c>
      <c r="N769" s="8" t="s">
        <v>9</v>
      </c>
      <c r="O769" s="8" t="s">
        <v>8</v>
      </c>
      <c r="P769" s="8" t="s">
        <v>9</v>
      </c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2.75" hidden="false" customHeight="false" outlineLevel="0" collapsed="false">
      <c r="A770" s="13" t="s">
        <v>198</v>
      </c>
      <c r="B770" s="13" t="s">
        <v>199</v>
      </c>
      <c r="C770" s="2" t="s">
        <v>13</v>
      </c>
      <c r="D770" s="2" t="s">
        <v>14</v>
      </c>
      <c r="E770" s="17" t="n">
        <v>18293000</v>
      </c>
      <c r="F770" s="17" t="n">
        <v>22423588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f aca="false">E770+G770+I770+K770+M770</f>
        <v>18293000</v>
      </c>
      <c r="P770" s="17" t="n">
        <f aca="false">F770+H770+J770+L770+N770</f>
        <v>22423588</v>
      </c>
    </row>
    <row r="771" customFormat="false" ht="12.75" hidden="false" customHeight="false" outlineLevel="0" collapsed="false">
      <c r="A771" s="18"/>
      <c r="B771" s="18"/>
      <c r="C771" s="2" t="s">
        <v>15</v>
      </c>
      <c r="D771" s="2" t="s">
        <v>16</v>
      </c>
      <c r="E771" s="17" t="n">
        <v>86994000</v>
      </c>
      <c r="F771" s="17" t="n">
        <v>49165349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f aca="false">E771+G771+I771+K771+M771</f>
        <v>86994000</v>
      </c>
      <c r="P771" s="17" t="n">
        <f aca="false">F771+H771+J771+L771+N771</f>
        <v>49165349</v>
      </c>
    </row>
    <row r="772" customFormat="false" ht="12.75" hidden="false" customHeight="false" outlineLevel="0" collapsed="false">
      <c r="A772" s="18"/>
      <c r="B772" s="18"/>
      <c r="C772" s="2" t="s">
        <v>17</v>
      </c>
      <c r="D772" s="2" t="s">
        <v>18</v>
      </c>
      <c r="E772" s="17" t="n">
        <v>127661000</v>
      </c>
      <c r="F772" s="17" t="n">
        <v>100206895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f aca="false">E772+G772+I772+K772+M772</f>
        <v>127661000</v>
      </c>
      <c r="P772" s="17" t="n">
        <f aca="false">F772+H772+J772+L772+N772</f>
        <v>100206895</v>
      </c>
    </row>
    <row r="773" customFormat="false" ht="12.75" hidden="false" customHeight="false" outlineLevel="0" collapsed="false">
      <c r="A773" s="18"/>
      <c r="B773" s="18"/>
      <c r="C773" s="2" t="s">
        <v>19</v>
      </c>
      <c r="D773" s="2" t="s">
        <v>20</v>
      </c>
      <c r="E773" s="17" t="n">
        <v>19660000</v>
      </c>
      <c r="F773" s="17" t="n">
        <v>9480497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f aca="false">E773+G773+I773+K773+M773</f>
        <v>19660000</v>
      </c>
      <c r="P773" s="17" t="n">
        <f aca="false">F773+H773+J773+L773+N773</f>
        <v>9480497</v>
      </c>
    </row>
    <row r="774" customFormat="false" ht="12.75" hidden="false" customHeight="false" outlineLevel="0" collapsed="false">
      <c r="A774" s="18"/>
      <c r="B774" s="18"/>
      <c r="C774" s="2" t="s">
        <v>43</v>
      </c>
      <c r="D774" s="2" t="s">
        <v>44</v>
      </c>
      <c r="E774" s="17" t="n">
        <v>0</v>
      </c>
      <c r="F774" s="17" t="n">
        <v>0</v>
      </c>
      <c r="G774" s="17" t="n">
        <v>0</v>
      </c>
      <c r="H774" s="17" t="n">
        <v>149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f aca="false">E774+G774+I774+K774+M774</f>
        <v>0</v>
      </c>
      <c r="P774" s="17" t="n">
        <f aca="false">F774+H774+J774+L774+N774</f>
        <v>1490</v>
      </c>
    </row>
    <row r="775" customFormat="false" ht="12.75" hidden="false" customHeight="false" outlineLevel="0" collapsed="false">
      <c r="A775" s="18"/>
      <c r="B775" s="18"/>
      <c r="C775" s="2" t="s">
        <v>21</v>
      </c>
      <c r="D775" s="2" t="s">
        <v>22</v>
      </c>
      <c r="E775" s="17" t="n">
        <v>2675000</v>
      </c>
      <c r="F775" s="17" t="n">
        <v>2131337</v>
      </c>
      <c r="G775" s="17" t="n">
        <v>0</v>
      </c>
      <c r="H775" s="17" t="n">
        <v>55786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f aca="false">E775+G775+I775+K775+M775</f>
        <v>2675000</v>
      </c>
      <c r="P775" s="17" t="n">
        <f aca="false">F775+H775+J775+L775+N775</f>
        <v>2187123</v>
      </c>
    </row>
    <row r="776" customFormat="false" ht="12.75" hidden="false" customHeight="false" outlineLevel="0" collapsed="false">
      <c r="A776" s="18"/>
      <c r="B776" s="18"/>
      <c r="C776" s="2" t="s">
        <v>23</v>
      </c>
      <c r="D776" s="2" t="s">
        <v>24</v>
      </c>
      <c r="E776" s="17" t="n">
        <v>1187000</v>
      </c>
      <c r="F776" s="17" t="n">
        <v>809003</v>
      </c>
      <c r="G776" s="17" t="n">
        <v>93467000</v>
      </c>
      <c r="H776" s="17" t="n">
        <v>31595017</v>
      </c>
      <c r="I776" s="17" t="n">
        <v>0</v>
      </c>
      <c r="J776" s="17" t="n">
        <v>0</v>
      </c>
      <c r="K776" s="17" t="n">
        <v>0</v>
      </c>
      <c r="L776" s="17" t="n">
        <v>1</v>
      </c>
      <c r="M776" s="17" t="n">
        <v>0</v>
      </c>
      <c r="N776" s="17" t="n">
        <v>0</v>
      </c>
      <c r="O776" s="17" t="n">
        <f aca="false">E776+G776+I776+K776+M776</f>
        <v>94654000</v>
      </c>
      <c r="P776" s="17" t="n">
        <f aca="false">F776+H776+J776+L776+N776</f>
        <v>32404021</v>
      </c>
    </row>
    <row r="777" customFormat="false" ht="12.75" hidden="false" customHeight="false" outlineLevel="0" collapsed="false">
      <c r="A777" s="18"/>
      <c r="B777" s="18"/>
      <c r="C777" s="2" t="s">
        <v>25</v>
      </c>
      <c r="D777" s="2" t="s">
        <v>26</v>
      </c>
      <c r="E777" s="17" t="n">
        <v>3865000</v>
      </c>
      <c r="F777" s="17" t="n">
        <v>2802534</v>
      </c>
      <c r="G777" s="17" t="n">
        <v>3310000</v>
      </c>
      <c r="H777" s="17" t="n">
        <v>234689</v>
      </c>
      <c r="I777" s="17" t="n">
        <v>0</v>
      </c>
      <c r="J777" s="17" t="n">
        <v>88318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f aca="false">E777+G777+I777+K777+M777</f>
        <v>7175000</v>
      </c>
      <c r="P777" s="17" t="n">
        <f aca="false">F777+H777+J777+L777+N777</f>
        <v>3125541</v>
      </c>
    </row>
    <row r="778" customFormat="false" ht="12.75" hidden="false" customHeight="false" outlineLevel="0" collapsed="false">
      <c r="A778" s="18"/>
      <c r="B778" s="18"/>
      <c r="C778" s="2" t="s">
        <v>27</v>
      </c>
      <c r="D778" s="2" t="s">
        <v>28</v>
      </c>
      <c r="E778" s="17" t="n">
        <v>76838000</v>
      </c>
      <c r="F778" s="17" t="n">
        <v>44197318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f aca="false">E778+G778+I778+K778+M778</f>
        <v>76838000</v>
      </c>
      <c r="P778" s="17" t="n">
        <f aca="false">F778+H778+J778+L778+N778</f>
        <v>44197318</v>
      </c>
    </row>
    <row r="779" customFormat="false" ht="12.75" hidden="false" customHeight="false" outlineLevel="0" collapsed="false">
      <c r="A779" s="18"/>
      <c r="B779" s="18"/>
      <c r="C779" s="2" t="s">
        <v>29</v>
      </c>
      <c r="D779" s="2" t="s">
        <v>30</v>
      </c>
      <c r="E779" s="17" t="n">
        <v>199904000</v>
      </c>
      <c r="F779" s="17" t="n">
        <v>121011291</v>
      </c>
      <c r="G779" s="17" t="n">
        <v>3485000</v>
      </c>
      <c r="H779" s="17" t="n">
        <v>1488140</v>
      </c>
      <c r="I779" s="17" t="n">
        <v>951850000</v>
      </c>
      <c r="J779" s="17" t="n">
        <v>661081497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f aca="false">E779+G779+I779+K779+M779</f>
        <v>1155239000</v>
      </c>
      <c r="P779" s="17" t="n">
        <f aca="false">F779+H779+J779+L779+N779</f>
        <v>783580928</v>
      </c>
    </row>
    <row r="780" customFormat="false" ht="12.75" hidden="false" customHeight="false" outlineLevel="0" collapsed="false">
      <c r="A780" s="18"/>
      <c r="B780" s="18"/>
      <c r="C780" s="2" t="s">
        <v>36</v>
      </c>
      <c r="D780" s="2" t="s">
        <v>37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40816000</v>
      </c>
      <c r="L780" s="17" t="n">
        <v>15436584</v>
      </c>
      <c r="M780" s="17" t="n">
        <v>0</v>
      </c>
      <c r="N780" s="17" t="n">
        <v>0</v>
      </c>
      <c r="O780" s="17" t="n">
        <f aca="false">E780+G780+I780+K780+M780</f>
        <v>40816000</v>
      </c>
      <c r="P780" s="17" t="n">
        <f aca="false">F780+H780+J780+L780+N780</f>
        <v>15436584</v>
      </c>
    </row>
    <row r="781" customFormat="false" ht="12.75" hidden="false" customHeight="false" outlineLevel="0" collapsed="false">
      <c r="A781" s="18"/>
      <c r="B781" s="18"/>
      <c r="C781" s="2" t="s">
        <v>38</v>
      </c>
      <c r="D781" s="2" t="s">
        <v>39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1850000</v>
      </c>
      <c r="L781" s="17" t="n">
        <v>1873830</v>
      </c>
      <c r="M781" s="17" t="n">
        <v>0</v>
      </c>
      <c r="N781" s="17" t="n">
        <v>0</v>
      </c>
      <c r="O781" s="17" t="n">
        <f aca="false">E781+G781+I781+K781+M781</f>
        <v>1850000</v>
      </c>
      <c r="P781" s="17" t="n">
        <f aca="false">F781+H781+J781+L781+N781</f>
        <v>1873830</v>
      </c>
    </row>
    <row r="782" customFormat="false" ht="12.75" hidden="false" customHeight="false" outlineLevel="0" collapsed="false">
      <c r="A782" s="18"/>
      <c r="B782" s="19" t="s">
        <v>200</v>
      </c>
      <c r="C782" s="20"/>
      <c r="D782" s="20"/>
      <c r="E782" s="16" t="n">
        <f aca="false">SUM(E770:E781)</f>
        <v>537077000</v>
      </c>
      <c r="F782" s="16" t="n">
        <f aca="false">SUM(F770:F781)</f>
        <v>352227812</v>
      </c>
      <c r="G782" s="16" t="n">
        <f aca="false">SUM(G770:G781)</f>
        <v>100262000</v>
      </c>
      <c r="H782" s="16" t="n">
        <f aca="false">SUM(H770:H781)</f>
        <v>33375122</v>
      </c>
      <c r="I782" s="16" t="n">
        <f aca="false">SUM(I770:I781)</f>
        <v>951850000</v>
      </c>
      <c r="J782" s="16" t="n">
        <f aca="false">SUM(J770:J781)</f>
        <v>661169815</v>
      </c>
      <c r="K782" s="16" t="n">
        <f aca="false">SUM(K770:K781)</f>
        <v>42666000</v>
      </c>
      <c r="L782" s="16" t="n">
        <f aca="false">SUM(L770:L781)</f>
        <v>17310415</v>
      </c>
      <c r="M782" s="16" t="n">
        <f aca="false">SUM(M770:M781)</f>
        <v>0</v>
      </c>
      <c r="N782" s="16" t="n">
        <f aca="false">SUM(N770:N781)</f>
        <v>0</v>
      </c>
      <c r="O782" s="16" t="n">
        <f aca="false">SUM(O770:O781)</f>
        <v>1631855000</v>
      </c>
      <c r="P782" s="16" t="n">
        <f aca="false">SUM(P770:P781)</f>
        <v>1064083164</v>
      </c>
    </row>
    <row r="783" customFormat="false" ht="12.75" hidden="false" customHeight="false" outlineLevel="0" collapsed="false">
      <c r="A783" s="21"/>
      <c r="B783" s="22"/>
      <c r="C783" s="23"/>
      <c r="D783" s="23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5"/>
      <c r="P783" s="25"/>
      <c r="Q783" s="26"/>
      <c r="R783" s="26"/>
      <c r="S783" s="26"/>
      <c r="T783" s="26"/>
      <c r="U783" s="26"/>
      <c r="V783" s="26"/>
      <c r="W783" s="26"/>
      <c r="X783" s="26"/>
      <c r="Y783" s="26"/>
      <c r="Z783" s="0"/>
    </row>
    <row r="784" s="11" customFormat="true" ht="15" hidden="false" customHeight="false" outlineLevel="0" collapsed="false">
      <c r="A784" s="5"/>
      <c r="B784" s="6"/>
      <c r="C784" s="7" t="s">
        <v>1</v>
      </c>
      <c r="D784" s="7"/>
      <c r="E784" s="8" t="s">
        <v>2</v>
      </c>
      <c r="F784" s="8"/>
      <c r="G784" s="9" t="s">
        <v>3</v>
      </c>
      <c r="H784" s="9"/>
      <c r="I784" s="9" t="s">
        <v>4</v>
      </c>
      <c r="J784" s="9"/>
      <c r="K784" s="9" t="s">
        <v>5</v>
      </c>
      <c r="L784" s="9"/>
      <c r="M784" s="9" t="s">
        <v>6</v>
      </c>
      <c r="N784" s="9"/>
      <c r="O784" s="9" t="s">
        <v>7</v>
      </c>
      <c r="P784" s="9"/>
      <c r="Q784" s="10"/>
      <c r="R784" s="10"/>
      <c r="S784" s="10"/>
      <c r="T784" s="10"/>
      <c r="U784" s="10"/>
      <c r="V784" s="10"/>
      <c r="W784" s="10"/>
      <c r="X784" s="10"/>
      <c r="Y784" s="10"/>
    </row>
    <row r="785" s="11" customFormat="true" ht="15" hidden="false" customHeight="false" outlineLevel="0" collapsed="false">
      <c r="A785" s="12"/>
      <c r="B785" s="6"/>
      <c r="C785" s="7"/>
      <c r="D785" s="7"/>
      <c r="E785" s="8" t="s">
        <v>8</v>
      </c>
      <c r="F785" s="8" t="s">
        <v>9</v>
      </c>
      <c r="G785" s="8" t="s">
        <v>8</v>
      </c>
      <c r="H785" s="8" t="s">
        <v>9</v>
      </c>
      <c r="I785" s="8" t="s">
        <v>8</v>
      </c>
      <c r="J785" s="8" t="s">
        <v>9</v>
      </c>
      <c r="K785" s="8" t="s">
        <v>8</v>
      </c>
      <c r="L785" s="8" t="s">
        <v>9</v>
      </c>
      <c r="M785" s="8" t="s">
        <v>8</v>
      </c>
      <c r="N785" s="8" t="s">
        <v>9</v>
      </c>
      <c r="O785" s="8" t="s">
        <v>8</v>
      </c>
      <c r="P785" s="8" t="s">
        <v>9</v>
      </c>
      <c r="Q785" s="10"/>
      <c r="R785" s="10"/>
      <c r="S785" s="10"/>
      <c r="T785" s="10"/>
      <c r="U785" s="10"/>
      <c r="V785" s="10"/>
      <c r="W785" s="10"/>
      <c r="X785" s="10"/>
      <c r="Y785" s="10"/>
    </row>
    <row r="786" customFormat="false" ht="12.75" hidden="false" customHeight="false" outlineLevel="0" collapsed="false">
      <c r="A786" s="13" t="s">
        <v>201</v>
      </c>
      <c r="B786" s="13" t="s">
        <v>202</v>
      </c>
      <c r="C786" s="2" t="s">
        <v>13</v>
      </c>
      <c r="D786" s="2" t="s">
        <v>14</v>
      </c>
      <c r="E786" s="17" t="n">
        <v>4530000</v>
      </c>
      <c r="F786" s="17" t="n">
        <v>5133956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f aca="false">E786+G786+I786+K786+M786</f>
        <v>4530000</v>
      </c>
      <c r="P786" s="17" t="n">
        <f aca="false">F786+H786+J786+L786+N786</f>
        <v>5133956</v>
      </c>
    </row>
    <row r="787" customFormat="false" ht="12.75" hidden="false" customHeight="false" outlineLevel="0" collapsed="false">
      <c r="A787" s="18"/>
      <c r="B787" s="18"/>
      <c r="C787" s="2" t="s">
        <v>15</v>
      </c>
      <c r="D787" s="2" t="s">
        <v>16</v>
      </c>
      <c r="E787" s="17" t="n">
        <v>11360000</v>
      </c>
      <c r="F787" s="17" t="n">
        <v>12098806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f aca="false">E787+G787+I787+K787+M787</f>
        <v>11360000</v>
      </c>
      <c r="P787" s="17" t="n">
        <f aca="false">F787+H787+J787+L787+N787</f>
        <v>12098806</v>
      </c>
    </row>
    <row r="788" customFormat="false" ht="12.75" hidden="false" customHeight="false" outlineLevel="0" collapsed="false">
      <c r="A788" s="18"/>
      <c r="B788" s="18"/>
      <c r="C788" s="2" t="s">
        <v>17</v>
      </c>
      <c r="D788" s="2" t="s">
        <v>18</v>
      </c>
      <c r="E788" s="17" t="n">
        <v>45108000</v>
      </c>
      <c r="F788" s="17" t="n">
        <v>26953568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f aca="false">E788+G788+I788+K788+M788</f>
        <v>45108000</v>
      </c>
      <c r="P788" s="17" t="n">
        <f aca="false">F788+H788+J788+L788+N788</f>
        <v>26953568</v>
      </c>
    </row>
    <row r="789" customFormat="false" ht="12.75" hidden="false" customHeight="false" outlineLevel="0" collapsed="false">
      <c r="A789" s="18"/>
      <c r="B789" s="18"/>
      <c r="C789" s="2" t="s">
        <v>19</v>
      </c>
      <c r="D789" s="2" t="s">
        <v>20</v>
      </c>
      <c r="E789" s="17" t="n">
        <v>150000</v>
      </c>
      <c r="F789" s="17" t="n">
        <v>9225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f aca="false">E789+G789+I789+K789+M789</f>
        <v>150000</v>
      </c>
      <c r="P789" s="17" t="n">
        <f aca="false">F789+H789+J789+L789+N789</f>
        <v>92250</v>
      </c>
    </row>
    <row r="790" customFormat="false" ht="12.75" hidden="false" customHeight="false" outlineLevel="0" collapsed="false">
      <c r="A790" s="18"/>
      <c r="B790" s="18"/>
      <c r="C790" s="2" t="s">
        <v>43</v>
      </c>
      <c r="D790" s="2" t="s">
        <v>44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f aca="false">E790+G790+I790+K790+M790</f>
        <v>0</v>
      </c>
      <c r="P790" s="17" t="n">
        <f aca="false">F790+H790+J790+L790+N790</f>
        <v>0</v>
      </c>
    </row>
    <row r="791" customFormat="false" ht="12.75" hidden="false" customHeight="false" outlineLevel="0" collapsed="false">
      <c r="A791" s="18"/>
      <c r="B791" s="18"/>
      <c r="C791" s="2" t="s">
        <v>21</v>
      </c>
      <c r="D791" s="2" t="s">
        <v>22</v>
      </c>
      <c r="E791" s="17" t="n">
        <v>1050000</v>
      </c>
      <c r="F791" s="17" t="n">
        <v>433763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f aca="false">E791+G791+I791+K791+M791</f>
        <v>1050000</v>
      </c>
      <c r="P791" s="17" t="n">
        <f aca="false">F791+H791+J791+L791+N791</f>
        <v>433763</v>
      </c>
    </row>
    <row r="792" customFormat="false" ht="12.75" hidden="false" customHeight="false" outlineLevel="0" collapsed="false">
      <c r="A792" s="18"/>
      <c r="B792" s="18"/>
      <c r="C792" s="2" t="s">
        <v>23</v>
      </c>
      <c r="D792" s="2" t="s">
        <v>24</v>
      </c>
      <c r="E792" s="17" t="n">
        <v>1000000</v>
      </c>
      <c r="F792" s="17" t="n">
        <v>160851</v>
      </c>
      <c r="G792" s="17" t="n">
        <v>13490000</v>
      </c>
      <c r="H792" s="17" t="n">
        <v>6637732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f aca="false">E792+G792+I792+K792+M792</f>
        <v>14490000</v>
      </c>
      <c r="P792" s="17" t="n">
        <f aca="false">F792+H792+J792+L792+N792</f>
        <v>6798583</v>
      </c>
    </row>
    <row r="793" customFormat="false" ht="12.75" hidden="false" customHeight="false" outlineLevel="0" collapsed="false">
      <c r="A793" s="18"/>
      <c r="B793" s="18"/>
      <c r="C793" s="2" t="s">
        <v>34</v>
      </c>
      <c r="D793" s="2" t="s">
        <v>35</v>
      </c>
      <c r="E793" s="17" t="n">
        <v>0</v>
      </c>
      <c r="F793" s="17" t="n">
        <v>0</v>
      </c>
      <c r="G793" s="17" t="n">
        <v>0</v>
      </c>
      <c r="H793" s="17" t="n">
        <v>952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f aca="false">E793+G793+I793+K793+M793</f>
        <v>0</v>
      </c>
      <c r="P793" s="17" t="n">
        <f aca="false">F793+H793+J793+L793+N793</f>
        <v>952</v>
      </c>
    </row>
    <row r="794" customFormat="false" ht="12.75" hidden="false" customHeight="false" outlineLevel="0" collapsed="false">
      <c r="A794" s="18"/>
      <c r="B794" s="18"/>
      <c r="C794" s="2" t="s">
        <v>25</v>
      </c>
      <c r="D794" s="2" t="s">
        <v>26</v>
      </c>
      <c r="E794" s="17" t="n">
        <v>2600000</v>
      </c>
      <c r="F794" s="17" t="n">
        <v>534734</v>
      </c>
      <c r="G794" s="17" t="n">
        <v>110000</v>
      </c>
      <c r="H794" s="17" t="n">
        <v>3840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f aca="false">E794+G794+I794+K794+M794</f>
        <v>2710000</v>
      </c>
      <c r="P794" s="17" t="n">
        <f aca="false">F794+H794+J794+L794+N794</f>
        <v>573134</v>
      </c>
    </row>
    <row r="795" customFormat="false" ht="12.75" hidden="false" customHeight="false" outlineLevel="0" collapsed="false">
      <c r="A795" s="18"/>
      <c r="B795" s="18"/>
      <c r="C795" s="2" t="s">
        <v>60</v>
      </c>
      <c r="D795" s="2" t="s">
        <v>61</v>
      </c>
      <c r="E795" s="17" t="n">
        <v>9484555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f aca="false">E795+G795+I795+K795+M795</f>
        <v>9484555</v>
      </c>
      <c r="P795" s="17" t="n">
        <f aca="false">F795+H795+J795+L795+N795</f>
        <v>0</v>
      </c>
    </row>
    <row r="796" customFormat="false" ht="12.75" hidden="false" customHeight="false" outlineLevel="0" collapsed="false">
      <c r="A796" s="18"/>
      <c r="B796" s="18"/>
      <c r="C796" s="2" t="s">
        <v>27</v>
      </c>
      <c r="D796" s="2" t="s">
        <v>28</v>
      </c>
      <c r="E796" s="17" t="n">
        <v>37603000</v>
      </c>
      <c r="F796" s="17" t="n">
        <v>12509761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f aca="false">E796+G796+I796+K796+M796</f>
        <v>37603000</v>
      </c>
      <c r="P796" s="17" t="n">
        <f aca="false">F796+H796+J796+L796+N796</f>
        <v>12509761</v>
      </c>
    </row>
    <row r="797" customFormat="false" ht="12.75" hidden="false" customHeight="false" outlineLevel="0" collapsed="false">
      <c r="A797" s="18"/>
      <c r="B797" s="18"/>
      <c r="C797" s="2" t="s">
        <v>29</v>
      </c>
      <c r="D797" s="2" t="s">
        <v>30</v>
      </c>
      <c r="E797" s="17" t="n">
        <v>65378445</v>
      </c>
      <c r="F797" s="17" t="n">
        <v>30720321</v>
      </c>
      <c r="G797" s="17" t="n">
        <v>0</v>
      </c>
      <c r="H797" s="17" t="n">
        <v>198415</v>
      </c>
      <c r="I797" s="17" t="n">
        <v>205840073</v>
      </c>
      <c r="J797" s="17" t="n">
        <v>138916006</v>
      </c>
      <c r="K797" s="17" t="n">
        <v>0</v>
      </c>
      <c r="L797" s="17" t="n">
        <v>5062422</v>
      </c>
      <c r="M797" s="17" t="n">
        <v>0</v>
      </c>
      <c r="N797" s="17" t="n">
        <v>0</v>
      </c>
      <c r="O797" s="17" t="n">
        <f aca="false">E797+G797+I797+K797+M797</f>
        <v>271218518</v>
      </c>
      <c r="P797" s="17" t="n">
        <f aca="false">F797+H797+J797+L797+N797</f>
        <v>174897164</v>
      </c>
    </row>
    <row r="798" customFormat="false" ht="12.75" hidden="false" customHeight="false" outlineLevel="0" collapsed="false">
      <c r="A798" s="18"/>
      <c r="B798" s="18"/>
      <c r="C798" s="2" t="s">
        <v>36</v>
      </c>
      <c r="D798" s="2" t="s">
        <v>37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11665914</v>
      </c>
      <c r="L798" s="17" t="n">
        <v>6049627</v>
      </c>
      <c r="M798" s="17" t="n">
        <v>0</v>
      </c>
      <c r="N798" s="17" t="n">
        <v>0</v>
      </c>
      <c r="O798" s="17" t="n">
        <f aca="false">E798+G798+I798+K798+M798</f>
        <v>11665914</v>
      </c>
      <c r="P798" s="17" t="n">
        <f aca="false">F798+H798+J798+L798+N798</f>
        <v>6049627</v>
      </c>
    </row>
    <row r="799" customFormat="false" ht="12.75" hidden="false" customHeight="false" outlineLevel="0" collapsed="false">
      <c r="A799" s="18"/>
      <c r="B799" s="18"/>
      <c r="C799" s="2" t="s">
        <v>38</v>
      </c>
      <c r="D799" s="2" t="s">
        <v>39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1012284</v>
      </c>
      <c r="L799" s="17" t="n">
        <v>0</v>
      </c>
      <c r="M799" s="17" t="n">
        <v>0</v>
      </c>
      <c r="N799" s="17" t="n">
        <v>0</v>
      </c>
      <c r="O799" s="17" t="n">
        <f aca="false">E799+G799+I799+K799+M799</f>
        <v>1012284</v>
      </c>
      <c r="P799" s="17" t="n">
        <f aca="false">F799+H799+J799+L799+N799</f>
        <v>0</v>
      </c>
    </row>
    <row r="800" customFormat="false" ht="12.75" hidden="false" customHeight="false" outlineLevel="0" collapsed="false">
      <c r="A800" s="18"/>
      <c r="B800" s="18"/>
      <c r="C800" s="2" t="s">
        <v>71</v>
      </c>
      <c r="D800" s="2" t="s">
        <v>72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20883466</v>
      </c>
      <c r="N800" s="17" t="n">
        <v>11182632</v>
      </c>
      <c r="O800" s="17" t="n">
        <f aca="false">E800+G800+I800+K800+M800</f>
        <v>20883466</v>
      </c>
      <c r="P800" s="17" t="n">
        <f aca="false">F800+H800+J800+L800+N800</f>
        <v>11182632</v>
      </c>
    </row>
    <row r="801" customFormat="false" ht="12.75" hidden="false" customHeight="false" outlineLevel="0" collapsed="false">
      <c r="A801" s="18"/>
      <c r="B801" s="19" t="s">
        <v>203</v>
      </c>
      <c r="C801" s="20"/>
      <c r="D801" s="20"/>
      <c r="E801" s="16" t="n">
        <f aca="false">SUM(E786:E800)</f>
        <v>178264000</v>
      </c>
      <c r="F801" s="16" t="n">
        <f aca="false">SUM(F786:F800)</f>
        <v>88638010</v>
      </c>
      <c r="G801" s="16" t="n">
        <f aca="false">SUM(G786:G800)</f>
        <v>13600000</v>
      </c>
      <c r="H801" s="16" t="n">
        <f aca="false">SUM(H786:H800)</f>
        <v>6875499</v>
      </c>
      <c r="I801" s="16" t="n">
        <f aca="false">SUM(I786:I800)</f>
        <v>205840073</v>
      </c>
      <c r="J801" s="16" t="n">
        <f aca="false">SUM(J786:J800)</f>
        <v>138916006</v>
      </c>
      <c r="K801" s="16" t="n">
        <f aca="false">SUM(K786:K800)</f>
        <v>12678198</v>
      </c>
      <c r="L801" s="16" t="n">
        <f aca="false">SUM(L786:L800)</f>
        <v>11112049</v>
      </c>
      <c r="M801" s="16" t="n">
        <f aca="false">SUM(M786:M800)</f>
        <v>20883466</v>
      </c>
      <c r="N801" s="16" t="n">
        <f aca="false">SUM(N786:N800)</f>
        <v>11182632</v>
      </c>
      <c r="O801" s="16" t="n">
        <f aca="false">SUM(O786:O800)</f>
        <v>431265737</v>
      </c>
      <c r="P801" s="16" t="n">
        <f aca="false">SUM(P786:P800)</f>
        <v>256724196</v>
      </c>
    </row>
    <row r="802" customFormat="false" ht="12.75" hidden="false" customHeight="false" outlineLevel="0" collapsed="false">
      <c r="A802" s="21"/>
      <c r="B802" s="22"/>
      <c r="C802" s="23"/>
      <c r="D802" s="23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5"/>
      <c r="P802" s="25"/>
      <c r="Q802" s="26"/>
      <c r="R802" s="26"/>
      <c r="S802" s="26"/>
      <c r="T802" s="26"/>
      <c r="U802" s="26"/>
      <c r="V802" s="26"/>
      <c r="W802" s="26"/>
      <c r="X802" s="26"/>
      <c r="Y802" s="26"/>
      <c r="Z802" s="0"/>
    </row>
    <row r="803" s="11" customFormat="true" ht="15" hidden="false" customHeight="false" outlineLevel="0" collapsed="false">
      <c r="A803" s="5"/>
      <c r="B803" s="6"/>
      <c r="C803" s="7" t="s">
        <v>1</v>
      </c>
      <c r="D803" s="7"/>
      <c r="E803" s="8" t="s">
        <v>2</v>
      </c>
      <c r="F803" s="8"/>
      <c r="G803" s="9" t="s">
        <v>3</v>
      </c>
      <c r="H803" s="9"/>
      <c r="I803" s="9" t="s">
        <v>4</v>
      </c>
      <c r="J803" s="9"/>
      <c r="K803" s="9" t="s">
        <v>5</v>
      </c>
      <c r="L803" s="9"/>
      <c r="M803" s="9" t="s">
        <v>6</v>
      </c>
      <c r="N803" s="9"/>
      <c r="O803" s="9" t="s">
        <v>7</v>
      </c>
      <c r="P803" s="9"/>
      <c r="Q803" s="10"/>
      <c r="R803" s="10"/>
      <c r="S803" s="10"/>
      <c r="T803" s="10"/>
      <c r="U803" s="10"/>
      <c r="V803" s="10"/>
      <c r="W803" s="10"/>
      <c r="X803" s="10"/>
      <c r="Y803" s="10"/>
    </row>
    <row r="804" s="11" customFormat="true" ht="15" hidden="false" customHeight="false" outlineLevel="0" collapsed="false">
      <c r="A804" s="12"/>
      <c r="B804" s="6"/>
      <c r="C804" s="7"/>
      <c r="D804" s="7"/>
      <c r="E804" s="8" t="s">
        <v>8</v>
      </c>
      <c r="F804" s="8" t="s">
        <v>9</v>
      </c>
      <c r="G804" s="8" t="s">
        <v>8</v>
      </c>
      <c r="H804" s="8" t="s">
        <v>9</v>
      </c>
      <c r="I804" s="8" t="s">
        <v>8</v>
      </c>
      <c r="J804" s="8" t="s">
        <v>9</v>
      </c>
      <c r="K804" s="8" t="s">
        <v>8</v>
      </c>
      <c r="L804" s="8" t="s">
        <v>9</v>
      </c>
      <c r="M804" s="8" t="s">
        <v>8</v>
      </c>
      <c r="N804" s="8" t="s">
        <v>9</v>
      </c>
      <c r="O804" s="8" t="s">
        <v>8</v>
      </c>
      <c r="P804" s="8" t="s">
        <v>9</v>
      </c>
      <c r="Q804" s="10"/>
      <c r="R804" s="10"/>
      <c r="S804" s="10"/>
      <c r="T804" s="10"/>
      <c r="U804" s="10"/>
      <c r="V804" s="10"/>
      <c r="W804" s="10"/>
      <c r="X804" s="10"/>
      <c r="Y804" s="10"/>
    </row>
    <row r="805" customFormat="false" ht="12.75" hidden="false" customHeight="false" outlineLevel="0" collapsed="false">
      <c r="A805" s="13" t="s">
        <v>204</v>
      </c>
      <c r="B805" s="13" t="s">
        <v>205</v>
      </c>
      <c r="C805" s="2" t="s">
        <v>13</v>
      </c>
      <c r="D805" s="2" t="s">
        <v>14</v>
      </c>
      <c r="E805" s="17" t="n">
        <v>7336597</v>
      </c>
      <c r="F805" s="17" t="n">
        <v>6342277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f aca="false">E805+G805+I805+K805+M805</f>
        <v>7336597</v>
      </c>
      <c r="P805" s="17" t="n">
        <f aca="false">F805+H805+J805+L805+N805</f>
        <v>6342277</v>
      </c>
    </row>
    <row r="806" customFormat="false" ht="12.75" hidden="false" customHeight="false" outlineLevel="0" collapsed="false">
      <c r="A806" s="18"/>
      <c r="B806" s="18"/>
      <c r="C806" s="2" t="s">
        <v>15</v>
      </c>
      <c r="D806" s="2" t="s">
        <v>16</v>
      </c>
      <c r="E806" s="17" t="n">
        <v>38320000</v>
      </c>
      <c r="F806" s="17" t="n">
        <v>2277601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f aca="false">E806+G806+I806+K806+M806</f>
        <v>38320000</v>
      </c>
      <c r="P806" s="17" t="n">
        <f aca="false">F806+H806+J806+L806+N806</f>
        <v>22776010</v>
      </c>
    </row>
    <row r="807" customFormat="false" ht="12.75" hidden="false" customHeight="false" outlineLevel="0" collapsed="false">
      <c r="A807" s="18"/>
      <c r="B807" s="18"/>
      <c r="C807" s="2" t="s">
        <v>17</v>
      </c>
      <c r="D807" s="2" t="s">
        <v>18</v>
      </c>
      <c r="E807" s="17" t="n">
        <v>50835000</v>
      </c>
      <c r="F807" s="17" t="n">
        <v>34049608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f aca="false">E807+G807+I807+K807+M807</f>
        <v>50835000</v>
      </c>
      <c r="P807" s="17" t="n">
        <f aca="false">F807+H807+J807+L807+N807</f>
        <v>34049608</v>
      </c>
    </row>
    <row r="808" customFormat="false" ht="12.75" hidden="false" customHeight="false" outlineLevel="0" collapsed="false">
      <c r="A808" s="18"/>
      <c r="B808" s="18"/>
      <c r="C808" s="2" t="s">
        <v>19</v>
      </c>
      <c r="D808" s="2" t="s">
        <v>20</v>
      </c>
      <c r="E808" s="17" t="n">
        <v>471000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f aca="false">E808+G808+I808+K808+M808</f>
        <v>4710000</v>
      </c>
      <c r="P808" s="17" t="n">
        <f aca="false">F808+H808+J808+L808+N808</f>
        <v>0</v>
      </c>
    </row>
    <row r="809" customFormat="false" ht="12.75" hidden="false" customHeight="false" outlineLevel="0" collapsed="false">
      <c r="A809" s="18"/>
      <c r="B809" s="18"/>
      <c r="C809" s="2" t="s">
        <v>43</v>
      </c>
      <c r="D809" s="2" t="s">
        <v>44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f aca="false">E809+G809+I809+K809+M809</f>
        <v>0</v>
      </c>
      <c r="P809" s="17" t="n">
        <f aca="false">F809+H809+J809+L809+N809</f>
        <v>0</v>
      </c>
    </row>
    <row r="810" customFormat="false" ht="12.75" hidden="false" customHeight="false" outlineLevel="0" collapsed="false">
      <c r="A810" s="18"/>
      <c r="B810" s="18"/>
      <c r="C810" s="2" t="s">
        <v>21</v>
      </c>
      <c r="D810" s="2" t="s">
        <v>22</v>
      </c>
      <c r="E810" s="17" t="n">
        <v>1550000</v>
      </c>
      <c r="F810" s="17" t="n">
        <v>1212805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f aca="false">E810+G810+I810+K810+M810</f>
        <v>1550000</v>
      </c>
      <c r="P810" s="17" t="n">
        <f aca="false">F810+H810+J810+L810+N810</f>
        <v>1212805</v>
      </c>
    </row>
    <row r="811" customFormat="false" ht="12.75" hidden="false" customHeight="false" outlineLevel="0" collapsed="false">
      <c r="A811" s="18"/>
      <c r="B811" s="18"/>
      <c r="C811" s="2" t="s">
        <v>23</v>
      </c>
      <c r="D811" s="2" t="s">
        <v>24</v>
      </c>
      <c r="E811" s="17" t="n">
        <v>128000</v>
      </c>
      <c r="F811" s="17" t="n">
        <v>111328</v>
      </c>
      <c r="G811" s="17" t="n">
        <v>11249000</v>
      </c>
      <c r="H811" s="17" t="n">
        <v>393971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f aca="false">E811+G811+I811+K811+M811</f>
        <v>11377000</v>
      </c>
      <c r="P811" s="17" t="n">
        <f aca="false">F811+H811+J811+L811+N811</f>
        <v>4051038</v>
      </c>
    </row>
    <row r="812" customFormat="false" ht="12.75" hidden="false" customHeight="false" outlineLevel="0" collapsed="false">
      <c r="A812" s="18"/>
      <c r="B812" s="18"/>
      <c r="C812" s="2" t="s">
        <v>25</v>
      </c>
      <c r="D812" s="2" t="s">
        <v>26</v>
      </c>
      <c r="E812" s="17" t="n">
        <v>4300000</v>
      </c>
      <c r="F812" s="17" t="n">
        <v>2605530</v>
      </c>
      <c r="G812" s="17" t="n">
        <v>650000</v>
      </c>
      <c r="H812" s="17" t="n">
        <v>1300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f aca="false">E812+G812+I812+K812+M812</f>
        <v>4950000</v>
      </c>
      <c r="P812" s="17" t="n">
        <f aca="false">F812+H812+J812+L812+N812</f>
        <v>2618530</v>
      </c>
    </row>
    <row r="813" customFormat="false" ht="12.75" hidden="false" customHeight="false" outlineLevel="0" collapsed="false">
      <c r="A813" s="18"/>
      <c r="B813" s="18"/>
      <c r="C813" s="2" t="s">
        <v>27</v>
      </c>
      <c r="D813" s="2" t="s">
        <v>28</v>
      </c>
      <c r="E813" s="17" t="n">
        <v>31050000</v>
      </c>
      <c r="F813" s="17" t="n">
        <v>10960559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f aca="false">E813+G813+I813+K813+M813</f>
        <v>31050000</v>
      </c>
      <c r="P813" s="17" t="n">
        <f aca="false">F813+H813+J813+L813+N813</f>
        <v>10960559</v>
      </c>
    </row>
    <row r="814" customFormat="false" ht="12.75" hidden="false" customHeight="false" outlineLevel="0" collapsed="false">
      <c r="A814" s="18"/>
      <c r="B814" s="18"/>
      <c r="C814" s="2" t="s">
        <v>29</v>
      </c>
      <c r="D814" s="2" t="s">
        <v>30</v>
      </c>
      <c r="E814" s="17" t="n">
        <v>72345895</v>
      </c>
      <c r="F814" s="17" t="n">
        <v>41170011</v>
      </c>
      <c r="G814" s="17" t="n">
        <v>5275087</v>
      </c>
      <c r="H814" s="17" t="n">
        <v>0</v>
      </c>
      <c r="I814" s="17" t="n">
        <v>372522429</v>
      </c>
      <c r="J814" s="17" t="n">
        <v>225364287</v>
      </c>
      <c r="K814" s="17" t="n">
        <v>130804</v>
      </c>
      <c r="L814" s="17" t="n">
        <v>0</v>
      </c>
      <c r="M814" s="17" t="n">
        <v>0</v>
      </c>
      <c r="N814" s="17" t="n">
        <v>0</v>
      </c>
      <c r="O814" s="17" t="n">
        <f aca="false">E814+G814+I814+K814+M814</f>
        <v>450274215</v>
      </c>
      <c r="P814" s="17" t="n">
        <f aca="false">F814+H814+J814+L814+N814</f>
        <v>266534298</v>
      </c>
    </row>
    <row r="815" customFormat="false" ht="12.75" hidden="false" customHeight="false" outlineLevel="0" collapsed="false">
      <c r="A815" s="18"/>
      <c r="B815" s="18"/>
      <c r="C815" s="2" t="s">
        <v>36</v>
      </c>
      <c r="D815" s="2" t="s">
        <v>37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43952022</v>
      </c>
      <c r="L815" s="17" t="n">
        <v>20142182</v>
      </c>
      <c r="M815" s="17" t="n">
        <v>0</v>
      </c>
      <c r="N815" s="17" t="n">
        <v>0</v>
      </c>
      <c r="O815" s="17" t="n">
        <f aca="false">E815+G815+I815+K815+M815</f>
        <v>43952022</v>
      </c>
      <c r="P815" s="17" t="n">
        <f aca="false">F815+H815+J815+L815+N815</f>
        <v>20142182</v>
      </c>
    </row>
    <row r="816" customFormat="false" ht="12.75" hidden="false" customHeight="false" outlineLevel="0" collapsed="false">
      <c r="A816" s="18"/>
      <c r="B816" s="18"/>
      <c r="C816" s="2" t="s">
        <v>38</v>
      </c>
      <c r="D816" s="2" t="s">
        <v>39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33700000</v>
      </c>
      <c r="L816" s="17" t="n">
        <v>6150695</v>
      </c>
      <c r="M816" s="17" t="n">
        <v>0</v>
      </c>
      <c r="N816" s="17" t="n">
        <v>0</v>
      </c>
      <c r="O816" s="17" t="n">
        <f aca="false">E816+G816+I816+K816+M816</f>
        <v>33700000</v>
      </c>
      <c r="P816" s="17" t="n">
        <f aca="false">F816+H816+J816+L816+N816</f>
        <v>6150695</v>
      </c>
    </row>
    <row r="817" customFormat="false" ht="12.75" hidden="false" customHeight="false" outlineLevel="0" collapsed="false">
      <c r="A817" s="18"/>
      <c r="B817" s="18"/>
      <c r="C817" s="2" t="s">
        <v>71</v>
      </c>
      <c r="D817" s="2" t="s">
        <v>72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80000000</v>
      </c>
      <c r="N817" s="17" t="n">
        <v>0</v>
      </c>
      <c r="O817" s="17" t="n">
        <f aca="false">E817+G817+I817+K817+M817</f>
        <v>80000000</v>
      </c>
      <c r="P817" s="17" t="n">
        <f aca="false">F817+H817+J817+L817+N817</f>
        <v>0</v>
      </c>
    </row>
    <row r="818" customFormat="false" ht="12.75" hidden="false" customHeight="false" outlineLevel="0" collapsed="false">
      <c r="A818" s="18"/>
      <c r="B818" s="19" t="s">
        <v>206</v>
      </c>
      <c r="C818" s="20"/>
      <c r="D818" s="20"/>
      <c r="E818" s="16" t="n">
        <f aca="false">SUM(E805:E817)</f>
        <v>210575492</v>
      </c>
      <c r="F818" s="16" t="n">
        <f aca="false">SUM(F805:F817)</f>
        <v>119228128</v>
      </c>
      <c r="G818" s="16" t="n">
        <f aca="false">SUM(G805:G817)</f>
        <v>17174087</v>
      </c>
      <c r="H818" s="16" t="n">
        <f aca="false">SUM(H805:H817)</f>
        <v>3952710</v>
      </c>
      <c r="I818" s="16" t="n">
        <f aca="false">SUM(I805:I817)</f>
        <v>372522429</v>
      </c>
      <c r="J818" s="16" t="n">
        <f aca="false">SUM(J805:J817)</f>
        <v>225364287</v>
      </c>
      <c r="K818" s="16" t="n">
        <f aca="false">SUM(K805:K817)</f>
        <v>77782826</v>
      </c>
      <c r="L818" s="16" t="n">
        <f aca="false">SUM(L805:L817)</f>
        <v>26292877</v>
      </c>
      <c r="M818" s="16" t="n">
        <f aca="false">SUM(M805:M817)</f>
        <v>80000000</v>
      </c>
      <c r="N818" s="16" t="n">
        <f aca="false">SUM(N805:N817)</f>
        <v>0</v>
      </c>
      <c r="O818" s="16" t="n">
        <f aca="false">SUM(O805:O817)</f>
        <v>758054834</v>
      </c>
      <c r="P818" s="16" t="n">
        <f aca="false">SUM(P805:P817)</f>
        <v>374838002</v>
      </c>
    </row>
    <row r="819" customFormat="false" ht="11.25" hidden="false" customHeight="true" outlineLevel="0" collapsed="false">
      <c r="A819" s="21"/>
      <c r="B819" s="22"/>
      <c r="C819" s="23"/>
      <c r="D819" s="23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5"/>
      <c r="P819" s="25"/>
      <c r="Q819" s="26"/>
      <c r="R819" s="26"/>
      <c r="S819" s="26"/>
      <c r="T819" s="26"/>
      <c r="U819" s="26"/>
      <c r="V819" s="26"/>
      <c r="W819" s="26"/>
      <c r="X819" s="26"/>
      <c r="Y819" s="26"/>
      <c r="Z819" s="0"/>
    </row>
    <row r="820" s="11" customFormat="true" ht="15" hidden="false" customHeight="false" outlineLevel="0" collapsed="false">
      <c r="A820" s="5"/>
      <c r="B820" s="6"/>
      <c r="C820" s="7" t="s">
        <v>1</v>
      </c>
      <c r="D820" s="7"/>
      <c r="E820" s="8" t="s">
        <v>2</v>
      </c>
      <c r="F820" s="8"/>
      <c r="G820" s="9" t="s">
        <v>3</v>
      </c>
      <c r="H820" s="9"/>
      <c r="I820" s="9" t="s">
        <v>4</v>
      </c>
      <c r="J820" s="9"/>
      <c r="K820" s="9" t="s">
        <v>5</v>
      </c>
      <c r="L820" s="9"/>
      <c r="M820" s="9" t="s">
        <v>6</v>
      </c>
      <c r="N820" s="9"/>
      <c r="O820" s="9" t="s">
        <v>7</v>
      </c>
      <c r="P820" s="9"/>
      <c r="Q820" s="10"/>
      <c r="R820" s="10"/>
      <c r="S820" s="10"/>
      <c r="T820" s="10"/>
      <c r="U820" s="10"/>
      <c r="V820" s="10"/>
      <c r="W820" s="10"/>
      <c r="X820" s="10"/>
      <c r="Y820" s="10"/>
    </row>
    <row r="821" s="11" customFormat="true" ht="15" hidden="false" customHeight="false" outlineLevel="0" collapsed="false">
      <c r="A821" s="12"/>
      <c r="B821" s="6"/>
      <c r="C821" s="7"/>
      <c r="D821" s="7"/>
      <c r="E821" s="8" t="s">
        <v>8</v>
      </c>
      <c r="F821" s="8" t="s">
        <v>9</v>
      </c>
      <c r="G821" s="8" t="s">
        <v>8</v>
      </c>
      <c r="H821" s="8" t="s">
        <v>9</v>
      </c>
      <c r="I821" s="8" t="s">
        <v>8</v>
      </c>
      <c r="J821" s="8" t="s">
        <v>9</v>
      </c>
      <c r="K821" s="8" t="s">
        <v>8</v>
      </c>
      <c r="L821" s="8" t="s">
        <v>9</v>
      </c>
      <c r="M821" s="8" t="s">
        <v>8</v>
      </c>
      <c r="N821" s="8" t="s">
        <v>9</v>
      </c>
      <c r="O821" s="8" t="s">
        <v>8</v>
      </c>
      <c r="P821" s="8" t="s">
        <v>9</v>
      </c>
      <c r="Q821" s="10"/>
      <c r="R821" s="10"/>
      <c r="S821" s="10"/>
      <c r="T821" s="10"/>
      <c r="U821" s="10"/>
      <c r="V821" s="10"/>
      <c r="W821" s="10"/>
      <c r="X821" s="10"/>
      <c r="Y821" s="10"/>
    </row>
    <row r="822" customFormat="false" ht="12.75" hidden="false" customHeight="false" outlineLevel="0" collapsed="false">
      <c r="A822" s="13" t="s">
        <v>207</v>
      </c>
      <c r="B822" s="13" t="s">
        <v>208</v>
      </c>
      <c r="C822" s="2" t="s">
        <v>13</v>
      </c>
      <c r="D822" s="2" t="s">
        <v>14</v>
      </c>
      <c r="E822" s="17" t="n">
        <v>660000</v>
      </c>
      <c r="F822" s="17" t="n">
        <v>62504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f aca="false">E822+G822+I822+K822+M822</f>
        <v>660000</v>
      </c>
      <c r="P822" s="17" t="n">
        <f aca="false">F822+H822+J822+L822+N822</f>
        <v>625040</v>
      </c>
    </row>
    <row r="823" customFormat="false" ht="12.75" hidden="false" customHeight="false" outlineLevel="0" collapsed="false">
      <c r="A823" s="18"/>
      <c r="B823" s="18"/>
      <c r="C823" s="2" t="s">
        <v>15</v>
      </c>
      <c r="D823" s="2" t="s">
        <v>16</v>
      </c>
      <c r="E823" s="17" t="n">
        <v>4570000</v>
      </c>
      <c r="F823" s="17" t="n">
        <v>3278253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f aca="false">E823+G823+I823+K823+M823</f>
        <v>4570000</v>
      </c>
      <c r="P823" s="17" t="n">
        <f aca="false">F823+H823+J823+L823+N823</f>
        <v>3278253</v>
      </c>
    </row>
    <row r="824" customFormat="false" ht="12.75" hidden="false" customHeight="false" outlineLevel="0" collapsed="false">
      <c r="A824" s="18"/>
      <c r="B824" s="18"/>
      <c r="C824" s="2" t="s">
        <v>17</v>
      </c>
      <c r="D824" s="2" t="s">
        <v>18</v>
      </c>
      <c r="E824" s="17" t="n">
        <v>3990000</v>
      </c>
      <c r="F824" s="17" t="n">
        <v>3621506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f aca="false">E824+G824+I824+K824+M824</f>
        <v>3990000</v>
      </c>
      <c r="P824" s="17" t="n">
        <f aca="false">F824+H824+J824+L824+N824</f>
        <v>3621506</v>
      </c>
    </row>
    <row r="825" customFormat="false" ht="12.75" hidden="false" customHeight="false" outlineLevel="0" collapsed="false">
      <c r="A825" s="18"/>
      <c r="B825" s="18"/>
      <c r="C825" s="2" t="s">
        <v>19</v>
      </c>
      <c r="D825" s="2" t="s">
        <v>20</v>
      </c>
      <c r="E825" s="17" t="n">
        <v>850000</v>
      </c>
      <c r="F825" s="17" t="n">
        <v>61000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f aca="false">E825+G825+I825+K825+M825</f>
        <v>850000</v>
      </c>
      <c r="P825" s="17" t="n">
        <f aca="false">F825+H825+J825+L825+N825</f>
        <v>610000</v>
      </c>
    </row>
    <row r="826" customFormat="false" ht="12.75" hidden="false" customHeight="false" outlineLevel="0" collapsed="false">
      <c r="A826" s="18"/>
      <c r="B826" s="18"/>
      <c r="C826" s="2" t="s">
        <v>21</v>
      </c>
      <c r="D826" s="2" t="s">
        <v>22</v>
      </c>
      <c r="E826" s="17" t="n">
        <v>220000</v>
      </c>
      <c r="F826" s="17" t="n">
        <v>17811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f aca="false">E826+G826+I826+K826+M826</f>
        <v>220000</v>
      </c>
      <c r="P826" s="17" t="n">
        <f aca="false">F826+H826+J826+L826+N826</f>
        <v>178110</v>
      </c>
    </row>
    <row r="827" customFormat="false" ht="12.75" hidden="false" customHeight="false" outlineLevel="0" collapsed="false">
      <c r="A827" s="18"/>
      <c r="B827" s="18"/>
      <c r="C827" s="2" t="s">
        <v>23</v>
      </c>
      <c r="D827" s="2" t="s">
        <v>24</v>
      </c>
      <c r="E827" s="17" t="n">
        <v>0</v>
      </c>
      <c r="F827" s="17" t="n">
        <v>0</v>
      </c>
      <c r="G827" s="17" t="n">
        <v>2424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f aca="false">E827+G827+I827+K827+M827</f>
        <v>2424</v>
      </c>
      <c r="P827" s="17" t="n">
        <f aca="false">F827+H827+J827+L827+N827</f>
        <v>0</v>
      </c>
    </row>
    <row r="828" customFormat="false" ht="12.75" hidden="false" customHeight="false" outlineLevel="0" collapsed="false">
      <c r="A828" s="18"/>
      <c r="B828" s="18"/>
      <c r="C828" s="2" t="s">
        <v>34</v>
      </c>
      <c r="D828" s="2" t="s">
        <v>35</v>
      </c>
      <c r="E828" s="17" t="n">
        <v>30000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f aca="false">E828+G828+I828+K828+M828</f>
        <v>300000</v>
      </c>
      <c r="P828" s="17" t="n">
        <f aca="false">F828+H828+J828+L828+N828</f>
        <v>0</v>
      </c>
    </row>
    <row r="829" customFormat="false" ht="12.75" hidden="false" customHeight="false" outlineLevel="0" collapsed="false">
      <c r="A829" s="18"/>
      <c r="B829" s="18"/>
      <c r="C829" s="2" t="s">
        <v>25</v>
      </c>
      <c r="D829" s="2" t="s">
        <v>26</v>
      </c>
      <c r="E829" s="17" t="n">
        <v>260000</v>
      </c>
      <c r="F829" s="17" t="n">
        <v>4740</v>
      </c>
      <c r="G829" s="17" t="n">
        <v>29000</v>
      </c>
      <c r="H829" s="17" t="n">
        <v>4105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f aca="false">E829+G829+I829+K829+M829</f>
        <v>289000</v>
      </c>
      <c r="P829" s="17" t="n">
        <f aca="false">F829+H829+J829+L829+N829</f>
        <v>8845</v>
      </c>
    </row>
    <row r="830" customFormat="false" ht="12.75" hidden="false" customHeight="false" outlineLevel="0" collapsed="false">
      <c r="A830" s="18"/>
      <c r="B830" s="18"/>
      <c r="C830" s="2" t="s">
        <v>60</v>
      </c>
      <c r="D830" s="2" t="s">
        <v>61</v>
      </c>
      <c r="E830" s="17" t="n">
        <v>85000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f aca="false">E830+G830+I830+K830+M830</f>
        <v>850000</v>
      </c>
      <c r="P830" s="17" t="n">
        <f aca="false">F830+H830+J830+L830+N830</f>
        <v>0</v>
      </c>
    </row>
    <row r="831" customFormat="false" ht="12.75" hidden="false" customHeight="false" outlineLevel="0" collapsed="false">
      <c r="A831" s="18"/>
      <c r="B831" s="18"/>
      <c r="C831" s="2" t="s">
        <v>27</v>
      </c>
      <c r="D831" s="2" t="s">
        <v>28</v>
      </c>
      <c r="E831" s="17" t="n">
        <v>3220000</v>
      </c>
      <c r="F831" s="17" t="n">
        <v>1588944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f aca="false">E831+G831+I831+K831+M831</f>
        <v>3220000</v>
      </c>
      <c r="P831" s="17" t="n">
        <f aca="false">F831+H831+J831+L831+N831</f>
        <v>1588944</v>
      </c>
    </row>
    <row r="832" customFormat="false" ht="12.75" hidden="false" customHeight="false" outlineLevel="0" collapsed="false">
      <c r="A832" s="18"/>
      <c r="B832" s="18"/>
      <c r="C832" s="2" t="s">
        <v>29</v>
      </c>
      <c r="D832" s="2" t="s">
        <v>30</v>
      </c>
      <c r="E832" s="17" t="n">
        <v>39248541</v>
      </c>
      <c r="F832" s="17" t="n">
        <v>18105529</v>
      </c>
      <c r="G832" s="17" t="n">
        <v>118576</v>
      </c>
      <c r="H832" s="17" t="n">
        <v>0</v>
      </c>
      <c r="I832" s="17" t="n">
        <v>52560639</v>
      </c>
      <c r="J832" s="17" t="n">
        <v>32974997</v>
      </c>
      <c r="K832" s="17" t="n">
        <v>279745</v>
      </c>
      <c r="L832" s="17" t="n">
        <v>23306</v>
      </c>
      <c r="M832" s="17" t="n">
        <v>0</v>
      </c>
      <c r="N832" s="17" t="n">
        <v>0</v>
      </c>
      <c r="O832" s="17" t="n">
        <f aca="false">E832+G832+I832+K832+M832</f>
        <v>92207501</v>
      </c>
      <c r="P832" s="17" t="n">
        <f aca="false">F832+H832+J832+L832+N832</f>
        <v>51103832</v>
      </c>
    </row>
    <row r="833" customFormat="false" ht="12.75" hidden="false" customHeight="false" outlineLevel="0" collapsed="false">
      <c r="A833" s="18"/>
      <c r="B833" s="18"/>
      <c r="C833" s="2" t="s">
        <v>36</v>
      </c>
      <c r="D833" s="2" t="s">
        <v>37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179732</v>
      </c>
      <c r="L833" s="17" t="n">
        <v>83694</v>
      </c>
      <c r="M833" s="17" t="n">
        <v>0</v>
      </c>
      <c r="N833" s="17" t="n">
        <v>0</v>
      </c>
      <c r="O833" s="17" t="n">
        <f aca="false">E833+G833+I833+K833+M833</f>
        <v>179732</v>
      </c>
      <c r="P833" s="17" t="n">
        <f aca="false">F833+H833+J833+L833+N833</f>
        <v>83694</v>
      </c>
    </row>
    <row r="834" customFormat="false" ht="12.75" hidden="false" customHeight="false" outlineLevel="0" collapsed="false">
      <c r="A834" s="18"/>
      <c r="B834" s="19" t="s">
        <v>209</v>
      </c>
      <c r="C834" s="20"/>
      <c r="D834" s="20"/>
      <c r="E834" s="16" t="n">
        <f aca="false">SUM(E822:E833)</f>
        <v>54168541</v>
      </c>
      <c r="F834" s="16" t="n">
        <f aca="false">SUM(F822:F833)</f>
        <v>28012122</v>
      </c>
      <c r="G834" s="16" t="n">
        <f aca="false">SUM(G822:G833)</f>
        <v>150000</v>
      </c>
      <c r="H834" s="16" t="n">
        <f aca="false">SUM(H822:H833)</f>
        <v>4105</v>
      </c>
      <c r="I834" s="16" t="n">
        <f aca="false">SUM(I822:I833)</f>
        <v>52560639</v>
      </c>
      <c r="J834" s="16" t="n">
        <f aca="false">SUM(J822:J833)</f>
        <v>32974997</v>
      </c>
      <c r="K834" s="16" t="n">
        <f aca="false">SUM(K822:K833)</f>
        <v>459477</v>
      </c>
      <c r="L834" s="16" t="n">
        <f aca="false">SUM(L822:L833)</f>
        <v>107000</v>
      </c>
      <c r="M834" s="16" t="n">
        <f aca="false">SUM(M822:M833)</f>
        <v>0</v>
      </c>
      <c r="N834" s="16" t="n">
        <f aca="false">SUM(N822:N833)</f>
        <v>0</v>
      </c>
      <c r="O834" s="16" t="n">
        <f aca="false">SUM(O822:O833)</f>
        <v>107338657</v>
      </c>
      <c r="P834" s="16" t="n">
        <f aca="false">SUM(P822:P833)</f>
        <v>61098224</v>
      </c>
    </row>
    <row r="835" customFormat="false" ht="12.75" hidden="false" customHeight="false" outlineLevel="0" collapsed="false">
      <c r="A835" s="21"/>
      <c r="B835" s="22"/>
      <c r="C835" s="23"/>
      <c r="D835" s="23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5"/>
      <c r="P835" s="25"/>
      <c r="Q835" s="26"/>
      <c r="R835" s="26"/>
      <c r="S835" s="26"/>
      <c r="T835" s="26"/>
      <c r="U835" s="26"/>
      <c r="V835" s="26"/>
      <c r="W835" s="26"/>
      <c r="X835" s="26"/>
      <c r="Y835" s="26"/>
      <c r="Z835" s="0"/>
    </row>
    <row r="836" s="11" customFormat="true" ht="15" hidden="false" customHeight="false" outlineLevel="0" collapsed="false">
      <c r="A836" s="5"/>
      <c r="B836" s="6"/>
      <c r="C836" s="7" t="s">
        <v>1</v>
      </c>
      <c r="D836" s="7"/>
      <c r="E836" s="8" t="s">
        <v>2</v>
      </c>
      <c r="F836" s="8"/>
      <c r="G836" s="9" t="s">
        <v>3</v>
      </c>
      <c r="H836" s="9"/>
      <c r="I836" s="9" t="s">
        <v>4</v>
      </c>
      <c r="J836" s="9"/>
      <c r="K836" s="9" t="s">
        <v>5</v>
      </c>
      <c r="L836" s="9"/>
      <c r="M836" s="9" t="s">
        <v>6</v>
      </c>
      <c r="N836" s="9"/>
      <c r="O836" s="9" t="s">
        <v>7</v>
      </c>
      <c r="P836" s="9"/>
      <c r="Q836" s="10"/>
      <c r="R836" s="10"/>
      <c r="S836" s="10"/>
      <c r="T836" s="10"/>
      <c r="U836" s="10"/>
      <c r="V836" s="10"/>
      <c r="W836" s="10"/>
      <c r="X836" s="10"/>
      <c r="Y836" s="10"/>
    </row>
    <row r="837" s="11" customFormat="true" ht="15" hidden="false" customHeight="false" outlineLevel="0" collapsed="false">
      <c r="A837" s="12"/>
      <c r="B837" s="6"/>
      <c r="C837" s="7"/>
      <c r="D837" s="7"/>
      <c r="E837" s="8" t="s">
        <v>8</v>
      </c>
      <c r="F837" s="8" t="s">
        <v>9</v>
      </c>
      <c r="G837" s="8" t="s">
        <v>8</v>
      </c>
      <c r="H837" s="8" t="s">
        <v>9</v>
      </c>
      <c r="I837" s="8" t="s">
        <v>8</v>
      </c>
      <c r="J837" s="8" t="s">
        <v>9</v>
      </c>
      <c r="K837" s="8" t="s">
        <v>8</v>
      </c>
      <c r="L837" s="8" t="s">
        <v>9</v>
      </c>
      <c r="M837" s="8" t="s">
        <v>8</v>
      </c>
      <c r="N837" s="8" t="s">
        <v>9</v>
      </c>
      <c r="O837" s="8" t="s">
        <v>8</v>
      </c>
      <c r="P837" s="8" t="s">
        <v>9</v>
      </c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2.75" hidden="false" customHeight="false" outlineLevel="0" collapsed="false">
      <c r="A838" s="13" t="s">
        <v>210</v>
      </c>
      <c r="B838" s="13" t="s">
        <v>211</v>
      </c>
      <c r="C838" s="2" t="s">
        <v>13</v>
      </c>
      <c r="D838" s="2" t="s">
        <v>14</v>
      </c>
      <c r="E838" s="17" t="n">
        <v>4100000</v>
      </c>
      <c r="F838" s="17" t="n">
        <v>4369353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f aca="false">E838+G838+I838+K838+M838</f>
        <v>4100000</v>
      </c>
      <c r="P838" s="17" t="n">
        <f aca="false">F838+H838+J838+L838+N838</f>
        <v>4369353</v>
      </c>
    </row>
    <row r="839" customFormat="false" ht="12.75" hidden="false" customHeight="false" outlineLevel="0" collapsed="false">
      <c r="A839" s="18"/>
      <c r="B839" s="18"/>
      <c r="C839" s="2" t="s">
        <v>15</v>
      </c>
      <c r="D839" s="2" t="s">
        <v>16</v>
      </c>
      <c r="E839" s="17" t="n">
        <v>22779646</v>
      </c>
      <c r="F839" s="17" t="n">
        <v>22849977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f aca="false">E839+G839+I839+K839+M839</f>
        <v>22779646</v>
      </c>
      <c r="P839" s="17" t="n">
        <f aca="false">F839+H839+J839+L839+N839</f>
        <v>22849977</v>
      </c>
    </row>
    <row r="840" customFormat="false" ht="12.75" hidden="false" customHeight="false" outlineLevel="0" collapsed="false">
      <c r="A840" s="18"/>
      <c r="B840" s="18"/>
      <c r="C840" s="2" t="s">
        <v>17</v>
      </c>
      <c r="D840" s="2" t="s">
        <v>18</v>
      </c>
      <c r="E840" s="17" t="n">
        <v>29160000</v>
      </c>
      <c r="F840" s="17" t="n">
        <v>28277195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f aca="false">E840+G840+I840+K840+M840</f>
        <v>29160000</v>
      </c>
      <c r="P840" s="17" t="n">
        <f aca="false">F840+H840+J840+L840+N840</f>
        <v>28277195</v>
      </c>
    </row>
    <row r="841" customFormat="false" ht="12.75" hidden="false" customHeight="false" outlineLevel="0" collapsed="false">
      <c r="A841" s="18"/>
      <c r="B841" s="18"/>
      <c r="C841" s="2" t="s">
        <v>19</v>
      </c>
      <c r="D841" s="2" t="s">
        <v>20</v>
      </c>
      <c r="E841" s="17" t="n">
        <v>300000</v>
      </c>
      <c r="F841" s="17" t="n">
        <v>37591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f aca="false">E841+G841+I841+K841+M841</f>
        <v>300000</v>
      </c>
      <c r="P841" s="17" t="n">
        <f aca="false">F841+H841+J841+L841+N841</f>
        <v>37591</v>
      </c>
    </row>
    <row r="842" customFormat="false" ht="12.75" hidden="false" customHeight="false" outlineLevel="0" collapsed="false">
      <c r="A842" s="18"/>
      <c r="B842" s="18"/>
      <c r="C842" s="2" t="s">
        <v>43</v>
      </c>
      <c r="D842" s="2" t="s">
        <v>44</v>
      </c>
      <c r="E842" s="17" t="n">
        <v>0</v>
      </c>
      <c r="F842" s="17" t="n">
        <v>0</v>
      </c>
      <c r="G842" s="17" t="n">
        <v>0</v>
      </c>
      <c r="H842" s="17" t="n">
        <v>149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f aca="false">E842+G842+I842+K842+M842</f>
        <v>0</v>
      </c>
      <c r="P842" s="17" t="n">
        <f aca="false">F842+H842+J842+L842+N842</f>
        <v>1490</v>
      </c>
    </row>
    <row r="843" customFormat="false" ht="12.75" hidden="false" customHeight="false" outlineLevel="0" collapsed="false">
      <c r="A843" s="18"/>
      <c r="B843" s="18"/>
      <c r="C843" s="2" t="s">
        <v>21</v>
      </c>
      <c r="D843" s="2" t="s">
        <v>22</v>
      </c>
      <c r="E843" s="17" t="n">
        <v>1210000</v>
      </c>
      <c r="F843" s="17" t="n">
        <v>1387072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f aca="false">E843+G843+I843+K843+M843</f>
        <v>1210000</v>
      </c>
      <c r="P843" s="17" t="n">
        <f aca="false">F843+H843+J843+L843+N843</f>
        <v>1387072</v>
      </c>
    </row>
    <row r="844" customFormat="false" ht="12.75" hidden="false" customHeight="false" outlineLevel="0" collapsed="false">
      <c r="A844" s="18"/>
      <c r="B844" s="18"/>
      <c r="C844" s="2" t="s">
        <v>23</v>
      </c>
      <c r="D844" s="2" t="s">
        <v>24</v>
      </c>
      <c r="E844" s="17" t="n">
        <v>100000</v>
      </c>
      <c r="F844" s="17" t="n">
        <v>142100</v>
      </c>
      <c r="G844" s="17" t="n">
        <v>9626000</v>
      </c>
      <c r="H844" s="17" t="n">
        <v>3330488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f aca="false">E844+G844+I844+K844+M844</f>
        <v>9726000</v>
      </c>
      <c r="P844" s="17" t="n">
        <f aca="false">F844+H844+J844+L844+N844</f>
        <v>3472588</v>
      </c>
    </row>
    <row r="845" customFormat="false" ht="12.75" hidden="false" customHeight="false" outlineLevel="0" collapsed="false">
      <c r="A845" s="18"/>
      <c r="B845" s="18"/>
      <c r="C845" s="2" t="s">
        <v>25</v>
      </c>
      <c r="D845" s="2" t="s">
        <v>26</v>
      </c>
      <c r="E845" s="17" t="n">
        <v>2000000</v>
      </c>
      <c r="F845" s="17" t="n">
        <v>502009</v>
      </c>
      <c r="G845" s="17" t="n">
        <v>362000</v>
      </c>
      <c r="H845" s="17" t="n">
        <v>8150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f aca="false">E845+G845+I845+K845+M845</f>
        <v>2362000</v>
      </c>
      <c r="P845" s="17" t="n">
        <f aca="false">F845+H845+J845+L845+N845</f>
        <v>583509</v>
      </c>
    </row>
    <row r="846" customFormat="false" ht="12.75" hidden="false" customHeight="false" outlineLevel="0" collapsed="false">
      <c r="A846" s="18"/>
      <c r="B846" s="18"/>
      <c r="C846" s="2" t="s">
        <v>60</v>
      </c>
      <c r="D846" s="2" t="s">
        <v>61</v>
      </c>
      <c r="E846" s="17" t="n">
        <v>3000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f aca="false">E846+G846+I846+K846+M846</f>
        <v>30000</v>
      </c>
      <c r="P846" s="17" t="n">
        <f aca="false">F846+H846+J846+L846+N846</f>
        <v>0</v>
      </c>
    </row>
    <row r="847" customFormat="false" ht="12.75" hidden="false" customHeight="false" outlineLevel="0" collapsed="false">
      <c r="A847" s="18"/>
      <c r="B847" s="18"/>
      <c r="C847" s="2" t="s">
        <v>27</v>
      </c>
      <c r="D847" s="2" t="s">
        <v>28</v>
      </c>
      <c r="E847" s="17" t="n">
        <v>5860000</v>
      </c>
      <c r="F847" s="17" t="n">
        <v>19989924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f aca="false">E847+G847+I847+K847+M847</f>
        <v>5860000</v>
      </c>
      <c r="P847" s="17" t="n">
        <f aca="false">F847+H847+J847+L847+N847</f>
        <v>19989924</v>
      </c>
    </row>
    <row r="848" customFormat="false" ht="12.75" hidden="false" customHeight="false" outlineLevel="0" collapsed="false">
      <c r="A848" s="18"/>
      <c r="B848" s="18"/>
      <c r="C848" s="2" t="s">
        <v>29</v>
      </c>
      <c r="D848" s="2" t="s">
        <v>30</v>
      </c>
      <c r="E848" s="17" t="n">
        <v>65026239</v>
      </c>
      <c r="F848" s="17" t="n">
        <v>39607875</v>
      </c>
      <c r="G848" s="17" t="n">
        <v>0</v>
      </c>
      <c r="H848" s="17" t="n">
        <v>989958</v>
      </c>
      <c r="I848" s="17" t="n">
        <v>201667612</v>
      </c>
      <c r="J848" s="17" t="n">
        <v>144046497</v>
      </c>
      <c r="K848" s="17" t="n">
        <v>0</v>
      </c>
      <c r="L848" s="17" t="n">
        <v>3865934</v>
      </c>
      <c r="M848" s="17" t="n">
        <v>0</v>
      </c>
      <c r="N848" s="17" t="n">
        <v>0</v>
      </c>
      <c r="O848" s="17" t="n">
        <f aca="false">E848+G848+I848+K848+M848</f>
        <v>266693851</v>
      </c>
      <c r="P848" s="17" t="n">
        <f aca="false">F848+H848+J848+L848+N848</f>
        <v>188510264</v>
      </c>
    </row>
    <row r="849" customFormat="false" ht="12.75" hidden="false" customHeight="false" outlineLevel="0" collapsed="false">
      <c r="A849" s="18"/>
      <c r="B849" s="18"/>
      <c r="C849" s="2" t="s">
        <v>36</v>
      </c>
      <c r="D849" s="2" t="s">
        <v>37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25339506</v>
      </c>
      <c r="L849" s="17" t="n">
        <v>6109809</v>
      </c>
      <c r="M849" s="17" t="n">
        <v>0</v>
      </c>
      <c r="N849" s="17" t="n">
        <v>0</v>
      </c>
      <c r="O849" s="17" t="n">
        <f aca="false">E849+G849+I849+K849+M849</f>
        <v>25339506</v>
      </c>
      <c r="P849" s="17" t="n">
        <f aca="false">F849+H849+J849+L849+N849</f>
        <v>6109809</v>
      </c>
    </row>
    <row r="850" customFormat="false" ht="12.75" hidden="false" customHeight="false" outlineLevel="0" collapsed="false">
      <c r="A850" s="18"/>
      <c r="B850" s="18"/>
      <c r="C850" s="2" t="s">
        <v>38</v>
      </c>
      <c r="D850" s="2" t="s">
        <v>39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1250000</v>
      </c>
      <c r="L850" s="17" t="n">
        <v>954600</v>
      </c>
      <c r="M850" s="17" t="n">
        <v>0</v>
      </c>
      <c r="N850" s="17" t="n">
        <v>0</v>
      </c>
      <c r="O850" s="17" t="n">
        <f aca="false">E850+G850+I850+K850+M850</f>
        <v>1250000</v>
      </c>
      <c r="P850" s="17" t="n">
        <f aca="false">F850+H850+J850+L850+N850</f>
        <v>954600</v>
      </c>
    </row>
    <row r="851" customFormat="false" ht="12.75" hidden="false" customHeight="false" outlineLevel="0" collapsed="false">
      <c r="A851" s="18"/>
      <c r="B851" s="18"/>
      <c r="C851" s="2" t="s">
        <v>71</v>
      </c>
      <c r="D851" s="2" t="s">
        <v>72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11150000</v>
      </c>
      <c r="N851" s="17" t="n">
        <v>0</v>
      </c>
      <c r="O851" s="17" t="n">
        <f aca="false">E851+G851+I851+K851+M851</f>
        <v>11150000</v>
      </c>
      <c r="P851" s="17" t="n">
        <f aca="false">F851+H851+J851+L851+N851</f>
        <v>0</v>
      </c>
    </row>
    <row r="852" customFormat="false" ht="12.75" hidden="false" customHeight="false" outlineLevel="0" collapsed="false">
      <c r="A852" s="18"/>
      <c r="B852" s="19" t="s">
        <v>212</v>
      </c>
      <c r="C852" s="20"/>
      <c r="D852" s="20"/>
      <c r="E852" s="16" t="n">
        <f aca="false">SUM(E838:E851)</f>
        <v>130565885</v>
      </c>
      <c r="F852" s="16" t="n">
        <f aca="false">SUM(F838:F851)</f>
        <v>117163096</v>
      </c>
      <c r="G852" s="16" t="n">
        <f aca="false">SUM(G838:G851)</f>
        <v>9988000</v>
      </c>
      <c r="H852" s="16" t="n">
        <f aca="false">SUM(H838:H851)</f>
        <v>4403436</v>
      </c>
      <c r="I852" s="16" t="n">
        <f aca="false">SUM(I838:I851)</f>
        <v>201667612</v>
      </c>
      <c r="J852" s="16" t="n">
        <f aca="false">SUM(J838:J851)</f>
        <v>144046497</v>
      </c>
      <c r="K852" s="16" t="n">
        <f aca="false">SUM(K838:K851)</f>
        <v>26589506</v>
      </c>
      <c r="L852" s="16" t="n">
        <f aca="false">SUM(L838:L851)</f>
        <v>10930343</v>
      </c>
      <c r="M852" s="16" t="n">
        <f aca="false">SUM(M838:M851)</f>
        <v>11150000</v>
      </c>
      <c r="N852" s="16" t="n">
        <f aca="false">SUM(N838:N851)</f>
        <v>0</v>
      </c>
      <c r="O852" s="16" t="n">
        <f aca="false">SUM(O838:O851)</f>
        <v>379961003</v>
      </c>
      <c r="P852" s="16" t="n">
        <f aca="false">SUM(P838:P851)</f>
        <v>276543372</v>
      </c>
    </row>
    <row r="853" customFormat="false" ht="12.75" hidden="false" customHeight="false" outlineLevel="0" collapsed="false">
      <c r="A853" s="21"/>
      <c r="B853" s="22"/>
      <c r="C853" s="23"/>
      <c r="D853" s="23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5"/>
      <c r="P853" s="25"/>
      <c r="Q853" s="26"/>
      <c r="R853" s="26"/>
      <c r="S853" s="26"/>
      <c r="T853" s="26"/>
      <c r="U853" s="26"/>
      <c r="V853" s="26"/>
      <c r="W853" s="26"/>
      <c r="X853" s="26"/>
      <c r="Y853" s="26"/>
      <c r="Z853" s="0"/>
    </row>
    <row r="854" s="11" customFormat="true" ht="15" hidden="false" customHeight="false" outlineLevel="0" collapsed="false">
      <c r="A854" s="5"/>
      <c r="B854" s="6"/>
      <c r="C854" s="7" t="s">
        <v>1</v>
      </c>
      <c r="D854" s="7"/>
      <c r="E854" s="8" t="s">
        <v>2</v>
      </c>
      <c r="F854" s="8"/>
      <c r="G854" s="9" t="s">
        <v>3</v>
      </c>
      <c r="H854" s="9"/>
      <c r="I854" s="9" t="s">
        <v>4</v>
      </c>
      <c r="J854" s="9"/>
      <c r="K854" s="9" t="s">
        <v>5</v>
      </c>
      <c r="L854" s="9"/>
      <c r="M854" s="9" t="s">
        <v>6</v>
      </c>
      <c r="N854" s="9"/>
      <c r="O854" s="9" t="s">
        <v>7</v>
      </c>
      <c r="P854" s="9"/>
      <c r="Q854" s="10"/>
      <c r="R854" s="10"/>
      <c r="S854" s="10"/>
      <c r="T854" s="10"/>
      <c r="U854" s="10"/>
      <c r="V854" s="10"/>
      <c r="W854" s="10"/>
      <c r="X854" s="10"/>
      <c r="Y854" s="10"/>
    </row>
    <row r="855" s="11" customFormat="true" ht="15" hidden="false" customHeight="false" outlineLevel="0" collapsed="false">
      <c r="A855" s="12"/>
      <c r="B855" s="6"/>
      <c r="C855" s="7"/>
      <c r="D855" s="7"/>
      <c r="E855" s="8" t="s">
        <v>8</v>
      </c>
      <c r="F855" s="8" t="s">
        <v>9</v>
      </c>
      <c r="G855" s="8" t="s">
        <v>8</v>
      </c>
      <c r="H855" s="8" t="s">
        <v>9</v>
      </c>
      <c r="I855" s="8" t="s">
        <v>8</v>
      </c>
      <c r="J855" s="8" t="s">
        <v>9</v>
      </c>
      <c r="K855" s="8" t="s">
        <v>8</v>
      </c>
      <c r="L855" s="8" t="s">
        <v>9</v>
      </c>
      <c r="M855" s="8" t="s">
        <v>8</v>
      </c>
      <c r="N855" s="8" t="s">
        <v>9</v>
      </c>
      <c r="O855" s="8" t="s">
        <v>8</v>
      </c>
      <c r="P855" s="8" t="s">
        <v>9</v>
      </c>
      <c r="Q855" s="10"/>
      <c r="R855" s="10"/>
      <c r="S855" s="10"/>
      <c r="T855" s="10"/>
      <c r="U855" s="10"/>
      <c r="V855" s="10"/>
      <c r="W855" s="10"/>
      <c r="X855" s="10"/>
      <c r="Y855" s="10"/>
    </row>
    <row r="856" customFormat="false" ht="12.75" hidden="false" customHeight="false" outlineLevel="0" collapsed="false">
      <c r="A856" s="13" t="s">
        <v>213</v>
      </c>
      <c r="B856" s="13" t="s">
        <v>214</v>
      </c>
      <c r="C856" s="2" t="s">
        <v>13</v>
      </c>
      <c r="D856" s="2" t="s">
        <v>14</v>
      </c>
      <c r="E856" s="17" t="n">
        <v>965000</v>
      </c>
      <c r="F856" s="17" t="n">
        <v>837411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f aca="false">E856+G856+I856+K856+M856</f>
        <v>965000</v>
      </c>
      <c r="P856" s="17" t="n">
        <f aca="false">F856+H856+J856+L856+N856</f>
        <v>837411</v>
      </c>
    </row>
    <row r="857" customFormat="false" ht="12.75" hidden="false" customHeight="false" outlineLevel="0" collapsed="false">
      <c r="A857" s="18"/>
      <c r="B857" s="18"/>
      <c r="C857" s="2" t="s">
        <v>15</v>
      </c>
      <c r="D857" s="2" t="s">
        <v>16</v>
      </c>
      <c r="E857" s="17" t="n">
        <v>5810000</v>
      </c>
      <c r="F857" s="17" t="n">
        <v>310830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f aca="false">E857+G857+I857+K857+M857</f>
        <v>5810000</v>
      </c>
      <c r="P857" s="17" t="n">
        <f aca="false">F857+H857+J857+L857+N857</f>
        <v>3108300</v>
      </c>
    </row>
    <row r="858" customFormat="false" ht="12.75" hidden="false" customHeight="false" outlineLevel="0" collapsed="false">
      <c r="A858" s="18"/>
      <c r="B858" s="18"/>
      <c r="C858" s="2" t="s">
        <v>17</v>
      </c>
      <c r="D858" s="2" t="s">
        <v>18</v>
      </c>
      <c r="E858" s="17" t="n">
        <v>6171000</v>
      </c>
      <c r="F858" s="17" t="n">
        <v>4843927</v>
      </c>
      <c r="G858" s="17" t="n">
        <v>0</v>
      </c>
      <c r="H858" s="17" t="n">
        <v>0</v>
      </c>
      <c r="I858" s="17" t="n">
        <v>0</v>
      </c>
      <c r="J858" s="17" t="n">
        <v>0</v>
      </c>
      <c r="K858" s="17" t="n">
        <v>0</v>
      </c>
      <c r="L858" s="17" t="n">
        <v>0</v>
      </c>
      <c r="M858" s="17" t="n">
        <v>0</v>
      </c>
      <c r="N858" s="17" t="n">
        <v>0</v>
      </c>
      <c r="O858" s="17" t="n">
        <f aca="false">E858+G858+I858+K858+M858</f>
        <v>6171000</v>
      </c>
      <c r="P858" s="17" t="n">
        <f aca="false">F858+H858+J858+L858+N858</f>
        <v>4843927</v>
      </c>
    </row>
    <row r="859" customFormat="false" ht="12.75" hidden="false" customHeight="false" outlineLevel="0" collapsed="false">
      <c r="A859" s="18"/>
      <c r="B859" s="18"/>
      <c r="C859" s="2" t="s">
        <v>19</v>
      </c>
      <c r="D859" s="2" t="s">
        <v>20</v>
      </c>
      <c r="E859" s="17" t="n">
        <v>90000</v>
      </c>
      <c r="F859" s="17" t="n">
        <v>20394</v>
      </c>
      <c r="G859" s="17" t="n">
        <v>0</v>
      </c>
      <c r="H859" s="17" t="n">
        <v>0</v>
      </c>
      <c r="I859" s="17" t="n">
        <v>0</v>
      </c>
      <c r="J859" s="17" t="n">
        <v>0</v>
      </c>
      <c r="K859" s="17" t="n">
        <v>0</v>
      </c>
      <c r="L859" s="17" t="n">
        <v>0</v>
      </c>
      <c r="M859" s="17" t="n">
        <v>0</v>
      </c>
      <c r="N859" s="17" t="n">
        <v>0</v>
      </c>
      <c r="O859" s="17" t="n">
        <f aca="false">E859+G859+I859+K859+M859</f>
        <v>90000</v>
      </c>
      <c r="P859" s="17" t="n">
        <f aca="false">F859+H859+J859+L859+N859</f>
        <v>20394</v>
      </c>
    </row>
    <row r="860" customFormat="false" ht="12.75" hidden="false" customHeight="false" outlineLevel="0" collapsed="false">
      <c r="A860" s="18"/>
      <c r="B860" s="18"/>
      <c r="C860" s="2" t="s">
        <v>21</v>
      </c>
      <c r="D860" s="2" t="s">
        <v>22</v>
      </c>
      <c r="E860" s="17" t="n">
        <v>190000</v>
      </c>
      <c r="F860" s="17" t="n">
        <v>96874</v>
      </c>
      <c r="G860" s="17" t="n">
        <v>0</v>
      </c>
      <c r="H860" s="17" t="n">
        <v>0</v>
      </c>
      <c r="I860" s="17" t="n">
        <v>0</v>
      </c>
      <c r="J860" s="17" t="n">
        <v>0</v>
      </c>
      <c r="K860" s="17" t="n">
        <v>0</v>
      </c>
      <c r="L860" s="17" t="n">
        <v>0</v>
      </c>
      <c r="M860" s="17" t="n">
        <v>0</v>
      </c>
      <c r="N860" s="17" t="n">
        <v>0</v>
      </c>
      <c r="O860" s="17" t="n">
        <f aca="false">E860+G860+I860+K860+M860</f>
        <v>190000</v>
      </c>
      <c r="P860" s="17" t="n">
        <f aca="false">F860+H860+J860+L860+N860</f>
        <v>96874</v>
      </c>
    </row>
    <row r="861" customFormat="false" ht="12.75" hidden="false" customHeight="false" outlineLevel="0" collapsed="false">
      <c r="A861" s="18"/>
      <c r="B861" s="18"/>
      <c r="C861" s="2" t="s">
        <v>23</v>
      </c>
      <c r="D861" s="2" t="s">
        <v>24</v>
      </c>
      <c r="E861" s="17" t="n">
        <v>250000</v>
      </c>
      <c r="F861" s="17" t="n">
        <v>148500</v>
      </c>
      <c r="G861" s="17" t="n">
        <v>2555000</v>
      </c>
      <c r="H861" s="17" t="n">
        <v>1178896</v>
      </c>
      <c r="I861" s="17" t="n">
        <v>0</v>
      </c>
      <c r="J861" s="17" t="n">
        <v>0</v>
      </c>
      <c r="K861" s="17" t="n">
        <v>0</v>
      </c>
      <c r="L861" s="17" t="n">
        <v>0</v>
      </c>
      <c r="M861" s="17" t="n">
        <v>0</v>
      </c>
      <c r="N861" s="17" t="n">
        <v>0</v>
      </c>
      <c r="O861" s="17" t="n">
        <f aca="false">E861+G861+I861+K861+M861</f>
        <v>2805000</v>
      </c>
      <c r="P861" s="17" t="n">
        <f aca="false">F861+H861+J861+L861+N861</f>
        <v>1327396</v>
      </c>
    </row>
    <row r="862" customFormat="false" ht="12.75" hidden="false" customHeight="false" outlineLevel="0" collapsed="false">
      <c r="A862" s="18"/>
      <c r="B862" s="18"/>
      <c r="C862" s="2" t="s">
        <v>34</v>
      </c>
      <c r="D862" s="2" t="s">
        <v>35</v>
      </c>
      <c r="E862" s="17" t="n">
        <v>8000</v>
      </c>
      <c r="F862" s="17" t="n">
        <v>0</v>
      </c>
      <c r="G862" s="17" t="n">
        <v>0</v>
      </c>
      <c r="H862" s="17" t="n">
        <v>0</v>
      </c>
      <c r="I862" s="17" t="n">
        <v>0</v>
      </c>
      <c r="J862" s="17" t="n">
        <v>0</v>
      </c>
      <c r="K862" s="17" t="n">
        <v>0</v>
      </c>
      <c r="L862" s="17" t="n">
        <v>0</v>
      </c>
      <c r="M862" s="17" t="n">
        <v>0</v>
      </c>
      <c r="N862" s="17" t="n">
        <v>0</v>
      </c>
      <c r="O862" s="17" t="n">
        <f aca="false">E862+G862+I862+K862+M862</f>
        <v>8000</v>
      </c>
      <c r="P862" s="17" t="n">
        <f aca="false">F862+H862+J862+L862+N862</f>
        <v>0</v>
      </c>
    </row>
    <row r="863" customFormat="false" ht="12.75" hidden="false" customHeight="false" outlineLevel="0" collapsed="false">
      <c r="A863" s="18"/>
      <c r="B863" s="18"/>
      <c r="C863" s="2" t="s">
        <v>25</v>
      </c>
      <c r="D863" s="2" t="s">
        <v>26</v>
      </c>
      <c r="E863" s="17" t="n">
        <v>328000</v>
      </c>
      <c r="F863" s="17" t="n">
        <v>189008</v>
      </c>
      <c r="G863" s="17" t="n">
        <v>0</v>
      </c>
      <c r="H863" s="17" t="n">
        <v>0</v>
      </c>
      <c r="I863" s="17" t="n">
        <v>0</v>
      </c>
      <c r="J863" s="17" t="n">
        <v>0</v>
      </c>
      <c r="K863" s="17" t="n">
        <v>0</v>
      </c>
      <c r="L863" s="17" t="n">
        <v>0</v>
      </c>
      <c r="M863" s="17" t="n">
        <v>0</v>
      </c>
      <c r="N863" s="17" t="n">
        <v>0</v>
      </c>
      <c r="O863" s="17" t="n">
        <f aca="false">E863+G863+I863+K863+M863</f>
        <v>328000</v>
      </c>
      <c r="P863" s="17" t="n">
        <f aca="false">F863+H863+J863+L863+N863</f>
        <v>189008</v>
      </c>
    </row>
    <row r="864" customFormat="false" ht="12.75" hidden="false" customHeight="false" outlineLevel="0" collapsed="false">
      <c r="A864" s="18"/>
      <c r="B864" s="18"/>
      <c r="C864" s="2" t="s">
        <v>27</v>
      </c>
      <c r="D864" s="2" t="s">
        <v>28</v>
      </c>
      <c r="E864" s="17" t="n">
        <v>20851000</v>
      </c>
      <c r="F864" s="17" t="n">
        <v>10497885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0</v>
      </c>
      <c r="O864" s="17" t="n">
        <f aca="false">E864+G864+I864+K864+M864</f>
        <v>20851000</v>
      </c>
      <c r="P864" s="17" t="n">
        <f aca="false">F864+H864+J864+L864+N864</f>
        <v>10497885</v>
      </c>
    </row>
    <row r="865" customFormat="false" ht="12.75" hidden="false" customHeight="false" outlineLevel="0" collapsed="false">
      <c r="A865" s="18"/>
      <c r="B865" s="18"/>
      <c r="C865" s="2" t="s">
        <v>29</v>
      </c>
      <c r="D865" s="2" t="s">
        <v>30</v>
      </c>
      <c r="E865" s="17" t="n">
        <v>38557000</v>
      </c>
      <c r="F865" s="17" t="n">
        <v>11679963</v>
      </c>
      <c r="G865" s="17" t="n">
        <v>0</v>
      </c>
      <c r="H865" s="17" t="n">
        <v>0</v>
      </c>
      <c r="I865" s="17" t="n">
        <v>50275000</v>
      </c>
      <c r="J865" s="17" t="n">
        <v>35991253</v>
      </c>
      <c r="K865" s="17" t="n">
        <v>0</v>
      </c>
      <c r="L865" s="17" t="n">
        <v>0</v>
      </c>
      <c r="M865" s="17" t="n">
        <v>0</v>
      </c>
      <c r="N865" s="17" t="n">
        <v>0</v>
      </c>
      <c r="O865" s="17" t="n">
        <f aca="false">E865+G865+I865+K865+M865</f>
        <v>88832000</v>
      </c>
      <c r="P865" s="17" t="n">
        <f aca="false">F865+H865+J865+L865+N865</f>
        <v>47671216</v>
      </c>
    </row>
    <row r="866" customFormat="false" ht="12.75" hidden="false" customHeight="false" outlineLevel="0" collapsed="false">
      <c r="A866" s="18"/>
      <c r="B866" s="18"/>
      <c r="C866" s="2" t="s">
        <v>36</v>
      </c>
      <c r="D866" s="2" t="s">
        <v>37</v>
      </c>
      <c r="E866" s="17" t="n">
        <v>0</v>
      </c>
      <c r="F866" s="17" t="n">
        <v>0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7120000</v>
      </c>
      <c r="L866" s="17" t="n">
        <v>2952096</v>
      </c>
      <c r="M866" s="17" t="n">
        <v>0</v>
      </c>
      <c r="N866" s="17" t="n">
        <v>0</v>
      </c>
      <c r="O866" s="17" t="n">
        <f aca="false">E866+G866+I866+K866+M866</f>
        <v>7120000</v>
      </c>
      <c r="P866" s="17" t="n">
        <f aca="false">F866+H866+J866+L866+N866</f>
        <v>2952096</v>
      </c>
    </row>
    <row r="867" customFormat="false" ht="12.75" hidden="false" customHeight="false" outlineLevel="0" collapsed="false">
      <c r="A867" s="18"/>
      <c r="B867" s="18"/>
      <c r="C867" s="2" t="s">
        <v>141</v>
      </c>
      <c r="D867" s="2" t="s">
        <v>142</v>
      </c>
      <c r="E867" s="17" t="n">
        <v>0</v>
      </c>
      <c r="F867" s="17" t="n">
        <v>0</v>
      </c>
      <c r="G867" s="17" t="n">
        <v>0</v>
      </c>
      <c r="H867" s="17" t="n">
        <v>0</v>
      </c>
      <c r="I867" s="17" t="n">
        <v>0</v>
      </c>
      <c r="J867" s="17" t="n">
        <v>0</v>
      </c>
      <c r="K867" s="17" t="n">
        <v>600000</v>
      </c>
      <c r="L867" s="17" t="n">
        <v>574161</v>
      </c>
      <c r="M867" s="17" t="n">
        <v>0</v>
      </c>
      <c r="N867" s="17" t="n">
        <v>0</v>
      </c>
      <c r="O867" s="17" t="n">
        <f aca="false">E867+G867+I867+K867+M867</f>
        <v>600000</v>
      </c>
      <c r="P867" s="17" t="n">
        <f aca="false">F867+H867+J867+L867+N867</f>
        <v>574161</v>
      </c>
    </row>
    <row r="868" customFormat="false" ht="12.75" hidden="false" customHeight="false" outlineLevel="0" collapsed="false">
      <c r="A868" s="18"/>
      <c r="B868" s="19" t="s">
        <v>215</v>
      </c>
      <c r="C868" s="20"/>
      <c r="D868" s="20"/>
      <c r="E868" s="16" t="n">
        <f aca="false">SUM(E856:E867)</f>
        <v>73220000</v>
      </c>
      <c r="F868" s="16" t="n">
        <f aca="false">SUM(F856:F867)</f>
        <v>31422262</v>
      </c>
      <c r="G868" s="16" t="n">
        <f aca="false">SUM(G856:G867)</f>
        <v>2555000</v>
      </c>
      <c r="H868" s="16" t="n">
        <f aca="false">SUM(H856:H867)</f>
        <v>1178896</v>
      </c>
      <c r="I868" s="16" t="n">
        <f aca="false">SUM(I856:I867)</f>
        <v>50275000</v>
      </c>
      <c r="J868" s="16" t="n">
        <f aca="false">SUM(J856:J867)</f>
        <v>35991253</v>
      </c>
      <c r="K868" s="16" t="n">
        <f aca="false">SUM(K856:K867)</f>
        <v>7720000</v>
      </c>
      <c r="L868" s="16" t="n">
        <f aca="false">SUM(L856:L867)</f>
        <v>3526257</v>
      </c>
      <c r="M868" s="16" t="n">
        <f aca="false">SUM(M856:M867)</f>
        <v>0</v>
      </c>
      <c r="N868" s="16" t="n">
        <f aca="false">SUM(N856:N867)</f>
        <v>0</v>
      </c>
      <c r="O868" s="16" t="n">
        <f aca="false">SUM(O856:O867)</f>
        <v>133770000</v>
      </c>
      <c r="P868" s="16" t="n">
        <f aca="false">SUM(P856:P867)</f>
        <v>72118668</v>
      </c>
    </row>
    <row r="869" customFormat="false" ht="12.75" hidden="false" customHeight="false" outlineLevel="0" collapsed="false">
      <c r="A869" s="21"/>
      <c r="B869" s="22"/>
      <c r="C869" s="23"/>
      <c r="D869" s="23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5"/>
      <c r="P869" s="25"/>
      <c r="Q869" s="26"/>
      <c r="R869" s="26"/>
      <c r="S869" s="26"/>
      <c r="T869" s="26"/>
      <c r="U869" s="26"/>
      <c r="V869" s="26"/>
      <c r="W869" s="26"/>
      <c r="X869" s="26"/>
      <c r="Y869" s="26"/>
      <c r="Z869" s="0"/>
    </row>
    <row r="870" s="11" customFormat="true" ht="15" hidden="false" customHeight="false" outlineLevel="0" collapsed="false">
      <c r="A870" s="5"/>
      <c r="B870" s="6"/>
      <c r="C870" s="7" t="s">
        <v>1</v>
      </c>
      <c r="D870" s="7"/>
      <c r="E870" s="8" t="s">
        <v>2</v>
      </c>
      <c r="F870" s="8"/>
      <c r="G870" s="9" t="s">
        <v>3</v>
      </c>
      <c r="H870" s="9"/>
      <c r="I870" s="9" t="s">
        <v>4</v>
      </c>
      <c r="J870" s="9"/>
      <c r="K870" s="9" t="s">
        <v>5</v>
      </c>
      <c r="L870" s="9"/>
      <c r="M870" s="9" t="s">
        <v>6</v>
      </c>
      <c r="N870" s="9"/>
      <c r="O870" s="9" t="s">
        <v>7</v>
      </c>
      <c r="P870" s="9"/>
      <c r="Q870" s="10"/>
      <c r="R870" s="10"/>
      <c r="S870" s="10"/>
      <c r="T870" s="10"/>
      <c r="U870" s="10"/>
      <c r="V870" s="10"/>
      <c r="W870" s="10"/>
      <c r="X870" s="10"/>
      <c r="Y870" s="10"/>
    </row>
    <row r="871" s="11" customFormat="true" ht="15" hidden="false" customHeight="false" outlineLevel="0" collapsed="false">
      <c r="A871" s="12"/>
      <c r="B871" s="6"/>
      <c r="C871" s="7"/>
      <c r="D871" s="7"/>
      <c r="E871" s="8" t="s">
        <v>8</v>
      </c>
      <c r="F871" s="8" t="s">
        <v>9</v>
      </c>
      <c r="G871" s="8" t="s">
        <v>8</v>
      </c>
      <c r="H871" s="8" t="s">
        <v>9</v>
      </c>
      <c r="I871" s="8" t="s">
        <v>8</v>
      </c>
      <c r="J871" s="8" t="s">
        <v>9</v>
      </c>
      <c r="K871" s="8" t="s">
        <v>8</v>
      </c>
      <c r="L871" s="8" t="s">
        <v>9</v>
      </c>
      <c r="M871" s="8" t="s">
        <v>8</v>
      </c>
      <c r="N871" s="8" t="s">
        <v>9</v>
      </c>
      <c r="O871" s="8" t="s">
        <v>8</v>
      </c>
      <c r="P871" s="8" t="s">
        <v>9</v>
      </c>
      <c r="Q871" s="10"/>
      <c r="R871" s="10"/>
      <c r="S871" s="10"/>
      <c r="T871" s="10"/>
      <c r="U871" s="10"/>
      <c r="V871" s="10"/>
      <c r="W871" s="10"/>
      <c r="X871" s="10"/>
      <c r="Y871" s="10"/>
    </row>
    <row r="872" customFormat="false" ht="12.75" hidden="false" customHeight="false" outlineLevel="0" collapsed="false">
      <c r="A872" s="13" t="s">
        <v>216</v>
      </c>
      <c r="B872" s="13" t="s">
        <v>217</v>
      </c>
      <c r="C872" s="2" t="s">
        <v>13</v>
      </c>
      <c r="D872" s="2" t="s">
        <v>14</v>
      </c>
      <c r="E872" s="17" t="n">
        <v>585000</v>
      </c>
      <c r="F872" s="17" t="n">
        <v>415198</v>
      </c>
      <c r="G872" s="17" t="n">
        <v>0</v>
      </c>
      <c r="H872" s="17" t="n">
        <v>0</v>
      </c>
      <c r="I872" s="17" t="n">
        <v>0</v>
      </c>
      <c r="J872" s="17" t="n">
        <v>0</v>
      </c>
      <c r="K872" s="17" t="n">
        <v>0</v>
      </c>
      <c r="L872" s="17" t="n">
        <v>0</v>
      </c>
      <c r="M872" s="17" t="n">
        <v>0</v>
      </c>
      <c r="N872" s="17" t="n">
        <v>0</v>
      </c>
      <c r="O872" s="17" t="n">
        <f aca="false">E872+G872+I872+K872+M872</f>
        <v>585000</v>
      </c>
      <c r="P872" s="17" t="n">
        <f aca="false">F872+H872+J872+L872+N872</f>
        <v>415198</v>
      </c>
    </row>
    <row r="873" customFormat="false" ht="12.75" hidden="false" customHeight="false" outlineLevel="0" collapsed="false">
      <c r="A873" s="18"/>
      <c r="B873" s="18"/>
      <c r="C873" s="2" t="s">
        <v>15</v>
      </c>
      <c r="D873" s="2" t="s">
        <v>16</v>
      </c>
      <c r="E873" s="17" t="n">
        <v>8200000</v>
      </c>
      <c r="F873" s="17" t="n">
        <v>2769453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0</v>
      </c>
      <c r="M873" s="17" t="n">
        <v>0</v>
      </c>
      <c r="N873" s="17" t="n">
        <v>0</v>
      </c>
      <c r="O873" s="17" t="n">
        <f aca="false">E873+G873+I873+K873+M873</f>
        <v>8200000</v>
      </c>
      <c r="P873" s="17" t="n">
        <f aca="false">F873+H873+J873+L873+N873</f>
        <v>2769453</v>
      </c>
    </row>
    <row r="874" customFormat="false" ht="12.75" hidden="false" customHeight="false" outlineLevel="0" collapsed="false">
      <c r="A874" s="18"/>
      <c r="B874" s="18"/>
      <c r="C874" s="2" t="s">
        <v>17</v>
      </c>
      <c r="D874" s="2" t="s">
        <v>18</v>
      </c>
      <c r="E874" s="17" t="n">
        <v>9400000</v>
      </c>
      <c r="F874" s="17" t="n">
        <v>5153844</v>
      </c>
      <c r="G874" s="17" t="n">
        <v>0</v>
      </c>
      <c r="H874" s="17" t="n">
        <v>0</v>
      </c>
      <c r="I874" s="17" t="n">
        <v>0</v>
      </c>
      <c r="J874" s="17" t="n">
        <v>0</v>
      </c>
      <c r="K874" s="17" t="n">
        <v>0</v>
      </c>
      <c r="L874" s="17" t="n">
        <v>0</v>
      </c>
      <c r="M874" s="17" t="n">
        <v>0</v>
      </c>
      <c r="N874" s="17" t="n">
        <v>0</v>
      </c>
      <c r="O874" s="17" t="n">
        <f aca="false">E874+G874+I874+K874+M874</f>
        <v>9400000</v>
      </c>
      <c r="P874" s="17" t="n">
        <f aca="false">F874+H874+J874+L874+N874</f>
        <v>5153844</v>
      </c>
    </row>
    <row r="875" customFormat="false" ht="12.75" hidden="false" customHeight="false" outlineLevel="0" collapsed="false">
      <c r="A875" s="18"/>
      <c r="B875" s="18"/>
      <c r="C875" s="2" t="s">
        <v>19</v>
      </c>
      <c r="D875" s="2" t="s">
        <v>20</v>
      </c>
      <c r="E875" s="17" t="n">
        <v>20000</v>
      </c>
      <c r="F875" s="17" t="n">
        <v>0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7" t="n">
        <v>0</v>
      </c>
      <c r="M875" s="17" t="n">
        <v>0</v>
      </c>
      <c r="N875" s="17" t="n">
        <v>0</v>
      </c>
      <c r="O875" s="17" t="n">
        <f aca="false">E875+G875+I875+K875+M875</f>
        <v>20000</v>
      </c>
      <c r="P875" s="17" t="n">
        <f aca="false">F875+H875+J875+L875+N875</f>
        <v>0</v>
      </c>
    </row>
    <row r="876" customFormat="false" ht="12.75" hidden="false" customHeight="false" outlineLevel="0" collapsed="false">
      <c r="A876" s="18"/>
      <c r="B876" s="18"/>
      <c r="C876" s="2" t="s">
        <v>21</v>
      </c>
      <c r="D876" s="2" t="s">
        <v>22</v>
      </c>
      <c r="E876" s="17" t="n">
        <v>650000</v>
      </c>
      <c r="F876" s="17" t="n">
        <v>185173</v>
      </c>
      <c r="G876" s="17" t="n">
        <v>0</v>
      </c>
      <c r="H876" s="17" t="n">
        <v>0</v>
      </c>
      <c r="I876" s="17" t="n">
        <v>0</v>
      </c>
      <c r="J876" s="17" t="n">
        <v>0</v>
      </c>
      <c r="K876" s="17" t="n">
        <v>0</v>
      </c>
      <c r="L876" s="17" t="n">
        <v>0</v>
      </c>
      <c r="M876" s="17" t="n">
        <v>0</v>
      </c>
      <c r="N876" s="17" t="n">
        <v>0</v>
      </c>
      <c r="O876" s="17" t="n">
        <f aca="false">E876+G876+I876+K876+M876</f>
        <v>650000</v>
      </c>
      <c r="P876" s="17" t="n">
        <f aca="false">F876+H876+J876+L876+N876</f>
        <v>185173</v>
      </c>
    </row>
    <row r="877" customFormat="false" ht="12.75" hidden="false" customHeight="false" outlineLevel="0" collapsed="false">
      <c r="A877" s="18"/>
      <c r="B877" s="18"/>
      <c r="C877" s="2" t="s">
        <v>23</v>
      </c>
      <c r="D877" s="2" t="s">
        <v>24</v>
      </c>
      <c r="E877" s="17" t="n">
        <v>500000</v>
      </c>
      <c r="F877" s="17" t="n">
        <v>80000</v>
      </c>
      <c r="G877" s="17" t="n">
        <v>1331000</v>
      </c>
      <c r="H877" s="17" t="n">
        <v>244130</v>
      </c>
      <c r="I877" s="17" t="n">
        <v>0</v>
      </c>
      <c r="J877" s="17" t="n">
        <v>0</v>
      </c>
      <c r="K877" s="17" t="n">
        <v>0</v>
      </c>
      <c r="L877" s="17" t="n">
        <v>0</v>
      </c>
      <c r="M877" s="17" t="n">
        <v>0</v>
      </c>
      <c r="N877" s="17" t="n">
        <v>0</v>
      </c>
      <c r="O877" s="17" t="n">
        <f aca="false">E877+G877+I877+K877+M877</f>
        <v>1831000</v>
      </c>
      <c r="P877" s="17" t="n">
        <f aca="false">F877+H877+J877+L877+N877</f>
        <v>324130</v>
      </c>
    </row>
    <row r="878" customFormat="false" ht="12.75" hidden="false" customHeight="false" outlineLevel="0" collapsed="false">
      <c r="A878" s="18"/>
      <c r="B878" s="18"/>
      <c r="C878" s="2" t="s">
        <v>34</v>
      </c>
      <c r="D878" s="2" t="s">
        <v>35</v>
      </c>
      <c r="E878" s="17" t="n">
        <v>50000</v>
      </c>
      <c r="F878" s="17" t="n">
        <v>0</v>
      </c>
      <c r="G878" s="17" t="n">
        <v>0</v>
      </c>
      <c r="H878" s="17" t="n">
        <v>0</v>
      </c>
      <c r="I878" s="17" t="n">
        <v>0</v>
      </c>
      <c r="J878" s="17" t="n">
        <v>0</v>
      </c>
      <c r="K878" s="17" t="n">
        <v>0</v>
      </c>
      <c r="L878" s="17" t="n">
        <v>0</v>
      </c>
      <c r="M878" s="17" t="n">
        <v>0</v>
      </c>
      <c r="N878" s="17" t="n">
        <v>0</v>
      </c>
      <c r="O878" s="17" t="n">
        <f aca="false">E878+G878+I878+K878+M878</f>
        <v>50000</v>
      </c>
      <c r="P878" s="17" t="n">
        <f aca="false">F878+H878+J878+L878+N878</f>
        <v>0</v>
      </c>
    </row>
    <row r="879" customFormat="false" ht="12.75" hidden="false" customHeight="false" outlineLevel="0" collapsed="false">
      <c r="A879" s="18"/>
      <c r="B879" s="18"/>
      <c r="C879" s="2" t="s">
        <v>25</v>
      </c>
      <c r="D879" s="2" t="s">
        <v>26</v>
      </c>
      <c r="E879" s="17" t="n">
        <v>1030000</v>
      </c>
      <c r="F879" s="17" t="n">
        <v>40002</v>
      </c>
      <c r="G879" s="17" t="n">
        <v>0</v>
      </c>
      <c r="H879" s="17" t="n">
        <v>0</v>
      </c>
      <c r="I879" s="17" t="n">
        <v>0</v>
      </c>
      <c r="J879" s="17" t="n">
        <v>-1804</v>
      </c>
      <c r="K879" s="17" t="n">
        <v>0</v>
      </c>
      <c r="L879" s="17" t="n">
        <v>0</v>
      </c>
      <c r="M879" s="17" t="n">
        <v>0</v>
      </c>
      <c r="N879" s="17" t="n">
        <v>0</v>
      </c>
      <c r="O879" s="17" t="n">
        <f aca="false">E879+G879+I879+K879+M879</f>
        <v>1030000</v>
      </c>
      <c r="P879" s="17" t="n">
        <f aca="false">F879+H879+J879+L879+N879</f>
        <v>38198</v>
      </c>
    </row>
    <row r="880" customFormat="false" ht="12.75" hidden="false" customHeight="false" outlineLevel="0" collapsed="false">
      <c r="A880" s="18"/>
      <c r="B880" s="18"/>
      <c r="C880" s="2" t="s">
        <v>27</v>
      </c>
      <c r="D880" s="2" t="s">
        <v>28</v>
      </c>
      <c r="E880" s="17" t="n">
        <v>9030000</v>
      </c>
      <c r="F880" s="17" t="n">
        <v>1462024</v>
      </c>
      <c r="G880" s="17" t="n">
        <v>0</v>
      </c>
      <c r="H880" s="17" t="n">
        <v>0</v>
      </c>
      <c r="I880" s="17" t="n">
        <v>0</v>
      </c>
      <c r="J880" s="17" t="n">
        <v>0</v>
      </c>
      <c r="K880" s="17" t="n">
        <v>0</v>
      </c>
      <c r="L880" s="17" t="n">
        <v>0</v>
      </c>
      <c r="M880" s="17" t="n">
        <v>0</v>
      </c>
      <c r="N880" s="17" t="n">
        <v>0</v>
      </c>
      <c r="O880" s="17" t="n">
        <f aca="false">E880+G880+I880+K880+M880</f>
        <v>9030000</v>
      </c>
      <c r="P880" s="17" t="n">
        <f aca="false">F880+H880+J880+L880+N880</f>
        <v>1462024</v>
      </c>
    </row>
    <row r="881" customFormat="false" ht="12.75" hidden="false" customHeight="false" outlineLevel="0" collapsed="false">
      <c r="A881" s="18"/>
      <c r="B881" s="18"/>
      <c r="C881" s="2" t="s">
        <v>29</v>
      </c>
      <c r="D881" s="2" t="s">
        <v>30</v>
      </c>
      <c r="E881" s="17" t="n">
        <v>31693000</v>
      </c>
      <c r="F881" s="17" t="n">
        <v>23878673</v>
      </c>
      <c r="G881" s="17" t="n">
        <v>0</v>
      </c>
      <c r="H881" s="17" t="n">
        <v>107904</v>
      </c>
      <c r="I881" s="17" t="n">
        <v>59168000</v>
      </c>
      <c r="J881" s="17" t="n">
        <v>44175000</v>
      </c>
      <c r="K881" s="17" t="n">
        <v>0</v>
      </c>
      <c r="L881" s="17" t="n">
        <v>0</v>
      </c>
      <c r="M881" s="17" t="n">
        <v>0</v>
      </c>
      <c r="N881" s="17" t="n">
        <v>0</v>
      </c>
      <c r="O881" s="17" t="n">
        <f aca="false">E881+G881+I881+K881+M881</f>
        <v>90861000</v>
      </c>
      <c r="P881" s="17" t="n">
        <f aca="false">F881+H881+J881+L881+N881</f>
        <v>68161577</v>
      </c>
    </row>
    <row r="882" customFormat="false" ht="12.75" hidden="false" customHeight="false" outlineLevel="0" collapsed="false">
      <c r="A882" s="18"/>
      <c r="B882" s="18"/>
      <c r="C882" s="2" t="s">
        <v>36</v>
      </c>
      <c r="D882" s="2" t="s">
        <v>37</v>
      </c>
      <c r="E882" s="17" t="n">
        <v>0</v>
      </c>
      <c r="F882" s="17" t="n">
        <v>0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360000</v>
      </c>
      <c r="L882" s="17" t="n">
        <v>144000</v>
      </c>
      <c r="M882" s="17" t="n">
        <v>0</v>
      </c>
      <c r="N882" s="17" t="n">
        <v>0</v>
      </c>
      <c r="O882" s="17" t="n">
        <f aca="false">E882+G882+I882+K882+M882</f>
        <v>360000</v>
      </c>
      <c r="P882" s="17" t="n">
        <f aca="false">F882+H882+J882+L882+N882</f>
        <v>144000</v>
      </c>
    </row>
    <row r="883" customFormat="false" ht="12.75" hidden="false" customHeight="false" outlineLevel="0" collapsed="false">
      <c r="A883" s="18"/>
      <c r="B883" s="19" t="s">
        <v>218</v>
      </c>
      <c r="C883" s="20"/>
      <c r="D883" s="20"/>
      <c r="E883" s="16" t="n">
        <f aca="false">SUM(E872:E882)</f>
        <v>61158000</v>
      </c>
      <c r="F883" s="16" t="n">
        <f aca="false">SUM(F872:F882)</f>
        <v>33984367</v>
      </c>
      <c r="G883" s="16" t="n">
        <f aca="false">SUM(G872:G882)</f>
        <v>1331000</v>
      </c>
      <c r="H883" s="16" t="n">
        <f aca="false">SUM(H872:H882)</f>
        <v>352034</v>
      </c>
      <c r="I883" s="16" t="n">
        <f aca="false">SUM(I872:I882)</f>
        <v>59168000</v>
      </c>
      <c r="J883" s="16" t="n">
        <f aca="false">SUM(J872:J882)</f>
        <v>44173196</v>
      </c>
      <c r="K883" s="16" t="n">
        <f aca="false">SUM(K872:K882)</f>
        <v>360000</v>
      </c>
      <c r="L883" s="16" t="n">
        <f aca="false">SUM(L872:L882)</f>
        <v>144000</v>
      </c>
      <c r="M883" s="16" t="n">
        <f aca="false">SUM(M872:M882)</f>
        <v>0</v>
      </c>
      <c r="N883" s="16" t="n">
        <f aca="false">SUM(N872:N882)</f>
        <v>0</v>
      </c>
      <c r="O883" s="16" t="n">
        <f aca="false">SUM(O872:O882)</f>
        <v>122017000</v>
      </c>
      <c r="P883" s="16" t="n">
        <f aca="false">SUM(P872:P882)</f>
        <v>78653597</v>
      </c>
    </row>
    <row r="884" customFormat="false" ht="12.75" hidden="false" customHeight="false" outlineLevel="0" collapsed="false">
      <c r="A884" s="21"/>
      <c r="B884" s="22"/>
      <c r="C884" s="23"/>
      <c r="D884" s="23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5"/>
      <c r="P884" s="25"/>
      <c r="Q884" s="26"/>
      <c r="R884" s="26"/>
      <c r="S884" s="26"/>
      <c r="T884" s="26"/>
      <c r="U884" s="26"/>
      <c r="V884" s="26"/>
      <c r="W884" s="26"/>
      <c r="X884" s="26"/>
      <c r="Y884" s="26"/>
      <c r="Z884" s="0"/>
    </row>
    <row r="885" s="11" customFormat="true" ht="15" hidden="false" customHeight="false" outlineLevel="0" collapsed="false">
      <c r="A885" s="5"/>
      <c r="B885" s="6"/>
      <c r="C885" s="7" t="s">
        <v>1</v>
      </c>
      <c r="D885" s="7"/>
      <c r="E885" s="8" t="s">
        <v>2</v>
      </c>
      <c r="F885" s="8"/>
      <c r="G885" s="9" t="s">
        <v>3</v>
      </c>
      <c r="H885" s="9"/>
      <c r="I885" s="9" t="s">
        <v>4</v>
      </c>
      <c r="J885" s="9"/>
      <c r="K885" s="9" t="s">
        <v>5</v>
      </c>
      <c r="L885" s="9"/>
      <c r="M885" s="9" t="s">
        <v>6</v>
      </c>
      <c r="N885" s="9"/>
      <c r="O885" s="9" t="s">
        <v>7</v>
      </c>
      <c r="P885" s="9"/>
      <c r="Q885" s="10"/>
      <c r="R885" s="10"/>
      <c r="S885" s="10"/>
      <c r="T885" s="10"/>
      <c r="U885" s="10"/>
      <c r="V885" s="10"/>
      <c r="W885" s="10"/>
      <c r="X885" s="10"/>
      <c r="Y885" s="10"/>
    </row>
    <row r="886" s="11" customFormat="true" ht="15" hidden="false" customHeight="false" outlineLevel="0" collapsed="false">
      <c r="A886" s="12"/>
      <c r="B886" s="6"/>
      <c r="C886" s="7"/>
      <c r="D886" s="7"/>
      <c r="E886" s="8" t="s">
        <v>8</v>
      </c>
      <c r="F886" s="8" t="s">
        <v>9</v>
      </c>
      <c r="G886" s="8" t="s">
        <v>8</v>
      </c>
      <c r="H886" s="8" t="s">
        <v>9</v>
      </c>
      <c r="I886" s="8" t="s">
        <v>8</v>
      </c>
      <c r="J886" s="8" t="s">
        <v>9</v>
      </c>
      <c r="K886" s="8" t="s">
        <v>8</v>
      </c>
      <c r="L886" s="8" t="s">
        <v>9</v>
      </c>
      <c r="M886" s="8" t="s">
        <v>8</v>
      </c>
      <c r="N886" s="8" t="s">
        <v>9</v>
      </c>
      <c r="O886" s="8" t="s">
        <v>8</v>
      </c>
      <c r="P886" s="8" t="s">
        <v>9</v>
      </c>
      <c r="Q886" s="10"/>
      <c r="R886" s="10"/>
      <c r="S886" s="10"/>
      <c r="T886" s="10"/>
      <c r="U886" s="10"/>
      <c r="V886" s="10"/>
      <c r="W886" s="10"/>
      <c r="X886" s="10"/>
      <c r="Y886" s="10"/>
    </row>
    <row r="887" customFormat="false" ht="12.75" hidden="false" customHeight="false" outlineLevel="0" collapsed="false">
      <c r="A887" s="13" t="s">
        <v>219</v>
      </c>
      <c r="B887" s="13" t="s">
        <v>220</v>
      </c>
      <c r="C887" s="2" t="s">
        <v>13</v>
      </c>
      <c r="D887" s="2" t="s">
        <v>14</v>
      </c>
      <c r="E887" s="17" t="n">
        <v>3970000</v>
      </c>
      <c r="F887" s="17" t="n">
        <v>4872211</v>
      </c>
      <c r="G887" s="17" t="n">
        <v>0</v>
      </c>
      <c r="H887" s="17" t="n">
        <v>0</v>
      </c>
      <c r="I887" s="17" t="n">
        <v>0</v>
      </c>
      <c r="J887" s="17" t="n">
        <v>0</v>
      </c>
      <c r="K887" s="17" t="n">
        <v>0</v>
      </c>
      <c r="L887" s="17" t="n">
        <v>0</v>
      </c>
      <c r="M887" s="17" t="n">
        <v>0</v>
      </c>
      <c r="N887" s="17" t="n">
        <v>0</v>
      </c>
      <c r="O887" s="17" t="n">
        <f aca="false">E887+G887+I887+K887+M887</f>
        <v>3970000</v>
      </c>
      <c r="P887" s="17" t="n">
        <f aca="false">F887+H887+J887+L887+N887</f>
        <v>4872211</v>
      </c>
    </row>
    <row r="888" customFormat="false" ht="12.75" hidden="false" customHeight="false" outlineLevel="0" collapsed="false">
      <c r="A888" s="18"/>
      <c r="B888" s="18"/>
      <c r="C888" s="2" t="s">
        <v>15</v>
      </c>
      <c r="D888" s="2" t="s">
        <v>16</v>
      </c>
      <c r="E888" s="17" t="n">
        <v>23206280</v>
      </c>
      <c r="F888" s="17" t="n">
        <v>17860428</v>
      </c>
      <c r="G888" s="17" t="n">
        <v>0</v>
      </c>
      <c r="H888" s="17" t="n">
        <v>0</v>
      </c>
      <c r="I888" s="17" t="n">
        <v>0</v>
      </c>
      <c r="J888" s="17" t="n">
        <v>0</v>
      </c>
      <c r="K888" s="17" t="n">
        <v>0</v>
      </c>
      <c r="L888" s="17" t="n">
        <v>0</v>
      </c>
      <c r="M888" s="17" t="n">
        <v>0</v>
      </c>
      <c r="N888" s="17" t="n">
        <v>0</v>
      </c>
      <c r="O888" s="17" t="n">
        <f aca="false">E888+G888+I888+K888+M888</f>
        <v>23206280</v>
      </c>
      <c r="P888" s="17" t="n">
        <f aca="false">F888+H888+J888+L888+N888</f>
        <v>17860428</v>
      </c>
    </row>
    <row r="889" customFormat="false" ht="12.75" hidden="false" customHeight="false" outlineLevel="0" collapsed="false">
      <c r="A889" s="18"/>
      <c r="B889" s="18"/>
      <c r="C889" s="2" t="s">
        <v>17</v>
      </c>
      <c r="D889" s="2" t="s">
        <v>18</v>
      </c>
      <c r="E889" s="17" t="n">
        <v>40230000</v>
      </c>
      <c r="F889" s="17" t="n">
        <v>25001826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 t="n">
        <v>0</v>
      </c>
      <c r="M889" s="17" t="n">
        <v>0</v>
      </c>
      <c r="N889" s="17" t="n">
        <v>0</v>
      </c>
      <c r="O889" s="17" t="n">
        <f aca="false">E889+G889+I889+K889+M889</f>
        <v>40230000</v>
      </c>
      <c r="P889" s="17" t="n">
        <f aca="false">F889+H889+J889+L889+N889</f>
        <v>25001826</v>
      </c>
    </row>
    <row r="890" customFormat="false" ht="12.75" hidden="false" customHeight="false" outlineLevel="0" collapsed="false">
      <c r="A890" s="18"/>
      <c r="B890" s="18"/>
      <c r="C890" s="2" t="s">
        <v>19</v>
      </c>
      <c r="D890" s="2" t="s">
        <v>20</v>
      </c>
      <c r="E890" s="17" t="n">
        <v>3130000</v>
      </c>
      <c r="F890" s="17" t="n">
        <v>23100</v>
      </c>
      <c r="G890" s="17" t="n">
        <v>0</v>
      </c>
      <c r="H890" s="17" t="n">
        <v>0</v>
      </c>
      <c r="I890" s="17" t="n">
        <v>0</v>
      </c>
      <c r="J890" s="17" t="n">
        <v>0</v>
      </c>
      <c r="K890" s="17" t="n">
        <v>0</v>
      </c>
      <c r="L890" s="17" t="n">
        <v>0</v>
      </c>
      <c r="M890" s="17" t="n">
        <v>0</v>
      </c>
      <c r="N890" s="17" t="n">
        <v>0</v>
      </c>
      <c r="O890" s="17" t="n">
        <f aca="false">E890+G890+I890+K890+M890</f>
        <v>3130000</v>
      </c>
      <c r="P890" s="17" t="n">
        <f aca="false">F890+H890+J890+L890+N890</f>
        <v>23100</v>
      </c>
    </row>
    <row r="891" customFormat="false" ht="12.75" hidden="false" customHeight="false" outlineLevel="0" collapsed="false">
      <c r="A891" s="18"/>
      <c r="B891" s="18"/>
      <c r="C891" s="2" t="s">
        <v>43</v>
      </c>
      <c r="D891" s="2" t="s">
        <v>44</v>
      </c>
      <c r="E891" s="17" t="n">
        <v>0</v>
      </c>
      <c r="F891" s="17" t="n">
        <v>0</v>
      </c>
      <c r="G891" s="17" t="n">
        <v>0</v>
      </c>
      <c r="H891" s="17" t="n">
        <v>0</v>
      </c>
      <c r="I891" s="17" t="n">
        <v>0</v>
      </c>
      <c r="J891" s="17" t="n">
        <v>0</v>
      </c>
      <c r="K891" s="17" t="n">
        <v>0</v>
      </c>
      <c r="L891" s="17" t="n">
        <v>0</v>
      </c>
      <c r="M891" s="17" t="n">
        <v>0</v>
      </c>
      <c r="N891" s="17" t="n">
        <v>0</v>
      </c>
      <c r="O891" s="17" t="n">
        <f aca="false">E891+G891+I891+K891+M891</f>
        <v>0</v>
      </c>
      <c r="P891" s="17" t="n">
        <f aca="false">F891+H891+J891+L891+N891</f>
        <v>0</v>
      </c>
    </row>
    <row r="892" customFormat="false" ht="12.75" hidden="false" customHeight="false" outlineLevel="0" collapsed="false">
      <c r="A892" s="18"/>
      <c r="B892" s="18"/>
      <c r="C892" s="2" t="s">
        <v>21</v>
      </c>
      <c r="D892" s="2" t="s">
        <v>22</v>
      </c>
      <c r="E892" s="17" t="n">
        <v>1000000</v>
      </c>
      <c r="F892" s="17" t="n">
        <v>529934</v>
      </c>
      <c r="G892" s="17" t="n">
        <v>0</v>
      </c>
      <c r="H892" s="17" t="n">
        <v>0</v>
      </c>
      <c r="I892" s="17" t="n">
        <v>0</v>
      </c>
      <c r="J892" s="17" t="n">
        <v>0</v>
      </c>
      <c r="K892" s="17" t="n">
        <v>0</v>
      </c>
      <c r="L892" s="17" t="n">
        <v>0</v>
      </c>
      <c r="M892" s="17" t="n">
        <v>0</v>
      </c>
      <c r="N892" s="17" t="n">
        <v>0</v>
      </c>
      <c r="O892" s="17" t="n">
        <f aca="false">E892+G892+I892+K892+M892</f>
        <v>1000000</v>
      </c>
      <c r="P892" s="17" t="n">
        <f aca="false">F892+H892+J892+L892+N892</f>
        <v>529934</v>
      </c>
    </row>
    <row r="893" customFormat="false" ht="12.75" hidden="false" customHeight="false" outlineLevel="0" collapsed="false">
      <c r="A893" s="18"/>
      <c r="B893" s="18"/>
      <c r="C893" s="2" t="s">
        <v>23</v>
      </c>
      <c r="D893" s="2" t="s">
        <v>24</v>
      </c>
      <c r="E893" s="17" t="n">
        <v>1500000</v>
      </c>
      <c r="F893" s="17" t="n">
        <v>1148440</v>
      </c>
      <c r="G893" s="17" t="n">
        <v>18498200</v>
      </c>
      <c r="H893" s="17" t="n">
        <v>7739945</v>
      </c>
      <c r="I893" s="17" t="n">
        <v>0</v>
      </c>
      <c r="J893" s="17" t="n">
        <v>0</v>
      </c>
      <c r="K893" s="17" t="n">
        <v>0</v>
      </c>
      <c r="L893" s="17" t="n">
        <v>0</v>
      </c>
      <c r="M893" s="17" t="n">
        <v>0</v>
      </c>
      <c r="N893" s="17" t="n">
        <v>0</v>
      </c>
      <c r="O893" s="17" t="n">
        <f aca="false">E893+G893+I893+K893+M893</f>
        <v>19998200</v>
      </c>
      <c r="P893" s="17" t="n">
        <f aca="false">F893+H893+J893+L893+N893</f>
        <v>8888385</v>
      </c>
    </row>
    <row r="894" customFormat="false" ht="12.75" hidden="false" customHeight="false" outlineLevel="0" collapsed="false">
      <c r="A894" s="18"/>
      <c r="B894" s="18"/>
      <c r="C894" s="2" t="s">
        <v>34</v>
      </c>
      <c r="D894" s="2" t="s">
        <v>35</v>
      </c>
      <c r="E894" s="17" t="n">
        <v>50000</v>
      </c>
      <c r="F894" s="17" t="n">
        <v>0</v>
      </c>
      <c r="G894" s="17" t="n">
        <v>0</v>
      </c>
      <c r="H894" s="17" t="n">
        <v>0</v>
      </c>
      <c r="I894" s="17" t="n">
        <v>0</v>
      </c>
      <c r="J894" s="17" t="n">
        <v>0</v>
      </c>
      <c r="K894" s="17" t="n">
        <v>0</v>
      </c>
      <c r="L894" s="17" t="n">
        <v>0</v>
      </c>
      <c r="M894" s="17" t="n">
        <v>0</v>
      </c>
      <c r="N894" s="17" t="n">
        <v>0</v>
      </c>
      <c r="O894" s="17" t="n">
        <f aca="false">E894+G894+I894+K894+M894</f>
        <v>50000</v>
      </c>
      <c r="P894" s="17" t="n">
        <f aca="false">F894+H894+J894+L894+N894</f>
        <v>0</v>
      </c>
    </row>
    <row r="895" customFormat="false" ht="12.75" hidden="false" customHeight="false" outlineLevel="0" collapsed="false">
      <c r="A895" s="18"/>
      <c r="B895" s="18"/>
      <c r="C895" s="2" t="s">
        <v>25</v>
      </c>
      <c r="D895" s="2" t="s">
        <v>26</v>
      </c>
      <c r="E895" s="17" t="n">
        <v>12528966</v>
      </c>
      <c r="F895" s="17" t="n">
        <v>1431470</v>
      </c>
      <c r="G895" s="17" t="n">
        <v>678801</v>
      </c>
      <c r="H895" s="17" t="n">
        <v>73959</v>
      </c>
      <c r="I895" s="17" t="n">
        <v>0</v>
      </c>
      <c r="J895" s="17" t="n">
        <v>5389</v>
      </c>
      <c r="K895" s="17" t="n">
        <v>0</v>
      </c>
      <c r="L895" s="17" t="n">
        <v>63230</v>
      </c>
      <c r="M895" s="17" t="n">
        <v>0</v>
      </c>
      <c r="N895" s="17" t="n">
        <v>0</v>
      </c>
      <c r="O895" s="17" t="n">
        <f aca="false">E895+G895+I895+K895+M895</f>
        <v>13207767</v>
      </c>
      <c r="P895" s="17" t="n">
        <f aca="false">F895+H895+J895+L895+N895</f>
        <v>1574048</v>
      </c>
    </row>
    <row r="896" customFormat="false" ht="12.75" hidden="false" customHeight="false" outlineLevel="0" collapsed="false">
      <c r="A896" s="18"/>
      <c r="B896" s="18"/>
      <c r="C896" s="2" t="s">
        <v>27</v>
      </c>
      <c r="D896" s="2" t="s">
        <v>28</v>
      </c>
      <c r="E896" s="17" t="n">
        <v>33850000</v>
      </c>
      <c r="F896" s="17" t="n">
        <v>28049020</v>
      </c>
      <c r="G896" s="17" t="n">
        <v>0</v>
      </c>
      <c r="H896" s="17" t="n">
        <v>0</v>
      </c>
      <c r="I896" s="17" t="n">
        <v>0</v>
      </c>
      <c r="J896" s="17" t="n">
        <v>0</v>
      </c>
      <c r="K896" s="17" t="n">
        <v>0</v>
      </c>
      <c r="L896" s="17" t="n">
        <v>0</v>
      </c>
      <c r="M896" s="17" t="n">
        <v>0</v>
      </c>
      <c r="N896" s="17" t="n">
        <v>0</v>
      </c>
      <c r="O896" s="17" t="n">
        <f aca="false">E896+G896+I896+K896+M896</f>
        <v>33850000</v>
      </c>
      <c r="P896" s="17" t="n">
        <f aca="false">F896+H896+J896+L896+N896</f>
        <v>28049020</v>
      </c>
    </row>
    <row r="897" customFormat="false" ht="12.75" hidden="false" customHeight="false" outlineLevel="0" collapsed="false">
      <c r="A897" s="18"/>
      <c r="B897" s="18"/>
      <c r="C897" s="2" t="s">
        <v>29</v>
      </c>
      <c r="D897" s="2" t="s">
        <v>30</v>
      </c>
      <c r="E897" s="17" t="n">
        <v>64296819</v>
      </c>
      <c r="F897" s="17" t="n">
        <v>34420890</v>
      </c>
      <c r="G897" s="17" t="n">
        <v>0</v>
      </c>
      <c r="H897" s="17" t="n">
        <v>596636</v>
      </c>
      <c r="I897" s="17" t="n">
        <v>219047755</v>
      </c>
      <c r="J897" s="17" t="n">
        <v>160943497</v>
      </c>
      <c r="K897" s="17" t="n">
        <v>0</v>
      </c>
      <c r="L897" s="17" t="n">
        <v>1465127</v>
      </c>
      <c r="M897" s="17" t="n">
        <v>0</v>
      </c>
      <c r="N897" s="17" t="n">
        <v>0</v>
      </c>
      <c r="O897" s="17" t="n">
        <f aca="false">E897+G897+I897+K897+M897</f>
        <v>283344574</v>
      </c>
      <c r="P897" s="17" t="n">
        <f aca="false">F897+H897+J897+L897+N897</f>
        <v>197426150</v>
      </c>
    </row>
    <row r="898" customFormat="false" ht="12.75" hidden="false" customHeight="false" outlineLevel="0" collapsed="false">
      <c r="A898" s="18"/>
      <c r="B898" s="18"/>
      <c r="C898" s="2" t="s">
        <v>36</v>
      </c>
      <c r="D898" s="2" t="s">
        <v>37</v>
      </c>
      <c r="E898" s="17" t="n">
        <v>0</v>
      </c>
      <c r="F898" s="17" t="n">
        <v>0</v>
      </c>
      <c r="G898" s="17" t="n">
        <v>0</v>
      </c>
      <c r="H898" s="17" t="n">
        <v>0</v>
      </c>
      <c r="I898" s="17" t="n">
        <v>0</v>
      </c>
      <c r="J898" s="17" t="n">
        <v>0</v>
      </c>
      <c r="K898" s="17" t="n">
        <v>12325217</v>
      </c>
      <c r="L898" s="17" t="n">
        <v>3685954</v>
      </c>
      <c r="M898" s="17" t="n">
        <v>0</v>
      </c>
      <c r="N898" s="17" t="n">
        <v>0</v>
      </c>
      <c r="O898" s="17" t="n">
        <f aca="false">E898+G898+I898+K898+M898</f>
        <v>12325217</v>
      </c>
      <c r="P898" s="17" t="n">
        <f aca="false">F898+H898+J898+L898+N898</f>
        <v>3685954</v>
      </c>
    </row>
    <row r="899" customFormat="false" ht="12.75" hidden="false" customHeight="false" outlineLevel="0" collapsed="false">
      <c r="A899" s="18"/>
      <c r="B899" s="18"/>
      <c r="C899" s="2" t="s">
        <v>38</v>
      </c>
      <c r="D899" s="2" t="s">
        <v>39</v>
      </c>
      <c r="E899" s="17" t="n">
        <v>0</v>
      </c>
      <c r="F899" s="17" t="n">
        <v>0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100000</v>
      </c>
      <c r="L899" s="17" t="n">
        <v>0</v>
      </c>
      <c r="M899" s="17" t="n">
        <v>0</v>
      </c>
      <c r="N899" s="17" t="n">
        <v>0</v>
      </c>
      <c r="O899" s="17" t="n">
        <f aca="false">E899+G899+I899+K899+M899</f>
        <v>100000</v>
      </c>
      <c r="P899" s="17" t="n">
        <f aca="false">F899+H899+J899+L899+N899</f>
        <v>0</v>
      </c>
    </row>
    <row r="900" customFormat="false" ht="12.75" hidden="false" customHeight="false" outlineLevel="0" collapsed="false">
      <c r="A900" s="18"/>
      <c r="B900" s="18"/>
      <c r="C900" s="2" t="s">
        <v>71</v>
      </c>
      <c r="D900" s="2" t="s">
        <v>72</v>
      </c>
      <c r="E900" s="17" t="n">
        <v>0</v>
      </c>
      <c r="F900" s="17" t="n">
        <v>0</v>
      </c>
      <c r="G900" s="17" t="n">
        <v>0</v>
      </c>
      <c r="H900" s="17" t="n">
        <v>0</v>
      </c>
      <c r="I900" s="17" t="n">
        <v>0</v>
      </c>
      <c r="J900" s="17" t="n">
        <v>0</v>
      </c>
      <c r="K900" s="17" t="n">
        <v>0</v>
      </c>
      <c r="L900" s="17" t="n">
        <v>0</v>
      </c>
      <c r="M900" s="17" t="n">
        <v>210000</v>
      </c>
      <c r="N900" s="17" t="n">
        <v>201714</v>
      </c>
      <c r="O900" s="17" t="n">
        <f aca="false">E900+G900+I900+K900+M900</f>
        <v>210000</v>
      </c>
      <c r="P900" s="17" t="n">
        <f aca="false">F900+H900+J900+L900+N900</f>
        <v>201714</v>
      </c>
    </row>
    <row r="901" customFormat="false" ht="12.75" hidden="false" customHeight="false" outlineLevel="0" collapsed="false">
      <c r="A901" s="18"/>
      <c r="B901" s="19" t="s">
        <v>221</v>
      </c>
      <c r="C901" s="20"/>
      <c r="D901" s="20"/>
      <c r="E901" s="16" t="n">
        <f aca="false">SUM(E887:E900)</f>
        <v>183762065</v>
      </c>
      <c r="F901" s="16" t="n">
        <f aca="false">SUM(F887:F900)</f>
        <v>113337319</v>
      </c>
      <c r="G901" s="16" t="n">
        <f aca="false">SUM(G887:G900)</f>
        <v>19177001</v>
      </c>
      <c r="H901" s="16" t="n">
        <f aca="false">SUM(H887:H900)</f>
        <v>8410540</v>
      </c>
      <c r="I901" s="16" t="n">
        <f aca="false">SUM(I887:I900)</f>
        <v>219047755</v>
      </c>
      <c r="J901" s="16" t="n">
        <f aca="false">SUM(J887:J900)</f>
        <v>160948886</v>
      </c>
      <c r="K901" s="16" t="n">
        <f aca="false">SUM(K887:K900)</f>
        <v>12425217</v>
      </c>
      <c r="L901" s="16" t="n">
        <f aca="false">SUM(L887:L900)</f>
        <v>5214311</v>
      </c>
      <c r="M901" s="16" t="n">
        <f aca="false">SUM(M887:M900)</f>
        <v>210000</v>
      </c>
      <c r="N901" s="16" t="n">
        <f aca="false">SUM(N887:N900)</f>
        <v>201714</v>
      </c>
      <c r="O901" s="16" t="n">
        <f aca="false">SUM(O887:O900)</f>
        <v>434622038</v>
      </c>
      <c r="P901" s="16" t="n">
        <f aca="false">SUM(P887:P900)</f>
        <v>288112770</v>
      </c>
    </row>
    <row r="902" customFormat="false" ht="12.75" hidden="false" customHeight="false" outlineLevel="0" collapsed="false">
      <c r="A902" s="21"/>
      <c r="B902" s="22"/>
      <c r="C902" s="23"/>
      <c r="D902" s="23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5"/>
      <c r="P902" s="25"/>
      <c r="Q902" s="26"/>
      <c r="R902" s="26"/>
      <c r="S902" s="26"/>
      <c r="T902" s="26"/>
      <c r="U902" s="26"/>
      <c r="V902" s="26"/>
      <c r="W902" s="26"/>
      <c r="X902" s="26"/>
      <c r="Y902" s="26"/>
      <c r="Z902" s="0"/>
    </row>
    <row r="903" s="11" customFormat="true" ht="15" hidden="false" customHeight="false" outlineLevel="0" collapsed="false">
      <c r="A903" s="5"/>
      <c r="B903" s="6"/>
      <c r="C903" s="7" t="s">
        <v>1</v>
      </c>
      <c r="D903" s="7"/>
      <c r="E903" s="8" t="s">
        <v>2</v>
      </c>
      <c r="F903" s="8"/>
      <c r="G903" s="9" t="s">
        <v>3</v>
      </c>
      <c r="H903" s="9"/>
      <c r="I903" s="9" t="s">
        <v>4</v>
      </c>
      <c r="J903" s="9"/>
      <c r="K903" s="9" t="s">
        <v>5</v>
      </c>
      <c r="L903" s="9"/>
      <c r="M903" s="9" t="s">
        <v>6</v>
      </c>
      <c r="N903" s="9"/>
      <c r="O903" s="9" t="s">
        <v>7</v>
      </c>
      <c r="P903" s="9"/>
      <c r="Q903" s="10"/>
      <c r="R903" s="10"/>
      <c r="S903" s="10"/>
      <c r="T903" s="10"/>
      <c r="U903" s="10"/>
      <c r="V903" s="10"/>
      <c r="W903" s="10"/>
      <c r="X903" s="10"/>
      <c r="Y903" s="10"/>
    </row>
    <row r="904" s="11" customFormat="true" ht="15" hidden="false" customHeight="false" outlineLevel="0" collapsed="false">
      <c r="A904" s="12"/>
      <c r="B904" s="6"/>
      <c r="C904" s="7"/>
      <c r="D904" s="7"/>
      <c r="E904" s="8" t="s">
        <v>8</v>
      </c>
      <c r="F904" s="8" t="s">
        <v>9</v>
      </c>
      <c r="G904" s="8" t="s">
        <v>8</v>
      </c>
      <c r="H904" s="8" t="s">
        <v>9</v>
      </c>
      <c r="I904" s="8" t="s">
        <v>8</v>
      </c>
      <c r="J904" s="8" t="s">
        <v>9</v>
      </c>
      <c r="K904" s="8" t="s">
        <v>8</v>
      </c>
      <c r="L904" s="8" t="s">
        <v>9</v>
      </c>
      <c r="M904" s="8" t="s">
        <v>8</v>
      </c>
      <c r="N904" s="8" t="s">
        <v>9</v>
      </c>
      <c r="O904" s="8" t="s">
        <v>8</v>
      </c>
      <c r="P904" s="8" t="s">
        <v>9</v>
      </c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2.75" hidden="false" customHeight="false" outlineLevel="0" collapsed="false">
      <c r="A905" s="13" t="s">
        <v>222</v>
      </c>
      <c r="B905" s="13" t="s">
        <v>223</v>
      </c>
      <c r="C905" s="2" t="s">
        <v>13</v>
      </c>
      <c r="D905" s="2" t="s">
        <v>14</v>
      </c>
      <c r="E905" s="17" t="n">
        <v>2000000</v>
      </c>
      <c r="F905" s="17" t="n">
        <v>1754058</v>
      </c>
      <c r="G905" s="17" t="n">
        <v>0</v>
      </c>
      <c r="H905" s="17" t="n">
        <v>0</v>
      </c>
      <c r="I905" s="17" t="n">
        <v>0</v>
      </c>
      <c r="J905" s="17" t="n">
        <v>0</v>
      </c>
      <c r="K905" s="17" t="n">
        <v>0</v>
      </c>
      <c r="L905" s="17" t="n">
        <v>0</v>
      </c>
      <c r="M905" s="17" t="n">
        <v>0</v>
      </c>
      <c r="N905" s="17" t="n">
        <v>0</v>
      </c>
      <c r="O905" s="17" t="n">
        <f aca="false">E905+G905+I905+K905+M905</f>
        <v>2000000</v>
      </c>
      <c r="P905" s="17" t="n">
        <f aca="false">F905+H905+J905+L905+N905</f>
        <v>1754058</v>
      </c>
    </row>
    <row r="906" customFormat="false" ht="12.75" hidden="false" customHeight="false" outlineLevel="0" collapsed="false">
      <c r="A906" s="18"/>
      <c r="B906" s="18"/>
      <c r="C906" s="2" t="s">
        <v>15</v>
      </c>
      <c r="D906" s="2" t="s">
        <v>16</v>
      </c>
      <c r="E906" s="17" t="n">
        <v>15606000</v>
      </c>
      <c r="F906" s="17" t="n">
        <v>13979143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</v>
      </c>
      <c r="L906" s="17" t="n">
        <v>0</v>
      </c>
      <c r="M906" s="17" t="n">
        <v>0</v>
      </c>
      <c r="N906" s="17" t="n">
        <v>0</v>
      </c>
      <c r="O906" s="17" t="n">
        <f aca="false">E906+G906+I906+K906+M906</f>
        <v>15606000</v>
      </c>
      <c r="P906" s="17" t="n">
        <f aca="false">F906+H906+J906+L906+N906</f>
        <v>13979143</v>
      </c>
    </row>
    <row r="907" customFormat="false" ht="12.75" hidden="false" customHeight="false" outlineLevel="0" collapsed="false">
      <c r="A907" s="18"/>
      <c r="B907" s="18"/>
      <c r="C907" s="2" t="s">
        <v>17</v>
      </c>
      <c r="D907" s="2" t="s">
        <v>18</v>
      </c>
      <c r="E907" s="17" t="n">
        <v>18910000</v>
      </c>
      <c r="F907" s="17" t="n">
        <v>16429935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 t="n">
        <f aca="false">E907+G907+I907+K907+M907</f>
        <v>18910000</v>
      </c>
      <c r="P907" s="17" t="n">
        <f aca="false">F907+H907+J907+L907+N907</f>
        <v>16429935</v>
      </c>
    </row>
    <row r="908" customFormat="false" ht="12.75" hidden="false" customHeight="false" outlineLevel="0" collapsed="false">
      <c r="A908" s="18"/>
      <c r="B908" s="18"/>
      <c r="C908" s="2" t="s">
        <v>19</v>
      </c>
      <c r="D908" s="2" t="s">
        <v>20</v>
      </c>
      <c r="E908" s="17" t="n">
        <v>50000</v>
      </c>
      <c r="F908" s="17" t="n">
        <v>224364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0</v>
      </c>
      <c r="N908" s="17" t="n">
        <v>0</v>
      </c>
      <c r="O908" s="17" t="n">
        <f aca="false">E908+G908+I908+K908+M908</f>
        <v>50000</v>
      </c>
      <c r="P908" s="17" t="n">
        <f aca="false">F908+H908+J908+L908+N908</f>
        <v>224364</v>
      </c>
    </row>
    <row r="909" customFormat="false" ht="12.75" hidden="false" customHeight="false" outlineLevel="0" collapsed="false">
      <c r="A909" s="18"/>
      <c r="B909" s="18"/>
      <c r="C909" s="2" t="s">
        <v>21</v>
      </c>
      <c r="D909" s="2" t="s">
        <v>22</v>
      </c>
      <c r="E909" s="17" t="n">
        <v>1450000</v>
      </c>
      <c r="F909" s="17" t="n">
        <v>638420</v>
      </c>
      <c r="G909" s="17" t="n">
        <v>0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 t="n">
        <v>0</v>
      </c>
      <c r="M909" s="17" t="n">
        <v>0</v>
      </c>
      <c r="N909" s="17" t="n">
        <v>0</v>
      </c>
      <c r="O909" s="17" t="n">
        <f aca="false">E909+G909+I909+K909+M909</f>
        <v>1450000</v>
      </c>
      <c r="P909" s="17" t="n">
        <f aca="false">F909+H909+J909+L909+N909</f>
        <v>638420</v>
      </c>
    </row>
    <row r="910" customFormat="false" ht="12.75" hidden="false" customHeight="false" outlineLevel="0" collapsed="false">
      <c r="A910" s="18"/>
      <c r="B910" s="18"/>
      <c r="C910" s="2" t="s">
        <v>23</v>
      </c>
      <c r="D910" s="2" t="s">
        <v>24</v>
      </c>
      <c r="E910" s="17" t="n">
        <v>0</v>
      </c>
      <c r="F910" s="17" t="n">
        <v>0</v>
      </c>
      <c r="G910" s="17" t="n">
        <v>2300000</v>
      </c>
      <c r="H910" s="17" t="n">
        <v>512537</v>
      </c>
      <c r="I910" s="17" t="n">
        <v>0</v>
      </c>
      <c r="J910" s="17" t="n">
        <v>0</v>
      </c>
      <c r="K910" s="17" t="n">
        <v>0</v>
      </c>
      <c r="L910" s="17" t="n">
        <v>0</v>
      </c>
      <c r="M910" s="17" t="n">
        <v>0</v>
      </c>
      <c r="N910" s="17" t="n">
        <v>0</v>
      </c>
      <c r="O910" s="17" t="n">
        <f aca="false">E910+G910+I910+K910+M910</f>
        <v>2300000</v>
      </c>
      <c r="P910" s="17" t="n">
        <f aca="false">F910+H910+J910+L910+N910</f>
        <v>512537</v>
      </c>
    </row>
    <row r="911" customFormat="false" ht="12.75" hidden="false" customHeight="false" outlineLevel="0" collapsed="false">
      <c r="A911" s="18"/>
      <c r="B911" s="18"/>
      <c r="C911" s="2" t="s">
        <v>34</v>
      </c>
      <c r="D911" s="2" t="s">
        <v>35</v>
      </c>
      <c r="E911" s="17" t="n">
        <v>100000</v>
      </c>
      <c r="F911" s="17" t="n">
        <v>0</v>
      </c>
      <c r="G911" s="17" t="n">
        <v>0</v>
      </c>
      <c r="H911" s="17" t="n">
        <v>0</v>
      </c>
      <c r="I911" s="17" t="n">
        <v>0</v>
      </c>
      <c r="J911" s="17" t="n">
        <v>0</v>
      </c>
      <c r="K911" s="17" t="n">
        <v>0</v>
      </c>
      <c r="L911" s="17" t="n">
        <v>0</v>
      </c>
      <c r="M911" s="17" t="n">
        <v>0</v>
      </c>
      <c r="N911" s="17" t="n">
        <v>0</v>
      </c>
      <c r="O911" s="17" t="n">
        <f aca="false">E911+G911+I911+K911+M911</f>
        <v>100000</v>
      </c>
      <c r="P911" s="17" t="n">
        <f aca="false">F911+H911+J911+L911+N911</f>
        <v>0</v>
      </c>
    </row>
    <row r="912" customFormat="false" ht="12.75" hidden="false" customHeight="false" outlineLevel="0" collapsed="false">
      <c r="A912" s="18"/>
      <c r="B912" s="18"/>
      <c r="C912" s="2" t="s">
        <v>25</v>
      </c>
      <c r="D912" s="2" t="s">
        <v>26</v>
      </c>
      <c r="E912" s="17" t="n">
        <v>300000</v>
      </c>
      <c r="F912" s="17" t="n">
        <v>21505</v>
      </c>
      <c r="G912" s="17" t="n">
        <v>0</v>
      </c>
      <c r="H912" s="17" t="n">
        <v>0</v>
      </c>
      <c r="I912" s="17" t="n">
        <v>0</v>
      </c>
      <c r="J912" s="17" t="n">
        <v>0</v>
      </c>
      <c r="K912" s="17" t="n">
        <v>0</v>
      </c>
      <c r="L912" s="17" t="n">
        <v>0</v>
      </c>
      <c r="M912" s="17" t="n">
        <v>0</v>
      </c>
      <c r="N912" s="17" t="n">
        <v>0</v>
      </c>
      <c r="O912" s="17" t="n">
        <f aca="false">E912+G912+I912+K912+M912</f>
        <v>300000</v>
      </c>
      <c r="P912" s="17" t="n">
        <f aca="false">F912+H912+J912+L912+N912</f>
        <v>21505</v>
      </c>
    </row>
    <row r="913" customFormat="false" ht="12.75" hidden="false" customHeight="false" outlineLevel="0" collapsed="false">
      <c r="A913" s="18"/>
      <c r="B913" s="18"/>
      <c r="C913" s="2" t="s">
        <v>60</v>
      </c>
      <c r="D913" s="2" t="s">
        <v>61</v>
      </c>
      <c r="E913" s="17" t="n">
        <v>350000</v>
      </c>
      <c r="F913" s="17" t="n">
        <v>0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17" t="n">
        <v>0</v>
      </c>
      <c r="N913" s="17" t="n">
        <v>0</v>
      </c>
      <c r="O913" s="17" t="n">
        <f aca="false">E913+G913+I913+K913+M913</f>
        <v>350000</v>
      </c>
      <c r="P913" s="17" t="n">
        <f aca="false">F913+H913+J913+L913+N913</f>
        <v>0</v>
      </c>
    </row>
    <row r="914" customFormat="false" ht="12.75" hidden="false" customHeight="false" outlineLevel="0" collapsed="false">
      <c r="A914" s="18"/>
      <c r="B914" s="18"/>
      <c r="C914" s="2" t="s">
        <v>27</v>
      </c>
      <c r="D914" s="2" t="s">
        <v>28</v>
      </c>
      <c r="E914" s="17" t="n">
        <v>31530000</v>
      </c>
      <c r="F914" s="17" t="n">
        <v>11197292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0</v>
      </c>
      <c r="M914" s="17" t="n">
        <v>0</v>
      </c>
      <c r="N914" s="17" t="n">
        <v>0</v>
      </c>
      <c r="O914" s="17" t="n">
        <f aca="false">E914+G914+I914+K914+M914</f>
        <v>31530000</v>
      </c>
      <c r="P914" s="17" t="n">
        <f aca="false">F914+H914+J914+L914+N914</f>
        <v>11197292</v>
      </c>
    </row>
    <row r="915" customFormat="false" ht="12.75" hidden="false" customHeight="false" outlineLevel="0" collapsed="false">
      <c r="A915" s="18"/>
      <c r="B915" s="18"/>
      <c r="C915" s="2" t="s">
        <v>29</v>
      </c>
      <c r="D915" s="2" t="s">
        <v>30</v>
      </c>
      <c r="E915" s="17" t="n">
        <v>42962680</v>
      </c>
      <c r="F915" s="17" t="n">
        <v>22828663</v>
      </c>
      <c r="G915" s="17" t="n">
        <v>0</v>
      </c>
      <c r="H915" s="17" t="n">
        <v>0</v>
      </c>
      <c r="I915" s="17" t="n">
        <v>64263210</v>
      </c>
      <c r="J915" s="17" t="n">
        <v>42743993</v>
      </c>
      <c r="K915" s="17" t="n">
        <v>0</v>
      </c>
      <c r="L915" s="17" t="n">
        <v>0</v>
      </c>
      <c r="M915" s="17" t="n">
        <v>0</v>
      </c>
      <c r="N915" s="17" t="n">
        <v>0</v>
      </c>
      <c r="O915" s="17" t="n">
        <f aca="false">E915+G915+I915+K915+M915</f>
        <v>107225890</v>
      </c>
      <c r="P915" s="17" t="n">
        <f aca="false">F915+H915+J915+L915+N915</f>
        <v>65572656</v>
      </c>
    </row>
    <row r="916" customFormat="false" ht="12.75" hidden="false" customHeight="false" outlineLevel="0" collapsed="false">
      <c r="A916" s="18"/>
      <c r="B916" s="18"/>
      <c r="C916" s="2" t="s">
        <v>36</v>
      </c>
      <c r="D916" s="2" t="s">
        <v>37</v>
      </c>
      <c r="E916" s="17" t="n">
        <v>0</v>
      </c>
      <c r="F916" s="17" t="n">
        <v>0</v>
      </c>
      <c r="G916" s="17" t="n">
        <v>0</v>
      </c>
      <c r="H916" s="17" t="n">
        <v>0</v>
      </c>
      <c r="I916" s="17" t="n">
        <v>0</v>
      </c>
      <c r="J916" s="17" t="n">
        <v>0</v>
      </c>
      <c r="K916" s="17" t="n">
        <v>1700000</v>
      </c>
      <c r="L916" s="17" t="n">
        <v>0</v>
      </c>
      <c r="M916" s="17" t="n">
        <v>0</v>
      </c>
      <c r="N916" s="17" t="n">
        <v>0</v>
      </c>
      <c r="O916" s="17" t="n">
        <f aca="false">E916+G916+I916+K916+M916</f>
        <v>1700000</v>
      </c>
      <c r="P916" s="17" t="n">
        <f aca="false">F916+H916+J916+L916+N916</f>
        <v>0</v>
      </c>
    </row>
    <row r="917" customFormat="false" ht="12.75" hidden="false" customHeight="false" outlineLevel="0" collapsed="false">
      <c r="A917" s="18"/>
      <c r="B917" s="19" t="s">
        <v>224</v>
      </c>
      <c r="C917" s="20"/>
      <c r="D917" s="20"/>
      <c r="E917" s="16" t="n">
        <f aca="false">SUM(E905:E916)</f>
        <v>113258680</v>
      </c>
      <c r="F917" s="16" t="n">
        <f aca="false">SUM(F905:F916)</f>
        <v>67073380</v>
      </c>
      <c r="G917" s="16" t="n">
        <f aca="false">SUM(G905:G916)</f>
        <v>2300000</v>
      </c>
      <c r="H917" s="16" t="n">
        <f aca="false">SUM(H905:H916)</f>
        <v>512537</v>
      </c>
      <c r="I917" s="16" t="n">
        <f aca="false">SUM(I905:I916)</f>
        <v>64263210</v>
      </c>
      <c r="J917" s="16" t="n">
        <f aca="false">SUM(J905:J916)</f>
        <v>42743993</v>
      </c>
      <c r="K917" s="16" t="n">
        <f aca="false">SUM(K905:K916)</f>
        <v>1700000</v>
      </c>
      <c r="L917" s="16" t="n">
        <f aca="false">SUM(L905:L916)</f>
        <v>0</v>
      </c>
      <c r="M917" s="16" t="n">
        <f aca="false">SUM(M905:M916)</f>
        <v>0</v>
      </c>
      <c r="N917" s="16" t="n">
        <f aca="false">SUM(N905:N916)</f>
        <v>0</v>
      </c>
      <c r="O917" s="16" t="n">
        <f aca="false">SUM(O905:O916)</f>
        <v>181521890</v>
      </c>
      <c r="P917" s="16" t="n">
        <f aca="false">SUM(P905:P916)</f>
        <v>110329910</v>
      </c>
    </row>
    <row r="918" customFormat="false" ht="12.75" hidden="false" customHeight="false" outlineLevel="0" collapsed="false">
      <c r="A918" s="21"/>
      <c r="B918" s="22"/>
      <c r="C918" s="23"/>
      <c r="D918" s="23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5"/>
      <c r="P918" s="25"/>
      <c r="Q918" s="26"/>
      <c r="R918" s="26"/>
      <c r="S918" s="26"/>
      <c r="T918" s="26"/>
      <c r="U918" s="26"/>
      <c r="V918" s="26"/>
      <c r="W918" s="26"/>
      <c r="X918" s="26"/>
      <c r="Y918" s="26"/>
      <c r="Z918" s="0"/>
    </row>
    <row r="919" s="11" customFormat="true" ht="15" hidden="false" customHeight="false" outlineLevel="0" collapsed="false">
      <c r="A919" s="5"/>
      <c r="B919" s="6"/>
      <c r="C919" s="7" t="s">
        <v>1</v>
      </c>
      <c r="D919" s="7"/>
      <c r="E919" s="8" t="s">
        <v>2</v>
      </c>
      <c r="F919" s="8"/>
      <c r="G919" s="9" t="s">
        <v>3</v>
      </c>
      <c r="H919" s="9"/>
      <c r="I919" s="9" t="s">
        <v>4</v>
      </c>
      <c r="J919" s="9"/>
      <c r="K919" s="9" t="s">
        <v>5</v>
      </c>
      <c r="L919" s="9"/>
      <c r="M919" s="9" t="s">
        <v>6</v>
      </c>
      <c r="N919" s="9"/>
      <c r="O919" s="9" t="s">
        <v>7</v>
      </c>
      <c r="P919" s="9"/>
      <c r="Q919" s="10"/>
      <c r="R919" s="10"/>
      <c r="S919" s="10"/>
      <c r="T919" s="10"/>
      <c r="U919" s="10"/>
      <c r="V919" s="10"/>
      <c r="W919" s="10"/>
      <c r="X919" s="10"/>
      <c r="Y919" s="10"/>
    </row>
    <row r="920" s="11" customFormat="true" ht="15" hidden="false" customHeight="false" outlineLevel="0" collapsed="false">
      <c r="A920" s="12"/>
      <c r="B920" s="6"/>
      <c r="C920" s="7"/>
      <c r="D920" s="7"/>
      <c r="E920" s="8" t="s">
        <v>8</v>
      </c>
      <c r="F920" s="8" t="s">
        <v>9</v>
      </c>
      <c r="G920" s="8" t="s">
        <v>8</v>
      </c>
      <c r="H920" s="8" t="s">
        <v>9</v>
      </c>
      <c r="I920" s="8" t="s">
        <v>8</v>
      </c>
      <c r="J920" s="8" t="s">
        <v>9</v>
      </c>
      <c r="K920" s="8" t="s">
        <v>8</v>
      </c>
      <c r="L920" s="8" t="s">
        <v>9</v>
      </c>
      <c r="M920" s="8" t="s">
        <v>8</v>
      </c>
      <c r="N920" s="8" t="s">
        <v>9</v>
      </c>
      <c r="O920" s="8" t="s">
        <v>8</v>
      </c>
      <c r="P920" s="8" t="s">
        <v>9</v>
      </c>
      <c r="Q920" s="10"/>
      <c r="R920" s="10"/>
      <c r="S920" s="10"/>
      <c r="T920" s="10"/>
      <c r="U920" s="10"/>
      <c r="V920" s="10"/>
      <c r="W920" s="10"/>
      <c r="X920" s="10"/>
      <c r="Y920" s="10"/>
    </row>
    <row r="921" customFormat="false" ht="12.75" hidden="false" customHeight="false" outlineLevel="0" collapsed="false">
      <c r="A921" s="13" t="s">
        <v>225</v>
      </c>
      <c r="B921" s="13" t="s">
        <v>226</v>
      </c>
      <c r="C921" s="2" t="s">
        <v>13</v>
      </c>
      <c r="D921" s="2" t="s">
        <v>14</v>
      </c>
      <c r="E921" s="17" t="n">
        <v>16410000</v>
      </c>
      <c r="F921" s="17" t="n">
        <v>12434658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7" t="n">
        <v>0</v>
      </c>
      <c r="M921" s="17" t="n">
        <v>0</v>
      </c>
      <c r="N921" s="17" t="n">
        <v>0</v>
      </c>
      <c r="O921" s="17" t="n">
        <f aca="false">E921+G921+I921+K921+M921</f>
        <v>16410000</v>
      </c>
      <c r="P921" s="17" t="n">
        <f aca="false">F921+H921+J921+L921+N921</f>
        <v>12434658</v>
      </c>
    </row>
    <row r="922" customFormat="false" ht="12.75" hidden="false" customHeight="false" outlineLevel="0" collapsed="false">
      <c r="A922" s="18"/>
      <c r="B922" s="18"/>
      <c r="C922" s="2" t="s">
        <v>15</v>
      </c>
      <c r="D922" s="2" t="s">
        <v>16</v>
      </c>
      <c r="E922" s="17" t="n">
        <v>98400000</v>
      </c>
      <c r="F922" s="17" t="n">
        <v>67969245</v>
      </c>
      <c r="G922" s="17" t="n">
        <v>0</v>
      </c>
      <c r="H922" s="17" t="n">
        <v>0</v>
      </c>
      <c r="I922" s="17" t="n">
        <v>0</v>
      </c>
      <c r="J922" s="17" t="n">
        <v>0</v>
      </c>
      <c r="K922" s="17" t="n">
        <v>0</v>
      </c>
      <c r="L922" s="17" t="n">
        <v>0</v>
      </c>
      <c r="M922" s="17" t="n">
        <v>0</v>
      </c>
      <c r="N922" s="17" t="n">
        <v>0</v>
      </c>
      <c r="O922" s="17" t="n">
        <f aca="false">E922+G922+I922+K922+M922</f>
        <v>98400000</v>
      </c>
      <c r="P922" s="17" t="n">
        <f aca="false">F922+H922+J922+L922+N922</f>
        <v>67969245</v>
      </c>
    </row>
    <row r="923" customFormat="false" ht="12.75" hidden="false" customHeight="false" outlineLevel="0" collapsed="false">
      <c r="A923" s="18"/>
      <c r="B923" s="18"/>
      <c r="C923" s="2" t="s">
        <v>17</v>
      </c>
      <c r="D923" s="2" t="s">
        <v>18</v>
      </c>
      <c r="E923" s="17" t="n">
        <v>184730000</v>
      </c>
      <c r="F923" s="17" t="n">
        <v>153764470</v>
      </c>
      <c r="G923" s="17" t="n">
        <v>0</v>
      </c>
      <c r="H923" s="17" t="n">
        <v>0</v>
      </c>
      <c r="I923" s="17" t="n">
        <v>0</v>
      </c>
      <c r="J923" s="17" t="n">
        <v>0</v>
      </c>
      <c r="K923" s="17" t="n">
        <v>0</v>
      </c>
      <c r="L923" s="17" t="n">
        <v>0</v>
      </c>
      <c r="M923" s="17" t="n">
        <v>0</v>
      </c>
      <c r="N923" s="17" t="n">
        <v>0</v>
      </c>
      <c r="O923" s="17" t="n">
        <f aca="false">E923+G923+I923+K923+M923</f>
        <v>184730000</v>
      </c>
      <c r="P923" s="17" t="n">
        <f aca="false">F923+H923+J923+L923+N923</f>
        <v>153764470</v>
      </c>
    </row>
    <row r="924" customFormat="false" ht="12.75" hidden="false" customHeight="false" outlineLevel="0" collapsed="false">
      <c r="A924" s="18"/>
      <c r="B924" s="18"/>
      <c r="C924" s="2" t="s">
        <v>19</v>
      </c>
      <c r="D924" s="2" t="s">
        <v>20</v>
      </c>
      <c r="E924" s="17" t="n">
        <v>320000</v>
      </c>
      <c r="F924" s="17" t="n">
        <v>133982</v>
      </c>
      <c r="G924" s="17" t="n">
        <v>0</v>
      </c>
      <c r="H924" s="17" t="n">
        <v>0</v>
      </c>
      <c r="I924" s="17" t="n">
        <v>0</v>
      </c>
      <c r="J924" s="17" t="n">
        <v>0</v>
      </c>
      <c r="K924" s="17" t="n">
        <v>0</v>
      </c>
      <c r="L924" s="17" t="n">
        <v>0</v>
      </c>
      <c r="M924" s="17" t="n">
        <v>0</v>
      </c>
      <c r="N924" s="17" t="n">
        <v>0</v>
      </c>
      <c r="O924" s="17" t="n">
        <f aca="false">E924+G924+I924+K924+M924</f>
        <v>320000</v>
      </c>
      <c r="P924" s="17" t="n">
        <f aca="false">F924+H924+J924+L924+N924</f>
        <v>133982</v>
      </c>
    </row>
    <row r="925" customFormat="false" ht="12.75" hidden="false" customHeight="false" outlineLevel="0" collapsed="false">
      <c r="A925" s="18"/>
      <c r="B925" s="18"/>
      <c r="C925" s="2" t="s">
        <v>43</v>
      </c>
      <c r="D925" s="2" t="s">
        <v>44</v>
      </c>
      <c r="E925" s="17" t="n">
        <v>0</v>
      </c>
      <c r="F925" s="17" t="n">
        <v>0</v>
      </c>
      <c r="G925" s="17" t="n">
        <v>0</v>
      </c>
      <c r="H925" s="17" t="n">
        <v>0</v>
      </c>
      <c r="I925" s="17" t="n">
        <v>0</v>
      </c>
      <c r="J925" s="17" t="n">
        <v>0</v>
      </c>
      <c r="K925" s="17" t="n">
        <v>0</v>
      </c>
      <c r="L925" s="17" t="n">
        <v>0</v>
      </c>
      <c r="M925" s="17" t="n">
        <v>0</v>
      </c>
      <c r="N925" s="17" t="n">
        <v>0</v>
      </c>
      <c r="O925" s="17" t="n">
        <f aca="false">E925+G925+I925+K925+M925</f>
        <v>0</v>
      </c>
      <c r="P925" s="17" t="n">
        <f aca="false">F925+H925+J925+L925+N925</f>
        <v>0</v>
      </c>
    </row>
    <row r="926" customFormat="false" ht="12.75" hidden="false" customHeight="false" outlineLevel="0" collapsed="false">
      <c r="A926" s="18"/>
      <c r="B926" s="18"/>
      <c r="C926" s="2" t="s">
        <v>21</v>
      </c>
      <c r="D926" s="2" t="s">
        <v>22</v>
      </c>
      <c r="E926" s="17" t="n">
        <v>2000000</v>
      </c>
      <c r="F926" s="17" t="n">
        <v>1485865</v>
      </c>
      <c r="G926" s="17" t="n">
        <v>0</v>
      </c>
      <c r="H926" s="17" t="n">
        <v>1490</v>
      </c>
      <c r="I926" s="17" t="n">
        <v>0</v>
      </c>
      <c r="J926" s="17" t="n">
        <v>0</v>
      </c>
      <c r="K926" s="17" t="n">
        <v>0</v>
      </c>
      <c r="L926" s="17" t="n">
        <v>0</v>
      </c>
      <c r="M926" s="17" t="n">
        <v>0</v>
      </c>
      <c r="N926" s="17" t="n">
        <v>0</v>
      </c>
      <c r="O926" s="17" t="n">
        <f aca="false">E926+G926+I926+K926+M926</f>
        <v>2000000</v>
      </c>
      <c r="P926" s="17" t="n">
        <f aca="false">F926+H926+J926+L926+N926</f>
        <v>1487355</v>
      </c>
    </row>
    <row r="927" customFormat="false" ht="12.75" hidden="false" customHeight="false" outlineLevel="0" collapsed="false">
      <c r="A927" s="18"/>
      <c r="B927" s="18"/>
      <c r="C927" s="2" t="s">
        <v>23</v>
      </c>
      <c r="D927" s="2" t="s">
        <v>24</v>
      </c>
      <c r="E927" s="17" t="n">
        <v>300000</v>
      </c>
      <c r="F927" s="17" t="n">
        <v>33036</v>
      </c>
      <c r="G927" s="17" t="n">
        <v>18404000</v>
      </c>
      <c r="H927" s="17" t="n">
        <v>7301236</v>
      </c>
      <c r="I927" s="17" t="n">
        <v>0</v>
      </c>
      <c r="J927" s="17" t="n">
        <v>0</v>
      </c>
      <c r="K927" s="17" t="n">
        <v>0</v>
      </c>
      <c r="L927" s="17" t="n">
        <v>0</v>
      </c>
      <c r="M927" s="17" t="n">
        <v>0</v>
      </c>
      <c r="N927" s="17" t="n">
        <v>0</v>
      </c>
      <c r="O927" s="17" t="n">
        <f aca="false">E927+G927+I927+K927+M927</f>
        <v>18704000</v>
      </c>
      <c r="P927" s="17" t="n">
        <f aca="false">F927+H927+J927+L927+N927</f>
        <v>7334272</v>
      </c>
    </row>
    <row r="928" customFormat="false" ht="12.75" hidden="false" customHeight="false" outlineLevel="0" collapsed="false">
      <c r="A928" s="18"/>
      <c r="B928" s="18"/>
      <c r="C928" s="2" t="s">
        <v>25</v>
      </c>
      <c r="D928" s="2" t="s">
        <v>26</v>
      </c>
      <c r="E928" s="17" t="n">
        <v>3500000</v>
      </c>
      <c r="F928" s="17" t="n">
        <v>1897891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7" t="n">
        <v>0</v>
      </c>
      <c r="M928" s="17" t="n">
        <v>0</v>
      </c>
      <c r="N928" s="17" t="n">
        <v>0</v>
      </c>
      <c r="O928" s="17" t="n">
        <f aca="false">E928+G928+I928+K928+M928</f>
        <v>3500000</v>
      </c>
      <c r="P928" s="17" t="n">
        <f aca="false">F928+H928+J928+L928+N928</f>
        <v>1897891</v>
      </c>
    </row>
    <row r="929" customFormat="false" ht="12.75" hidden="false" customHeight="false" outlineLevel="0" collapsed="false">
      <c r="A929" s="18"/>
      <c r="B929" s="18"/>
      <c r="C929" s="2" t="s">
        <v>27</v>
      </c>
      <c r="D929" s="2" t="s">
        <v>28</v>
      </c>
      <c r="E929" s="17" t="n">
        <v>39700000</v>
      </c>
      <c r="F929" s="17" t="n">
        <v>12689169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17" t="n">
        <v>0</v>
      </c>
      <c r="N929" s="17" t="n">
        <v>0</v>
      </c>
      <c r="O929" s="17" t="n">
        <f aca="false">E929+G929+I929+K929+M929</f>
        <v>39700000</v>
      </c>
      <c r="P929" s="17" t="n">
        <f aca="false">F929+H929+J929+L929+N929</f>
        <v>12689169</v>
      </c>
    </row>
    <row r="930" customFormat="false" ht="12.75" hidden="false" customHeight="false" outlineLevel="0" collapsed="false">
      <c r="A930" s="18"/>
      <c r="B930" s="18"/>
      <c r="C930" s="2" t="s">
        <v>29</v>
      </c>
      <c r="D930" s="2" t="s">
        <v>30</v>
      </c>
      <c r="E930" s="17" t="n">
        <v>116945946</v>
      </c>
      <c r="F930" s="17" t="n">
        <v>76138410</v>
      </c>
      <c r="G930" s="17" t="n">
        <v>0</v>
      </c>
      <c r="H930" s="17" t="n">
        <v>0</v>
      </c>
      <c r="I930" s="17" t="n">
        <v>708082364</v>
      </c>
      <c r="J930" s="17" t="n">
        <v>515037775</v>
      </c>
      <c r="K930" s="17" t="n">
        <v>7536000</v>
      </c>
      <c r="L930" s="17" t="n">
        <v>6664167</v>
      </c>
      <c r="M930" s="17" t="n">
        <v>0</v>
      </c>
      <c r="N930" s="17" t="n">
        <v>0</v>
      </c>
      <c r="O930" s="17" t="n">
        <f aca="false">E930+G930+I930+K930+M930</f>
        <v>832564310</v>
      </c>
      <c r="P930" s="17" t="n">
        <f aca="false">F930+H930+J930+L930+N930</f>
        <v>597840352</v>
      </c>
    </row>
    <row r="931" customFormat="false" ht="12.75" hidden="false" customHeight="false" outlineLevel="0" collapsed="false">
      <c r="A931" s="18"/>
      <c r="B931" s="18"/>
      <c r="C931" s="2" t="s">
        <v>36</v>
      </c>
      <c r="D931" s="2" t="s">
        <v>37</v>
      </c>
      <c r="E931" s="17" t="n">
        <v>0</v>
      </c>
      <c r="F931" s="17" t="n">
        <v>0</v>
      </c>
      <c r="G931" s="17" t="n">
        <v>0</v>
      </c>
      <c r="H931" s="17" t="n">
        <v>0</v>
      </c>
      <c r="I931" s="17" t="n">
        <v>0</v>
      </c>
      <c r="J931" s="17" t="n">
        <v>0</v>
      </c>
      <c r="K931" s="17" t="n">
        <v>28000000</v>
      </c>
      <c r="L931" s="17" t="n">
        <v>3961313</v>
      </c>
      <c r="M931" s="17" t="n">
        <v>0</v>
      </c>
      <c r="N931" s="17" t="n">
        <v>0</v>
      </c>
      <c r="O931" s="17" t="n">
        <f aca="false">E931+G931+I931+K931+M931</f>
        <v>28000000</v>
      </c>
      <c r="P931" s="17" t="n">
        <f aca="false">F931+H931+J931+L931+N931</f>
        <v>3961313</v>
      </c>
    </row>
    <row r="932" customFormat="false" ht="12.75" hidden="false" customHeight="false" outlineLevel="0" collapsed="false">
      <c r="A932" s="18"/>
      <c r="B932" s="18"/>
      <c r="C932" s="2" t="s">
        <v>38</v>
      </c>
      <c r="D932" s="2" t="s">
        <v>39</v>
      </c>
      <c r="E932" s="17" t="n">
        <v>0</v>
      </c>
      <c r="F932" s="17" t="n">
        <v>0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7" t="n">
        <v>0</v>
      </c>
      <c r="N932" s="17" t="n">
        <v>0</v>
      </c>
      <c r="O932" s="17" t="n">
        <f aca="false">E932+G932+I932+K932+M932</f>
        <v>0</v>
      </c>
      <c r="P932" s="17" t="n">
        <f aca="false">F932+H932+J932+L932+N932</f>
        <v>0</v>
      </c>
    </row>
    <row r="933" customFormat="false" ht="12.75" hidden="false" customHeight="false" outlineLevel="0" collapsed="false">
      <c r="A933" s="18"/>
      <c r="B933" s="19" t="s">
        <v>227</v>
      </c>
      <c r="C933" s="20"/>
      <c r="D933" s="20"/>
      <c r="E933" s="16" t="n">
        <f aca="false">SUM(E921:E932)</f>
        <v>462305946</v>
      </c>
      <c r="F933" s="16" t="n">
        <f aca="false">SUM(F921:F932)</f>
        <v>326546726</v>
      </c>
      <c r="G933" s="16" t="n">
        <f aca="false">SUM(G921:G932)</f>
        <v>18404000</v>
      </c>
      <c r="H933" s="16" t="n">
        <f aca="false">SUM(H921:H932)</f>
        <v>7302726</v>
      </c>
      <c r="I933" s="16" t="n">
        <f aca="false">SUM(I921:I932)</f>
        <v>708082364</v>
      </c>
      <c r="J933" s="16" t="n">
        <f aca="false">SUM(J921:J932)</f>
        <v>515037775</v>
      </c>
      <c r="K933" s="16" t="n">
        <f aca="false">SUM(K921:K932)</f>
        <v>35536000</v>
      </c>
      <c r="L933" s="16" t="n">
        <f aca="false">SUM(L921:L932)</f>
        <v>10625480</v>
      </c>
      <c r="M933" s="16" t="n">
        <f aca="false">SUM(M921:M932)</f>
        <v>0</v>
      </c>
      <c r="N933" s="16" t="n">
        <f aca="false">SUM(N921:N932)</f>
        <v>0</v>
      </c>
      <c r="O933" s="16" t="n">
        <f aca="false">SUM(O921:O932)</f>
        <v>1224328310</v>
      </c>
      <c r="P933" s="16" t="n">
        <f aca="false">SUM(P921:P932)</f>
        <v>859512707</v>
      </c>
    </row>
    <row r="934" customFormat="false" ht="12.75" hidden="false" customHeight="false" outlineLevel="0" collapsed="false">
      <c r="A934" s="21"/>
      <c r="B934" s="22"/>
      <c r="C934" s="23"/>
      <c r="D934" s="23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5"/>
      <c r="P934" s="25"/>
      <c r="Q934" s="26"/>
      <c r="R934" s="26"/>
      <c r="S934" s="26"/>
      <c r="T934" s="26"/>
      <c r="U934" s="26"/>
      <c r="V934" s="26"/>
      <c r="W934" s="26"/>
      <c r="X934" s="26"/>
      <c r="Y934" s="26"/>
      <c r="Z934" s="0"/>
    </row>
    <row r="935" s="11" customFormat="true" ht="15" hidden="false" customHeight="false" outlineLevel="0" collapsed="false">
      <c r="A935" s="5"/>
      <c r="B935" s="6"/>
      <c r="C935" s="7" t="s">
        <v>1</v>
      </c>
      <c r="D935" s="7"/>
      <c r="E935" s="8" t="s">
        <v>2</v>
      </c>
      <c r="F935" s="8"/>
      <c r="G935" s="9" t="s">
        <v>3</v>
      </c>
      <c r="H935" s="9"/>
      <c r="I935" s="9" t="s">
        <v>4</v>
      </c>
      <c r="J935" s="9"/>
      <c r="K935" s="9" t="s">
        <v>5</v>
      </c>
      <c r="L935" s="9"/>
      <c r="M935" s="9" t="s">
        <v>6</v>
      </c>
      <c r="N935" s="9"/>
      <c r="O935" s="9" t="s">
        <v>7</v>
      </c>
      <c r="P935" s="9"/>
      <c r="Q935" s="10"/>
      <c r="R935" s="10"/>
      <c r="S935" s="10"/>
      <c r="T935" s="10"/>
      <c r="U935" s="10"/>
      <c r="V935" s="10"/>
      <c r="W935" s="10"/>
      <c r="X935" s="10"/>
      <c r="Y935" s="10"/>
    </row>
    <row r="936" s="11" customFormat="true" ht="15" hidden="false" customHeight="false" outlineLevel="0" collapsed="false">
      <c r="A936" s="12"/>
      <c r="B936" s="6"/>
      <c r="C936" s="7"/>
      <c r="D936" s="7"/>
      <c r="E936" s="8" t="s">
        <v>8</v>
      </c>
      <c r="F936" s="8" t="s">
        <v>9</v>
      </c>
      <c r="G936" s="8" t="s">
        <v>8</v>
      </c>
      <c r="H936" s="8" t="s">
        <v>9</v>
      </c>
      <c r="I936" s="8" t="s">
        <v>8</v>
      </c>
      <c r="J936" s="8" t="s">
        <v>9</v>
      </c>
      <c r="K936" s="8" t="s">
        <v>8</v>
      </c>
      <c r="L936" s="8" t="s">
        <v>9</v>
      </c>
      <c r="M936" s="8" t="s">
        <v>8</v>
      </c>
      <c r="N936" s="8" t="s">
        <v>9</v>
      </c>
      <c r="O936" s="8" t="s">
        <v>8</v>
      </c>
      <c r="P936" s="8" t="s">
        <v>9</v>
      </c>
      <c r="Q936" s="10"/>
      <c r="R936" s="10"/>
      <c r="S936" s="10"/>
      <c r="T936" s="10"/>
      <c r="U936" s="10"/>
      <c r="V936" s="10"/>
      <c r="W936" s="10"/>
      <c r="X936" s="10"/>
      <c r="Y936" s="10"/>
    </row>
    <row r="937" customFormat="false" ht="12.75" hidden="false" customHeight="false" outlineLevel="0" collapsed="false">
      <c r="A937" s="13" t="s">
        <v>228</v>
      </c>
      <c r="B937" s="13" t="s">
        <v>229</v>
      </c>
      <c r="C937" s="2" t="s">
        <v>13</v>
      </c>
      <c r="D937" s="2" t="s">
        <v>14</v>
      </c>
      <c r="E937" s="17" t="n">
        <v>15000000</v>
      </c>
      <c r="F937" s="17" t="n">
        <v>16487507</v>
      </c>
      <c r="G937" s="17" t="n">
        <v>0</v>
      </c>
      <c r="H937" s="17" t="n">
        <v>0</v>
      </c>
      <c r="I937" s="17" t="n">
        <v>0</v>
      </c>
      <c r="J937" s="17" t="n">
        <v>0</v>
      </c>
      <c r="K937" s="17" t="n">
        <v>0</v>
      </c>
      <c r="L937" s="17" t="n">
        <v>0</v>
      </c>
      <c r="M937" s="17" t="n">
        <v>0</v>
      </c>
      <c r="N937" s="17" t="n">
        <v>0</v>
      </c>
      <c r="O937" s="17" t="n">
        <f aca="false">E937+G937+I937+K937+M937</f>
        <v>15000000</v>
      </c>
      <c r="P937" s="17" t="n">
        <f aca="false">F937+H937+J937+L937+N937</f>
        <v>16487507</v>
      </c>
    </row>
    <row r="938" customFormat="false" ht="12.75" hidden="false" customHeight="false" outlineLevel="0" collapsed="false">
      <c r="A938" s="18"/>
      <c r="B938" s="18"/>
      <c r="C938" s="2" t="s">
        <v>15</v>
      </c>
      <c r="D938" s="2" t="s">
        <v>16</v>
      </c>
      <c r="E938" s="17" t="n">
        <v>91000000</v>
      </c>
      <c r="F938" s="17" t="n">
        <v>66977012</v>
      </c>
      <c r="G938" s="17" t="n">
        <v>0</v>
      </c>
      <c r="H938" s="17" t="n">
        <v>0</v>
      </c>
      <c r="I938" s="17" t="n">
        <v>0</v>
      </c>
      <c r="J938" s="17" t="n">
        <v>0</v>
      </c>
      <c r="K938" s="17" t="n">
        <v>0</v>
      </c>
      <c r="L938" s="17" t="n">
        <v>0</v>
      </c>
      <c r="M938" s="17" t="n">
        <v>0</v>
      </c>
      <c r="N938" s="17" t="n">
        <v>0</v>
      </c>
      <c r="O938" s="17" t="n">
        <f aca="false">E938+G938+I938+K938+M938</f>
        <v>91000000</v>
      </c>
      <c r="P938" s="17" t="n">
        <f aca="false">F938+H938+J938+L938+N938</f>
        <v>66977012</v>
      </c>
    </row>
    <row r="939" customFormat="false" ht="12.75" hidden="false" customHeight="false" outlineLevel="0" collapsed="false">
      <c r="A939" s="18"/>
      <c r="B939" s="18"/>
      <c r="C939" s="2" t="s">
        <v>17</v>
      </c>
      <c r="D939" s="2" t="s">
        <v>18</v>
      </c>
      <c r="E939" s="17" t="n">
        <v>256344000</v>
      </c>
      <c r="F939" s="17" t="n">
        <v>235216891</v>
      </c>
      <c r="G939" s="17" t="n">
        <v>0</v>
      </c>
      <c r="H939" s="17" t="n">
        <v>0</v>
      </c>
      <c r="I939" s="17" t="n">
        <v>0</v>
      </c>
      <c r="J939" s="17" t="n">
        <v>0</v>
      </c>
      <c r="K939" s="17" t="n">
        <v>0</v>
      </c>
      <c r="L939" s="17" t="n">
        <v>0</v>
      </c>
      <c r="M939" s="17" t="n">
        <v>0</v>
      </c>
      <c r="N939" s="17" t="n">
        <v>0</v>
      </c>
      <c r="O939" s="17" t="n">
        <f aca="false">E939+G939+I939+K939+M939</f>
        <v>256344000</v>
      </c>
      <c r="P939" s="17" t="n">
        <f aca="false">F939+H939+J939+L939+N939</f>
        <v>235216891</v>
      </c>
    </row>
    <row r="940" customFormat="false" ht="12.75" hidden="false" customHeight="false" outlineLevel="0" collapsed="false">
      <c r="A940" s="18"/>
      <c r="B940" s="18"/>
      <c r="C940" s="2" t="s">
        <v>19</v>
      </c>
      <c r="D940" s="2" t="s">
        <v>20</v>
      </c>
      <c r="E940" s="17" t="n">
        <v>2300000</v>
      </c>
      <c r="F940" s="17" t="n">
        <v>535131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f aca="false">E940+G940+I940+K940+M940</f>
        <v>2300000</v>
      </c>
      <c r="P940" s="17" t="n">
        <f aca="false">F940+H940+J940+L940+N940</f>
        <v>535131</v>
      </c>
    </row>
    <row r="941" customFormat="false" ht="12.75" hidden="false" customHeight="false" outlineLevel="0" collapsed="false">
      <c r="A941" s="18"/>
      <c r="B941" s="18"/>
      <c r="C941" s="2" t="s">
        <v>43</v>
      </c>
      <c r="D941" s="2" t="s">
        <v>44</v>
      </c>
      <c r="E941" s="17" t="n">
        <v>0</v>
      </c>
      <c r="F941" s="17" t="n">
        <v>0</v>
      </c>
      <c r="G941" s="17" t="n">
        <v>0</v>
      </c>
      <c r="H941" s="17" t="n">
        <v>190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f aca="false">E941+G941+I941+K941+M941</f>
        <v>0</v>
      </c>
      <c r="P941" s="17" t="n">
        <f aca="false">F941+H941+J941+L941+N941</f>
        <v>1900</v>
      </c>
    </row>
    <row r="942" customFormat="false" ht="12.75" hidden="false" customHeight="false" outlineLevel="0" collapsed="false">
      <c r="A942" s="18"/>
      <c r="B942" s="18"/>
      <c r="C942" s="2" t="s">
        <v>21</v>
      </c>
      <c r="D942" s="2" t="s">
        <v>22</v>
      </c>
      <c r="E942" s="17" t="n">
        <v>4000000</v>
      </c>
      <c r="F942" s="17" t="n">
        <v>2335594</v>
      </c>
      <c r="G942" s="17" t="n">
        <v>0</v>
      </c>
      <c r="H942" s="17" t="n">
        <v>1010</v>
      </c>
      <c r="I942" s="17" t="n">
        <v>0</v>
      </c>
      <c r="J942" s="17" t="n">
        <v>0</v>
      </c>
      <c r="K942" s="17" t="n">
        <v>0</v>
      </c>
      <c r="L942" s="17" t="n">
        <v>0</v>
      </c>
      <c r="M942" s="17" t="n">
        <v>0</v>
      </c>
      <c r="N942" s="17" t="n">
        <v>0</v>
      </c>
      <c r="O942" s="17" t="n">
        <f aca="false">E942+G942+I942+K942+M942</f>
        <v>4000000</v>
      </c>
      <c r="P942" s="17" t="n">
        <f aca="false">F942+H942+J942+L942+N942</f>
        <v>2336604</v>
      </c>
    </row>
    <row r="943" customFormat="false" ht="12.75" hidden="false" customHeight="false" outlineLevel="0" collapsed="false">
      <c r="A943" s="18"/>
      <c r="B943" s="18"/>
      <c r="C943" s="2" t="s">
        <v>23</v>
      </c>
      <c r="D943" s="2" t="s">
        <v>24</v>
      </c>
      <c r="E943" s="17" t="n">
        <v>500000</v>
      </c>
      <c r="F943" s="17" t="n">
        <v>-8400</v>
      </c>
      <c r="G943" s="17" t="n">
        <v>46460000</v>
      </c>
      <c r="H943" s="17" t="n">
        <v>24888960</v>
      </c>
      <c r="I943" s="17" t="n">
        <v>0</v>
      </c>
      <c r="J943" s="17" t="n">
        <v>0</v>
      </c>
      <c r="K943" s="17" t="n">
        <v>0</v>
      </c>
      <c r="L943" s="17" t="n">
        <v>0</v>
      </c>
      <c r="M943" s="17" t="n">
        <v>0</v>
      </c>
      <c r="N943" s="17" t="n">
        <v>0</v>
      </c>
      <c r="O943" s="17" t="n">
        <f aca="false">E943+G943+I943+K943+M943</f>
        <v>46960000</v>
      </c>
      <c r="P943" s="17" t="n">
        <f aca="false">F943+H943+J943+L943+N943</f>
        <v>24880560</v>
      </c>
    </row>
    <row r="944" customFormat="false" ht="12.75" hidden="false" customHeight="false" outlineLevel="0" collapsed="false">
      <c r="A944" s="18"/>
      <c r="B944" s="18"/>
      <c r="C944" s="2" t="s">
        <v>34</v>
      </c>
      <c r="D944" s="2" t="s">
        <v>35</v>
      </c>
      <c r="E944" s="17" t="n">
        <v>0</v>
      </c>
      <c r="F944" s="17" t="n">
        <v>0</v>
      </c>
      <c r="G944" s="17" t="n">
        <v>0</v>
      </c>
      <c r="H944" s="17" t="n">
        <v>0</v>
      </c>
      <c r="I944" s="17" t="n">
        <v>0</v>
      </c>
      <c r="J944" s="17" t="n">
        <v>0</v>
      </c>
      <c r="K944" s="17" t="n">
        <v>0</v>
      </c>
      <c r="L944" s="17" t="n">
        <v>0</v>
      </c>
      <c r="M944" s="17" t="n">
        <v>0</v>
      </c>
      <c r="N944" s="17" t="n">
        <v>0</v>
      </c>
      <c r="O944" s="17" t="n">
        <f aca="false">E944+G944+I944+K944+M944</f>
        <v>0</v>
      </c>
      <c r="P944" s="17" t="n">
        <f aca="false">F944+H944+J944+L944+N944</f>
        <v>0</v>
      </c>
    </row>
    <row r="945" customFormat="false" ht="12.75" hidden="false" customHeight="false" outlineLevel="0" collapsed="false">
      <c r="A945" s="18"/>
      <c r="B945" s="18"/>
      <c r="C945" s="2" t="s">
        <v>25</v>
      </c>
      <c r="D945" s="2" t="s">
        <v>26</v>
      </c>
      <c r="E945" s="17" t="n">
        <v>11000000</v>
      </c>
      <c r="F945" s="17" t="n">
        <v>5182218</v>
      </c>
      <c r="G945" s="17" t="n">
        <v>6360000</v>
      </c>
      <c r="H945" s="17" t="n">
        <v>0</v>
      </c>
      <c r="I945" s="17" t="n">
        <v>0</v>
      </c>
      <c r="J945" s="17" t="n">
        <v>0</v>
      </c>
      <c r="K945" s="17" t="n">
        <v>0</v>
      </c>
      <c r="L945" s="17" t="n">
        <v>0</v>
      </c>
      <c r="M945" s="17" t="n">
        <v>0</v>
      </c>
      <c r="N945" s="17" t="n">
        <v>0</v>
      </c>
      <c r="O945" s="17" t="n">
        <f aca="false">E945+G945+I945+K945+M945</f>
        <v>17360000</v>
      </c>
      <c r="P945" s="17" t="n">
        <f aca="false">F945+H945+J945+L945+N945</f>
        <v>5182218</v>
      </c>
    </row>
    <row r="946" customFormat="false" ht="12.75" hidden="false" customHeight="false" outlineLevel="0" collapsed="false">
      <c r="A946" s="18"/>
      <c r="B946" s="18"/>
      <c r="C946" s="2" t="s">
        <v>27</v>
      </c>
      <c r="D946" s="2" t="s">
        <v>28</v>
      </c>
      <c r="E946" s="17" t="n">
        <v>67000000</v>
      </c>
      <c r="F946" s="17" t="n">
        <v>19757183</v>
      </c>
      <c r="G946" s="17" t="n">
        <v>0</v>
      </c>
      <c r="H946" s="17" t="n">
        <v>0</v>
      </c>
      <c r="I946" s="17" t="n">
        <v>0</v>
      </c>
      <c r="J946" s="17" t="n">
        <v>0</v>
      </c>
      <c r="K946" s="17" t="n">
        <v>0</v>
      </c>
      <c r="L946" s="17" t="n">
        <v>0</v>
      </c>
      <c r="M946" s="17" t="n">
        <v>0</v>
      </c>
      <c r="N946" s="17" t="n">
        <v>0</v>
      </c>
      <c r="O946" s="17" t="n">
        <f aca="false">E946+G946+I946+K946+M946</f>
        <v>67000000</v>
      </c>
      <c r="P946" s="17" t="n">
        <f aca="false">F946+H946+J946+L946+N946</f>
        <v>19757183</v>
      </c>
    </row>
    <row r="947" customFormat="false" ht="12.75" hidden="false" customHeight="false" outlineLevel="0" collapsed="false">
      <c r="A947" s="18"/>
      <c r="B947" s="18"/>
      <c r="C947" s="2" t="s">
        <v>29</v>
      </c>
      <c r="D947" s="2" t="s">
        <v>30</v>
      </c>
      <c r="E947" s="17" t="n">
        <v>312147815</v>
      </c>
      <c r="F947" s="17" t="n">
        <v>96918200</v>
      </c>
      <c r="G947" s="17" t="n">
        <v>0</v>
      </c>
      <c r="H947" s="17" t="n">
        <v>0</v>
      </c>
      <c r="I947" s="17" t="n">
        <v>731454997</v>
      </c>
      <c r="J947" s="17" t="n">
        <v>530257999</v>
      </c>
      <c r="K947" s="17" t="n">
        <v>0</v>
      </c>
      <c r="L947" s="17" t="n">
        <v>1776793</v>
      </c>
      <c r="M947" s="17" t="n">
        <v>0</v>
      </c>
      <c r="N947" s="17" t="n">
        <v>0</v>
      </c>
      <c r="O947" s="17" t="n">
        <f aca="false">E947+G947+I947+K947+M947</f>
        <v>1043602812</v>
      </c>
      <c r="P947" s="17" t="n">
        <f aca="false">F947+H947+J947+L947+N947</f>
        <v>628952992</v>
      </c>
    </row>
    <row r="948" customFormat="false" ht="12.75" hidden="false" customHeight="false" outlineLevel="0" collapsed="false">
      <c r="A948" s="18"/>
      <c r="B948" s="18"/>
      <c r="C948" s="2" t="s">
        <v>36</v>
      </c>
      <c r="D948" s="2" t="s">
        <v>37</v>
      </c>
      <c r="E948" s="17" t="n">
        <v>0</v>
      </c>
      <c r="F948" s="17" t="n">
        <v>0</v>
      </c>
      <c r="G948" s="17" t="n">
        <v>0</v>
      </c>
      <c r="H948" s="17" t="n">
        <v>0</v>
      </c>
      <c r="I948" s="17" t="n">
        <v>0</v>
      </c>
      <c r="J948" s="17" t="n">
        <v>0</v>
      </c>
      <c r="K948" s="17" t="n">
        <v>56626540</v>
      </c>
      <c r="L948" s="17" t="n">
        <v>27025835</v>
      </c>
      <c r="M948" s="17" t="n">
        <v>0</v>
      </c>
      <c r="N948" s="17" t="n">
        <v>0</v>
      </c>
      <c r="O948" s="17" t="n">
        <f aca="false">E948+G948+I948+K948+M948</f>
        <v>56626540</v>
      </c>
      <c r="P948" s="17" t="n">
        <f aca="false">F948+H948+J948+L948+N948</f>
        <v>27025835</v>
      </c>
    </row>
    <row r="949" customFormat="false" ht="12.75" hidden="false" customHeight="false" outlineLevel="0" collapsed="false">
      <c r="A949" s="18"/>
      <c r="B949" s="19" t="s">
        <v>230</v>
      </c>
      <c r="C949" s="20"/>
      <c r="D949" s="20"/>
      <c r="E949" s="16" t="n">
        <f aca="false">SUM(E937:E948)</f>
        <v>759291815</v>
      </c>
      <c r="F949" s="16" t="n">
        <f aca="false">SUM(F937:F948)</f>
        <v>443401336</v>
      </c>
      <c r="G949" s="16" t="n">
        <f aca="false">SUM(G937:G948)</f>
        <v>52820000</v>
      </c>
      <c r="H949" s="16" t="n">
        <f aca="false">SUM(H937:H948)</f>
        <v>24891870</v>
      </c>
      <c r="I949" s="16" t="n">
        <f aca="false">SUM(I937:I948)</f>
        <v>731454997</v>
      </c>
      <c r="J949" s="16" t="n">
        <f aca="false">SUM(J937:J948)</f>
        <v>530257999</v>
      </c>
      <c r="K949" s="16" t="n">
        <f aca="false">SUM(K937:K948)</f>
        <v>56626540</v>
      </c>
      <c r="L949" s="16" t="n">
        <f aca="false">SUM(L937:L948)</f>
        <v>28802628</v>
      </c>
      <c r="M949" s="16" t="n">
        <f aca="false">SUM(M937:M948)</f>
        <v>0</v>
      </c>
      <c r="N949" s="16" t="n">
        <f aca="false">SUM(N937:N948)</f>
        <v>0</v>
      </c>
      <c r="O949" s="16" t="n">
        <f aca="false">SUM(O937:O948)</f>
        <v>1600193352</v>
      </c>
      <c r="P949" s="16" t="n">
        <f aca="false">SUM(P937:P948)</f>
        <v>1027353833</v>
      </c>
    </row>
    <row r="950" customFormat="false" ht="12.75" hidden="false" customHeight="false" outlineLevel="0" collapsed="false">
      <c r="A950" s="21"/>
      <c r="B950" s="22"/>
      <c r="C950" s="23"/>
      <c r="D950" s="23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5"/>
      <c r="P950" s="25"/>
      <c r="Q950" s="26"/>
      <c r="R950" s="26"/>
      <c r="S950" s="26"/>
      <c r="T950" s="26"/>
      <c r="U950" s="26"/>
      <c r="V950" s="26"/>
      <c r="W950" s="26"/>
      <c r="X950" s="26"/>
      <c r="Y950" s="26"/>
      <c r="Z950" s="0"/>
    </row>
    <row r="951" s="11" customFormat="true" ht="15" hidden="false" customHeight="false" outlineLevel="0" collapsed="false">
      <c r="A951" s="5"/>
      <c r="B951" s="6"/>
      <c r="C951" s="7" t="s">
        <v>1</v>
      </c>
      <c r="D951" s="7"/>
      <c r="E951" s="8" t="s">
        <v>2</v>
      </c>
      <c r="F951" s="8"/>
      <c r="G951" s="9" t="s">
        <v>3</v>
      </c>
      <c r="H951" s="9"/>
      <c r="I951" s="9" t="s">
        <v>4</v>
      </c>
      <c r="J951" s="9"/>
      <c r="K951" s="9" t="s">
        <v>5</v>
      </c>
      <c r="L951" s="9"/>
      <c r="M951" s="9" t="s">
        <v>6</v>
      </c>
      <c r="N951" s="9"/>
      <c r="O951" s="9" t="s">
        <v>7</v>
      </c>
      <c r="P951" s="9"/>
      <c r="Q951" s="10"/>
      <c r="R951" s="10"/>
      <c r="S951" s="10"/>
      <c r="T951" s="10"/>
      <c r="U951" s="10"/>
      <c r="V951" s="10"/>
      <c r="W951" s="10"/>
      <c r="X951" s="10"/>
      <c r="Y951" s="10"/>
    </row>
    <row r="952" s="11" customFormat="true" ht="15" hidden="false" customHeight="false" outlineLevel="0" collapsed="false">
      <c r="A952" s="12"/>
      <c r="B952" s="6"/>
      <c r="C952" s="7"/>
      <c r="D952" s="7"/>
      <c r="E952" s="8" t="s">
        <v>8</v>
      </c>
      <c r="F952" s="8" t="s">
        <v>9</v>
      </c>
      <c r="G952" s="8" t="s">
        <v>8</v>
      </c>
      <c r="H952" s="8" t="s">
        <v>9</v>
      </c>
      <c r="I952" s="8" t="s">
        <v>8</v>
      </c>
      <c r="J952" s="8" t="s">
        <v>9</v>
      </c>
      <c r="K952" s="8" t="s">
        <v>8</v>
      </c>
      <c r="L952" s="8" t="s">
        <v>9</v>
      </c>
      <c r="M952" s="8" t="s">
        <v>8</v>
      </c>
      <c r="N952" s="8" t="s">
        <v>9</v>
      </c>
      <c r="O952" s="8" t="s">
        <v>8</v>
      </c>
      <c r="P952" s="8" t="s">
        <v>9</v>
      </c>
      <c r="Q952" s="10"/>
      <c r="R952" s="10"/>
      <c r="S952" s="10"/>
      <c r="T952" s="10"/>
      <c r="U952" s="10"/>
      <c r="V952" s="10"/>
      <c r="W952" s="10"/>
      <c r="X952" s="10"/>
      <c r="Y952" s="10"/>
    </row>
    <row r="953" customFormat="false" ht="12.75" hidden="false" customHeight="false" outlineLevel="0" collapsed="false">
      <c r="A953" s="13" t="s">
        <v>231</v>
      </c>
      <c r="B953" s="13" t="s">
        <v>232</v>
      </c>
      <c r="C953" s="2" t="s">
        <v>13</v>
      </c>
      <c r="D953" s="2" t="s">
        <v>14</v>
      </c>
      <c r="E953" s="17" t="n">
        <v>2740000</v>
      </c>
      <c r="F953" s="17" t="n">
        <v>2548060</v>
      </c>
      <c r="G953" s="17" t="n">
        <v>0</v>
      </c>
      <c r="H953" s="17" t="n">
        <v>0</v>
      </c>
      <c r="I953" s="17" t="n">
        <v>0</v>
      </c>
      <c r="J953" s="17" t="n">
        <v>0</v>
      </c>
      <c r="K953" s="17" t="n">
        <v>0</v>
      </c>
      <c r="L953" s="17" t="n">
        <v>0</v>
      </c>
      <c r="M953" s="17" t="n">
        <v>0</v>
      </c>
      <c r="N953" s="17" t="n">
        <v>0</v>
      </c>
      <c r="O953" s="17" t="n">
        <f aca="false">E953+G953+I953+K953+M953</f>
        <v>2740000</v>
      </c>
      <c r="P953" s="17" t="n">
        <f aca="false">F953+H953+J953+L953+N953</f>
        <v>2548060</v>
      </c>
    </row>
    <row r="954" customFormat="false" ht="12.75" hidden="false" customHeight="false" outlineLevel="0" collapsed="false">
      <c r="A954" s="18"/>
      <c r="B954" s="18"/>
      <c r="C954" s="2" t="s">
        <v>15</v>
      </c>
      <c r="D954" s="2" t="s">
        <v>16</v>
      </c>
      <c r="E954" s="17" t="n">
        <v>14000000</v>
      </c>
      <c r="F954" s="17" t="n">
        <v>6847263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7" t="n">
        <v>0</v>
      </c>
      <c r="M954" s="17" t="n">
        <v>0</v>
      </c>
      <c r="N954" s="17" t="n">
        <v>0</v>
      </c>
      <c r="O954" s="17" t="n">
        <f aca="false">E954+G954+I954+K954+M954</f>
        <v>14000000</v>
      </c>
      <c r="P954" s="17" t="n">
        <f aca="false">F954+H954+J954+L954+N954</f>
        <v>6847263</v>
      </c>
    </row>
    <row r="955" customFormat="false" ht="12.75" hidden="false" customHeight="false" outlineLevel="0" collapsed="false">
      <c r="A955" s="18"/>
      <c r="B955" s="18"/>
      <c r="C955" s="2" t="s">
        <v>17</v>
      </c>
      <c r="D955" s="2" t="s">
        <v>18</v>
      </c>
      <c r="E955" s="17" t="n">
        <v>18620000</v>
      </c>
      <c r="F955" s="17" t="n">
        <v>12399356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7" t="n">
        <v>0</v>
      </c>
      <c r="M955" s="17" t="n">
        <v>0</v>
      </c>
      <c r="N955" s="17" t="n">
        <v>0</v>
      </c>
      <c r="O955" s="17" t="n">
        <f aca="false">E955+G955+I955+K955+M955</f>
        <v>18620000</v>
      </c>
      <c r="P955" s="17" t="n">
        <f aca="false">F955+H955+J955+L955+N955</f>
        <v>12399356</v>
      </c>
    </row>
    <row r="956" customFormat="false" ht="12.75" hidden="false" customHeight="false" outlineLevel="0" collapsed="false">
      <c r="A956" s="18"/>
      <c r="B956" s="18"/>
      <c r="C956" s="2" t="s">
        <v>19</v>
      </c>
      <c r="D956" s="2" t="s">
        <v>20</v>
      </c>
      <c r="E956" s="17" t="n">
        <v>0</v>
      </c>
      <c r="F956" s="17" t="n">
        <v>4620</v>
      </c>
      <c r="G956" s="17" t="n">
        <v>0</v>
      </c>
      <c r="H956" s="17" t="n">
        <v>0</v>
      </c>
      <c r="I956" s="17" t="n">
        <v>0</v>
      </c>
      <c r="J956" s="17" t="n">
        <v>0</v>
      </c>
      <c r="K956" s="17" t="n">
        <v>0</v>
      </c>
      <c r="L956" s="17" t="n">
        <v>0</v>
      </c>
      <c r="M956" s="17" t="n">
        <v>0</v>
      </c>
      <c r="N956" s="17" t="n">
        <v>0</v>
      </c>
      <c r="O956" s="17" t="n">
        <f aca="false">E956+G956+I956+K956+M956</f>
        <v>0</v>
      </c>
      <c r="P956" s="17" t="n">
        <f aca="false">F956+H956+J956+L956+N956</f>
        <v>4620</v>
      </c>
    </row>
    <row r="957" customFormat="false" ht="12.75" hidden="false" customHeight="false" outlineLevel="0" collapsed="false">
      <c r="A957" s="18"/>
      <c r="B957" s="18"/>
      <c r="C957" s="2" t="s">
        <v>21</v>
      </c>
      <c r="D957" s="2" t="s">
        <v>22</v>
      </c>
      <c r="E957" s="17" t="n">
        <v>400000</v>
      </c>
      <c r="F957" s="17" t="n">
        <v>188542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f aca="false">E957+G957+I957+K957+M957</f>
        <v>400000</v>
      </c>
      <c r="P957" s="17" t="n">
        <f aca="false">F957+H957+J957+L957+N957</f>
        <v>188542</v>
      </c>
    </row>
    <row r="958" customFormat="false" ht="12.75" hidden="false" customHeight="false" outlineLevel="0" collapsed="false">
      <c r="A958" s="18"/>
      <c r="B958" s="18"/>
      <c r="C958" s="2" t="s">
        <v>25</v>
      </c>
      <c r="D958" s="2" t="s">
        <v>26</v>
      </c>
      <c r="E958" s="17" t="n">
        <v>50000</v>
      </c>
      <c r="F958" s="17" t="n">
        <v>230049</v>
      </c>
      <c r="G958" s="17" t="n">
        <v>0</v>
      </c>
      <c r="H958" s="17" t="n">
        <v>0</v>
      </c>
      <c r="I958" s="17" t="n">
        <v>0</v>
      </c>
      <c r="J958" s="17" t="n">
        <v>24988</v>
      </c>
      <c r="K958" s="17" t="n">
        <v>0</v>
      </c>
      <c r="L958" s="17" t="n">
        <v>0</v>
      </c>
      <c r="M958" s="17" t="n">
        <v>0</v>
      </c>
      <c r="N958" s="17" t="n">
        <v>0</v>
      </c>
      <c r="O958" s="17" t="n">
        <f aca="false">E958+G958+I958+K958+M958</f>
        <v>50000</v>
      </c>
      <c r="P958" s="17" t="n">
        <f aca="false">F958+H958+J958+L958+N958</f>
        <v>255037</v>
      </c>
    </row>
    <row r="959" customFormat="false" ht="12.75" hidden="false" customHeight="false" outlineLevel="0" collapsed="false">
      <c r="A959" s="18"/>
      <c r="B959" s="18"/>
      <c r="C959" s="2" t="s">
        <v>27</v>
      </c>
      <c r="D959" s="2" t="s">
        <v>28</v>
      </c>
      <c r="E959" s="17" t="n">
        <v>8250000</v>
      </c>
      <c r="F959" s="17" t="n">
        <v>2891769</v>
      </c>
      <c r="G959" s="17" t="n">
        <v>0</v>
      </c>
      <c r="H959" s="17" t="n">
        <v>0</v>
      </c>
      <c r="I959" s="17" t="n">
        <v>0</v>
      </c>
      <c r="J959" s="17" t="n">
        <v>0</v>
      </c>
      <c r="K959" s="17" t="n">
        <v>0</v>
      </c>
      <c r="L959" s="17" t="n">
        <v>0</v>
      </c>
      <c r="M959" s="17" t="n">
        <v>0</v>
      </c>
      <c r="N959" s="17" t="n">
        <v>0</v>
      </c>
      <c r="O959" s="17" t="n">
        <f aca="false">E959+G959+I959+K959+M959</f>
        <v>8250000</v>
      </c>
      <c r="P959" s="17" t="n">
        <f aca="false">F959+H959+J959+L959+N959</f>
        <v>2891769</v>
      </c>
    </row>
    <row r="960" customFormat="false" ht="12.75" hidden="false" customHeight="false" outlineLevel="0" collapsed="false">
      <c r="A960" s="18"/>
      <c r="B960" s="18"/>
      <c r="C960" s="2" t="s">
        <v>29</v>
      </c>
      <c r="D960" s="2" t="s">
        <v>30</v>
      </c>
      <c r="E960" s="17" t="n">
        <v>76302350</v>
      </c>
      <c r="F960" s="17" t="n">
        <v>40436856</v>
      </c>
      <c r="G960" s="17" t="n">
        <v>0</v>
      </c>
      <c r="H960" s="17" t="n">
        <v>0</v>
      </c>
      <c r="I960" s="17" t="n">
        <v>172800000</v>
      </c>
      <c r="J960" s="17" t="n">
        <v>128520447</v>
      </c>
      <c r="K960" s="17" t="n">
        <v>0</v>
      </c>
      <c r="L960" s="17" t="n">
        <v>0</v>
      </c>
      <c r="M960" s="17" t="n">
        <v>0</v>
      </c>
      <c r="N960" s="17" t="n">
        <v>0</v>
      </c>
      <c r="O960" s="17" t="n">
        <f aca="false">E960+G960+I960+K960+M960</f>
        <v>249102350</v>
      </c>
      <c r="P960" s="17" t="n">
        <f aca="false">F960+H960+J960+L960+N960</f>
        <v>168957303</v>
      </c>
    </row>
    <row r="961" customFormat="false" ht="12.75" hidden="false" customHeight="false" outlineLevel="0" collapsed="false">
      <c r="A961" s="18"/>
      <c r="B961" s="19" t="s">
        <v>233</v>
      </c>
      <c r="C961" s="20"/>
      <c r="D961" s="20"/>
      <c r="E961" s="16" t="n">
        <f aca="false">SUM(E953:E960)</f>
        <v>120362350</v>
      </c>
      <c r="F961" s="16" t="n">
        <f aca="false">SUM(F953:F960)</f>
        <v>65546515</v>
      </c>
      <c r="G961" s="16" t="n">
        <f aca="false">SUM(G953:G960)</f>
        <v>0</v>
      </c>
      <c r="H961" s="16" t="n">
        <f aca="false">SUM(H953:H960)</f>
        <v>0</v>
      </c>
      <c r="I961" s="16" t="n">
        <f aca="false">SUM(I953:I960)</f>
        <v>172800000</v>
      </c>
      <c r="J961" s="16" t="n">
        <f aca="false">SUM(J953:J960)</f>
        <v>128545435</v>
      </c>
      <c r="K961" s="16" t="n">
        <f aca="false">SUM(K953:K960)</f>
        <v>0</v>
      </c>
      <c r="L961" s="16" t="n">
        <f aca="false">SUM(L953:L960)</f>
        <v>0</v>
      </c>
      <c r="M961" s="16" t="n">
        <f aca="false">SUM(M953:M960)</f>
        <v>0</v>
      </c>
      <c r="N961" s="16" t="n">
        <f aca="false">SUM(N953:N960)</f>
        <v>0</v>
      </c>
      <c r="O961" s="16" t="n">
        <f aca="false">SUM(O953:O960)</f>
        <v>293162350</v>
      </c>
      <c r="P961" s="16" t="n">
        <f aca="false">SUM(P953:P960)</f>
        <v>194091950</v>
      </c>
    </row>
    <row r="962" customFormat="false" ht="12.75" hidden="false" customHeight="false" outlineLevel="0" collapsed="false">
      <c r="A962" s="21"/>
      <c r="B962" s="22"/>
      <c r="C962" s="23"/>
      <c r="D962" s="23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5"/>
      <c r="P962" s="25"/>
      <c r="Q962" s="26"/>
      <c r="R962" s="26"/>
      <c r="S962" s="26"/>
      <c r="T962" s="26"/>
      <c r="U962" s="26"/>
      <c r="V962" s="26"/>
      <c r="W962" s="26"/>
      <c r="X962" s="26"/>
      <c r="Y962" s="26"/>
      <c r="Z962" s="0"/>
    </row>
    <row r="963" s="11" customFormat="true" ht="15" hidden="false" customHeight="false" outlineLevel="0" collapsed="false">
      <c r="A963" s="5"/>
      <c r="B963" s="6"/>
      <c r="C963" s="7" t="s">
        <v>1</v>
      </c>
      <c r="D963" s="7"/>
      <c r="E963" s="8" t="s">
        <v>2</v>
      </c>
      <c r="F963" s="8"/>
      <c r="G963" s="9" t="s">
        <v>3</v>
      </c>
      <c r="H963" s="9"/>
      <c r="I963" s="9" t="s">
        <v>4</v>
      </c>
      <c r="J963" s="9"/>
      <c r="K963" s="9" t="s">
        <v>5</v>
      </c>
      <c r="L963" s="9"/>
      <c r="M963" s="9" t="s">
        <v>6</v>
      </c>
      <c r="N963" s="9"/>
      <c r="O963" s="9" t="s">
        <v>7</v>
      </c>
      <c r="P963" s="9"/>
      <c r="Q963" s="10"/>
      <c r="R963" s="10"/>
      <c r="S963" s="10"/>
      <c r="T963" s="10"/>
      <c r="U963" s="10"/>
      <c r="V963" s="10"/>
      <c r="W963" s="10"/>
      <c r="X963" s="10"/>
      <c r="Y963" s="10"/>
    </row>
    <row r="964" s="11" customFormat="true" ht="15" hidden="false" customHeight="false" outlineLevel="0" collapsed="false">
      <c r="A964" s="12"/>
      <c r="B964" s="6"/>
      <c r="C964" s="7"/>
      <c r="D964" s="7"/>
      <c r="E964" s="8" t="s">
        <v>8</v>
      </c>
      <c r="F964" s="8" t="s">
        <v>9</v>
      </c>
      <c r="G964" s="8" t="s">
        <v>8</v>
      </c>
      <c r="H964" s="8" t="s">
        <v>9</v>
      </c>
      <c r="I964" s="8" t="s">
        <v>8</v>
      </c>
      <c r="J964" s="8" t="s">
        <v>9</v>
      </c>
      <c r="K964" s="8" t="s">
        <v>8</v>
      </c>
      <c r="L964" s="8" t="s">
        <v>9</v>
      </c>
      <c r="M964" s="8" t="s">
        <v>8</v>
      </c>
      <c r="N964" s="8" t="s">
        <v>9</v>
      </c>
      <c r="O964" s="8" t="s">
        <v>8</v>
      </c>
      <c r="P964" s="8" t="s">
        <v>9</v>
      </c>
      <c r="Q964" s="10"/>
      <c r="R964" s="10"/>
      <c r="S964" s="10"/>
      <c r="T964" s="10"/>
      <c r="U964" s="10"/>
      <c r="V964" s="10"/>
      <c r="W964" s="10"/>
      <c r="X964" s="10"/>
      <c r="Y964" s="10"/>
    </row>
    <row r="965" customFormat="false" ht="12.75" hidden="false" customHeight="false" outlineLevel="0" collapsed="false">
      <c r="A965" s="13" t="s">
        <v>234</v>
      </c>
      <c r="B965" s="13" t="s">
        <v>235</v>
      </c>
      <c r="C965" s="2" t="s">
        <v>13</v>
      </c>
      <c r="D965" s="2" t="s">
        <v>14</v>
      </c>
      <c r="E965" s="17" t="n">
        <v>3050000</v>
      </c>
      <c r="F965" s="17" t="n">
        <v>2355918</v>
      </c>
      <c r="G965" s="17" t="n">
        <v>0</v>
      </c>
      <c r="H965" s="17" t="n">
        <v>0</v>
      </c>
      <c r="I965" s="17" t="n">
        <v>0</v>
      </c>
      <c r="J965" s="17" t="n">
        <v>0</v>
      </c>
      <c r="K965" s="17" t="n">
        <v>0</v>
      </c>
      <c r="L965" s="17" t="n">
        <v>0</v>
      </c>
      <c r="M965" s="17" t="n">
        <v>0</v>
      </c>
      <c r="N965" s="17" t="n">
        <v>0</v>
      </c>
      <c r="O965" s="17" t="n">
        <f aca="false">E965+G965+I965+K965+M965</f>
        <v>3050000</v>
      </c>
      <c r="P965" s="17" t="n">
        <f aca="false">F965+H965+J965+L965+N965</f>
        <v>2355918</v>
      </c>
    </row>
    <row r="966" customFormat="false" ht="12.75" hidden="false" customHeight="false" outlineLevel="0" collapsed="false">
      <c r="A966" s="18"/>
      <c r="B966" s="18"/>
      <c r="C966" s="2" t="s">
        <v>15</v>
      </c>
      <c r="D966" s="2" t="s">
        <v>16</v>
      </c>
      <c r="E966" s="17" t="n">
        <v>11900000</v>
      </c>
      <c r="F966" s="17" t="n">
        <v>9587971</v>
      </c>
      <c r="G966" s="17" t="n">
        <v>0</v>
      </c>
      <c r="H966" s="17" t="n">
        <v>0</v>
      </c>
      <c r="I966" s="17" t="n">
        <v>0</v>
      </c>
      <c r="J966" s="17" t="n">
        <v>0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f aca="false">E966+G966+I966+K966+M966</f>
        <v>11900000</v>
      </c>
      <c r="P966" s="17" t="n">
        <f aca="false">F966+H966+J966+L966+N966</f>
        <v>9587971</v>
      </c>
    </row>
    <row r="967" customFormat="false" ht="12.75" hidden="false" customHeight="false" outlineLevel="0" collapsed="false">
      <c r="A967" s="18"/>
      <c r="B967" s="18"/>
      <c r="C967" s="2" t="s">
        <v>17</v>
      </c>
      <c r="D967" s="2" t="s">
        <v>18</v>
      </c>
      <c r="E967" s="17" t="n">
        <v>22850000</v>
      </c>
      <c r="F967" s="17" t="n">
        <v>19823897</v>
      </c>
      <c r="G967" s="17" t="n">
        <v>0</v>
      </c>
      <c r="H967" s="17" t="n">
        <v>0</v>
      </c>
      <c r="I967" s="17" t="n">
        <v>0</v>
      </c>
      <c r="J967" s="17" t="n">
        <v>0</v>
      </c>
      <c r="K967" s="17" t="n">
        <v>0</v>
      </c>
      <c r="L967" s="17" t="n">
        <v>0</v>
      </c>
      <c r="M967" s="17" t="n">
        <v>0</v>
      </c>
      <c r="N967" s="17" t="n">
        <v>0</v>
      </c>
      <c r="O967" s="17" t="n">
        <f aca="false">E967+G967+I967+K967+M967</f>
        <v>22850000</v>
      </c>
      <c r="P967" s="17" t="n">
        <f aca="false">F967+H967+J967+L967+N967</f>
        <v>19823897</v>
      </c>
    </row>
    <row r="968" customFormat="false" ht="12.75" hidden="false" customHeight="false" outlineLevel="0" collapsed="false">
      <c r="A968" s="18"/>
      <c r="B968" s="18"/>
      <c r="C968" s="2" t="s">
        <v>19</v>
      </c>
      <c r="D968" s="2" t="s">
        <v>20</v>
      </c>
      <c r="E968" s="17" t="n">
        <v>10000</v>
      </c>
      <c r="F968" s="17" t="n">
        <v>462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7" t="n">
        <v>0</v>
      </c>
      <c r="M968" s="17" t="n">
        <v>0</v>
      </c>
      <c r="N968" s="17" t="n">
        <v>0</v>
      </c>
      <c r="O968" s="17" t="n">
        <f aca="false">E968+G968+I968+K968+M968</f>
        <v>10000</v>
      </c>
      <c r="P968" s="17" t="n">
        <f aca="false">F968+H968+J968+L968+N968</f>
        <v>4620</v>
      </c>
    </row>
    <row r="969" customFormat="false" ht="12.75" hidden="false" customHeight="false" outlineLevel="0" collapsed="false">
      <c r="A969" s="18"/>
      <c r="B969" s="18"/>
      <c r="C969" s="2" t="s">
        <v>21</v>
      </c>
      <c r="D969" s="2" t="s">
        <v>22</v>
      </c>
      <c r="E969" s="17" t="n">
        <v>110000</v>
      </c>
      <c r="F969" s="17" t="n">
        <v>591084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17" t="n">
        <v>0</v>
      </c>
      <c r="N969" s="17" t="n">
        <v>0</v>
      </c>
      <c r="O969" s="17" t="n">
        <f aca="false">E969+G969+I969+K969+M969</f>
        <v>110000</v>
      </c>
      <c r="P969" s="17" t="n">
        <f aca="false">F969+H969+J969+L969+N969</f>
        <v>591084</v>
      </c>
    </row>
    <row r="970" customFormat="false" ht="12.75" hidden="false" customHeight="false" outlineLevel="0" collapsed="false">
      <c r="A970" s="18"/>
      <c r="B970" s="18"/>
      <c r="C970" s="2" t="s">
        <v>23</v>
      </c>
      <c r="D970" s="2" t="s">
        <v>24</v>
      </c>
      <c r="E970" s="17" t="n">
        <v>1400000</v>
      </c>
      <c r="F970" s="17" t="n">
        <v>21600</v>
      </c>
      <c r="G970" s="17" t="n">
        <v>1000000</v>
      </c>
      <c r="H970" s="17" t="n">
        <v>10182</v>
      </c>
      <c r="I970" s="17" t="n">
        <v>0</v>
      </c>
      <c r="J970" s="17" t="n">
        <v>0</v>
      </c>
      <c r="K970" s="17" t="n">
        <v>0</v>
      </c>
      <c r="L970" s="17" t="n">
        <v>0</v>
      </c>
      <c r="M970" s="17" t="n">
        <v>0</v>
      </c>
      <c r="N970" s="17" t="n">
        <v>0</v>
      </c>
      <c r="O970" s="17" t="n">
        <f aca="false">E970+G970+I970+K970+M970</f>
        <v>2400000</v>
      </c>
      <c r="P970" s="17" t="n">
        <f aca="false">F970+H970+J970+L970+N970</f>
        <v>31782</v>
      </c>
    </row>
    <row r="971" customFormat="false" ht="12.75" hidden="false" customHeight="false" outlineLevel="0" collapsed="false">
      <c r="A971" s="18"/>
      <c r="B971" s="18"/>
      <c r="C971" s="2" t="s">
        <v>25</v>
      </c>
      <c r="D971" s="2" t="s">
        <v>26</v>
      </c>
      <c r="E971" s="17" t="n">
        <v>510000</v>
      </c>
      <c r="F971" s="17" t="n">
        <v>128936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7" t="n">
        <v>0</v>
      </c>
      <c r="M971" s="17" t="n">
        <v>0</v>
      </c>
      <c r="N971" s="17" t="n">
        <v>0</v>
      </c>
      <c r="O971" s="17" t="n">
        <f aca="false">E971+G971+I971+K971+M971</f>
        <v>510000</v>
      </c>
      <c r="P971" s="17" t="n">
        <f aca="false">F971+H971+J971+L971+N971</f>
        <v>128936</v>
      </c>
    </row>
    <row r="972" customFormat="false" ht="12.75" hidden="false" customHeight="false" outlineLevel="0" collapsed="false">
      <c r="A972" s="18"/>
      <c r="B972" s="18"/>
      <c r="C972" s="2" t="s">
        <v>27</v>
      </c>
      <c r="D972" s="2" t="s">
        <v>28</v>
      </c>
      <c r="E972" s="17" t="n">
        <v>5610000</v>
      </c>
      <c r="F972" s="17" t="n">
        <v>2822546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0</v>
      </c>
      <c r="L972" s="17" t="n">
        <v>0</v>
      </c>
      <c r="M972" s="17" t="n">
        <v>0</v>
      </c>
      <c r="N972" s="17" t="n">
        <v>0</v>
      </c>
      <c r="O972" s="17" t="n">
        <f aca="false">E972+G972+I972+K972+M972</f>
        <v>5610000</v>
      </c>
      <c r="P972" s="17" t="n">
        <f aca="false">F972+H972+J972+L972+N972</f>
        <v>2822546</v>
      </c>
    </row>
    <row r="973" customFormat="false" ht="12.75" hidden="false" customHeight="false" outlineLevel="0" collapsed="false">
      <c r="A973" s="18"/>
      <c r="B973" s="18"/>
      <c r="C973" s="2" t="s">
        <v>29</v>
      </c>
      <c r="D973" s="2" t="s">
        <v>30</v>
      </c>
      <c r="E973" s="17" t="n">
        <v>64182779</v>
      </c>
      <c r="F973" s="17" t="n">
        <v>35740575</v>
      </c>
      <c r="G973" s="17" t="n">
        <v>0</v>
      </c>
      <c r="H973" s="17" t="n">
        <v>9018</v>
      </c>
      <c r="I973" s="17" t="n">
        <v>153504971</v>
      </c>
      <c r="J973" s="17" t="n">
        <v>113800000</v>
      </c>
      <c r="K973" s="17" t="n">
        <v>0</v>
      </c>
      <c r="L973" s="17" t="n">
        <v>0</v>
      </c>
      <c r="M973" s="17" t="n">
        <v>0</v>
      </c>
      <c r="N973" s="17" t="n">
        <v>0</v>
      </c>
      <c r="O973" s="17" t="n">
        <f aca="false">E973+G973+I973+K973+M973</f>
        <v>217687750</v>
      </c>
      <c r="P973" s="17" t="n">
        <f aca="false">F973+H973+J973+L973+N973</f>
        <v>149549593</v>
      </c>
    </row>
    <row r="974" customFormat="false" ht="12.75" hidden="false" customHeight="false" outlineLevel="0" collapsed="false">
      <c r="A974" s="18"/>
      <c r="B974" s="19" t="s">
        <v>236</v>
      </c>
      <c r="C974" s="20"/>
      <c r="D974" s="20"/>
      <c r="E974" s="16" t="n">
        <f aca="false">SUM(E965:E973)</f>
        <v>109622779</v>
      </c>
      <c r="F974" s="16" t="n">
        <f aca="false">SUM(F965:F973)</f>
        <v>71077147</v>
      </c>
      <c r="G974" s="16" t="n">
        <f aca="false">SUM(G965:G973)</f>
        <v>1000000</v>
      </c>
      <c r="H974" s="16" t="n">
        <f aca="false">SUM(H965:H973)</f>
        <v>19200</v>
      </c>
      <c r="I974" s="16" t="n">
        <f aca="false">SUM(I965:I973)</f>
        <v>153504971</v>
      </c>
      <c r="J974" s="16" t="n">
        <f aca="false">SUM(J965:J973)</f>
        <v>113800000</v>
      </c>
      <c r="K974" s="16" t="n">
        <f aca="false">SUM(K965:K973)</f>
        <v>0</v>
      </c>
      <c r="L974" s="16" t="n">
        <f aca="false">SUM(L965:L973)</f>
        <v>0</v>
      </c>
      <c r="M974" s="16" t="n">
        <f aca="false">SUM(M965:M973)</f>
        <v>0</v>
      </c>
      <c r="N974" s="16" t="n">
        <f aca="false">SUM(N965:N973)</f>
        <v>0</v>
      </c>
      <c r="O974" s="16" t="n">
        <f aca="false">SUM(O965:O973)</f>
        <v>264127750</v>
      </c>
      <c r="P974" s="16" t="n">
        <f aca="false">SUM(P965:P973)</f>
        <v>184896347</v>
      </c>
    </row>
    <row r="975" customFormat="false" ht="12.75" hidden="false" customHeight="false" outlineLevel="0" collapsed="false">
      <c r="A975" s="21"/>
      <c r="B975" s="22"/>
      <c r="C975" s="23"/>
      <c r="D975" s="23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5"/>
      <c r="P975" s="25"/>
      <c r="Q975" s="26"/>
      <c r="R975" s="26"/>
      <c r="S975" s="26"/>
      <c r="T975" s="26"/>
      <c r="U975" s="26"/>
      <c r="V975" s="26"/>
      <c r="W975" s="26"/>
      <c r="X975" s="26"/>
      <c r="Y975" s="26"/>
      <c r="Z975" s="0"/>
    </row>
    <row r="976" s="11" customFormat="true" ht="15" hidden="false" customHeight="false" outlineLevel="0" collapsed="false">
      <c r="A976" s="5"/>
      <c r="B976" s="6"/>
      <c r="C976" s="7" t="s">
        <v>1</v>
      </c>
      <c r="D976" s="7"/>
      <c r="E976" s="8" t="s">
        <v>2</v>
      </c>
      <c r="F976" s="8"/>
      <c r="G976" s="9" t="s">
        <v>3</v>
      </c>
      <c r="H976" s="9"/>
      <c r="I976" s="9" t="s">
        <v>4</v>
      </c>
      <c r="J976" s="9"/>
      <c r="K976" s="9" t="s">
        <v>5</v>
      </c>
      <c r="L976" s="9"/>
      <c r="M976" s="9" t="s">
        <v>6</v>
      </c>
      <c r="N976" s="9"/>
      <c r="O976" s="9" t="s">
        <v>7</v>
      </c>
      <c r="P976" s="9"/>
      <c r="Q976" s="10"/>
      <c r="R976" s="10"/>
      <c r="S976" s="10"/>
      <c r="T976" s="10"/>
      <c r="U976" s="10"/>
      <c r="V976" s="10"/>
      <c r="W976" s="10"/>
      <c r="X976" s="10"/>
      <c r="Y976" s="10"/>
    </row>
    <row r="977" s="11" customFormat="true" ht="15" hidden="false" customHeight="false" outlineLevel="0" collapsed="false">
      <c r="A977" s="12"/>
      <c r="B977" s="6"/>
      <c r="C977" s="7"/>
      <c r="D977" s="7"/>
      <c r="E977" s="8" t="s">
        <v>8</v>
      </c>
      <c r="F977" s="8" t="s">
        <v>9</v>
      </c>
      <c r="G977" s="8" t="s">
        <v>8</v>
      </c>
      <c r="H977" s="8" t="s">
        <v>9</v>
      </c>
      <c r="I977" s="8" t="s">
        <v>8</v>
      </c>
      <c r="J977" s="8" t="s">
        <v>9</v>
      </c>
      <c r="K977" s="8" t="s">
        <v>8</v>
      </c>
      <c r="L977" s="8" t="s">
        <v>9</v>
      </c>
      <c r="M977" s="8" t="s">
        <v>8</v>
      </c>
      <c r="N977" s="8" t="s">
        <v>9</v>
      </c>
      <c r="O977" s="8" t="s">
        <v>8</v>
      </c>
      <c r="P977" s="8" t="s">
        <v>9</v>
      </c>
      <c r="Q977" s="10"/>
      <c r="R977" s="10"/>
      <c r="S977" s="10"/>
      <c r="T977" s="10"/>
      <c r="U977" s="10"/>
      <c r="V977" s="10"/>
      <c r="W977" s="10"/>
      <c r="X977" s="10"/>
      <c r="Y977" s="10"/>
    </row>
    <row r="978" customFormat="false" ht="12.75" hidden="false" customHeight="false" outlineLevel="0" collapsed="false">
      <c r="A978" s="13" t="s">
        <v>237</v>
      </c>
      <c r="B978" s="13" t="s">
        <v>238</v>
      </c>
      <c r="C978" s="2" t="s">
        <v>13</v>
      </c>
      <c r="D978" s="2" t="s">
        <v>14</v>
      </c>
      <c r="E978" s="17" t="n">
        <v>15650000</v>
      </c>
      <c r="F978" s="17" t="n">
        <v>21897381</v>
      </c>
      <c r="G978" s="17" t="n">
        <v>0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 t="n">
        <v>0</v>
      </c>
      <c r="M978" s="17" t="n">
        <v>0</v>
      </c>
      <c r="N978" s="17" t="n">
        <v>0</v>
      </c>
      <c r="O978" s="17" t="n">
        <f aca="false">E978+G978+I978+K978+M978</f>
        <v>15650000</v>
      </c>
      <c r="P978" s="17" t="n">
        <f aca="false">F978+H978+J978+L978+N978</f>
        <v>21897381</v>
      </c>
    </row>
    <row r="979" customFormat="false" ht="12.75" hidden="false" customHeight="false" outlineLevel="0" collapsed="false">
      <c r="A979" s="18"/>
      <c r="B979" s="18"/>
      <c r="C979" s="2" t="s">
        <v>15</v>
      </c>
      <c r="D979" s="2" t="s">
        <v>16</v>
      </c>
      <c r="E979" s="17" t="n">
        <v>142153969</v>
      </c>
      <c r="F979" s="17" t="n">
        <v>89328839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7" t="n">
        <v>0</v>
      </c>
      <c r="M979" s="17" t="n">
        <v>0</v>
      </c>
      <c r="N979" s="17" t="n">
        <v>0</v>
      </c>
      <c r="O979" s="17" t="n">
        <f aca="false">E979+G979+I979+K979+M979</f>
        <v>142153969</v>
      </c>
      <c r="P979" s="17" t="n">
        <f aca="false">F979+H979+J979+L979+N979</f>
        <v>89328839</v>
      </c>
    </row>
    <row r="980" customFormat="false" ht="12.75" hidden="false" customHeight="false" outlineLevel="0" collapsed="false">
      <c r="A980" s="18"/>
      <c r="B980" s="18"/>
      <c r="C980" s="2" t="s">
        <v>17</v>
      </c>
      <c r="D980" s="2" t="s">
        <v>18</v>
      </c>
      <c r="E980" s="17" t="n">
        <v>102800000</v>
      </c>
      <c r="F980" s="17" t="n">
        <v>83417091</v>
      </c>
      <c r="G980" s="17" t="n">
        <v>0</v>
      </c>
      <c r="H980" s="17" t="n">
        <v>0</v>
      </c>
      <c r="I980" s="17" t="n">
        <v>0</v>
      </c>
      <c r="J980" s="17" t="n">
        <v>0</v>
      </c>
      <c r="K980" s="17" t="n">
        <v>0</v>
      </c>
      <c r="L980" s="17" t="n">
        <v>0</v>
      </c>
      <c r="M980" s="17" t="n">
        <v>0</v>
      </c>
      <c r="N980" s="17" t="n">
        <v>0</v>
      </c>
      <c r="O980" s="17" t="n">
        <f aca="false">E980+G980+I980+K980+M980</f>
        <v>102800000</v>
      </c>
      <c r="P980" s="17" t="n">
        <f aca="false">F980+H980+J980+L980+N980</f>
        <v>83417091</v>
      </c>
    </row>
    <row r="981" customFormat="false" ht="12.75" hidden="false" customHeight="false" outlineLevel="0" collapsed="false">
      <c r="A981" s="18"/>
      <c r="B981" s="18"/>
      <c r="C981" s="2" t="s">
        <v>19</v>
      </c>
      <c r="D981" s="2" t="s">
        <v>20</v>
      </c>
      <c r="E981" s="17" t="n">
        <v>0</v>
      </c>
      <c r="F981" s="17" t="n">
        <v>30690</v>
      </c>
      <c r="G981" s="17" t="n">
        <v>0</v>
      </c>
      <c r="H981" s="17" t="n">
        <v>0</v>
      </c>
      <c r="I981" s="17" t="n">
        <v>0</v>
      </c>
      <c r="J981" s="17" t="n">
        <v>0</v>
      </c>
      <c r="K981" s="17" t="n">
        <v>0</v>
      </c>
      <c r="L981" s="17" t="n">
        <v>0</v>
      </c>
      <c r="M981" s="17" t="n">
        <v>0</v>
      </c>
      <c r="N981" s="17" t="n">
        <v>0</v>
      </c>
      <c r="O981" s="17" t="n">
        <f aca="false">E981+G981+I981+K981+M981</f>
        <v>0</v>
      </c>
      <c r="P981" s="17" t="n">
        <f aca="false">F981+H981+J981+L981+N981</f>
        <v>30690</v>
      </c>
    </row>
    <row r="982" customFormat="false" ht="12.75" hidden="false" customHeight="false" outlineLevel="0" collapsed="false">
      <c r="A982" s="18"/>
      <c r="B982" s="18"/>
      <c r="C982" s="2" t="s">
        <v>43</v>
      </c>
      <c r="D982" s="2" t="s">
        <v>44</v>
      </c>
      <c r="E982" s="17" t="n">
        <v>0</v>
      </c>
      <c r="F982" s="17" t="n">
        <v>0</v>
      </c>
      <c r="G982" s="17" t="n">
        <v>0</v>
      </c>
      <c r="H982" s="17" t="n">
        <v>2871</v>
      </c>
      <c r="I982" s="17" t="n">
        <v>0</v>
      </c>
      <c r="J982" s="17" t="n">
        <v>0</v>
      </c>
      <c r="K982" s="17" t="n">
        <v>0</v>
      </c>
      <c r="L982" s="17" t="n">
        <v>0</v>
      </c>
      <c r="M982" s="17" t="n">
        <v>0</v>
      </c>
      <c r="N982" s="17" t="n">
        <v>0</v>
      </c>
      <c r="O982" s="17" t="n">
        <f aca="false">E982+G982+I982+K982+M982</f>
        <v>0</v>
      </c>
      <c r="P982" s="17" t="n">
        <f aca="false">F982+H982+J982+L982+N982</f>
        <v>2871</v>
      </c>
    </row>
    <row r="983" customFormat="false" ht="12.75" hidden="false" customHeight="false" outlineLevel="0" collapsed="false">
      <c r="A983" s="18"/>
      <c r="B983" s="18"/>
      <c r="C983" s="2" t="s">
        <v>21</v>
      </c>
      <c r="D983" s="2" t="s">
        <v>22</v>
      </c>
      <c r="E983" s="17" t="n">
        <v>4900000</v>
      </c>
      <c r="F983" s="17" t="n">
        <v>3048037</v>
      </c>
      <c r="G983" s="17" t="n">
        <v>0</v>
      </c>
      <c r="H983" s="17" t="n">
        <v>12213</v>
      </c>
      <c r="I983" s="17" t="n">
        <v>0</v>
      </c>
      <c r="J983" s="17" t="n">
        <v>0</v>
      </c>
      <c r="K983" s="17" t="n">
        <v>0</v>
      </c>
      <c r="L983" s="17" t="n">
        <v>0</v>
      </c>
      <c r="M983" s="17" t="n">
        <v>0</v>
      </c>
      <c r="N983" s="17" t="n">
        <v>0</v>
      </c>
      <c r="O983" s="17" t="n">
        <f aca="false">E983+G983+I983+K983+M983</f>
        <v>4900000</v>
      </c>
      <c r="P983" s="17" t="n">
        <f aca="false">F983+H983+J983+L983+N983</f>
        <v>3060250</v>
      </c>
    </row>
    <row r="984" customFormat="false" ht="12.75" hidden="false" customHeight="false" outlineLevel="0" collapsed="false">
      <c r="A984" s="18"/>
      <c r="B984" s="18"/>
      <c r="C984" s="2" t="s">
        <v>23</v>
      </c>
      <c r="D984" s="2" t="s">
        <v>24</v>
      </c>
      <c r="E984" s="17" t="n">
        <v>0</v>
      </c>
      <c r="F984" s="17" t="n">
        <v>0</v>
      </c>
      <c r="G984" s="17" t="n">
        <v>42769532</v>
      </c>
      <c r="H984" s="17" t="n">
        <v>19911081</v>
      </c>
      <c r="I984" s="17" t="n">
        <v>0</v>
      </c>
      <c r="J984" s="17" t="n">
        <v>0</v>
      </c>
      <c r="K984" s="17" t="n">
        <v>0</v>
      </c>
      <c r="L984" s="17" t="n">
        <v>0</v>
      </c>
      <c r="M984" s="17" t="n">
        <v>0</v>
      </c>
      <c r="N984" s="17" t="n">
        <v>0</v>
      </c>
      <c r="O984" s="17" t="n">
        <f aca="false">E984+G984+I984+K984+M984</f>
        <v>42769532</v>
      </c>
      <c r="P984" s="17" t="n">
        <f aca="false">F984+H984+J984+L984+N984</f>
        <v>19911081</v>
      </c>
    </row>
    <row r="985" customFormat="false" ht="12.75" hidden="false" customHeight="false" outlineLevel="0" collapsed="false">
      <c r="A985" s="18"/>
      <c r="B985" s="18"/>
      <c r="C985" s="2" t="s">
        <v>34</v>
      </c>
      <c r="D985" s="2" t="s">
        <v>35</v>
      </c>
      <c r="E985" s="17" t="n">
        <v>400000</v>
      </c>
      <c r="F985" s="17" t="n">
        <v>0</v>
      </c>
      <c r="G985" s="17" t="n">
        <v>0</v>
      </c>
      <c r="H985" s="17" t="n">
        <v>560</v>
      </c>
      <c r="I985" s="17" t="n">
        <v>0</v>
      </c>
      <c r="J985" s="17" t="n">
        <v>0</v>
      </c>
      <c r="K985" s="17" t="n">
        <v>0</v>
      </c>
      <c r="L985" s="17" t="n">
        <v>0</v>
      </c>
      <c r="M985" s="17" t="n">
        <v>0</v>
      </c>
      <c r="N985" s="17" t="n">
        <v>0</v>
      </c>
      <c r="O985" s="17" t="n">
        <f aca="false">E985+G985+I985+K985+M985</f>
        <v>400000</v>
      </c>
      <c r="P985" s="17" t="n">
        <f aca="false">F985+H985+J985+L985+N985</f>
        <v>560</v>
      </c>
    </row>
    <row r="986" customFormat="false" ht="12.75" hidden="false" customHeight="false" outlineLevel="0" collapsed="false">
      <c r="A986" s="18"/>
      <c r="B986" s="18"/>
      <c r="C986" s="2" t="s">
        <v>25</v>
      </c>
      <c r="D986" s="2" t="s">
        <v>26</v>
      </c>
      <c r="E986" s="17" t="n">
        <v>7500000</v>
      </c>
      <c r="F986" s="17" t="n">
        <v>5556084</v>
      </c>
      <c r="G986" s="17" t="n">
        <v>1035000</v>
      </c>
      <c r="H986" s="17" t="n">
        <v>129302</v>
      </c>
      <c r="I986" s="17" t="n">
        <v>0</v>
      </c>
      <c r="J986" s="17" t="n">
        <v>62160</v>
      </c>
      <c r="K986" s="17" t="n">
        <v>0</v>
      </c>
      <c r="L986" s="17" t="n">
        <v>0</v>
      </c>
      <c r="M986" s="17" t="n">
        <v>0</v>
      </c>
      <c r="N986" s="17" t="n">
        <v>0</v>
      </c>
      <c r="O986" s="17" t="n">
        <f aca="false">E986+G986+I986+K986+M986</f>
        <v>8535000</v>
      </c>
      <c r="P986" s="17" t="n">
        <f aca="false">F986+H986+J986+L986+N986</f>
        <v>5747546</v>
      </c>
    </row>
    <row r="987" customFormat="false" ht="12.75" hidden="false" customHeight="false" outlineLevel="0" collapsed="false">
      <c r="A987" s="18"/>
      <c r="B987" s="18"/>
      <c r="C987" s="2" t="s">
        <v>27</v>
      </c>
      <c r="D987" s="2" t="s">
        <v>28</v>
      </c>
      <c r="E987" s="17" t="n">
        <v>35450000</v>
      </c>
      <c r="F987" s="17" t="n">
        <v>11643754</v>
      </c>
      <c r="G987" s="17" t="n">
        <v>0</v>
      </c>
      <c r="H987" s="17" t="n">
        <v>0</v>
      </c>
      <c r="I987" s="17" t="n">
        <v>0</v>
      </c>
      <c r="J987" s="17" t="n">
        <v>0</v>
      </c>
      <c r="K987" s="17" t="n">
        <v>0</v>
      </c>
      <c r="L987" s="17" t="n">
        <v>0</v>
      </c>
      <c r="M987" s="17" t="n">
        <v>0</v>
      </c>
      <c r="N987" s="17" t="n">
        <v>0</v>
      </c>
      <c r="O987" s="17" t="n">
        <f aca="false">E987+G987+I987+K987+M987</f>
        <v>35450000</v>
      </c>
      <c r="P987" s="17" t="n">
        <f aca="false">F987+H987+J987+L987+N987</f>
        <v>11643754</v>
      </c>
    </row>
    <row r="988" customFormat="false" ht="12.75" hidden="false" customHeight="false" outlineLevel="0" collapsed="false">
      <c r="A988" s="18"/>
      <c r="B988" s="18"/>
      <c r="C988" s="2" t="s">
        <v>29</v>
      </c>
      <c r="D988" s="2" t="s">
        <v>30</v>
      </c>
      <c r="E988" s="17" t="n">
        <v>152277531</v>
      </c>
      <c r="F988" s="17" t="n">
        <v>106780313</v>
      </c>
      <c r="G988" s="17" t="n">
        <v>0</v>
      </c>
      <c r="H988" s="17" t="n">
        <v>0</v>
      </c>
      <c r="I988" s="17" t="n">
        <v>1181790000</v>
      </c>
      <c r="J988" s="17" t="n">
        <v>860088929</v>
      </c>
      <c r="K988" s="17" t="n">
        <v>0</v>
      </c>
      <c r="L988" s="17" t="n">
        <v>3880966</v>
      </c>
      <c r="M988" s="17" t="n">
        <v>0</v>
      </c>
      <c r="N988" s="17" t="n">
        <v>0</v>
      </c>
      <c r="O988" s="17" t="n">
        <f aca="false">E988+G988+I988+K988+M988</f>
        <v>1334067531</v>
      </c>
      <c r="P988" s="17" t="n">
        <f aca="false">F988+H988+J988+L988+N988</f>
        <v>970750208</v>
      </c>
    </row>
    <row r="989" customFormat="false" ht="12.75" hidden="false" customHeight="false" outlineLevel="0" collapsed="false">
      <c r="A989" s="18"/>
      <c r="B989" s="18"/>
      <c r="C989" s="2" t="s">
        <v>36</v>
      </c>
      <c r="D989" s="2" t="s">
        <v>37</v>
      </c>
      <c r="E989" s="17" t="n">
        <v>0</v>
      </c>
      <c r="F989" s="17" t="n">
        <v>569299</v>
      </c>
      <c r="G989" s="17" t="n">
        <v>0</v>
      </c>
      <c r="H989" s="17" t="n">
        <v>0</v>
      </c>
      <c r="I989" s="17" t="n">
        <v>0</v>
      </c>
      <c r="J989" s="17" t="n">
        <v>0</v>
      </c>
      <c r="K989" s="17" t="n">
        <v>144281629</v>
      </c>
      <c r="L989" s="17" t="n">
        <v>13175371</v>
      </c>
      <c r="M989" s="17" t="n">
        <v>0</v>
      </c>
      <c r="N989" s="17" t="n">
        <v>0</v>
      </c>
      <c r="O989" s="17" t="n">
        <f aca="false">E989+G989+I989+K989+M989</f>
        <v>144281629</v>
      </c>
      <c r="P989" s="17" t="n">
        <f aca="false">F989+H989+J989+L989+N989</f>
        <v>13744670</v>
      </c>
    </row>
    <row r="990" customFormat="false" ht="12.75" hidden="false" customHeight="false" outlineLevel="0" collapsed="false">
      <c r="A990" s="18"/>
      <c r="B990" s="19" t="s">
        <v>239</v>
      </c>
      <c r="C990" s="20"/>
      <c r="D990" s="20"/>
      <c r="E990" s="16" t="n">
        <f aca="false">SUM(E978:E989)</f>
        <v>461131500</v>
      </c>
      <c r="F990" s="16" t="n">
        <f aca="false">SUM(F978:F989)</f>
        <v>322271488</v>
      </c>
      <c r="G990" s="16" t="n">
        <f aca="false">SUM(G978:G989)</f>
        <v>43804532</v>
      </c>
      <c r="H990" s="16" t="n">
        <f aca="false">SUM(H978:H989)</f>
        <v>20056027</v>
      </c>
      <c r="I990" s="16" t="n">
        <f aca="false">SUM(I978:I989)</f>
        <v>1181790000</v>
      </c>
      <c r="J990" s="16" t="n">
        <f aca="false">SUM(J978:J989)</f>
        <v>860151089</v>
      </c>
      <c r="K990" s="16" t="n">
        <f aca="false">SUM(K978:K989)</f>
        <v>144281629</v>
      </c>
      <c r="L990" s="16" t="n">
        <f aca="false">SUM(L978:L989)</f>
        <v>17056337</v>
      </c>
      <c r="M990" s="16" t="n">
        <f aca="false">SUM(M978:M989)</f>
        <v>0</v>
      </c>
      <c r="N990" s="16" t="n">
        <f aca="false">SUM(N978:N989)</f>
        <v>0</v>
      </c>
      <c r="O990" s="16" t="n">
        <f aca="false">SUM(O978:O989)</f>
        <v>1831007661</v>
      </c>
      <c r="P990" s="16" t="n">
        <f aca="false">SUM(P978:P989)</f>
        <v>1219534941</v>
      </c>
    </row>
    <row r="991" customFormat="false" ht="12.75" hidden="false" customHeight="false" outlineLevel="0" collapsed="false">
      <c r="A991" s="21"/>
      <c r="B991" s="22"/>
      <c r="C991" s="23"/>
      <c r="D991" s="23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5"/>
      <c r="P991" s="25"/>
      <c r="Q991" s="26"/>
      <c r="R991" s="26"/>
      <c r="S991" s="26"/>
      <c r="T991" s="26"/>
      <c r="U991" s="26"/>
      <c r="V991" s="26"/>
      <c r="W991" s="26"/>
      <c r="X991" s="26"/>
      <c r="Y991" s="26"/>
      <c r="Z991" s="0"/>
    </row>
    <row r="992" s="11" customFormat="true" ht="15" hidden="false" customHeight="false" outlineLevel="0" collapsed="false">
      <c r="A992" s="5"/>
      <c r="B992" s="6"/>
      <c r="C992" s="7" t="s">
        <v>1</v>
      </c>
      <c r="D992" s="7"/>
      <c r="E992" s="8" t="s">
        <v>2</v>
      </c>
      <c r="F992" s="8"/>
      <c r="G992" s="9" t="s">
        <v>3</v>
      </c>
      <c r="H992" s="9"/>
      <c r="I992" s="9" t="s">
        <v>4</v>
      </c>
      <c r="J992" s="9"/>
      <c r="K992" s="9" t="s">
        <v>5</v>
      </c>
      <c r="L992" s="9"/>
      <c r="M992" s="9" t="s">
        <v>6</v>
      </c>
      <c r="N992" s="9"/>
      <c r="O992" s="9" t="s">
        <v>7</v>
      </c>
      <c r="P992" s="9"/>
      <c r="Q992" s="10"/>
      <c r="R992" s="10"/>
      <c r="S992" s="10"/>
      <c r="T992" s="10"/>
      <c r="U992" s="10"/>
      <c r="V992" s="10"/>
      <c r="W992" s="10"/>
      <c r="X992" s="10"/>
      <c r="Y992" s="10"/>
    </row>
    <row r="993" s="11" customFormat="true" ht="15" hidden="false" customHeight="false" outlineLevel="0" collapsed="false">
      <c r="A993" s="12"/>
      <c r="B993" s="6"/>
      <c r="C993" s="7"/>
      <c r="D993" s="7"/>
      <c r="E993" s="8" t="s">
        <v>8</v>
      </c>
      <c r="F993" s="8" t="s">
        <v>9</v>
      </c>
      <c r="G993" s="8" t="s">
        <v>8</v>
      </c>
      <c r="H993" s="8" t="s">
        <v>9</v>
      </c>
      <c r="I993" s="8" t="s">
        <v>8</v>
      </c>
      <c r="J993" s="8" t="s">
        <v>9</v>
      </c>
      <c r="K993" s="8" t="s">
        <v>8</v>
      </c>
      <c r="L993" s="8" t="s">
        <v>9</v>
      </c>
      <c r="M993" s="8" t="s">
        <v>8</v>
      </c>
      <c r="N993" s="8" t="s">
        <v>9</v>
      </c>
      <c r="O993" s="8" t="s">
        <v>8</v>
      </c>
      <c r="P993" s="8" t="s">
        <v>9</v>
      </c>
      <c r="Q993" s="10"/>
      <c r="R993" s="10"/>
      <c r="S993" s="10"/>
      <c r="T993" s="10"/>
      <c r="U993" s="10"/>
      <c r="V993" s="10"/>
      <c r="W993" s="10"/>
      <c r="X993" s="10"/>
      <c r="Y993" s="10"/>
    </row>
    <row r="994" customFormat="false" ht="12.75" hidden="false" customHeight="false" outlineLevel="0" collapsed="false">
      <c r="A994" s="13" t="s">
        <v>240</v>
      </c>
      <c r="B994" s="13" t="s">
        <v>241</v>
      </c>
      <c r="C994" s="2" t="s">
        <v>13</v>
      </c>
      <c r="D994" s="2" t="s">
        <v>14</v>
      </c>
      <c r="E994" s="17" t="n">
        <v>400000</v>
      </c>
      <c r="F994" s="17" t="n">
        <v>278188</v>
      </c>
      <c r="G994" s="17" t="n">
        <v>0</v>
      </c>
      <c r="H994" s="17" t="n">
        <v>0</v>
      </c>
      <c r="I994" s="17" t="n">
        <v>0</v>
      </c>
      <c r="J994" s="17" t="n">
        <v>0</v>
      </c>
      <c r="K994" s="17" t="n">
        <v>0</v>
      </c>
      <c r="L994" s="17" t="n">
        <v>0</v>
      </c>
      <c r="M994" s="17" t="n">
        <v>0</v>
      </c>
      <c r="N994" s="17" t="n">
        <v>0</v>
      </c>
      <c r="O994" s="17" t="n">
        <f aca="false">E994+G994+I994+K994+M994</f>
        <v>400000</v>
      </c>
      <c r="P994" s="17" t="n">
        <f aca="false">F994+H994+J994+L994+N994</f>
        <v>278188</v>
      </c>
    </row>
    <row r="995" customFormat="false" ht="12.75" hidden="false" customHeight="false" outlineLevel="0" collapsed="false">
      <c r="A995" s="18"/>
      <c r="B995" s="18"/>
      <c r="C995" s="2" t="s">
        <v>15</v>
      </c>
      <c r="D995" s="2" t="s">
        <v>16</v>
      </c>
      <c r="E995" s="17" t="n">
        <v>2507000</v>
      </c>
      <c r="F995" s="17" t="n">
        <v>2154237</v>
      </c>
      <c r="G995" s="17" t="n">
        <v>0</v>
      </c>
      <c r="H995" s="17" t="n">
        <v>0</v>
      </c>
      <c r="I995" s="17" t="n">
        <v>0</v>
      </c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 t="n">
        <f aca="false">E995+G995+I995+K995+M995</f>
        <v>2507000</v>
      </c>
      <c r="P995" s="17" t="n">
        <f aca="false">F995+H995+J995+L995+N995</f>
        <v>2154237</v>
      </c>
    </row>
    <row r="996" customFormat="false" ht="12.75" hidden="false" customHeight="false" outlineLevel="0" collapsed="false">
      <c r="A996" s="18"/>
      <c r="B996" s="18"/>
      <c r="C996" s="2" t="s">
        <v>17</v>
      </c>
      <c r="D996" s="2" t="s">
        <v>18</v>
      </c>
      <c r="E996" s="17" t="n">
        <v>7250000</v>
      </c>
      <c r="F996" s="17" t="n">
        <v>4504197</v>
      </c>
      <c r="G996" s="17" t="n">
        <v>0</v>
      </c>
      <c r="H996" s="17" t="n">
        <v>0</v>
      </c>
      <c r="I996" s="17" t="n">
        <v>0</v>
      </c>
      <c r="J996" s="17" t="n">
        <v>0</v>
      </c>
      <c r="K996" s="17" t="n">
        <v>0</v>
      </c>
      <c r="L996" s="17" t="n">
        <v>0</v>
      </c>
      <c r="M996" s="17" t="n">
        <v>0</v>
      </c>
      <c r="N996" s="17" t="n">
        <v>0</v>
      </c>
      <c r="O996" s="17" t="n">
        <f aca="false">E996+G996+I996+K996+M996</f>
        <v>7250000</v>
      </c>
      <c r="P996" s="17" t="n">
        <f aca="false">F996+H996+J996+L996+N996</f>
        <v>4504197</v>
      </c>
    </row>
    <row r="997" customFormat="false" ht="12.75" hidden="false" customHeight="false" outlineLevel="0" collapsed="false">
      <c r="A997" s="18"/>
      <c r="B997" s="18"/>
      <c r="C997" s="2" t="s">
        <v>21</v>
      </c>
      <c r="D997" s="2" t="s">
        <v>22</v>
      </c>
      <c r="E997" s="17" t="n">
        <v>150000</v>
      </c>
      <c r="F997" s="17" t="n">
        <v>69140</v>
      </c>
      <c r="G997" s="17" t="n">
        <v>0</v>
      </c>
      <c r="H997" s="17" t="n">
        <v>0</v>
      </c>
      <c r="I997" s="17" t="n">
        <v>0</v>
      </c>
      <c r="J997" s="17" t="n">
        <v>0</v>
      </c>
      <c r="K997" s="17" t="n">
        <v>0</v>
      </c>
      <c r="L997" s="17" t="n">
        <v>0</v>
      </c>
      <c r="M997" s="17" t="n">
        <v>0</v>
      </c>
      <c r="N997" s="17" t="n">
        <v>0</v>
      </c>
      <c r="O997" s="17" t="n">
        <f aca="false">E997+G997+I997+K997+M997</f>
        <v>150000</v>
      </c>
      <c r="P997" s="17" t="n">
        <f aca="false">F997+H997+J997+L997+N997</f>
        <v>69140</v>
      </c>
    </row>
    <row r="998" customFormat="false" ht="12.75" hidden="false" customHeight="false" outlineLevel="0" collapsed="false">
      <c r="A998" s="18"/>
      <c r="B998" s="18"/>
      <c r="C998" s="2" t="s">
        <v>23</v>
      </c>
      <c r="D998" s="2" t="s">
        <v>24</v>
      </c>
      <c r="E998" s="17" t="n">
        <v>200000</v>
      </c>
      <c r="F998" s="17" t="n">
        <v>72000</v>
      </c>
      <c r="G998" s="17" t="n">
        <v>100000</v>
      </c>
      <c r="H998" s="17" t="n">
        <v>34500</v>
      </c>
      <c r="I998" s="17" t="n">
        <v>0</v>
      </c>
      <c r="J998" s="17" t="n">
        <v>0</v>
      </c>
      <c r="K998" s="17" t="n">
        <v>0</v>
      </c>
      <c r="L998" s="17" t="n">
        <v>0</v>
      </c>
      <c r="M998" s="17" t="n">
        <v>0</v>
      </c>
      <c r="N998" s="17" t="n">
        <v>0</v>
      </c>
      <c r="O998" s="17" t="n">
        <f aca="false">E998+G998+I998+K998+M998</f>
        <v>300000</v>
      </c>
      <c r="P998" s="17" t="n">
        <f aca="false">F998+H998+J998+L998+N998</f>
        <v>106500</v>
      </c>
    </row>
    <row r="999" customFormat="false" ht="12.75" hidden="false" customHeight="false" outlineLevel="0" collapsed="false">
      <c r="A999" s="18"/>
      <c r="B999" s="18"/>
      <c r="C999" s="2" t="s">
        <v>25</v>
      </c>
      <c r="D999" s="2" t="s">
        <v>26</v>
      </c>
      <c r="E999" s="17" t="n">
        <v>50000</v>
      </c>
      <c r="F999" s="17" t="n">
        <v>35434</v>
      </c>
      <c r="G999" s="17" t="n">
        <v>0</v>
      </c>
      <c r="H999" s="17" t="n">
        <v>0</v>
      </c>
      <c r="I999" s="17" t="n">
        <v>0</v>
      </c>
      <c r="J999" s="17" t="n">
        <v>0</v>
      </c>
      <c r="K999" s="17" t="n">
        <v>0</v>
      </c>
      <c r="L999" s="17" t="n">
        <v>0</v>
      </c>
      <c r="M999" s="17" t="n">
        <v>0</v>
      </c>
      <c r="N999" s="17" t="n">
        <v>0</v>
      </c>
      <c r="O999" s="17" t="n">
        <f aca="false">E999+G999+I999+K999+M999</f>
        <v>50000</v>
      </c>
      <c r="P999" s="17" t="n">
        <f aca="false">F999+H999+J999+L999+N999</f>
        <v>35434</v>
      </c>
    </row>
    <row r="1000" customFormat="false" ht="12.75" hidden="false" customHeight="false" outlineLevel="0" collapsed="false">
      <c r="A1000" s="18"/>
      <c r="B1000" s="18"/>
      <c r="C1000" s="2" t="s">
        <v>27</v>
      </c>
      <c r="D1000" s="2" t="s">
        <v>28</v>
      </c>
      <c r="E1000" s="17" t="n">
        <v>11320000</v>
      </c>
      <c r="F1000" s="17" t="n">
        <v>1309743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17" t="n">
        <v>0</v>
      </c>
      <c r="N1000" s="17" t="n">
        <v>0</v>
      </c>
      <c r="O1000" s="17" t="n">
        <f aca="false">E1000+G1000+I1000+K1000+M1000</f>
        <v>11320000</v>
      </c>
      <c r="P1000" s="17" t="n">
        <f aca="false">F1000+H1000+J1000+L1000+N1000</f>
        <v>1309743</v>
      </c>
    </row>
    <row r="1001" customFormat="false" ht="12.75" hidden="false" customHeight="false" outlineLevel="0" collapsed="false">
      <c r="A1001" s="18"/>
      <c r="B1001" s="18"/>
      <c r="C1001" s="2" t="s">
        <v>29</v>
      </c>
      <c r="D1001" s="2" t="s">
        <v>30</v>
      </c>
      <c r="E1001" s="17" t="n">
        <v>28123000</v>
      </c>
      <c r="F1001" s="17" t="n">
        <v>24248949</v>
      </c>
      <c r="G1001" s="17" t="n">
        <v>0</v>
      </c>
      <c r="H1001" s="17" t="n">
        <v>8103</v>
      </c>
      <c r="I1001" s="17" t="n">
        <v>80666000</v>
      </c>
      <c r="J1001" s="17" t="n">
        <v>59700000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 t="n">
        <f aca="false">E1001+G1001+I1001+K1001+M1001</f>
        <v>108789000</v>
      </c>
      <c r="P1001" s="17" t="n">
        <f aca="false">F1001+H1001+J1001+L1001+N1001</f>
        <v>83957052</v>
      </c>
    </row>
    <row r="1002" customFormat="false" ht="12.75" hidden="false" customHeight="false" outlineLevel="0" collapsed="false">
      <c r="A1002" s="18"/>
      <c r="B1002" s="18"/>
      <c r="C1002" s="2" t="s">
        <v>36</v>
      </c>
      <c r="D1002" s="2" t="s">
        <v>37</v>
      </c>
      <c r="E1002" s="17" t="n">
        <v>0</v>
      </c>
      <c r="F1002" s="17" t="n">
        <v>0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1000000</v>
      </c>
      <c r="L1002" s="17" t="n">
        <v>552500</v>
      </c>
      <c r="M1002" s="17" t="n">
        <v>0</v>
      </c>
      <c r="N1002" s="17" t="n">
        <v>0</v>
      </c>
      <c r="O1002" s="17" t="n">
        <f aca="false">E1002+G1002+I1002+K1002+M1002</f>
        <v>1000000</v>
      </c>
      <c r="P1002" s="17" t="n">
        <f aca="false">F1002+H1002+J1002+L1002+N1002</f>
        <v>552500</v>
      </c>
    </row>
    <row r="1003" customFormat="false" ht="12.75" hidden="false" customHeight="false" outlineLevel="0" collapsed="false">
      <c r="A1003" s="18"/>
      <c r="B1003" s="19" t="s">
        <v>242</v>
      </c>
      <c r="C1003" s="20"/>
      <c r="D1003" s="20"/>
      <c r="E1003" s="16" t="n">
        <f aca="false">SUM(E994:E1002)</f>
        <v>50000000</v>
      </c>
      <c r="F1003" s="16" t="n">
        <f aca="false">SUM(F994:F1002)</f>
        <v>32671888</v>
      </c>
      <c r="G1003" s="16" t="n">
        <f aca="false">SUM(G994:G1002)</f>
        <v>100000</v>
      </c>
      <c r="H1003" s="16" t="n">
        <f aca="false">SUM(H994:H1002)</f>
        <v>42603</v>
      </c>
      <c r="I1003" s="16" t="n">
        <f aca="false">SUM(I994:I1002)</f>
        <v>80666000</v>
      </c>
      <c r="J1003" s="16" t="n">
        <f aca="false">SUM(J994:J1002)</f>
        <v>59700000</v>
      </c>
      <c r="K1003" s="16" t="n">
        <f aca="false">SUM(K994:K1002)</f>
        <v>1000000</v>
      </c>
      <c r="L1003" s="16" t="n">
        <f aca="false">SUM(L994:L1002)</f>
        <v>552500</v>
      </c>
      <c r="M1003" s="16" t="n">
        <f aca="false">SUM(M994:M1002)</f>
        <v>0</v>
      </c>
      <c r="N1003" s="16" t="n">
        <f aca="false">SUM(N994:N1002)</f>
        <v>0</v>
      </c>
      <c r="O1003" s="16" t="n">
        <f aca="false">SUM(O994:O1002)</f>
        <v>131766000</v>
      </c>
      <c r="P1003" s="16" t="n">
        <f aca="false">SUM(P994:P1002)</f>
        <v>92966991</v>
      </c>
    </row>
    <row r="1004" customFormat="false" ht="12.75" hidden="false" customHeight="false" outlineLevel="0" collapsed="false">
      <c r="A1004" s="21"/>
      <c r="B1004" s="22"/>
      <c r="C1004" s="23"/>
      <c r="D1004" s="23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5"/>
      <c r="P1004" s="25"/>
      <c r="Q1004" s="26"/>
      <c r="R1004" s="26"/>
      <c r="S1004" s="26"/>
      <c r="T1004" s="26"/>
      <c r="U1004" s="26"/>
      <c r="V1004" s="26"/>
      <c r="W1004" s="26"/>
      <c r="X1004" s="26"/>
      <c r="Y1004" s="26"/>
      <c r="Z1004" s="0"/>
    </row>
    <row r="1005" s="11" customFormat="true" ht="15" hidden="false" customHeight="false" outlineLevel="0" collapsed="false">
      <c r="A1005" s="5"/>
      <c r="B1005" s="6"/>
      <c r="C1005" s="7" t="s">
        <v>1</v>
      </c>
      <c r="D1005" s="7"/>
      <c r="E1005" s="8" t="s">
        <v>2</v>
      </c>
      <c r="F1005" s="8"/>
      <c r="G1005" s="9" t="s">
        <v>3</v>
      </c>
      <c r="H1005" s="9"/>
      <c r="I1005" s="9" t="s">
        <v>4</v>
      </c>
      <c r="J1005" s="9"/>
      <c r="K1005" s="9" t="s">
        <v>5</v>
      </c>
      <c r="L1005" s="9"/>
      <c r="M1005" s="9" t="s">
        <v>6</v>
      </c>
      <c r="N1005" s="9"/>
      <c r="O1005" s="9" t="s">
        <v>7</v>
      </c>
      <c r="P1005" s="9"/>
      <c r="Q1005" s="10"/>
      <c r="R1005" s="10"/>
      <c r="S1005" s="10"/>
      <c r="T1005" s="10"/>
      <c r="U1005" s="10"/>
      <c r="V1005" s="10"/>
      <c r="W1005" s="10"/>
      <c r="X1005" s="10"/>
      <c r="Y1005" s="10"/>
    </row>
    <row r="1006" s="11" customFormat="true" ht="15" hidden="false" customHeight="false" outlineLevel="0" collapsed="false">
      <c r="A1006" s="12"/>
      <c r="B1006" s="6"/>
      <c r="C1006" s="7"/>
      <c r="D1006" s="7"/>
      <c r="E1006" s="8" t="s">
        <v>8</v>
      </c>
      <c r="F1006" s="8" t="s">
        <v>9</v>
      </c>
      <c r="G1006" s="8" t="s">
        <v>8</v>
      </c>
      <c r="H1006" s="8" t="s">
        <v>9</v>
      </c>
      <c r="I1006" s="8" t="s">
        <v>8</v>
      </c>
      <c r="J1006" s="8" t="s">
        <v>9</v>
      </c>
      <c r="K1006" s="8" t="s">
        <v>8</v>
      </c>
      <c r="L1006" s="8" t="s">
        <v>9</v>
      </c>
      <c r="M1006" s="8" t="s">
        <v>8</v>
      </c>
      <c r="N1006" s="8" t="s">
        <v>9</v>
      </c>
      <c r="O1006" s="8" t="s">
        <v>8</v>
      </c>
      <c r="P1006" s="8" t="s">
        <v>9</v>
      </c>
      <c r="Q1006" s="10"/>
      <c r="R1006" s="10"/>
      <c r="S1006" s="10"/>
      <c r="T1006" s="10"/>
      <c r="U1006" s="10"/>
      <c r="V1006" s="10"/>
      <c r="W1006" s="10"/>
      <c r="X1006" s="10"/>
      <c r="Y1006" s="10"/>
    </row>
    <row r="1007" customFormat="false" ht="12.75" hidden="false" customHeight="false" outlineLevel="0" collapsed="false">
      <c r="A1007" s="13" t="s">
        <v>243</v>
      </c>
      <c r="B1007" s="13" t="s">
        <v>244</v>
      </c>
      <c r="C1007" s="2" t="s">
        <v>13</v>
      </c>
      <c r="D1007" s="2" t="s">
        <v>14</v>
      </c>
      <c r="E1007" s="17" t="n">
        <v>650000</v>
      </c>
      <c r="F1007" s="17" t="n">
        <v>745681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 t="n">
        <f aca="false">E1007+G1007+I1007+K1007+M1007</f>
        <v>650000</v>
      </c>
      <c r="P1007" s="17" t="n">
        <f aca="false">F1007+H1007+J1007+L1007+N1007</f>
        <v>745681</v>
      </c>
    </row>
    <row r="1008" customFormat="false" ht="12.75" hidden="false" customHeight="false" outlineLevel="0" collapsed="false">
      <c r="A1008" s="18"/>
      <c r="B1008" s="18"/>
      <c r="C1008" s="2" t="s">
        <v>15</v>
      </c>
      <c r="D1008" s="2" t="s">
        <v>16</v>
      </c>
      <c r="E1008" s="17" t="n">
        <v>4400000</v>
      </c>
      <c r="F1008" s="17" t="n">
        <v>3178970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0</v>
      </c>
      <c r="L1008" s="17" t="n">
        <v>0</v>
      </c>
      <c r="M1008" s="17" t="n">
        <v>0</v>
      </c>
      <c r="N1008" s="17" t="n">
        <v>0</v>
      </c>
      <c r="O1008" s="17" t="n">
        <f aca="false">E1008+G1008+I1008+K1008+M1008</f>
        <v>4400000</v>
      </c>
      <c r="P1008" s="17" t="n">
        <f aca="false">F1008+H1008+J1008+L1008+N1008</f>
        <v>3178970</v>
      </c>
    </row>
    <row r="1009" customFormat="false" ht="12.75" hidden="false" customHeight="false" outlineLevel="0" collapsed="false">
      <c r="A1009" s="18"/>
      <c r="B1009" s="18"/>
      <c r="C1009" s="2" t="s">
        <v>17</v>
      </c>
      <c r="D1009" s="2" t="s">
        <v>18</v>
      </c>
      <c r="E1009" s="17" t="n">
        <v>9280000</v>
      </c>
      <c r="F1009" s="17" t="n">
        <v>7201730</v>
      </c>
      <c r="G1009" s="17" t="n">
        <v>0</v>
      </c>
      <c r="H1009" s="17" t="n">
        <v>0</v>
      </c>
      <c r="I1009" s="17" t="n">
        <v>0</v>
      </c>
      <c r="J1009" s="17" t="n">
        <v>0</v>
      </c>
      <c r="K1009" s="17" t="n">
        <v>0</v>
      </c>
      <c r="L1009" s="17" t="n">
        <v>0</v>
      </c>
      <c r="M1009" s="17" t="n">
        <v>0</v>
      </c>
      <c r="N1009" s="17" t="n">
        <v>0</v>
      </c>
      <c r="O1009" s="17" t="n">
        <f aca="false">E1009+G1009+I1009+K1009+M1009</f>
        <v>9280000</v>
      </c>
      <c r="P1009" s="17" t="n">
        <f aca="false">F1009+H1009+J1009+L1009+N1009</f>
        <v>7201730</v>
      </c>
    </row>
    <row r="1010" customFormat="false" ht="12.75" hidden="false" customHeight="false" outlineLevel="0" collapsed="false">
      <c r="A1010" s="18"/>
      <c r="B1010" s="18"/>
      <c r="C1010" s="2" t="s">
        <v>19</v>
      </c>
      <c r="D1010" s="2" t="s">
        <v>20</v>
      </c>
      <c r="E1010" s="17" t="n">
        <v>100000</v>
      </c>
      <c r="F1010" s="17" t="n">
        <v>0</v>
      </c>
      <c r="G1010" s="17" t="n">
        <v>0</v>
      </c>
      <c r="H1010" s="17" t="n">
        <v>0</v>
      </c>
      <c r="I1010" s="17" t="n">
        <v>0</v>
      </c>
      <c r="J1010" s="17" t="n">
        <v>0</v>
      </c>
      <c r="K1010" s="17" t="n">
        <v>0</v>
      </c>
      <c r="L1010" s="17" t="n">
        <v>0</v>
      </c>
      <c r="M1010" s="17" t="n">
        <v>0</v>
      </c>
      <c r="N1010" s="17" t="n">
        <v>0</v>
      </c>
      <c r="O1010" s="17" t="n">
        <f aca="false">E1010+G1010+I1010+K1010+M1010</f>
        <v>100000</v>
      </c>
      <c r="P1010" s="17" t="n">
        <f aca="false">F1010+H1010+J1010+L1010+N1010</f>
        <v>0</v>
      </c>
    </row>
    <row r="1011" customFormat="false" ht="12.75" hidden="false" customHeight="false" outlineLevel="0" collapsed="false">
      <c r="A1011" s="18"/>
      <c r="B1011" s="18"/>
      <c r="C1011" s="2" t="s">
        <v>21</v>
      </c>
      <c r="D1011" s="2" t="s">
        <v>22</v>
      </c>
      <c r="E1011" s="17" t="n">
        <v>250000</v>
      </c>
      <c r="F1011" s="17" t="n">
        <v>133080</v>
      </c>
      <c r="G1011" s="17" t="n">
        <v>0</v>
      </c>
      <c r="H1011" s="17" t="n">
        <v>0</v>
      </c>
      <c r="I1011" s="17" t="n">
        <v>0</v>
      </c>
      <c r="J1011" s="17" t="n">
        <v>0</v>
      </c>
      <c r="K1011" s="17" t="n">
        <v>0</v>
      </c>
      <c r="L1011" s="17" t="n">
        <v>0</v>
      </c>
      <c r="M1011" s="17" t="n">
        <v>0</v>
      </c>
      <c r="N1011" s="17" t="n">
        <v>0</v>
      </c>
      <c r="O1011" s="17" t="n">
        <f aca="false">E1011+G1011+I1011+K1011+M1011</f>
        <v>250000</v>
      </c>
      <c r="P1011" s="17" t="n">
        <f aca="false">F1011+H1011+J1011+L1011+N1011</f>
        <v>133080</v>
      </c>
    </row>
    <row r="1012" customFormat="false" ht="12.75" hidden="false" customHeight="false" outlineLevel="0" collapsed="false">
      <c r="A1012" s="18"/>
      <c r="B1012" s="18"/>
      <c r="C1012" s="2" t="s">
        <v>23</v>
      </c>
      <c r="D1012" s="2" t="s">
        <v>24</v>
      </c>
      <c r="E1012" s="17" t="n">
        <v>150000</v>
      </c>
      <c r="F1012" s="17" t="n">
        <v>169855</v>
      </c>
      <c r="G1012" s="17" t="n">
        <v>2693000</v>
      </c>
      <c r="H1012" s="17" t="n">
        <v>402222</v>
      </c>
      <c r="I1012" s="17" t="n">
        <v>0</v>
      </c>
      <c r="J1012" s="17" t="n">
        <v>0</v>
      </c>
      <c r="K1012" s="17" t="n">
        <v>0</v>
      </c>
      <c r="L1012" s="17" t="n">
        <v>0</v>
      </c>
      <c r="M1012" s="17" t="n">
        <v>0</v>
      </c>
      <c r="N1012" s="17" t="n">
        <v>0</v>
      </c>
      <c r="O1012" s="17" t="n">
        <f aca="false">E1012+G1012+I1012+K1012+M1012</f>
        <v>2843000</v>
      </c>
      <c r="P1012" s="17" t="n">
        <f aca="false">F1012+H1012+J1012+L1012+N1012</f>
        <v>572077</v>
      </c>
    </row>
    <row r="1013" customFormat="false" ht="12.75" hidden="false" customHeight="false" outlineLevel="0" collapsed="false">
      <c r="A1013" s="18"/>
      <c r="B1013" s="18"/>
      <c r="C1013" s="2" t="s">
        <v>34</v>
      </c>
      <c r="D1013" s="2" t="s">
        <v>35</v>
      </c>
      <c r="E1013" s="17" t="n">
        <v>200000</v>
      </c>
      <c r="F1013" s="17" t="n">
        <v>0</v>
      </c>
      <c r="G1013" s="17" t="n">
        <v>0</v>
      </c>
      <c r="H1013" s="17" t="n">
        <v>0</v>
      </c>
      <c r="I1013" s="17" t="n">
        <v>0</v>
      </c>
      <c r="J1013" s="17" t="n">
        <v>0</v>
      </c>
      <c r="K1013" s="17" t="n">
        <v>0</v>
      </c>
      <c r="L1013" s="17" t="n">
        <v>0</v>
      </c>
      <c r="M1013" s="17" t="n">
        <v>0</v>
      </c>
      <c r="N1013" s="17" t="n">
        <v>0</v>
      </c>
      <c r="O1013" s="17" t="n">
        <f aca="false">E1013+G1013+I1013+K1013+M1013</f>
        <v>200000</v>
      </c>
      <c r="P1013" s="17" t="n">
        <f aca="false">F1013+H1013+J1013+L1013+N1013</f>
        <v>0</v>
      </c>
    </row>
    <row r="1014" customFormat="false" ht="12.75" hidden="false" customHeight="false" outlineLevel="0" collapsed="false">
      <c r="A1014" s="18"/>
      <c r="B1014" s="18"/>
      <c r="C1014" s="2" t="s">
        <v>25</v>
      </c>
      <c r="D1014" s="2" t="s">
        <v>26</v>
      </c>
      <c r="E1014" s="17" t="n">
        <v>200000</v>
      </c>
      <c r="F1014" s="17" t="n">
        <v>367359</v>
      </c>
      <c r="G1014" s="17" t="n">
        <v>537000</v>
      </c>
      <c r="H1014" s="17" t="n">
        <v>0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17" t="n">
        <v>0</v>
      </c>
      <c r="N1014" s="17" t="n">
        <v>0</v>
      </c>
      <c r="O1014" s="17" t="n">
        <f aca="false">E1014+G1014+I1014+K1014+M1014</f>
        <v>737000</v>
      </c>
      <c r="P1014" s="17" t="n">
        <f aca="false">F1014+H1014+J1014+L1014+N1014</f>
        <v>367359</v>
      </c>
    </row>
    <row r="1015" customFormat="false" ht="12.75" hidden="false" customHeight="false" outlineLevel="0" collapsed="false">
      <c r="A1015" s="18"/>
      <c r="B1015" s="18"/>
      <c r="C1015" s="2" t="s">
        <v>60</v>
      </c>
      <c r="D1015" s="2" t="s">
        <v>61</v>
      </c>
      <c r="E1015" s="17" t="n">
        <v>5500000</v>
      </c>
      <c r="F1015" s="17" t="n">
        <v>11740</v>
      </c>
      <c r="G1015" s="17" t="n">
        <v>0</v>
      </c>
      <c r="H1015" s="17" t="n">
        <v>0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7" t="n">
        <v>0</v>
      </c>
      <c r="N1015" s="17" t="n">
        <v>0</v>
      </c>
      <c r="O1015" s="17" t="n">
        <f aca="false">E1015+G1015+I1015+K1015+M1015</f>
        <v>5500000</v>
      </c>
      <c r="P1015" s="17" t="n">
        <f aca="false">F1015+H1015+J1015+L1015+N1015</f>
        <v>11740</v>
      </c>
    </row>
    <row r="1016" customFormat="false" ht="12.75" hidden="false" customHeight="false" outlineLevel="0" collapsed="false">
      <c r="A1016" s="18"/>
      <c r="B1016" s="18"/>
      <c r="C1016" s="2" t="s">
        <v>27</v>
      </c>
      <c r="D1016" s="2" t="s">
        <v>28</v>
      </c>
      <c r="E1016" s="17" t="n">
        <v>4000000</v>
      </c>
      <c r="F1016" s="17" t="n">
        <v>3604447</v>
      </c>
      <c r="G1016" s="17" t="n">
        <v>0</v>
      </c>
      <c r="H1016" s="17" t="n">
        <v>0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17" t="n">
        <v>0</v>
      </c>
      <c r="N1016" s="17" t="n">
        <v>0</v>
      </c>
      <c r="O1016" s="17" t="n">
        <f aca="false">E1016+G1016+I1016+K1016+M1016</f>
        <v>4000000</v>
      </c>
      <c r="P1016" s="17" t="n">
        <f aca="false">F1016+H1016+J1016+L1016+N1016</f>
        <v>3604447</v>
      </c>
    </row>
    <row r="1017" customFormat="false" ht="12.75" hidden="false" customHeight="false" outlineLevel="0" collapsed="false">
      <c r="A1017" s="18"/>
      <c r="B1017" s="18"/>
      <c r="C1017" s="2" t="s">
        <v>29</v>
      </c>
      <c r="D1017" s="2" t="s">
        <v>30</v>
      </c>
      <c r="E1017" s="17" t="n">
        <v>67679460</v>
      </c>
      <c r="F1017" s="17" t="n">
        <v>40164420</v>
      </c>
      <c r="G1017" s="17" t="n">
        <v>0</v>
      </c>
      <c r="H1017" s="17" t="n">
        <v>3825</v>
      </c>
      <c r="I1017" s="17" t="n">
        <v>94215000</v>
      </c>
      <c r="J1017" s="17" t="n">
        <v>70390412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f aca="false">E1017+G1017+I1017+K1017+M1017</f>
        <v>161894460</v>
      </c>
      <c r="P1017" s="17" t="n">
        <f aca="false">F1017+H1017+J1017+L1017+N1017</f>
        <v>110558657</v>
      </c>
    </row>
    <row r="1018" customFormat="false" ht="12.75" hidden="false" customHeight="false" outlineLevel="0" collapsed="false">
      <c r="A1018" s="18"/>
      <c r="B1018" s="18"/>
      <c r="C1018" s="2" t="s">
        <v>36</v>
      </c>
      <c r="D1018" s="2" t="s">
        <v>37</v>
      </c>
      <c r="E1018" s="17" t="n">
        <v>0</v>
      </c>
      <c r="F1018" s="17" t="n">
        <v>0</v>
      </c>
      <c r="G1018" s="17" t="n">
        <v>0</v>
      </c>
      <c r="H1018" s="17" t="n">
        <v>0</v>
      </c>
      <c r="I1018" s="17" t="n">
        <v>0</v>
      </c>
      <c r="J1018" s="17" t="n">
        <v>0</v>
      </c>
      <c r="K1018" s="17" t="n">
        <v>827250</v>
      </c>
      <c r="L1018" s="17" t="n">
        <v>505200</v>
      </c>
      <c r="M1018" s="17" t="n">
        <v>0</v>
      </c>
      <c r="N1018" s="17" t="n">
        <v>0</v>
      </c>
      <c r="O1018" s="17" t="n">
        <f aca="false">E1018+G1018+I1018+K1018+M1018</f>
        <v>827250</v>
      </c>
      <c r="P1018" s="17" t="n">
        <f aca="false">F1018+H1018+J1018+L1018+N1018</f>
        <v>505200</v>
      </c>
    </row>
    <row r="1019" customFormat="false" ht="12.75" hidden="false" customHeight="false" outlineLevel="0" collapsed="false">
      <c r="A1019" s="18"/>
      <c r="B1019" s="19" t="s">
        <v>245</v>
      </c>
      <c r="C1019" s="20"/>
      <c r="D1019" s="20"/>
      <c r="E1019" s="16" t="n">
        <f aca="false">SUM(E1007:E1018)</f>
        <v>92409460</v>
      </c>
      <c r="F1019" s="16" t="n">
        <f aca="false">SUM(F1007:F1018)</f>
        <v>55577282</v>
      </c>
      <c r="G1019" s="16" t="n">
        <f aca="false">SUM(G1007:G1018)</f>
        <v>3230000</v>
      </c>
      <c r="H1019" s="16" t="n">
        <f aca="false">SUM(H1007:H1018)</f>
        <v>406047</v>
      </c>
      <c r="I1019" s="16" t="n">
        <f aca="false">SUM(I1007:I1018)</f>
        <v>94215000</v>
      </c>
      <c r="J1019" s="16" t="n">
        <f aca="false">SUM(J1007:J1018)</f>
        <v>70390412</v>
      </c>
      <c r="K1019" s="16" t="n">
        <f aca="false">SUM(K1007:K1018)</f>
        <v>827250</v>
      </c>
      <c r="L1019" s="16" t="n">
        <f aca="false">SUM(L1007:L1018)</f>
        <v>505200</v>
      </c>
      <c r="M1019" s="16" t="n">
        <f aca="false">SUM(M1007:M1018)</f>
        <v>0</v>
      </c>
      <c r="N1019" s="16" t="n">
        <f aca="false">SUM(N1007:N1018)</f>
        <v>0</v>
      </c>
      <c r="O1019" s="16" t="n">
        <f aca="false">SUM(O1007:O1018)</f>
        <v>190681710</v>
      </c>
      <c r="P1019" s="16" t="n">
        <f aca="false">SUM(P1007:P1018)</f>
        <v>126878941</v>
      </c>
    </row>
    <row r="1020" customFormat="false" ht="12.75" hidden="false" customHeight="false" outlineLevel="0" collapsed="false">
      <c r="A1020" s="21"/>
      <c r="B1020" s="22"/>
      <c r="C1020" s="23"/>
      <c r="D1020" s="23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5"/>
      <c r="P1020" s="25"/>
      <c r="Q1020" s="26"/>
      <c r="R1020" s="26"/>
      <c r="S1020" s="26"/>
      <c r="T1020" s="26"/>
      <c r="U1020" s="26"/>
      <c r="V1020" s="26"/>
      <c r="W1020" s="26"/>
      <c r="X1020" s="26"/>
      <c r="Y1020" s="26"/>
      <c r="Z1020" s="0"/>
    </row>
    <row r="1021" s="11" customFormat="true" ht="15" hidden="false" customHeight="false" outlineLevel="0" collapsed="false">
      <c r="A1021" s="5"/>
      <c r="B1021" s="6"/>
      <c r="C1021" s="7" t="s">
        <v>1</v>
      </c>
      <c r="D1021" s="7"/>
      <c r="E1021" s="8" t="s">
        <v>2</v>
      </c>
      <c r="F1021" s="8"/>
      <c r="G1021" s="9" t="s">
        <v>3</v>
      </c>
      <c r="H1021" s="9"/>
      <c r="I1021" s="9" t="s">
        <v>4</v>
      </c>
      <c r="J1021" s="9"/>
      <c r="K1021" s="9" t="s">
        <v>5</v>
      </c>
      <c r="L1021" s="9"/>
      <c r="M1021" s="9" t="s">
        <v>6</v>
      </c>
      <c r="N1021" s="9"/>
      <c r="O1021" s="9" t="s">
        <v>7</v>
      </c>
      <c r="P1021" s="9"/>
      <c r="Q1021" s="10"/>
      <c r="R1021" s="10"/>
      <c r="S1021" s="10"/>
      <c r="T1021" s="10"/>
      <c r="U1021" s="10"/>
      <c r="V1021" s="10"/>
      <c r="W1021" s="10"/>
      <c r="X1021" s="10"/>
      <c r="Y1021" s="10"/>
    </row>
    <row r="1022" s="11" customFormat="true" ht="15" hidden="false" customHeight="false" outlineLevel="0" collapsed="false">
      <c r="A1022" s="12"/>
      <c r="B1022" s="6"/>
      <c r="C1022" s="7"/>
      <c r="D1022" s="7"/>
      <c r="E1022" s="8" t="s">
        <v>8</v>
      </c>
      <c r="F1022" s="8" t="s">
        <v>9</v>
      </c>
      <c r="G1022" s="8" t="s">
        <v>8</v>
      </c>
      <c r="H1022" s="8" t="s">
        <v>9</v>
      </c>
      <c r="I1022" s="8" t="s">
        <v>8</v>
      </c>
      <c r="J1022" s="8" t="s">
        <v>9</v>
      </c>
      <c r="K1022" s="8" t="s">
        <v>8</v>
      </c>
      <c r="L1022" s="8" t="s">
        <v>9</v>
      </c>
      <c r="M1022" s="8" t="s">
        <v>8</v>
      </c>
      <c r="N1022" s="8" t="s">
        <v>9</v>
      </c>
      <c r="O1022" s="8" t="s">
        <v>8</v>
      </c>
      <c r="P1022" s="8" t="s">
        <v>9</v>
      </c>
      <c r="Q1022" s="10"/>
      <c r="R1022" s="10"/>
      <c r="S1022" s="10"/>
      <c r="T1022" s="10"/>
      <c r="U1022" s="10"/>
      <c r="V1022" s="10"/>
      <c r="W1022" s="10"/>
      <c r="X1022" s="10"/>
      <c r="Y1022" s="10"/>
    </row>
    <row r="1023" customFormat="false" ht="12.75" hidden="false" customHeight="false" outlineLevel="0" collapsed="false">
      <c r="A1023" s="13" t="s">
        <v>246</v>
      </c>
      <c r="B1023" s="13" t="s">
        <v>247</v>
      </c>
      <c r="C1023" s="2" t="s">
        <v>13</v>
      </c>
      <c r="D1023" s="2" t="s">
        <v>14</v>
      </c>
      <c r="E1023" s="17" t="n">
        <v>1290000</v>
      </c>
      <c r="F1023" s="17" t="n">
        <v>121628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7" t="n">
        <v>0</v>
      </c>
      <c r="M1023" s="17" t="n">
        <v>0</v>
      </c>
      <c r="N1023" s="17" t="n">
        <v>0</v>
      </c>
      <c r="O1023" s="17" t="n">
        <f aca="false">E1023+G1023+I1023+K1023+M1023</f>
        <v>1290000</v>
      </c>
      <c r="P1023" s="17" t="n">
        <f aca="false">F1023+H1023+J1023+L1023+N1023</f>
        <v>1216280</v>
      </c>
    </row>
    <row r="1024" customFormat="false" ht="12.75" hidden="false" customHeight="false" outlineLevel="0" collapsed="false">
      <c r="A1024" s="18"/>
      <c r="B1024" s="18"/>
      <c r="C1024" s="2" t="s">
        <v>15</v>
      </c>
      <c r="D1024" s="2" t="s">
        <v>16</v>
      </c>
      <c r="E1024" s="17" t="n">
        <v>3403000</v>
      </c>
      <c r="F1024" s="17" t="n">
        <v>2459414</v>
      </c>
      <c r="G1024" s="17" t="n">
        <v>0</v>
      </c>
      <c r="H1024" s="17" t="n">
        <v>0</v>
      </c>
      <c r="I1024" s="17" t="n">
        <v>0</v>
      </c>
      <c r="J1024" s="17" t="n">
        <v>0</v>
      </c>
      <c r="K1024" s="17" t="n">
        <v>0</v>
      </c>
      <c r="L1024" s="17" t="n">
        <v>0</v>
      </c>
      <c r="M1024" s="17" t="n">
        <v>0</v>
      </c>
      <c r="N1024" s="17" t="n">
        <v>0</v>
      </c>
      <c r="O1024" s="17" t="n">
        <f aca="false">E1024+G1024+I1024+K1024+M1024</f>
        <v>3403000</v>
      </c>
      <c r="P1024" s="17" t="n">
        <f aca="false">F1024+H1024+J1024+L1024+N1024</f>
        <v>2459414</v>
      </c>
    </row>
    <row r="1025" customFormat="false" ht="12.75" hidden="false" customHeight="false" outlineLevel="0" collapsed="false">
      <c r="A1025" s="18"/>
      <c r="B1025" s="18"/>
      <c r="C1025" s="2" t="s">
        <v>17</v>
      </c>
      <c r="D1025" s="2" t="s">
        <v>18</v>
      </c>
      <c r="E1025" s="17" t="n">
        <v>6422000</v>
      </c>
      <c r="F1025" s="17" t="n">
        <v>5052625</v>
      </c>
      <c r="G1025" s="17" t="n">
        <v>0</v>
      </c>
      <c r="H1025" s="17" t="n">
        <v>0</v>
      </c>
      <c r="I1025" s="17" t="n">
        <v>0</v>
      </c>
      <c r="J1025" s="17" t="n">
        <v>0</v>
      </c>
      <c r="K1025" s="17" t="n">
        <v>0</v>
      </c>
      <c r="L1025" s="17" t="n">
        <v>0</v>
      </c>
      <c r="M1025" s="17" t="n">
        <v>0</v>
      </c>
      <c r="N1025" s="17" t="n">
        <v>0</v>
      </c>
      <c r="O1025" s="17" t="n">
        <f aca="false">E1025+G1025+I1025+K1025+M1025</f>
        <v>6422000</v>
      </c>
      <c r="P1025" s="17" t="n">
        <f aca="false">F1025+H1025+J1025+L1025+N1025</f>
        <v>5052625</v>
      </c>
    </row>
    <row r="1026" customFormat="false" ht="12.75" hidden="false" customHeight="false" outlineLevel="0" collapsed="false">
      <c r="A1026" s="18"/>
      <c r="B1026" s="18"/>
      <c r="C1026" s="2" t="s">
        <v>19</v>
      </c>
      <c r="D1026" s="2" t="s">
        <v>20</v>
      </c>
      <c r="E1026" s="17" t="n">
        <v>150000</v>
      </c>
      <c r="F1026" s="17" t="n">
        <v>132739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7" t="n">
        <v>0</v>
      </c>
      <c r="M1026" s="17" t="n">
        <v>0</v>
      </c>
      <c r="N1026" s="17" t="n">
        <v>0</v>
      </c>
      <c r="O1026" s="17" t="n">
        <f aca="false">E1026+G1026+I1026+K1026+M1026</f>
        <v>150000</v>
      </c>
      <c r="P1026" s="17" t="n">
        <f aca="false">F1026+H1026+J1026+L1026+N1026</f>
        <v>132739</v>
      </c>
    </row>
    <row r="1027" customFormat="false" ht="12.75" hidden="false" customHeight="false" outlineLevel="0" collapsed="false">
      <c r="A1027" s="18"/>
      <c r="B1027" s="18"/>
      <c r="C1027" s="2" t="s">
        <v>21</v>
      </c>
      <c r="D1027" s="2" t="s">
        <v>22</v>
      </c>
      <c r="E1027" s="17" t="n">
        <v>500000</v>
      </c>
      <c r="F1027" s="17" t="n">
        <v>349801</v>
      </c>
      <c r="G1027" s="17" t="n">
        <v>0</v>
      </c>
      <c r="H1027" s="17" t="n">
        <v>0</v>
      </c>
      <c r="I1027" s="17" t="n">
        <v>0</v>
      </c>
      <c r="J1027" s="17" t="n">
        <v>0</v>
      </c>
      <c r="K1027" s="17" t="n">
        <v>0</v>
      </c>
      <c r="L1027" s="17" t="n">
        <v>0</v>
      </c>
      <c r="M1027" s="17" t="n">
        <v>0</v>
      </c>
      <c r="N1027" s="17" t="n">
        <v>0</v>
      </c>
      <c r="O1027" s="17" t="n">
        <f aca="false">E1027+G1027+I1027+K1027+M1027</f>
        <v>500000</v>
      </c>
      <c r="P1027" s="17" t="n">
        <f aca="false">F1027+H1027+J1027+L1027+N1027</f>
        <v>349801</v>
      </c>
    </row>
    <row r="1028" customFormat="false" ht="12.75" hidden="false" customHeight="false" outlineLevel="0" collapsed="false">
      <c r="A1028" s="18"/>
      <c r="B1028" s="18"/>
      <c r="C1028" s="2" t="s">
        <v>23</v>
      </c>
      <c r="D1028" s="2" t="s">
        <v>24</v>
      </c>
      <c r="E1028" s="17" t="n">
        <v>450000</v>
      </c>
      <c r="F1028" s="17" t="n">
        <v>211806</v>
      </c>
      <c r="G1028" s="17" t="n">
        <v>4080302</v>
      </c>
      <c r="H1028" s="17" t="n">
        <v>1580686</v>
      </c>
      <c r="I1028" s="17" t="n">
        <v>0</v>
      </c>
      <c r="J1028" s="17" t="n">
        <v>0</v>
      </c>
      <c r="K1028" s="17" t="n">
        <v>0</v>
      </c>
      <c r="L1028" s="17" t="n">
        <v>0</v>
      </c>
      <c r="M1028" s="17" t="n">
        <v>0</v>
      </c>
      <c r="N1028" s="17" t="n">
        <v>0</v>
      </c>
      <c r="O1028" s="17" t="n">
        <f aca="false">E1028+G1028+I1028+K1028+M1028</f>
        <v>4530302</v>
      </c>
      <c r="P1028" s="17" t="n">
        <f aca="false">F1028+H1028+J1028+L1028+N1028</f>
        <v>1792492</v>
      </c>
    </row>
    <row r="1029" customFormat="false" ht="12.75" hidden="false" customHeight="false" outlineLevel="0" collapsed="false">
      <c r="A1029" s="18"/>
      <c r="B1029" s="18"/>
      <c r="C1029" s="2" t="s">
        <v>34</v>
      </c>
      <c r="D1029" s="2" t="s">
        <v>35</v>
      </c>
      <c r="E1029" s="17" t="n">
        <v>10000</v>
      </c>
      <c r="F1029" s="17" t="n">
        <v>0</v>
      </c>
      <c r="G1029" s="17" t="n">
        <v>0</v>
      </c>
      <c r="H1029" s="17" t="n">
        <v>0</v>
      </c>
      <c r="I1029" s="17" t="n">
        <v>0</v>
      </c>
      <c r="J1029" s="17" t="n">
        <v>0</v>
      </c>
      <c r="K1029" s="17" t="n">
        <v>0</v>
      </c>
      <c r="L1029" s="17" t="n">
        <v>0</v>
      </c>
      <c r="M1029" s="17" t="n">
        <v>0</v>
      </c>
      <c r="N1029" s="17" t="n">
        <v>0</v>
      </c>
      <c r="O1029" s="17" t="n">
        <f aca="false">E1029+G1029+I1029+K1029+M1029</f>
        <v>10000</v>
      </c>
      <c r="P1029" s="17" t="n">
        <f aca="false">F1029+H1029+J1029+L1029+N1029</f>
        <v>0</v>
      </c>
    </row>
    <row r="1030" customFormat="false" ht="12.75" hidden="false" customHeight="false" outlineLevel="0" collapsed="false">
      <c r="A1030" s="18"/>
      <c r="B1030" s="18"/>
      <c r="C1030" s="2" t="s">
        <v>25</v>
      </c>
      <c r="D1030" s="2" t="s">
        <v>26</v>
      </c>
      <c r="E1030" s="17" t="n">
        <v>330000</v>
      </c>
      <c r="F1030" s="17" t="n">
        <v>264927</v>
      </c>
      <c r="G1030" s="17" t="n">
        <v>50000</v>
      </c>
      <c r="H1030" s="17" t="n">
        <v>0</v>
      </c>
      <c r="I1030" s="17" t="n">
        <v>0</v>
      </c>
      <c r="J1030" s="17" t="n">
        <v>0</v>
      </c>
      <c r="K1030" s="17" t="n">
        <v>0</v>
      </c>
      <c r="L1030" s="17" t="n">
        <v>0</v>
      </c>
      <c r="M1030" s="17" t="n">
        <v>0</v>
      </c>
      <c r="N1030" s="17" t="n">
        <v>0</v>
      </c>
      <c r="O1030" s="17" t="n">
        <f aca="false">E1030+G1030+I1030+K1030+M1030</f>
        <v>380000</v>
      </c>
      <c r="P1030" s="17" t="n">
        <f aca="false">F1030+H1030+J1030+L1030+N1030</f>
        <v>264927</v>
      </c>
    </row>
    <row r="1031" customFormat="false" ht="12.75" hidden="false" customHeight="false" outlineLevel="0" collapsed="false">
      <c r="A1031" s="18"/>
      <c r="B1031" s="18"/>
      <c r="C1031" s="2" t="s">
        <v>27</v>
      </c>
      <c r="D1031" s="2" t="s">
        <v>28</v>
      </c>
      <c r="E1031" s="17" t="n">
        <v>6982603</v>
      </c>
      <c r="F1031" s="17" t="n">
        <v>2921491</v>
      </c>
      <c r="G1031" s="17" t="n">
        <v>0</v>
      </c>
      <c r="H1031" s="17" t="n">
        <v>0</v>
      </c>
      <c r="I1031" s="17" t="n">
        <v>0</v>
      </c>
      <c r="J1031" s="17" t="n">
        <v>0</v>
      </c>
      <c r="K1031" s="17" t="n">
        <v>0</v>
      </c>
      <c r="L1031" s="17" t="n">
        <v>0</v>
      </c>
      <c r="M1031" s="17" t="n">
        <v>0</v>
      </c>
      <c r="N1031" s="17" t="n">
        <v>0</v>
      </c>
      <c r="O1031" s="17" t="n">
        <f aca="false">E1031+G1031+I1031+K1031+M1031</f>
        <v>6982603</v>
      </c>
      <c r="P1031" s="17" t="n">
        <f aca="false">F1031+H1031+J1031+L1031+N1031</f>
        <v>2921491</v>
      </c>
    </row>
    <row r="1032" customFormat="false" ht="12.75" hidden="false" customHeight="false" outlineLevel="0" collapsed="false">
      <c r="A1032" s="18"/>
      <c r="B1032" s="18"/>
      <c r="C1032" s="2" t="s">
        <v>29</v>
      </c>
      <c r="D1032" s="2" t="s">
        <v>30</v>
      </c>
      <c r="E1032" s="17" t="n">
        <v>24943078</v>
      </c>
      <c r="F1032" s="17" t="n">
        <v>16770906</v>
      </c>
      <c r="G1032" s="17" t="n">
        <v>519698</v>
      </c>
      <c r="H1032" s="17" t="n">
        <v>196984</v>
      </c>
      <c r="I1032" s="17" t="n">
        <v>67161401</v>
      </c>
      <c r="J1032" s="17" t="n">
        <v>48664003</v>
      </c>
      <c r="K1032" s="17" t="n">
        <v>0</v>
      </c>
      <c r="L1032" s="17" t="n">
        <v>0</v>
      </c>
      <c r="M1032" s="17" t="n">
        <v>0</v>
      </c>
      <c r="N1032" s="17" t="n">
        <v>0</v>
      </c>
      <c r="O1032" s="17" t="n">
        <f aca="false">E1032+G1032+I1032+K1032+M1032</f>
        <v>92624177</v>
      </c>
      <c r="P1032" s="17" t="n">
        <f aca="false">F1032+H1032+J1032+L1032+N1032</f>
        <v>65631893</v>
      </c>
    </row>
    <row r="1033" customFormat="false" ht="12.75" hidden="false" customHeight="false" outlineLevel="0" collapsed="false">
      <c r="A1033" s="18"/>
      <c r="B1033" s="19" t="s">
        <v>248</v>
      </c>
      <c r="C1033" s="20"/>
      <c r="D1033" s="20"/>
      <c r="E1033" s="16" t="n">
        <f aca="false">SUM(E1023:E1032)</f>
        <v>44480681</v>
      </c>
      <c r="F1033" s="16" t="n">
        <f aca="false">SUM(F1023:F1032)</f>
        <v>29379989</v>
      </c>
      <c r="G1033" s="16" t="n">
        <f aca="false">SUM(G1023:G1032)</f>
        <v>4650000</v>
      </c>
      <c r="H1033" s="16" t="n">
        <f aca="false">SUM(H1023:H1032)</f>
        <v>1777670</v>
      </c>
      <c r="I1033" s="16" t="n">
        <f aca="false">SUM(I1023:I1032)</f>
        <v>67161401</v>
      </c>
      <c r="J1033" s="16" t="n">
        <f aca="false">SUM(J1023:J1032)</f>
        <v>48664003</v>
      </c>
      <c r="K1033" s="16" t="n">
        <f aca="false">SUM(K1023:K1032)</f>
        <v>0</v>
      </c>
      <c r="L1033" s="16" t="n">
        <f aca="false">SUM(L1023:L1032)</f>
        <v>0</v>
      </c>
      <c r="M1033" s="16" t="n">
        <f aca="false">SUM(M1023:M1032)</f>
        <v>0</v>
      </c>
      <c r="N1033" s="16" t="n">
        <f aca="false">SUM(N1023:N1032)</f>
        <v>0</v>
      </c>
      <c r="O1033" s="16" t="n">
        <f aca="false">SUM(O1023:O1032)</f>
        <v>116292082</v>
      </c>
      <c r="P1033" s="16" t="n">
        <f aca="false">SUM(P1023:P1032)</f>
        <v>79821662</v>
      </c>
    </row>
    <row r="1034" customFormat="false" ht="12.75" hidden="false" customHeight="false" outlineLevel="0" collapsed="false">
      <c r="A1034" s="21"/>
      <c r="B1034" s="22"/>
      <c r="C1034" s="23"/>
      <c r="D1034" s="23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5"/>
      <c r="P1034" s="25"/>
      <c r="Q1034" s="26"/>
      <c r="R1034" s="26"/>
      <c r="S1034" s="26"/>
      <c r="T1034" s="26"/>
      <c r="U1034" s="26"/>
      <c r="V1034" s="26"/>
      <c r="W1034" s="26"/>
      <c r="X1034" s="26"/>
      <c r="Y1034" s="26"/>
      <c r="Z1034" s="0"/>
    </row>
    <row r="1035" s="11" customFormat="true" ht="15" hidden="false" customHeight="false" outlineLevel="0" collapsed="false">
      <c r="A1035" s="5"/>
      <c r="B1035" s="6"/>
      <c r="C1035" s="7" t="s">
        <v>1</v>
      </c>
      <c r="D1035" s="7"/>
      <c r="E1035" s="8" t="s">
        <v>2</v>
      </c>
      <c r="F1035" s="8"/>
      <c r="G1035" s="9" t="s">
        <v>3</v>
      </c>
      <c r="H1035" s="9"/>
      <c r="I1035" s="9" t="s">
        <v>4</v>
      </c>
      <c r="J1035" s="9"/>
      <c r="K1035" s="9" t="s">
        <v>5</v>
      </c>
      <c r="L1035" s="9"/>
      <c r="M1035" s="9" t="s">
        <v>6</v>
      </c>
      <c r="N1035" s="9"/>
      <c r="O1035" s="9" t="s">
        <v>7</v>
      </c>
      <c r="P1035" s="9"/>
      <c r="Q1035" s="10"/>
      <c r="R1035" s="10"/>
      <c r="S1035" s="10"/>
      <c r="T1035" s="10"/>
      <c r="U1035" s="10"/>
      <c r="V1035" s="10"/>
      <c r="W1035" s="10"/>
      <c r="X1035" s="10"/>
      <c r="Y1035" s="10"/>
    </row>
    <row r="1036" s="11" customFormat="true" ht="15" hidden="false" customHeight="false" outlineLevel="0" collapsed="false">
      <c r="A1036" s="12"/>
      <c r="B1036" s="6"/>
      <c r="C1036" s="7"/>
      <c r="D1036" s="7"/>
      <c r="E1036" s="8" t="s">
        <v>8</v>
      </c>
      <c r="F1036" s="8" t="s">
        <v>9</v>
      </c>
      <c r="G1036" s="8" t="s">
        <v>8</v>
      </c>
      <c r="H1036" s="8" t="s">
        <v>9</v>
      </c>
      <c r="I1036" s="8" t="s">
        <v>8</v>
      </c>
      <c r="J1036" s="8" t="s">
        <v>9</v>
      </c>
      <c r="K1036" s="8" t="s">
        <v>8</v>
      </c>
      <c r="L1036" s="8" t="s">
        <v>9</v>
      </c>
      <c r="M1036" s="8" t="s">
        <v>8</v>
      </c>
      <c r="N1036" s="8" t="s">
        <v>9</v>
      </c>
      <c r="O1036" s="8" t="s">
        <v>8</v>
      </c>
      <c r="P1036" s="8" t="s">
        <v>9</v>
      </c>
      <c r="Q1036" s="10"/>
      <c r="R1036" s="10"/>
      <c r="S1036" s="10"/>
      <c r="T1036" s="10"/>
      <c r="U1036" s="10"/>
      <c r="V1036" s="10"/>
      <c r="W1036" s="10"/>
      <c r="X1036" s="10"/>
      <c r="Y1036" s="10"/>
    </row>
    <row r="1037" customFormat="false" ht="12.75" hidden="false" customHeight="false" outlineLevel="0" collapsed="false">
      <c r="A1037" s="13" t="s">
        <v>249</v>
      </c>
      <c r="B1037" s="13" t="s">
        <v>250</v>
      </c>
      <c r="C1037" s="2" t="s">
        <v>13</v>
      </c>
      <c r="D1037" s="2" t="s">
        <v>14</v>
      </c>
      <c r="E1037" s="17" t="n">
        <v>2590000</v>
      </c>
      <c r="F1037" s="17" t="n">
        <v>2474172</v>
      </c>
      <c r="G1037" s="17" t="n">
        <v>0</v>
      </c>
      <c r="H1037" s="17" t="n">
        <v>0</v>
      </c>
      <c r="I1037" s="17" t="n">
        <v>0</v>
      </c>
      <c r="J1037" s="17" t="n">
        <v>0</v>
      </c>
      <c r="K1037" s="17" t="n">
        <v>0</v>
      </c>
      <c r="L1037" s="17" t="n">
        <v>0</v>
      </c>
      <c r="M1037" s="17" t="n">
        <v>0</v>
      </c>
      <c r="N1037" s="17" t="n">
        <v>0</v>
      </c>
      <c r="O1037" s="17" t="n">
        <f aca="false">E1037+G1037+I1037+K1037+M1037</f>
        <v>2590000</v>
      </c>
      <c r="P1037" s="17" t="n">
        <f aca="false">F1037+H1037+J1037+L1037+N1037</f>
        <v>2474172</v>
      </c>
    </row>
    <row r="1038" customFormat="false" ht="12.75" hidden="false" customHeight="false" outlineLevel="0" collapsed="false">
      <c r="A1038" s="18"/>
      <c r="B1038" s="18"/>
      <c r="C1038" s="2" t="s">
        <v>15</v>
      </c>
      <c r="D1038" s="2" t="s">
        <v>16</v>
      </c>
      <c r="E1038" s="17" t="n">
        <v>38610000</v>
      </c>
      <c r="F1038" s="17" t="n">
        <v>19780090</v>
      </c>
      <c r="G1038" s="17" t="n">
        <v>0</v>
      </c>
      <c r="H1038" s="17" t="n">
        <v>0</v>
      </c>
      <c r="I1038" s="17" t="n">
        <v>0</v>
      </c>
      <c r="J1038" s="17" t="n">
        <v>0</v>
      </c>
      <c r="K1038" s="17" t="n">
        <v>0</v>
      </c>
      <c r="L1038" s="17" t="n">
        <v>0</v>
      </c>
      <c r="M1038" s="17" t="n">
        <v>0</v>
      </c>
      <c r="N1038" s="17" t="n">
        <v>0</v>
      </c>
      <c r="O1038" s="17" t="n">
        <f aca="false">E1038+G1038+I1038+K1038+M1038</f>
        <v>38610000</v>
      </c>
      <c r="P1038" s="17" t="n">
        <f aca="false">F1038+H1038+J1038+L1038+N1038</f>
        <v>19780090</v>
      </c>
    </row>
    <row r="1039" customFormat="false" ht="12.75" hidden="false" customHeight="false" outlineLevel="0" collapsed="false">
      <c r="A1039" s="18"/>
      <c r="B1039" s="18"/>
      <c r="C1039" s="2" t="s">
        <v>17</v>
      </c>
      <c r="D1039" s="2" t="s">
        <v>18</v>
      </c>
      <c r="E1039" s="17" t="n">
        <v>26775000</v>
      </c>
      <c r="F1039" s="17" t="n">
        <v>14658782</v>
      </c>
      <c r="G1039" s="17" t="n">
        <v>0</v>
      </c>
      <c r="H1039" s="17" t="n">
        <v>0</v>
      </c>
      <c r="I1039" s="17" t="n">
        <v>0</v>
      </c>
      <c r="J1039" s="17" t="n">
        <v>0</v>
      </c>
      <c r="K1039" s="17" t="n">
        <v>0</v>
      </c>
      <c r="L1039" s="17" t="n">
        <v>0</v>
      </c>
      <c r="M1039" s="17" t="n">
        <v>0</v>
      </c>
      <c r="N1039" s="17" t="n">
        <v>0</v>
      </c>
      <c r="O1039" s="17" t="n">
        <f aca="false">E1039+G1039+I1039+K1039+M1039</f>
        <v>26775000</v>
      </c>
      <c r="P1039" s="17" t="n">
        <f aca="false">F1039+H1039+J1039+L1039+N1039</f>
        <v>14658782</v>
      </c>
    </row>
    <row r="1040" customFormat="false" ht="12.75" hidden="false" customHeight="false" outlineLevel="0" collapsed="false">
      <c r="A1040" s="18"/>
      <c r="B1040" s="18"/>
      <c r="C1040" s="2" t="s">
        <v>19</v>
      </c>
      <c r="D1040" s="2" t="s">
        <v>20</v>
      </c>
      <c r="E1040" s="17" t="n">
        <v>70000</v>
      </c>
      <c r="F1040" s="17" t="n">
        <v>47402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7" t="n">
        <v>0</v>
      </c>
      <c r="N1040" s="17" t="n">
        <v>0</v>
      </c>
      <c r="O1040" s="17" t="n">
        <f aca="false">E1040+G1040+I1040+K1040+M1040</f>
        <v>70000</v>
      </c>
      <c r="P1040" s="17" t="n">
        <f aca="false">F1040+H1040+J1040+L1040+N1040</f>
        <v>47402</v>
      </c>
    </row>
    <row r="1041" customFormat="false" ht="12.75" hidden="false" customHeight="false" outlineLevel="0" collapsed="false">
      <c r="A1041" s="18"/>
      <c r="B1041" s="18"/>
      <c r="C1041" s="2" t="s">
        <v>21</v>
      </c>
      <c r="D1041" s="2" t="s">
        <v>22</v>
      </c>
      <c r="E1041" s="17" t="n">
        <v>600000</v>
      </c>
      <c r="F1041" s="17" t="n">
        <v>481171</v>
      </c>
      <c r="G1041" s="17" t="n">
        <v>0</v>
      </c>
      <c r="H1041" s="17" t="n">
        <v>0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7" t="n">
        <v>0</v>
      </c>
      <c r="N1041" s="17" t="n">
        <v>0</v>
      </c>
      <c r="O1041" s="17" t="n">
        <f aca="false">E1041+G1041+I1041+K1041+M1041</f>
        <v>600000</v>
      </c>
      <c r="P1041" s="17" t="n">
        <f aca="false">F1041+H1041+J1041+L1041+N1041</f>
        <v>481171</v>
      </c>
    </row>
    <row r="1042" customFormat="false" ht="12.75" hidden="false" customHeight="false" outlineLevel="0" collapsed="false">
      <c r="A1042" s="18"/>
      <c r="B1042" s="18"/>
      <c r="C1042" s="2" t="s">
        <v>23</v>
      </c>
      <c r="D1042" s="2" t="s">
        <v>24</v>
      </c>
      <c r="E1042" s="17" t="n">
        <v>0</v>
      </c>
      <c r="F1042" s="17" t="n">
        <v>0</v>
      </c>
      <c r="G1042" s="17" t="n">
        <v>2486000</v>
      </c>
      <c r="H1042" s="17" t="n">
        <v>956203</v>
      </c>
      <c r="I1042" s="17" t="n">
        <v>0</v>
      </c>
      <c r="J1042" s="17" t="n">
        <v>0</v>
      </c>
      <c r="K1042" s="17" t="n">
        <v>0</v>
      </c>
      <c r="L1042" s="17" t="n">
        <v>0</v>
      </c>
      <c r="M1042" s="17" t="n">
        <v>0</v>
      </c>
      <c r="N1042" s="17" t="n">
        <v>0</v>
      </c>
      <c r="O1042" s="17" t="n">
        <f aca="false">E1042+G1042+I1042+K1042+M1042</f>
        <v>2486000</v>
      </c>
      <c r="P1042" s="17" t="n">
        <f aca="false">F1042+H1042+J1042+L1042+N1042</f>
        <v>956203</v>
      </c>
    </row>
    <row r="1043" customFormat="false" ht="12.75" hidden="false" customHeight="false" outlineLevel="0" collapsed="false">
      <c r="A1043" s="18"/>
      <c r="B1043" s="18"/>
      <c r="C1043" s="2" t="s">
        <v>25</v>
      </c>
      <c r="D1043" s="2" t="s">
        <v>26</v>
      </c>
      <c r="E1043" s="17" t="n">
        <v>70000</v>
      </c>
      <c r="F1043" s="17" t="n">
        <v>12039</v>
      </c>
      <c r="G1043" s="17" t="n">
        <v>307000</v>
      </c>
      <c r="H1043" s="17" t="n">
        <v>0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17" t="n">
        <v>0</v>
      </c>
      <c r="N1043" s="17" t="n">
        <v>0</v>
      </c>
      <c r="O1043" s="17" t="n">
        <f aca="false">E1043+G1043+I1043+K1043+M1043</f>
        <v>377000</v>
      </c>
      <c r="P1043" s="17" t="n">
        <f aca="false">F1043+H1043+J1043+L1043+N1043</f>
        <v>12039</v>
      </c>
    </row>
    <row r="1044" customFormat="false" ht="12.75" hidden="false" customHeight="false" outlineLevel="0" collapsed="false">
      <c r="A1044" s="18"/>
      <c r="B1044" s="18"/>
      <c r="C1044" s="2" t="s">
        <v>27</v>
      </c>
      <c r="D1044" s="2" t="s">
        <v>28</v>
      </c>
      <c r="E1044" s="17" t="n">
        <v>6830000</v>
      </c>
      <c r="F1044" s="17" t="n">
        <v>3554361</v>
      </c>
      <c r="G1044" s="17" t="n">
        <v>0</v>
      </c>
      <c r="H1044" s="17" t="n">
        <v>0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17" t="n">
        <v>0</v>
      </c>
      <c r="N1044" s="17" t="n">
        <v>0</v>
      </c>
      <c r="O1044" s="17" t="n">
        <f aca="false">E1044+G1044+I1044+K1044+M1044</f>
        <v>6830000</v>
      </c>
      <c r="P1044" s="17" t="n">
        <f aca="false">F1044+H1044+J1044+L1044+N1044</f>
        <v>3554361</v>
      </c>
    </row>
    <row r="1045" customFormat="false" ht="12.75" hidden="false" customHeight="false" outlineLevel="0" collapsed="false">
      <c r="A1045" s="18"/>
      <c r="B1045" s="18"/>
      <c r="C1045" s="2" t="s">
        <v>29</v>
      </c>
      <c r="D1045" s="2" t="s">
        <v>30</v>
      </c>
      <c r="E1045" s="17" t="n">
        <v>38751000</v>
      </c>
      <c r="F1045" s="17" t="n">
        <v>19202209</v>
      </c>
      <c r="G1045" s="17" t="n">
        <v>0</v>
      </c>
      <c r="H1045" s="17" t="n">
        <v>0</v>
      </c>
      <c r="I1045" s="17" t="n">
        <v>85390000</v>
      </c>
      <c r="J1045" s="17" t="n">
        <v>57510070</v>
      </c>
      <c r="K1045" s="17" t="n">
        <v>0</v>
      </c>
      <c r="L1045" s="17" t="n">
        <v>203408</v>
      </c>
      <c r="M1045" s="17" t="n">
        <v>0</v>
      </c>
      <c r="N1045" s="17" t="n">
        <v>0</v>
      </c>
      <c r="O1045" s="17" t="n">
        <f aca="false">E1045+G1045+I1045+K1045+M1045</f>
        <v>124141000</v>
      </c>
      <c r="P1045" s="17" t="n">
        <f aca="false">F1045+H1045+J1045+L1045+N1045</f>
        <v>76915687</v>
      </c>
    </row>
    <row r="1046" customFormat="false" ht="12.75" hidden="false" customHeight="false" outlineLevel="0" collapsed="false">
      <c r="A1046" s="18"/>
      <c r="B1046" s="18"/>
      <c r="C1046" s="2" t="s">
        <v>36</v>
      </c>
      <c r="D1046" s="2" t="s">
        <v>37</v>
      </c>
      <c r="E1046" s="17" t="n">
        <v>0</v>
      </c>
      <c r="F1046" s="17" t="n">
        <v>0</v>
      </c>
      <c r="G1046" s="17" t="n">
        <v>0</v>
      </c>
      <c r="H1046" s="17" t="n">
        <v>0</v>
      </c>
      <c r="I1046" s="17" t="n">
        <v>0</v>
      </c>
      <c r="J1046" s="17" t="n">
        <v>0</v>
      </c>
      <c r="K1046" s="17" t="n">
        <v>520000</v>
      </c>
      <c r="L1046" s="17" t="n">
        <v>0</v>
      </c>
      <c r="M1046" s="17" t="n">
        <v>0</v>
      </c>
      <c r="N1046" s="17" t="n">
        <v>0</v>
      </c>
      <c r="O1046" s="17" t="n">
        <f aca="false">E1046+G1046+I1046+K1046+M1046</f>
        <v>520000</v>
      </c>
      <c r="P1046" s="17" t="n">
        <f aca="false">F1046+H1046+J1046+L1046+N1046</f>
        <v>0</v>
      </c>
    </row>
    <row r="1047" customFormat="false" ht="12.75" hidden="false" customHeight="false" outlineLevel="0" collapsed="false">
      <c r="A1047" s="18"/>
      <c r="B1047" s="19" t="s">
        <v>251</v>
      </c>
      <c r="C1047" s="20"/>
      <c r="D1047" s="20"/>
      <c r="E1047" s="16" t="n">
        <f aca="false">SUM(E1037:E1046)</f>
        <v>114296000</v>
      </c>
      <c r="F1047" s="16" t="n">
        <f aca="false">SUM(F1037:F1046)</f>
        <v>60210226</v>
      </c>
      <c r="G1047" s="16" t="n">
        <f aca="false">SUM(G1037:G1046)</f>
        <v>2793000</v>
      </c>
      <c r="H1047" s="16" t="n">
        <f aca="false">SUM(H1037:H1046)</f>
        <v>956203</v>
      </c>
      <c r="I1047" s="16" t="n">
        <f aca="false">SUM(I1037:I1046)</f>
        <v>85390000</v>
      </c>
      <c r="J1047" s="16" t="n">
        <f aca="false">SUM(J1037:J1046)</f>
        <v>57510070</v>
      </c>
      <c r="K1047" s="16" t="n">
        <f aca="false">SUM(K1037:K1046)</f>
        <v>520000</v>
      </c>
      <c r="L1047" s="16" t="n">
        <f aca="false">SUM(L1037:L1046)</f>
        <v>203408</v>
      </c>
      <c r="M1047" s="16" t="n">
        <f aca="false">SUM(M1037:M1046)</f>
        <v>0</v>
      </c>
      <c r="N1047" s="16" t="n">
        <f aca="false">SUM(N1037:N1046)</f>
        <v>0</v>
      </c>
      <c r="O1047" s="16" t="n">
        <f aca="false">SUM(O1037:O1046)</f>
        <v>202999000</v>
      </c>
      <c r="P1047" s="16" t="n">
        <f aca="false">SUM(P1037:P1046)</f>
        <v>118879907</v>
      </c>
    </row>
    <row r="1048" customFormat="false" ht="12.75" hidden="false" customHeight="false" outlineLevel="0" collapsed="false">
      <c r="A1048" s="21"/>
      <c r="B1048" s="22"/>
      <c r="C1048" s="23"/>
      <c r="D1048" s="23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5"/>
      <c r="P1048" s="25"/>
      <c r="Q1048" s="26"/>
      <c r="R1048" s="26"/>
      <c r="S1048" s="26"/>
      <c r="T1048" s="26"/>
      <c r="U1048" s="26"/>
      <c r="V1048" s="26"/>
      <c r="W1048" s="26"/>
      <c r="X1048" s="26"/>
      <c r="Y1048" s="26"/>
      <c r="Z1048" s="0"/>
    </row>
    <row r="1049" s="11" customFormat="true" ht="15" hidden="false" customHeight="false" outlineLevel="0" collapsed="false">
      <c r="A1049" s="5"/>
      <c r="B1049" s="6"/>
      <c r="C1049" s="7" t="s">
        <v>1</v>
      </c>
      <c r="D1049" s="7"/>
      <c r="E1049" s="8" t="s">
        <v>2</v>
      </c>
      <c r="F1049" s="8"/>
      <c r="G1049" s="9" t="s">
        <v>3</v>
      </c>
      <c r="H1049" s="9"/>
      <c r="I1049" s="9" t="s">
        <v>4</v>
      </c>
      <c r="J1049" s="9"/>
      <c r="K1049" s="9" t="s">
        <v>5</v>
      </c>
      <c r="L1049" s="9"/>
      <c r="M1049" s="9" t="s">
        <v>6</v>
      </c>
      <c r="N1049" s="9"/>
      <c r="O1049" s="9" t="s">
        <v>7</v>
      </c>
      <c r="P1049" s="9"/>
      <c r="Q1049" s="10"/>
      <c r="R1049" s="10"/>
      <c r="S1049" s="10"/>
      <c r="T1049" s="10"/>
      <c r="U1049" s="10"/>
      <c r="V1049" s="10"/>
      <c r="W1049" s="10"/>
      <c r="X1049" s="10"/>
      <c r="Y1049" s="10"/>
    </row>
    <row r="1050" s="11" customFormat="true" ht="15" hidden="false" customHeight="false" outlineLevel="0" collapsed="false">
      <c r="A1050" s="12"/>
      <c r="B1050" s="6"/>
      <c r="C1050" s="7"/>
      <c r="D1050" s="7"/>
      <c r="E1050" s="8" t="s">
        <v>8</v>
      </c>
      <c r="F1050" s="8" t="s">
        <v>9</v>
      </c>
      <c r="G1050" s="8" t="s">
        <v>8</v>
      </c>
      <c r="H1050" s="8" t="s">
        <v>9</v>
      </c>
      <c r="I1050" s="8" t="s">
        <v>8</v>
      </c>
      <c r="J1050" s="8" t="s">
        <v>9</v>
      </c>
      <c r="K1050" s="8" t="s">
        <v>8</v>
      </c>
      <c r="L1050" s="8" t="s">
        <v>9</v>
      </c>
      <c r="M1050" s="8" t="s">
        <v>8</v>
      </c>
      <c r="N1050" s="8" t="s">
        <v>9</v>
      </c>
      <c r="O1050" s="8" t="s">
        <v>8</v>
      </c>
      <c r="P1050" s="8" t="s">
        <v>9</v>
      </c>
      <c r="Q1050" s="10"/>
      <c r="R1050" s="10"/>
      <c r="S1050" s="10"/>
      <c r="T1050" s="10"/>
      <c r="U1050" s="10"/>
      <c r="V1050" s="10"/>
      <c r="W1050" s="10"/>
      <c r="X1050" s="10"/>
      <c r="Y1050" s="10"/>
    </row>
    <row r="1051" customFormat="false" ht="12.75" hidden="false" customHeight="false" outlineLevel="0" collapsed="false">
      <c r="A1051" s="13" t="s">
        <v>252</v>
      </c>
      <c r="B1051" s="13" t="s">
        <v>253</v>
      </c>
      <c r="C1051" s="2" t="s">
        <v>13</v>
      </c>
      <c r="D1051" s="2" t="s">
        <v>14</v>
      </c>
      <c r="E1051" s="17" t="n">
        <v>17100000</v>
      </c>
      <c r="F1051" s="17" t="n">
        <v>20731176</v>
      </c>
      <c r="G1051" s="17" t="n">
        <v>0</v>
      </c>
      <c r="H1051" s="17" t="n">
        <v>0</v>
      </c>
      <c r="I1051" s="17" t="n">
        <v>0</v>
      </c>
      <c r="J1051" s="17" t="n">
        <v>0</v>
      </c>
      <c r="K1051" s="17" t="n">
        <v>0</v>
      </c>
      <c r="L1051" s="17" t="n">
        <v>0</v>
      </c>
      <c r="M1051" s="17" t="n">
        <v>0</v>
      </c>
      <c r="N1051" s="17" t="n">
        <v>0</v>
      </c>
      <c r="O1051" s="17" t="n">
        <f aca="false">E1051+G1051+I1051+K1051+M1051</f>
        <v>17100000</v>
      </c>
      <c r="P1051" s="17" t="n">
        <f aca="false">F1051+H1051+J1051+L1051+N1051</f>
        <v>20731176</v>
      </c>
    </row>
    <row r="1052" customFormat="false" ht="12.75" hidden="false" customHeight="false" outlineLevel="0" collapsed="false">
      <c r="A1052" s="18"/>
      <c r="B1052" s="18"/>
      <c r="C1052" s="2" t="s">
        <v>15</v>
      </c>
      <c r="D1052" s="2" t="s">
        <v>16</v>
      </c>
      <c r="E1052" s="17" t="n">
        <v>109100000</v>
      </c>
      <c r="F1052" s="17" t="n">
        <v>88797663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17" t="n">
        <v>0</v>
      </c>
      <c r="L1052" s="17" t="n">
        <v>0</v>
      </c>
      <c r="M1052" s="17" t="n">
        <v>0</v>
      </c>
      <c r="N1052" s="17" t="n">
        <v>0</v>
      </c>
      <c r="O1052" s="17" t="n">
        <f aca="false">E1052+G1052+I1052+K1052+M1052</f>
        <v>109100000</v>
      </c>
      <c r="P1052" s="17" t="n">
        <f aca="false">F1052+H1052+J1052+L1052+N1052</f>
        <v>88797663</v>
      </c>
    </row>
    <row r="1053" customFormat="false" ht="12.75" hidden="false" customHeight="false" outlineLevel="0" collapsed="false">
      <c r="A1053" s="18"/>
      <c r="B1053" s="18"/>
      <c r="C1053" s="2" t="s">
        <v>17</v>
      </c>
      <c r="D1053" s="2" t="s">
        <v>18</v>
      </c>
      <c r="E1053" s="17" t="n">
        <v>116560000</v>
      </c>
      <c r="F1053" s="17" t="n">
        <v>107976068</v>
      </c>
      <c r="G1053" s="17" t="n">
        <v>0</v>
      </c>
      <c r="H1053" s="17" t="n">
        <v>0</v>
      </c>
      <c r="I1053" s="17" t="n">
        <v>0</v>
      </c>
      <c r="J1053" s="17" t="n">
        <v>0</v>
      </c>
      <c r="K1053" s="17" t="n">
        <v>0</v>
      </c>
      <c r="L1053" s="17" t="n">
        <v>0</v>
      </c>
      <c r="M1053" s="17" t="n">
        <v>0</v>
      </c>
      <c r="N1053" s="17" t="n">
        <v>0</v>
      </c>
      <c r="O1053" s="17" t="n">
        <f aca="false">E1053+G1053+I1053+K1053+M1053</f>
        <v>116560000</v>
      </c>
      <c r="P1053" s="17" t="n">
        <f aca="false">F1053+H1053+J1053+L1053+N1053</f>
        <v>107976068</v>
      </c>
    </row>
    <row r="1054" customFormat="false" ht="12.75" hidden="false" customHeight="false" outlineLevel="0" collapsed="false">
      <c r="A1054" s="18"/>
      <c r="B1054" s="18"/>
      <c r="C1054" s="2" t="s">
        <v>19</v>
      </c>
      <c r="D1054" s="2" t="s">
        <v>20</v>
      </c>
      <c r="E1054" s="17" t="n">
        <v>760000</v>
      </c>
      <c r="F1054" s="17" t="n">
        <v>837149</v>
      </c>
      <c r="G1054" s="17" t="n">
        <v>0</v>
      </c>
      <c r="H1054" s="17" t="n">
        <v>0</v>
      </c>
      <c r="I1054" s="17" t="n">
        <v>0</v>
      </c>
      <c r="J1054" s="17" t="n">
        <v>0</v>
      </c>
      <c r="K1054" s="17" t="n">
        <v>0</v>
      </c>
      <c r="L1054" s="17" t="n">
        <v>0</v>
      </c>
      <c r="M1054" s="17" t="n">
        <v>0</v>
      </c>
      <c r="N1054" s="17" t="n">
        <v>0</v>
      </c>
      <c r="O1054" s="17" t="n">
        <f aca="false">E1054+G1054+I1054+K1054+M1054</f>
        <v>760000</v>
      </c>
      <c r="P1054" s="17" t="n">
        <f aca="false">F1054+H1054+J1054+L1054+N1054</f>
        <v>837149</v>
      </c>
    </row>
    <row r="1055" customFormat="false" ht="12.75" hidden="false" customHeight="false" outlineLevel="0" collapsed="false">
      <c r="A1055" s="18"/>
      <c r="B1055" s="18"/>
      <c r="C1055" s="2" t="s">
        <v>43</v>
      </c>
      <c r="D1055" s="2" t="s">
        <v>44</v>
      </c>
      <c r="E1055" s="17" t="n">
        <v>0</v>
      </c>
      <c r="F1055" s="17" t="n">
        <v>0</v>
      </c>
      <c r="G1055" s="17" t="n">
        <v>300000</v>
      </c>
      <c r="H1055" s="17" t="n">
        <v>123380</v>
      </c>
      <c r="I1055" s="17" t="n">
        <v>0</v>
      </c>
      <c r="J1055" s="17" t="n">
        <v>0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f aca="false">E1055+G1055+I1055+K1055+M1055</f>
        <v>300000</v>
      </c>
      <c r="P1055" s="17" t="n">
        <f aca="false">F1055+H1055+J1055+L1055+N1055</f>
        <v>123380</v>
      </c>
    </row>
    <row r="1056" customFormat="false" ht="12.75" hidden="false" customHeight="false" outlineLevel="0" collapsed="false">
      <c r="A1056" s="18"/>
      <c r="B1056" s="18"/>
      <c r="C1056" s="2" t="s">
        <v>21</v>
      </c>
      <c r="D1056" s="2" t="s">
        <v>22</v>
      </c>
      <c r="E1056" s="17" t="n">
        <v>1530000</v>
      </c>
      <c r="F1056" s="17" t="n">
        <v>1867573</v>
      </c>
      <c r="G1056" s="17" t="n">
        <v>0</v>
      </c>
      <c r="H1056" s="17" t="n">
        <v>596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 t="n">
        <f aca="false">E1056+G1056+I1056+K1056+M1056</f>
        <v>1530000</v>
      </c>
      <c r="P1056" s="17" t="n">
        <f aca="false">F1056+H1056+J1056+L1056+N1056</f>
        <v>1873533</v>
      </c>
    </row>
    <row r="1057" customFormat="false" ht="12.75" hidden="false" customHeight="false" outlineLevel="0" collapsed="false">
      <c r="A1057" s="18"/>
      <c r="B1057" s="18"/>
      <c r="C1057" s="2" t="s">
        <v>23</v>
      </c>
      <c r="D1057" s="2" t="s">
        <v>24</v>
      </c>
      <c r="E1057" s="17" t="n">
        <v>500000</v>
      </c>
      <c r="F1057" s="17" t="n">
        <v>215748</v>
      </c>
      <c r="G1057" s="17" t="n">
        <v>69007000</v>
      </c>
      <c r="H1057" s="17" t="n">
        <v>20055568</v>
      </c>
      <c r="I1057" s="17" t="n">
        <v>0</v>
      </c>
      <c r="J1057" s="17" t="n">
        <v>0</v>
      </c>
      <c r="K1057" s="17" t="n">
        <v>0</v>
      </c>
      <c r="L1057" s="17" t="n">
        <v>0</v>
      </c>
      <c r="M1057" s="17" t="n">
        <v>0</v>
      </c>
      <c r="N1057" s="17" t="n">
        <v>0</v>
      </c>
      <c r="O1057" s="17" t="n">
        <f aca="false">E1057+G1057+I1057+K1057+M1057</f>
        <v>69507000</v>
      </c>
      <c r="P1057" s="17" t="n">
        <f aca="false">F1057+H1057+J1057+L1057+N1057</f>
        <v>20271316</v>
      </c>
    </row>
    <row r="1058" customFormat="false" ht="12.75" hidden="false" customHeight="false" outlineLevel="0" collapsed="false">
      <c r="A1058" s="18"/>
      <c r="B1058" s="18"/>
      <c r="C1058" s="2" t="s">
        <v>34</v>
      </c>
      <c r="D1058" s="2" t="s">
        <v>35</v>
      </c>
      <c r="E1058" s="17" t="n">
        <v>20000</v>
      </c>
      <c r="F1058" s="17" t="n">
        <v>0</v>
      </c>
      <c r="G1058" s="17" t="n">
        <v>0</v>
      </c>
      <c r="H1058" s="17" t="n">
        <v>19370</v>
      </c>
      <c r="I1058" s="17" t="n">
        <v>0</v>
      </c>
      <c r="J1058" s="17" t="n">
        <v>0</v>
      </c>
      <c r="K1058" s="17" t="n">
        <v>0</v>
      </c>
      <c r="L1058" s="17" t="n">
        <v>0</v>
      </c>
      <c r="M1058" s="17" t="n">
        <v>0</v>
      </c>
      <c r="N1058" s="17" t="n">
        <v>0</v>
      </c>
      <c r="O1058" s="17" t="n">
        <f aca="false">E1058+G1058+I1058+K1058+M1058</f>
        <v>20000</v>
      </c>
      <c r="P1058" s="17" t="n">
        <f aca="false">F1058+H1058+J1058+L1058+N1058</f>
        <v>19370</v>
      </c>
    </row>
    <row r="1059" customFormat="false" ht="12.75" hidden="false" customHeight="false" outlineLevel="0" collapsed="false">
      <c r="A1059" s="18"/>
      <c r="B1059" s="18"/>
      <c r="C1059" s="2" t="s">
        <v>25</v>
      </c>
      <c r="D1059" s="2" t="s">
        <v>26</v>
      </c>
      <c r="E1059" s="17" t="n">
        <v>4409000</v>
      </c>
      <c r="F1059" s="17" t="n">
        <v>5505314</v>
      </c>
      <c r="G1059" s="17" t="n">
        <v>2481000</v>
      </c>
      <c r="H1059" s="17" t="n">
        <v>438832</v>
      </c>
      <c r="I1059" s="17" t="n">
        <v>0</v>
      </c>
      <c r="J1059" s="17" t="n">
        <v>0</v>
      </c>
      <c r="K1059" s="17" t="n">
        <v>0</v>
      </c>
      <c r="L1059" s="17" t="n">
        <v>0</v>
      </c>
      <c r="M1059" s="17" t="n">
        <v>0</v>
      </c>
      <c r="N1059" s="17" t="n">
        <v>0</v>
      </c>
      <c r="O1059" s="17" t="n">
        <f aca="false">E1059+G1059+I1059+K1059+M1059</f>
        <v>6890000</v>
      </c>
      <c r="P1059" s="17" t="n">
        <f aca="false">F1059+H1059+J1059+L1059+N1059</f>
        <v>5944146</v>
      </c>
    </row>
    <row r="1060" customFormat="false" ht="12.75" hidden="false" customHeight="false" outlineLevel="0" collapsed="false">
      <c r="A1060" s="18"/>
      <c r="B1060" s="18"/>
      <c r="C1060" s="2" t="s">
        <v>27</v>
      </c>
      <c r="D1060" s="2" t="s">
        <v>28</v>
      </c>
      <c r="E1060" s="17" t="n">
        <v>45960000</v>
      </c>
      <c r="F1060" s="17" t="n">
        <v>68864918</v>
      </c>
      <c r="G1060" s="17" t="n">
        <v>0</v>
      </c>
      <c r="H1060" s="17" t="n">
        <v>0</v>
      </c>
      <c r="I1060" s="17" t="n">
        <v>0</v>
      </c>
      <c r="J1060" s="17" t="n">
        <v>0</v>
      </c>
      <c r="K1060" s="17" t="n">
        <v>0</v>
      </c>
      <c r="L1060" s="17" t="n">
        <v>0</v>
      </c>
      <c r="M1060" s="17" t="n">
        <v>0</v>
      </c>
      <c r="N1060" s="17" t="n">
        <v>0</v>
      </c>
      <c r="O1060" s="17" t="n">
        <f aca="false">E1060+G1060+I1060+K1060+M1060</f>
        <v>45960000</v>
      </c>
      <c r="P1060" s="17" t="n">
        <f aca="false">F1060+H1060+J1060+L1060+N1060</f>
        <v>68864918</v>
      </c>
    </row>
    <row r="1061" customFormat="false" ht="12.75" hidden="false" customHeight="false" outlineLevel="0" collapsed="false">
      <c r="A1061" s="18"/>
      <c r="B1061" s="18"/>
      <c r="C1061" s="2" t="s">
        <v>29</v>
      </c>
      <c r="D1061" s="2" t="s">
        <v>30</v>
      </c>
      <c r="E1061" s="17" t="n">
        <v>265571000</v>
      </c>
      <c r="F1061" s="17" t="n">
        <v>89765681</v>
      </c>
      <c r="G1061" s="17" t="n">
        <v>0</v>
      </c>
      <c r="H1061" s="17" t="n">
        <v>0</v>
      </c>
      <c r="I1061" s="17" t="n">
        <v>596302000</v>
      </c>
      <c r="J1061" s="17" t="n">
        <v>427270750</v>
      </c>
      <c r="K1061" s="17" t="n">
        <v>0</v>
      </c>
      <c r="L1061" s="17" t="n">
        <v>0</v>
      </c>
      <c r="M1061" s="17" t="n">
        <v>0</v>
      </c>
      <c r="N1061" s="17" t="n">
        <v>0</v>
      </c>
      <c r="O1061" s="17" t="n">
        <f aca="false">E1061+G1061+I1061+K1061+M1061</f>
        <v>861873000</v>
      </c>
      <c r="P1061" s="17" t="n">
        <f aca="false">F1061+H1061+J1061+L1061+N1061</f>
        <v>517036431</v>
      </c>
    </row>
    <row r="1062" customFormat="false" ht="12.75" hidden="false" customHeight="false" outlineLevel="0" collapsed="false">
      <c r="A1062" s="18"/>
      <c r="B1062" s="18"/>
      <c r="C1062" s="2" t="s">
        <v>36</v>
      </c>
      <c r="D1062" s="2" t="s">
        <v>37</v>
      </c>
      <c r="E1062" s="17" t="n">
        <v>0</v>
      </c>
      <c r="F1062" s="17" t="n">
        <v>0</v>
      </c>
      <c r="G1062" s="17" t="n">
        <v>0</v>
      </c>
      <c r="H1062" s="17" t="n">
        <v>0</v>
      </c>
      <c r="I1062" s="17" t="n">
        <v>0</v>
      </c>
      <c r="J1062" s="17" t="n">
        <v>0</v>
      </c>
      <c r="K1062" s="17" t="n">
        <v>60365000</v>
      </c>
      <c r="L1062" s="17" t="n">
        <v>28910618</v>
      </c>
      <c r="M1062" s="17" t="n">
        <v>0</v>
      </c>
      <c r="N1062" s="17" t="n">
        <v>0</v>
      </c>
      <c r="O1062" s="17" t="n">
        <f aca="false">E1062+G1062+I1062+K1062+M1062</f>
        <v>60365000</v>
      </c>
      <c r="P1062" s="17" t="n">
        <f aca="false">F1062+H1062+J1062+L1062+N1062</f>
        <v>28910618</v>
      </c>
    </row>
    <row r="1063" customFormat="false" ht="12.75" hidden="false" customHeight="false" outlineLevel="0" collapsed="false">
      <c r="A1063" s="18"/>
      <c r="B1063" s="18"/>
      <c r="C1063" s="2" t="s">
        <v>38</v>
      </c>
      <c r="D1063" s="2" t="s">
        <v>39</v>
      </c>
      <c r="E1063" s="17" t="n">
        <v>0</v>
      </c>
      <c r="F1063" s="17" t="n">
        <v>0</v>
      </c>
      <c r="G1063" s="17" t="n">
        <v>0</v>
      </c>
      <c r="H1063" s="17" t="n">
        <v>0</v>
      </c>
      <c r="I1063" s="17" t="n">
        <v>0</v>
      </c>
      <c r="J1063" s="17" t="n">
        <v>0</v>
      </c>
      <c r="K1063" s="17" t="n">
        <v>16000000</v>
      </c>
      <c r="L1063" s="17" t="n">
        <v>4844500</v>
      </c>
      <c r="M1063" s="17" t="n">
        <v>0</v>
      </c>
      <c r="N1063" s="17" t="n">
        <v>0</v>
      </c>
      <c r="O1063" s="17" t="n">
        <f aca="false">E1063+G1063+I1063+K1063+M1063</f>
        <v>16000000</v>
      </c>
      <c r="P1063" s="17" t="n">
        <f aca="false">F1063+H1063+J1063+L1063+N1063</f>
        <v>4844500</v>
      </c>
    </row>
    <row r="1064" customFormat="false" ht="12.75" hidden="false" customHeight="false" outlineLevel="0" collapsed="false">
      <c r="A1064" s="18"/>
      <c r="B1064" s="19" t="s">
        <v>254</v>
      </c>
      <c r="C1064" s="20"/>
      <c r="D1064" s="20"/>
      <c r="E1064" s="16" t="n">
        <f aca="false">SUM(E1051:E1063)</f>
        <v>561510000</v>
      </c>
      <c r="F1064" s="16" t="n">
        <f aca="false">SUM(F1051:F1063)</f>
        <v>384561290</v>
      </c>
      <c r="G1064" s="16" t="n">
        <f aca="false">SUM(G1051:G1063)</f>
        <v>71788000</v>
      </c>
      <c r="H1064" s="16" t="n">
        <f aca="false">SUM(H1051:H1063)</f>
        <v>20643110</v>
      </c>
      <c r="I1064" s="16" t="n">
        <f aca="false">SUM(I1051:I1063)</f>
        <v>596302000</v>
      </c>
      <c r="J1064" s="16" t="n">
        <f aca="false">SUM(J1051:J1063)</f>
        <v>427270750</v>
      </c>
      <c r="K1064" s="16" t="n">
        <f aca="false">SUM(K1051:K1063)</f>
        <v>76365000</v>
      </c>
      <c r="L1064" s="16" t="n">
        <f aca="false">SUM(L1051:L1063)</f>
        <v>33755118</v>
      </c>
      <c r="M1064" s="16" t="n">
        <f aca="false">SUM(M1051:M1063)</f>
        <v>0</v>
      </c>
      <c r="N1064" s="16" t="n">
        <f aca="false">SUM(N1051:N1063)</f>
        <v>0</v>
      </c>
      <c r="O1064" s="16" t="n">
        <f aca="false">SUM(O1051:O1063)</f>
        <v>1305965000</v>
      </c>
      <c r="P1064" s="16" t="n">
        <f aca="false">SUM(P1051:P1063)</f>
        <v>866230268</v>
      </c>
    </row>
    <row r="1065" customFormat="false" ht="12.75" hidden="false" customHeight="false" outlineLevel="0" collapsed="false">
      <c r="A1065" s="21"/>
      <c r="B1065" s="22"/>
      <c r="C1065" s="23"/>
      <c r="D1065" s="23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5"/>
      <c r="P1065" s="25"/>
      <c r="Q1065" s="26"/>
      <c r="R1065" s="26"/>
      <c r="S1065" s="26"/>
      <c r="T1065" s="26"/>
      <c r="U1065" s="26"/>
      <c r="V1065" s="26"/>
      <c r="W1065" s="26"/>
      <c r="X1065" s="26"/>
      <c r="Y1065" s="26"/>
      <c r="Z1065" s="0"/>
    </row>
    <row r="1066" s="11" customFormat="true" ht="15" hidden="false" customHeight="false" outlineLevel="0" collapsed="false">
      <c r="A1066" s="5"/>
      <c r="B1066" s="6"/>
      <c r="C1066" s="7" t="s">
        <v>1</v>
      </c>
      <c r="D1066" s="7"/>
      <c r="E1066" s="8" t="s">
        <v>2</v>
      </c>
      <c r="F1066" s="8"/>
      <c r="G1066" s="9" t="s">
        <v>3</v>
      </c>
      <c r="H1066" s="9"/>
      <c r="I1066" s="9" t="s">
        <v>4</v>
      </c>
      <c r="J1066" s="9"/>
      <c r="K1066" s="9" t="s">
        <v>5</v>
      </c>
      <c r="L1066" s="9"/>
      <c r="M1066" s="9" t="s">
        <v>6</v>
      </c>
      <c r="N1066" s="9"/>
      <c r="O1066" s="9" t="s">
        <v>7</v>
      </c>
      <c r="P1066" s="9"/>
      <c r="Q1066" s="10"/>
      <c r="R1066" s="10"/>
      <c r="S1066" s="10"/>
      <c r="T1066" s="10"/>
      <c r="U1066" s="10"/>
      <c r="V1066" s="10"/>
      <c r="W1066" s="10"/>
      <c r="X1066" s="10"/>
      <c r="Y1066" s="10"/>
    </row>
    <row r="1067" s="11" customFormat="true" ht="15" hidden="false" customHeight="false" outlineLevel="0" collapsed="false">
      <c r="A1067" s="12"/>
      <c r="B1067" s="6"/>
      <c r="C1067" s="7"/>
      <c r="D1067" s="7"/>
      <c r="E1067" s="8" t="s">
        <v>8</v>
      </c>
      <c r="F1067" s="8" t="s">
        <v>9</v>
      </c>
      <c r="G1067" s="8" t="s">
        <v>8</v>
      </c>
      <c r="H1067" s="8" t="s">
        <v>9</v>
      </c>
      <c r="I1067" s="8" t="s">
        <v>8</v>
      </c>
      <c r="J1067" s="8" t="s">
        <v>9</v>
      </c>
      <c r="K1067" s="8" t="s">
        <v>8</v>
      </c>
      <c r="L1067" s="8" t="s">
        <v>9</v>
      </c>
      <c r="M1067" s="8" t="s">
        <v>8</v>
      </c>
      <c r="N1067" s="8" t="s">
        <v>9</v>
      </c>
      <c r="O1067" s="8" t="s">
        <v>8</v>
      </c>
      <c r="P1067" s="8" t="s">
        <v>9</v>
      </c>
      <c r="Q1067" s="10"/>
      <c r="R1067" s="10"/>
      <c r="S1067" s="10"/>
      <c r="T1067" s="10"/>
      <c r="U1067" s="10"/>
      <c r="V1067" s="10"/>
      <c r="W1067" s="10"/>
      <c r="X1067" s="10"/>
      <c r="Y1067" s="10"/>
    </row>
    <row r="1068" customFormat="false" ht="12.75" hidden="false" customHeight="false" outlineLevel="0" collapsed="false">
      <c r="A1068" s="13" t="s">
        <v>255</v>
      </c>
      <c r="B1068" s="13" t="s">
        <v>256</v>
      </c>
      <c r="C1068" s="2" t="s">
        <v>13</v>
      </c>
      <c r="D1068" s="2" t="s">
        <v>14</v>
      </c>
      <c r="E1068" s="17" t="n">
        <v>26210000</v>
      </c>
      <c r="F1068" s="17" t="n">
        <v>31284365</v>
      </c>
      <c r="G1068" s="17" t="n">
        <v>0</v>
      </c>
      <c r="H1068" s="17" t="n">
        <v>0</v>
      </c>
      <c r="I1068" s="17" t="n">
        <v>0</v>
      </c>
      <c r="J1068" s="17" t="n">
        <v>0</v>
      </c>
      <c r="K1068" s="17" t="n">
        <v>0</v>
      </c>
      <c r="L1068" s="17" t="n">
        <v>0</v>
      </c>
      <c r="M1068" s="17" t="n">
        <v>0</v>
      </c>
      <c r="N1068" s="17" t="n">
        <v>0</v>
      </c>
      <c r="O1068" s="17" t="n">
        <f aca="false">E1068+G1068+I1068+K1068+M1068</f>
        <v>26210000</v>
      </c>
      <c r="P1068" s="17" t="n">
        <f aca="false">F1068+H1068+J1068+L1068+N1068</f>
        <v>31284365</v>
      </c>
    </row>
    <row r="1069" customFormat="false" ht="12.75" hidden="false" customHeight="false" outlineLevel="0" collapsed="false">
      <c r="A1069" s="18"/>
      <c r="B1069" s="18"/>
      <c r="C1069" s="2" t="s">
        <v>15</v>
      </c>
      <c r="D1069" s="2" t="s">
        <v>16</v>
      </c>
      <c r="E1069" s="17" t="n">
        <v>118000000</v>
      </c>
      <c r="F1069" s="17" t="n">
        <v>92226778</v>
      </c>
      <c r="G1069" s="17" t="n">
        <v>0</v>
      </c>
      <c r="H1069" s="17" t="n">
        <v>0</v>
      </c>
      <c r="I1069" s="17" t="n">
        <v>0</v>
      </c>
      <c r="J1069" s="17" t="n">
        <v>0</v>
      </c>
      <c r="K1069" s="17" t="n">
        <v>0</v>
      </c>
      <c r="L1069" s="17" t="n">
        <v>0</v>
      </c>
      <c r="M1069" s="17" t="n">
        <v>0</v>
      </c>
      <c r="N1069" s="17" t="n">
        <v>0</v>
      </c>
      <c r="O1069" s="17" t="n">
        <f aca="false">E1069+G1069+I1069+K1069+M1069</f>
        <v>118000000</v>
      </c>
      <c r="P1069" s="17" t="n">
        <f aca="false">F1069+H1069+J1069+L1069+N1069</f>
        <v>92226778</v>
      </c>
    </row>
    <row r="1070" customFormat="false" ht="12.75" hidden="false" customHeight="false" outlineLevel="0" collapsed="false">
      <c r="A1070" s="18"/>
      <c r="B1070" s="18"/>
      <c r="C1070" s="2" t="s">
        <v>17</v>
      </c>
      <c r="D1070" s="2" t="s">
        <v>18</v>
      </c>
      <c r="E1070" s="17" t="n">
        <v>317003000</v>
      </c>
      <c r="F1070" s="17" t="n">
        <v>83205002</v>
      </c>
      <c r="G1070" s="17" t="n">
        <v>0</v>
      </c>
      <c r="H1070" s="17" t="n">
        <v>0</v>
      </c>
      <c r="I1070" s="17" t="n">
        <v>0</v>
      </c>
      <c r="J1070" s="17" t="n">
        <v>0</v>
      </c>
      <c r="K1070" s="17" t="n">
        <v>0</v>
      </c>
      <c r="L1070" s="17" t="n">
        <v>0</v>
      </c>
      <c r="M1070" s="17" t="n">
        <v>0</v>
      </c>
      <c r="N1070" s="17" t="n">
        <v>0</v>
      </c>
      <c r="O1070" s="17" t="n">
        <f aca="false">E1070+G1070+I1070+K1070+M1070</f>
        <v>317003000</v>
      </c>
      <c r="P1070" s="17" t="n">
        <f aca="false">F1070+H1070+J1070+L1070+N1070</f>
        <v>83205002</v>
      </c>
    </row>
    <row r="1071" customFormat="false" ht="12.75" hidden="false" customHeight="false" outlineLevel="0" collapsed="false">
      <c r="A1071" s="18"/>
      <c r="B1071" s="18"/>
      <c r="C1071" s="2" t="s">
        <v>19</v>
      </c>
      <c r="D1071" s="2" t="s">
        <v>20</v>
      </c>
      <c r="E1071" s="17" t="n">
        <v>100000</v>
      </c>
      <c r="F1071" s="17" t="n">
        <v>104247</v>
      </c>
      <c r="G1071" s="17" t="n">
        <v>0</v>
      </c>
      <c r="H1071" s="17" t="n">
        <v>0</v>
      </c>
      <c r="I1071" s="17" t="n">
        <v>0</v>
      </c>
      <c r="J1071" s="17" t="n">
        <v>0</v>
      </c>
      <c r="K1071" s="17" t="n">
        <v>0</v>
      </c>
      <c r="L1071" s="17" t="n">
        <v>0</v>
      </c>
      <c r="M1071" s="17" t="n">
        <v>0</v>
      </c>
      <c r="N1071" s="17" t="n">
        <v>0</v>
      </c>
      <c r="O1071" s="17" t="n">
        <f aca="false">E1071+G1071+I1071+K1071+M1071</f>
        <v>100000</v>
      </c>
      <c r="P1071" s="17" t="n">
        <f aca="false">F1071+H1071+J1071+L1071+N1071</f>
        <v>104247</v>
      </c>
    </row>
    <row r="1072" customFormat="false" ht="12.75" hidden="false" customHeight="false" outlineLevel="0" collapsed="false">
      <c r="A1072" s="18"/>
      <c r="B1072" s="18"/>
      <c r="C1072" s="2" t="s">
        <v>43</v>
      </c>
      <c r="D1072" s="2" t="s">
        <v>44</v>
      </c>
      <c r="E1072" s="17" t="n">
        <v>0</v>
      </c>
      <c r="F1072" s="17" t="n">
        <v>0</v>
      </c>
      <c r="G1072" s="17" t="n">
        <v>0</v>
      </c>
      <c r="H1072" s="17" t="n">
        <v>149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7" t="n">
        <v>0</v>
      </c>
      <c r="N1072" s="17" t="n">
        <v>0</v>
      </c>
      <c r="O1072" s="17" t="n">
        <f aca="false">E1072+G1072+I1072+K1072+M1072</f>
        <v>0</v>
      </c>
      <c r="P1072" s="17" t="n">
        <f aca="false">F1072+H1072+J1072+L1072+N1072</f>
        <v>1490</v>
      </c>
    </row>
    <row r="1073" customFormat="false" ht="12.75" hidden="false" customHeight="false" outlineLevel="0" collapsed="false">
      <c r="A1073" s="18"/>
      <c r="B1073" s="18"/>
      <c r="C1073" s="2" t="s">
        <v>21</v>
      </c>
      <c r="D1073" s="2" t="s">
        <v>22</v>
      </c>
      <c r="E1073" s="17" t="n">
        <v>800000</v>
      </c>
      <c r="F1073" s="17" t="n">
        <v>635009</v>
      </c>
      <c r="G1073" s="17" t="n">
        <v>0</v>
      </c>
      <c r="H1073" s="17" t="n">
        <v>4312</v>
      </c>
      <c r="I1073" s="17" t="n">
        <v>0</v>
      </c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0</v>
      </c>
      <c r="O1073" s="17" t="n">
        <f aca="false">E1073+G1073+I1073+K1073+M1073</f>
        <v>800000</v>
      </c>
      <c r="P1073" s="17" t="n">
        <f aca="false">F1073+H1073+J1073+L1073+N1073</f>
        <v>639321</v>
      </c>
    </row>
    <row r="1074" customFormat="false" ht="12.75" hidden="false" customHeight="false" outlineLevel="0" collapsed="false">
      <c r="A1074" s="18"/>
      <c r="B1074" s="18"/>
      <c r="C1074" s="2" t="s">
        <v>23</v>
      </c>
      <c r="D1074" s="2" t="s">
        <v>24</v>
      </c>
      <c r="E1074" s="17" t="n">
        <v>1700000</v>
      </c>
      <c r="F1074" s="17" t="n">
        <v>478299</v>
      </c>
      <c r="G1074" s="17" t="n">
        <v>79344000</v>
      </c>
      <c r="H1074" s="17" t="n">
        <v>37780512</v>
      </c>
      <c r="I1074" s="17" t="n">
        <v>0</v>
      </c>
      <c r="J1074" s="17" t="n">
        <v>0</v>
      </c>
      <c r="K1074" s="17" t="n">
        <v>0</v>
      </c>
      <c r="L1074" s="17" t="n">
        <v>0</v>
      </c>
      <c r="M1074" s="17" t="n">
        <v>0</v>
      </c>
      <c r="N1074" s="17" t="n">
        <v>0</v>
      </c>
      <c r="O1074" s="17" t="n">
        <f aca="false">E1074+G1074+I1074+K1074+M1074</f>
        <v>81044000</v>
      </c>
      <c r="P1074" s="17" t="n">
        <f aca="false">F1074+H1074+J1074+L1074+N1074</f>
        <v>38258811</v>
      </c>
    </row>
    <row r="1075" customFormat="false" ht="12.75" hidden="false" customHeight="false" outlineLevel="0" collapsed="false">
      <c r="A1075" s="18"/>
      <c r="B1075" s="18"/>
      <c r="C1075" s="2" t="s">
        <v>34</v>
      </c>
      <c r="D1075" s="2" t="s">
        <v>35</v>
      </c>
      <c r="E1075" s="17" t="n">
        <v>0</v>
      </c>
      <c r="F1075" s="17" t="n">
        <v>0</v>
      </c>
      <c r="G1075" s="17" t="n">
        <v>0</v>
      </c>
      <c r="H1075" s="17" t="n">
        <v>5708</v>
      </c>
      <c r="I1075" s="17" t="n">
        <v>0</v>
      </c>
      <c r="J1075" s="17" t="n">
        <v>0</v>
      </c>
      <c r="K1075" s="17" t="n">
        <v>0</v>
      </c>
      <c r="L1075" s="17" t="n">
        <v>0</v>
      </c>
      <c r="M1075" s="17" t="n">
        <v>0</v>
      </c>
      <c r="N1075" s="17" t="n">
        <v>0</v>
      </c>
      <c r="O1075" s="17" t="n">
        <f aca="false">E1075+G1075+I1075+K1075+M1075</f>
        <v>0</v>
      </c>
      <c r="P1075" s="17" t="n">
        <f aca="false">F1075+H1075+J1075+L1075+N1075</f>
        <v>5708</v>
      </c>
    </row>
    <row r="1076" customFormat="false" ht="12.75" hidden="false" customHeight="false" outlineLevel="0" collapsed="false">
      <c r="A1076" s="18"/>
      <c r="B1076" s="18"/>
      <c r="C1076" s="2" t="s">
        <v>25</v>
      </c>
      <c r="D1076" s="2" t="s">
        <v>26</v>
      </c>
      <c r="E1076" s="17" t="n">
        <v>3000000</v>
      </c>
      <c r="F1076" s="17" t="n">
        <v>4009025</v>
      </c>
      <c r="G1076" s="17" t="n">
        <v>0</v>
      </c>
      <c r="H1076" s="17" t="n">
        <v>24786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7" t="n">
        <v>0</v>
      </c>
      <c r="N1076" s="17" t="n">
        <v>0</v>
      </c>
      <c r="O1076" s="17" t="n">
        <f aca="false">E1076+G1076+I1076+K1076+M1076</f>
        <v>3000000</v>
      </c>
      <c r="P1076" s="17" t="n">
        <f aca="false">F1076+H1076+J1076+L1076+N1076</f>
        <v>4033811</v>
      </c>
    </row>
    <row r="1077" customFormat="false" ht="12.75" hidden="false" customHeight="false" outlineLevel="0" collapsed="false">
      <c r="A1077" s="18"/>
      <c r="B1077" s="18"/>
      <c r="C1077" s="2" t="s">
        <v>27</v>
      </c>
      <c r="D1077" s="2" t="s">
        <v>28</v>
      </c>
      <c r="E1077" s="17" t="n">
        <v>5160000</v>
      </c>
      <c r="F1077" s="17" t="n">
        <v>3983104</v>
      </c>
      <c r="G1077" s="17" t="n">
        <v>0</v>
      </c>
      <c r="H1077" s="17" t="n">
        <v>0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7" t="n">
        <v>0</v>
      </c>
      <c r="N1077" s="17" t="n">
        <v>0</v>
      </c>
      <c r="O1077" s="17" t="n">
        <f aca="false">E1077+G1077+I1077+K1077+M1077</f>
        <v>5160000</v>
      </c>
      <c r="P1077" s="17" t="n">
        <f aca="false">F1077+H1077+J1077+L1077+N1077</f>
        <v>3983104</v>
      </c>
    </row>
    <row r="1078" customFormat="false" ht="12.75" hidden="false" customHeight="false" outlineLevel="0" collapsed="false">
      <c r="A1078" s="18"/>
      <c r="B1078" s="18"/>
      <c r="C1078" s="2" t="s">
        <v>29</v>
      </c>
      <c r="D1078" s="2" t="s">
        <v>30</v>
      </c>
      <c r="E1078" s="17" t="n">
        <v>76962000</v>
      </c>
      <c r="F1078" s="17" t="n">
        <v>54218249</v>
      </c>
      <c r="G1078" s="17" t="n">
        <v>0</v>
      </c>
      <c r="H1078" s="17" t="n">
        <v>0</v>
      </c>
      <c r="I1078" s="17" t="n">
        <v>526699000</v>
      </c>
      <c r="J1078" s="17" t="n">
        <v>394301494</v>
      </c>
      <c r="K1078" s="17" t="n">
        <v>0</v>
      </c>
      <c r="L1078" s="17" t="n">
        <v>15294142</v>
      </c>
      <c r="M1078" s="17" t="n">
        <v>0</v>
      </c>
      <c r="N1078" s="17" t="n">
        <v>0</v>
      </c>
      <c r="O1078" s="17" t="n">
        <f aca="false">E1078+G1078+I1078+K1078+M1078</f>
        <v>603661000</v>
      </c>
      <c r="P1078" s="17" t="n">
        <f aca="false">F1078+H1078+J1078+L1078+N1078</f>
        <v>463813885</v>
      </c>
    </row>
    <row r="1079" customFormat="false" ht="12.75" hidden="false" customHeight="false" outlineLevel="0" collapsed="false">
      <c r="A1079" s="18"/>
      <c r="B1079" s="18"/>
      <c r="C1079" s="2" t="s">
        <v>36</v>
      </c>
      <c r="D1079" s="2" t="s">
        <v>37</v>
      </c>
      <c r="E1079" s="17" t="n">
        <v>0</v>
      </c>
      <c r="F1079" s="17" t="n">
        <v>0</v>
      </c>
      <c r="G1079" s="17" t="n">
        <v>0</v>
      </c>
      <c r="H1079" s="17" t="n">
        <v>0</v>
      </c>
      <c r="I1079" s="17" t="n">
        <v>0</v>
      </c>
      <c r="J1079" s="17" t="n">
        <v>0</v>
      </c>
      <c r="K1079" s="17" t="n">
        <v>31098000</v>
      </c>
      <c r="L1079" s="17" t="n">
        <v>3522616</v>
      </c>
      <c r="M1079" s="17" t="n">
        <v>0</v>
      </c>
      <c r="N1079" s="17" t="n">
        <v>0</v>
      </c>
      <c r="O1079" s="17" t="n">
        <f aca="false">E1079+G1079+I1079+K1079+M1079</f>
        <v>31098000</v>
      </c>
      <c r="P1079" s="17" t="n">
        <f aca="false">F1079+H1079+J1079+L1079+N1079</f>
        <v>3522616</v>
      </c>
    </row>
    <row r="1080" customFormat="false" ht="12.75" hidden="false" customHeight="false" outlineLevel="0" collapsed="false">
      <c r="A1080" s="18"/>
      <c r="B1080" s="18"/>
      <c r="C1080" s="2" t="s">
        <v>38</v>
      </c>
      <c r="D1080" s="2" t="s">
        <v>39</v>
      </c>
      <c r="E1080" s="17" t="n">
        <v>0</v>
      </c>
      <c r="F1080" s="17" t="n">
        <v>0</v>
      </c>
      <c r="G1080" s="17" t="n">
        <v>0</v>
      </c>
      <c r="H1080" s="17" t="n">
        <v>0</v>
      </c>
      <c r="I1080" s="17" t="n">
        <v>0</v>
      </c>
      <c r="J1080" s="17" t="n">
        <v>0</v>
      </c>
      <c r="K1080" s="17" t="n">
        <v>2460000</v>
      </c>
      <c r="L1080" s="17" t="n">
        <v>0</v>
      </c>
      <c r="M1080" s="17" t="n">
        <v>0</v>
      </c>
      <c r="N1080" s="17" t="n">
        <v>0</v>
      </c>
      <c r="O1080" s="17" t="n">
        <f aca="false">E1080+G1080+I1080+K1080+M1080</f>
        <v>2460000</v>
      </c>
      <c r="P1080" s="17" t="n">
        <f aca="false">F1080+H1080+J1080+L1080+N1080</f>
        <v>0</v>
      </c>
    </row>
    <row r="1081" customFormat="false" ht="12.75" hidden="false" customHeight="false" outlineLevel="0" collapsed="false">
      <c r="A1081" s="18"/>
      <c r="B1081" s="18"/>
      <c r="C1081" s="2" t="s">
        <v>257</v>
      </c>
      <c r="D1081" s="2" t="s">
        <v>258</v>
      </c>
      <c r="E1081" s="17" t="n">
        <v>0</v>
      </c>
      <c r="F1081" s="17" t="n">
        <v>0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330000000</v>
      </c>
      <c r="N1081" s="17" t="n">
        <v>0</v>
      </c>
      <c r="O1081" s="17" t="n">
        <f aca="false">E1081+G1081+I1081+K1081+M1081</f>
        <v>330000000</v>
      </c>
      <c r="P1081" s="17" t="n">
        <f aca="false">F1081+H1081+J1081+L1081+N1081</f>
        <v>0</v>
      </c>
    </row>
    <row r="1082" customFormat="false" ht="12.75" hidden="false" customHeight="false" outlineLevel="0" collapsed="false">
      <c r="A1082" s="18"/>
      <c r="B1082" s="19" t="s">
        <v>259</v>
      </c>
      <c r="C1082" s="20"/>
      <c r="D1082" s="20"/>
      <c r="E1082" s="16" t="n">
        <f aca="false">SUM(E1068:E1081)</f>
        <v>548935000</v>
      </c>
      <c r="F1082" s="16" t="n">
        <f aca="false">SUM(F1068:F1081)</f>
        <v>270144078</v>
      </c>
      <c r="G1082" s="16" t="n">
        <f aca="false">SUM(G1068:G1081)</f>
        <v>79344000</v>
      </c>
      <c r="H1082" s="16" t="n">
        <f aca="false">SUM(H1068:H1081)</f>
        <v>37816808</v>
      </c>
      <c r="I1082" s="16" t="n">
        <f aca="false">SUM(I1068:I1081)</f>
        <v>526699000</v>
      </c>
      <c r="J1082" s="16" t="n">
        <f aca="false">SUM(J1068:J1081)</f>
        <v>394301494</v>
      </c>
      <c r="K1082" s="16" t="n">
        <f aca="false">SUM(K1068:K1081)</f>
        <v>33558000</v>
      </c>
      <c r="L1082" s="16" t="n">
        <f aca="false">SUM(L1068:L1081)</f>
        <v>18816758</v>
      </c>
      <c r="M1082" s="16" t="n">
        <f aca="false">SUM(M1068:M1081)</f>
        <v>330000000</v>
      </c>
      <c r="N1082" s="16" t="n">
        <f aca="false">SUM(N1068:N1081)</f>
        <v>0</v>
      </c>
      <c r="O1082" s="16" t="n">
        <f aca="false">SUM(O1068:O1081)</f>
        <v>1518536000</v>
      </c>
      <c r="P1082" s="16" t="n">
        <f aca="false">SUM(P1068:P1081)</f>
        <v>721079138</v>
      </c>
    </row>
    <row r="1083" customFormat="false" ht="12.75" hidden="false" customHeight="false" outlineLevel="0" collapsed="false">
      <c r="A1083" s="21"/>
      <c r="B1083" s="22"/>
      <c r="C1083" s="23"/>
      <c r="D1083" s="23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5"/>
      <c r="P1083" s="25"/>
      <c r="Q1083" s="26"/>
      <c r="R1083" s="26"/>
      <c r="S1083" s="26"/>
      <c r="T1083" s="26"/>
      <c r="U1083" s="26"/>
      <c r="V1083" s="26"/>
      <c r="W1083" s="26"/>
      <c r="X1083" s="26"/>
      <c r="Y1083" s="26"/>
      <c r="Z1083" s="0"/>
    </row>
    <row r="1084" s="11" customFormat="true" ht="15" hidden="false" customHeight="false" outlineLevel="0" collapsed="false">
      <c r="A1084" s="5"/>
      <c r="B1084" s="6"/>
      <c r="C1084" s="7" t="s">
        <v>1</v>
      </c>
      <c r="D1084" s="7"/>
      <c r="E1084" s="8" t="s">
        <v>2</v>
      </c>
      <c r="F1084" s="8"/>
      <c r="G1084" s="9" t="s">
        <v>3</v>
      </c>
      <c r="H1084" s="9"/>
      <c r="I1084" s="9" t="s">
        <v>4</v>
      </c>
      <c r="J1084" s="9"/>
      <c r="K1084" s="9" t="s">
        <v>5</v>
      </c>
      <c r="L1084" s="9"/>
      <c r="M1084" s="9" t="s">
        <v>6</v>
      </c>
      <c r="N1084" s="9"/>
      <c r="O1084" s="9" t="s">
        <v>7</v>
      </c>
      <c r="P1084" s="9"/>
      <c r="Q1084" s="10"/>
      <c r="R1084" s="10"/>
      <c r="S1084" s="10"/>
      <c r="T1084" s="10"/>
      <c r="U1084" s="10"/>
      <c r="V1084" s="10"/>
      <c r="W1084" s="10"/>
      <c r="X1084" s="10"/>
      <c r="Y1084" s="10"/>
    </row>
    <row r="1085" s="11" customFormat="true" ht="15" hidden="false" customHeight="false" outlineLevel="0" collapsed="false">
      <c r="A1085" s="12"/>
      <c r="B1085" s="6"/>
      <c r="C1085" s="7"/>
      <c r="D1085" s="7"/>
      <c r="E1085" s="8" t="s">
        <v>8</v>
      </c>
      <c r="F1085" s="8" t="s">
        <v>9</v>
      </c>
      <c r="G1085" s="8" t="s">
        <v>8</v>
      </c>
      <c r="H1085" s="8" t="s">
        <v>9</v>
      </c>
      <c r="I1085" s="8" t="s">
        <v>8</v>
      </c>
      <c r="J1085" s="8" t="s">
        <v>9</v>
      </c>
      <c r="K1085" s="8" t="s">
        <v>8</v>
      </c>
      <c r="L1085" s="8" t="s">
        <v>9</v>
      </c>
      <c r="M1085" s="8" t="s">
        <v>8</v>
      </c>
      <c r="N1085" s="8" t="s">
        <v>9</v>
      </c>
      <c r="O1085" s="8" t="s">
        <v>8</v>
      </c>
      <c r="P1085" s="8" t="s">
        <v>9</v>
      </c>
      <c r="Q1085" s="10"/>
      <c r="R1085" s="10"/>
      <c r="S1085" s="10"/>
      <c r="T1085" s="10"/>
      <c r="U1085" s="10"/>
      <c r="V1085" s="10"/>
      <c r="W1085" s="10"/>
      <c r="X1085" s="10"/>
      <c r="Y1085" s="10"/>
    </row>
    <row r="1086" customFormat="false" ht="12.75" hidden="false" customHeight="false" outlineLevel="0" collapsed="false">
      <c r="A1086" s="13" t="s">
        <v>260</v>
      </c>
      <c r="B1086" s="13" t="s">
        <v>261</v>
      </c>
      <c r="C1086" s="2" t="s">
        <v>13</v>
      </c>
      <c r="D1086" s="2" t="s">
        <v>14</v>
      </c>
      <c r="E1086" s="17" t="n">
        <v>11840000</v>
      </c>
      <c r="F1086" s="17" t="n">
        <v>15707134</v>
      </c>
      <c r="G1086" s="17" t="n">
        <v>0</v>
      </c>
      <c r="H1086" s="17" t="n">
        <v>0</v>
      </c>
      <c r="I1086" s="17" t="n">
        <v>0</v>
      </c>
      <c r="J1086" s="17" t="n">
        <v>0</v>
      </c>
      <c r="K1086" s="17" t="n">
        <v>0</v>
      </c>
      <c r="L1086" s="17" t="n">
        <v>0</v>
      </c>
      <c r="M1086" s="17" t="n">
        <v>0</v>
      </c>
      <c r="N1086" s="17" t="n">
        <v>0</v>
      </c>
      <c r="O1086" s="17" t="n">
        <f aca="false">E1086+G1086+I1086+K1086+M1086</f>
        <v>11840000</v>
      </c>
      <c r="P1086" s="17" t="n">
        <f aca="false">F1086+H1086+J1086+L1086+N1086</f>
        <v>15707134</v>
      </c>
    </row>
    <row r="1087" customFormat="false" ht="12.75" hidden="false" customHeight="false" outlineLevel="0" collapsed="false">
      <c r="A1087" s="18"/>
      <c r="B1087" s="18"/>
      <c r="C1087" s="2" t="s">
        <v>15</v>
      </c>
      <c r="D1087" s="2" t="s">
        <v>16</v>
      </c>
      <c r="E1087" s="17" t="n">
        <v>61666000</v>
      </c>
      <c r="F1087" s="17" t="n">
        <v>49183459</v>
      </c>
      <c r="G1087" s="17" t="n">
        <v>0</v>
      </c>
      <c r="H1087" s="17" t="n">
        <v>0</v>
      </c>
      <c r="I1087" s="17" t="n">
        <v>0</v>
      </c>
      <c r="J1087" s="17" t="n">
        <v>0</v>
      </c>
      <c r="K1087" s="17" t="n">
        <v>0</v>
      </c>
      <c r="L1087" s="17" t="n">
        <v>0</v>
      </c>
      <c r="M1087" s="17" t="n">
        <v>0</v>
      </c>
      <c r="N1087" s="17" t="n">
        <v>0</v>
      </c>
      <c r="O1087" s="17" t="n">
        <f aca="false">E1087+G1087+I1087+K1087+M1087</f>
        <v>61666000</v>
      </c>
      <c r="P1087" s="17" t="n">
        <f aca="false">F1087+H1087+J1087+L1087+N1087</f>
        <v>49183459</v>
      </c>
    </row>
    <row r="1088" customFormat="false" ht="12.75" hidden="false" customHeight="false" outlineLevel="0" collapsed="false">
      <c r="A1088" s="18"/>
      <c r="B1088" s="18"/>
      <c r="C1088" s="2" t="s">
        <v>17</v>
      </c>
      <c r="D1088" s="2" t="s">
        <v>18</v>
      </c>
      <c r="E1088" s="17" t="n">
        <v>82420000</v>
      </c>
      <c r="F1088" s="17" t="n">
        <v>32439163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0</v>
      </c>
      <c r="O1088" s="17" t="n">
        <f aca="false">E1088+G1088+I1088+K1088+M1088</f>
        <v>82420000</v>
      </c>
      <c r="P1088" s="17" t="n">
        <f aca="false">F1088+H1088+J1088+L1088+N1088</f>
        <v>32439163</v>
      </c>
    </row>
    <row r="1089" customFormat="false" ht="12.75" hidden="false" customHeight="false" outlineLevel="0" collapsed="false">
      <c r="A1089" s="18"/>
      <c r="B1089" s="18"/>
      <c r="C1089" s="2" t="s">
        <v>19</v>
      </c>
      <c r="D1089" s="2" t="s">
        <v>20</v>
      </c>
      <c r="E1089" s="17" t="n">
        <v>300000</v>
      </c>
      <c r="F1089" s="17" t="n">
        <v>20074</v>
      </c>
      <c r="G1089" s="17" t="n">
        <v>0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7" t="n">
        <v>0</v>
      </c>
      <c r="N1089" s="17" t="n">
        <v>0</v>
      </c>
      <c r="O1089" s="17" t="n">
        <f aca="false">E1089+G1089+I1089+K1089+M1089</f>
        <v>300000</v>
      </c>
      <c r="P1089" s="17" t="n">
        <f aca="false">F1089+H1089+J1089+L1089+N1089</f>
        <v>20074</v>
      </c>
    </row>
    <row r="1090" customFormat="false" ht="12.75" hidden="false" customHeight="false" outlineLevel="0" collapsed="false">
      <c r="A1090" s="18"/>
      <c r="B1090" s="18"/>
      <c r="C1090" s="2" t="s">
        <v>21</v>
      </c>
      <c r="D1090" s="2" t="s">
        <v>22</v>
      </c>
      <c r="E1090" s="17" t="n">
        <v>800000</v>
      </c>
      <c r="F1090" s="17" t="n">
        <v>666252</v>
      </c>
      <c r="G1090" s="17" t="n">
        <v>0</v>
      </c>
      <c r="H1090" s="17" t="n">
        <v>2980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7" t="n">
        <v>0</v>
      </c>
      <c r="N1090" s="17" t="n">
        <v>0</v>
      </c>
      <c r="O1090" s="17" t="n">
        <f aca="false">E1090+G1090+I1090+K1090+M1090</f>
        <v>800000</v>
      </c>
      <c r="P1090" s="17" t="n">
        <f aca="false">F1090+H1090+J1090+L1090+N1090</f>
        <v>669232</v>
      </c>
    </row>
    <row r="1091" customFormat="false" ht="12.75" hidden="false" customHeight="false" outlineLevel="0" collapsed="false">
      <c r="A1091" s="18"/>
      <c r="B1091" s="18"/>
      <c r="C1091" s="2" t="s">
        <v>23</v>
      </c>
      <c r="D1091" s="2" t="s">
        <v>24</v>
      </c>
      <c r="E1091" s="17" t="n">
        <v>1500000</v>
      </c>
      <c r="F1091" s="17" t="n">
        <v>946078</v>
      </c>
      <c r="G1091" s="17" t="n">
        <v>22904000</v>
      </c>
      <c r="H1091" s="17" t="n">
        <v>12133668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17" t="n">
        <v>0</v>
      </c>
      <c r="N1091" s="17" t="n">
        <v>0</v>
      </c>
      <c r="O1091" s="17" t="n">
        <f aca="false">E1091+G1091+I1091+K1091+M1091</f>
        <v>24404000</v>
      </c>
      <c r="P1091" s="17" t="n">
        <f aca="false">F1091+H1091+J1091+L1091+N1091</f>
        <v>13079746</v>
      </c>
    </row>
    <row r="1092" customFormat="false" ht="12.75" hidden="false" customHeight="false" outlineLevel="0" collapsed="false">
      <c r="A1092" s="18"/>
      <c r="B1092" s="18"/>
      <c r="C1092" s="2" t="s">
        <v>25</v>
      </c>
      <c r="D1092" s="2" t="s">
        <v>26</v>
      </c>
      <c r="E1092" s="17" t="n">
        <v>1000000</v>
      </c>
      <c r="F1092" s="17" t="n">
        <v>463090</v>
      </c>
      <c r="G1092" s="17" t="n">
        <v>0</v>
      </c>
      <c r="H1092" s="17" t="n">
        <v>0</v>
      </c>
      <c r="I1092" s="17" t="n">
        <v>0</v>
      </c>
      <c r="J1092" s="17" t="n">
        <v>13273</v>
      </c>
      <c r="K1092" s="17" t="n">
        <v>0</v>
      </c>
      <c r="L1092" s="17" t="n">
        <v>0</v>
      </c>
      <c r="M1092" s="17" t="n">
        <v>0</v>
      </c>
      <c r="N1092" s="17" t="n">
        <v>0</v>
      </c>
      <c r="O1092" s="17" t="n">
        <f aca="false">E1092+G1092+I1092+K1092+M1092</f>
        <v>1000000</v>
      </c>
      <c r="P1092" s="17" t="n">
        <f aca="false">F1092+H1092+J1092+L1092+N1092</f>
        <v>476363</v>
      </c>
    </row>
    <row r="1093" customFormat="false" ht="12.75" hidden="false" customHeight="false" outlineLevel="0" collapsed="false">
      <c r="A1093" s="18"/>
      <c r="B1093" s="18"/>
      <c r="C1093" s="2" t="s">
        <v>27</v>
      </c>
      <c r="D1093" s="2" t="s">
        <v>28</v>
      </c>
      <c r="E1093" s="17" t="n">
        <v>12450000</v>
      </c>
      <c r="F1093" s="17" t="n">
        <v>876121</v>
      </c>
      <c r="G1093" s="17" t="n">
        <v>0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 t="n">
        <v>0</v>
      </c>
      <c r="M1093" s="17" t="n">
        <v>0</v>
      </c>
      <c r="N1093" s="17" t="n">
        <v>0</v>
      </c>
      <c r="O1093" s="17" t="n">
        <f aca="false">E1093+G1093+I1093+K1093+M1093</f>
        <v>12450000</v>
      </c>
      <c r="P1093" s="17" t="n">
        <f aca="false">F1093+H1093+J1093+L1093+N1093</f>
        <v>876121</v>
      </c>
    </row>
    <row r="1094" customFormat="false" ht="12.75" hidden="false" customHeight="false" outlineLevel="0" collapsed="false">
      <c r="A1094" s="18"/>
      <c r="B1094" s="18"/>
      <c r="C1094" s="2" t="s">
        <v>29</v>
      </c>
      <c r="D1094" s="2" t="s">
        <v>30</v>
      </c>
      <c r="E1094" s="17" t="n">
        <v>58024000</v>
      </c>
      <c r="F1094" s="17" t="n">
        <v>17192880</v>
      </c>
      <c r="G1094" s="17" t="n">
        <v>0</v>
      </c>
      <c r="H1094" s="17" t="n">
        <v>0</v>
      </c>
      <c r="I1094" s="17" t="n">
        <v>371030000</v>
      </c>
      <c r="J1094" s="17" t="n">
        <v>275205132</v>
      </c>
      <c r="K1094" s="17" t="n">
        <v>0</v>
      </c>
      <c r="L1094" s="17" t="n">
        <v>648395</v>
      </c>
      <c r="M1094" s="17" t="n">
        <v>0</v>
      </c>
      <c r="N1094" s="17" t="n">
        <v>0</v>
      </c>
      <c r="O1094" s="17" t="n">
        <f aca="false">E1094+G1094+I1094+K1094+M1094</f>
        <v>429054000</v>
      </c>
      <c r="P1094" s="17" t="n">
        <f aca="false">F1094+H1094+J1094+L1094+N1094</f>
        <v>293046407</v>
      </c>
    </row>
    <row r="1095" customFormat="false" ht="12.75" hidden="false" customHeight="false" outlineLevel="0" collapsed="false">
      <c r="A1095" s="18"/>
      <c r="B1095" s="18"/>
      <c r="C1095" s="2" t="s">
        <v>36</v>
      </c>
      <c r="D1095" s="2" t="s">
        <v>37</v>
      </c>
      <c r="E1095" s="17" t="n">
        <v>0</v>
      </c>
      <c r="F1095" s="17" t="n">
        <v>0</v>
      </c>
      <c r="G1095" s="17" t="n">
        <v>0</v>
      </c>
      <c r="H1095" s="17" t="n">
        <v>0</v>
      </c>
      <c r="I1095" s="17" t="n">
        <v>0</v>
      </c>
      <c r="J1095" s="17" t="n">
        <v>0</v>
      </c>
      <c r="K1095" s="17" t="n">
        <v>2256000</v>
      </c>
      <c r="L1095" s="17" t="n">
        <v>1219751</v>
      </c>
      <c r="M1095" s="17" t="n">
        <v>0</v>
      </c>
      <c r="N1095" s="17" t="n">
        <v>0</v>
      </c>
      <c r="O1095" s="17" t="n">
        <f aca="false">E1095+G1095+I1095+K1095+M1095</f>
        <v>2256000</v>
      </c>
      <c r="P1095" s="17" t="n">
        <f aca="false">F1095+H1095+J1095+L1095+N1095</f>
        <v>1219751</v>
      </c>
    </row>
    <row r="1096" customFormat="false" ht="12.75" hidden="false" customHeight="false" outlineLevel="0" collapsed="false">
      <c r="A1096" s="18"/>
      <c r="B1096" s="19" t="s">
        <v>262</v>
      </c>
      <c r="C1096" s="20"/>
      <c r="D1096" s="20"/>
      <c r="E1096" s="16" t="n">
        <f aca="false">SUM(E1086:E1095)</f>
        <v>230000000</v>
      </c>
      <c r="F1096" s="16" t="n">
        <f aca="false">SUM(F1086:F1095)</f>
        <v>117494251</v>
      </c>
      <c r="G1096" s="16" t="n">
        <f aca="false">SUM(G1086:G1095)</f>
        <v>22904000</v>
      </c>
      <c r="H1096" s="16" t="n">
        <f aca="false">SUM(H1086:H1095)</f>
        <v>12136648</v>
      </c>
      <c r="I1096" s="16" t="n">
        <f aca="false">SUM(I1086:I1095)</f>
        <v>371030000</v>
      </c>
      <c r="J1096" s="16" t="n">
        <f aca="false">SUM(J1086:J1095)</f>
        <v>275218405</v>
      </c>
      <c r="K1096" s="16" t="n">
        <f aca="false">SUM(K1086:K1095)</f>
        <v>2256000</v>
      </c>
      <c r="L1096" s="16" t="n">
        <f aca="false">SUM(L1086:L1095)</f>
        <v>1868146</v>
      </c>
      <c r="M1096" s="16" t="n">
        <f aca="false">SUM(M1086:M1095)</f>
        <v>0</v>
      </c>
      <c r="N1096" s="16" t="n">
        <f aca="false">SUM(N1086:N1095)</f>
        <v>0</v>
      </c>
      <c r="O1096" s="16" t="n">
        <f aca="false">SUM(O1086:O1095)</f>
        <v>626190000</v>
      </c>
      <c r="P1096" s="16" t="n">
        <f aca="false">SUM(P1086:P1095)</f>
        <v>406717450</v>
      </c>
    </row>
    <row r="1097" customFormat="false" ht="12.75" hidden="false" customHeight="false" outlineLevel="0" collapsed="false">
      <c r="A1097" s="21"/>
      <c r="B1097" s="22"/>
      <c r="C1097" s="23"/>
      <c r="D1097" s="23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5"/>
      <c r="P1097" s="25"/>
      <c r="Q1097" s="26"/>
      <c r="R1097" s="26"/>
      <c r="S1097" s="26"/>
      <c r="T1097" s="26"/>
      <c r="U1097" s="26"/>
      <c r="V1097" s="26"/>
      <c r="W1097" s="26"/>
      <c r="X1097" s="26"/>
      <c r="Y1097" s="26"/>
      <c r="Z1097" s="0"/>
    </row>
    <row r="1098" s="11" customFormat="true" ht="15" hidden="false" customHeight="false" outlineLevel="0" collapsed="false">
      <c r="A1098" s="5"/>
      <c r="B1098" s="6"/>
      <c r="C1098" s="7" t="s">
        <v>1</v>
      </c>
      <c r="D1098" s="7"/>
      <c r="E1098" s="8" t="s">
        <v>2</v>
      </c>
      <c r="F1098" s="8"/>
      <c r="G1098" s="9" t="s">
        <v>3</v>
      </c>
      <c r="H1098" s="9"/>
      <c r="I1098" s="9" t="s">
        <v>4</v>
      </c>
      <c r="J1098" s="9"/>
      <c r="K1098" s="9" t="s">
        <v>5</v>
      </c>
      <c r="L1098" s="9"/>
      <c r="M1098" s="9" t="s">
        <v>6</v>
      </c>
      <c r="N1098" s="9"/>
      <c r="O1098" s="9" t="s">
        <v>7</v>
      </c>
      <c r="P1098" s="9"/>
      <c r="Q1098" s="10"/>
      <c r="R1098" s="10"/>
      <c r="S1098" s="10"/>
      <c r="T1098" s="10"/>
      <c r="U1098" s="10"/>
      <c r="V1098" s="10"/>
      <c r="W1098" s="10"/>
      <c r="X1098" s="10"/>
      <c r="Y1098" s="10"/>
    </row>
    <row r="1099" s="11" customFormat="true" ht="15" hidden="false" customHeight="false" outlineLevel="0" collapsed="false">
      <c r="A1099" s="12"/>
      <c r="B1099" s="6"/>
      <c r="C1099" s="7"/>
      <c r="D1099" s="7"/>
      <c r="E1099" s="8" t="s">
        <v>8</v>
      </c>
      <c r="F1099" s="8" t="s">
        <v>9</v>
      </c>
      <c r="G1099" s="8" t="s">
        <v>8</v>
      </c>
      <c r="H1099" s="8" t="s">
        <v>9</v>
      </c>
      <c r="I1099" s="8" t="s">
        <v>8</v>
      </c>
      <c r="J1099" s="8" t="s">
        <v>9</v>
      </c>
      <c r="K1099" s="8" t="s">
        <v>8</v>
      </c>
      <c r="L1099" s="8" t="s">
        <v>9</v>
      </c>
      <c r="M1099" s="8" t="s">
        <v>8</v>
      </c>
      <c r="N1099" s="8" t="s">
        <v>9</v>
      </c>
      <c r="O1099" s="8" t="s">
        <v>8</v>
      </c>
      <c r="P1099" s="8" t="s">
        <v>9</v>
      </c>
      <c r="Q1099" s="10"/>
      <c r="R1099" s="10"/>
      <c r="S1099" s="10"/>
      <c r="T1099" s="10"/>
      <c r="U1099" s="10"/>
      <c r="V1099" s="10"/>
      <c r="W1099" s="10"/>
      <c r="X1099" s="10"/>
      <c r="Y1099" s="10"/>
    </row>
    <row r="1100" customFormat="false" ht="12.75" hidden="false" customHeight="false" outlineLevel="0" collapsed="false">
      <c r="A1100" s="13" t="s">
        <v>263</v>
      </c>
      <c r="B1100" s="13" t="s">
        <v>264</v>
      </c>
      <c r="C1100" s="2" t="s">
        <v>13</v>
      </c>
      <c r="D1100" s="2" t="s">
        <v>14</v>
      </c>
      <c r="E1100" s="17" t="n">
        <v>28210000</v>
      </c>
      <c r="F1100" s="17" t="n">
        <v>31548515</v>
      </c>
      <c r="G1100" s="17" t="n">
        <v>0</v>
      </c>
      <c r="H1100" s="17" t="n">
        <v>0</v>
      </c>
      <c r="I1100" s="17" t="n">
        <v>0</v>
      </c>
      <c r="J1100" s="17" t="n">
        <v>0</v>
      </c>
      <c r="K1100" s="17" t="n">
        <v>0</v>
      </c>
      <c r="L1100" s="17" t="n">
        <v>0</v>
      </c>
      <c r="M1100" s="17" t="n">
        <v>0</v>
      </c>
      <c r="N1100" s="17" t="n">
        <v>0</v>
      </c>
      <c r="O1100" s="17" t="n">
        <f aca="false">E1100+G1100+I1100+K1100+M1100</f>
        <v>28210000</v>
      </c>
      <c r="P1100" s="17" t="n">
        <f aca="false">F1100+H1100+J1100+L1100+N1100</f>
        <v>31548515</v>
      </c>
    </row>
    <row r="1101" customFormat="false" ht="12.75" hidden="false" customHeight="false" outlineLevel="0" collapsed="false">
      <c r="A1101" s="18"/>
      <c r="B1101" s="18"/>
      <c r="C1101" s="2" t="s">
        <v>15</v>
      </c>
      <c r="D1101" s="2" t="s">
        <v>16</v>
      </c>
      <c r="E1101" s="17" t="n">
        <v>171000000</v>
      </c>
      <c r="F1101" s="17" t="n">
        <v>98164301</v>
      </c>
      <c r="G1101" s="17" t="n">
        <v>0</v>
      </c>
      <c r="H1101" s="17" t="n">
        <v>0</v>
      </c>
      <c r="I1101" s="17" t="n">
        <v>0</v>
      </c>
      <c r="J1101" s="17" t="n">
        <v>0</v>
      </c>
      <c r="K1101" s="17" t="n">
        <v>0</v>
      </c>
      <c r="L1101" s="17" t="n">
        <v>0</v>
      </c>
      <c r="M1101" s="17" t="n">
        <v>0</v>
      </c>
      <c r="N1101" s="17" t="n">
        <v>0</v>
      </c>
      <c r="O1101" s="17" t="n">
        <f aca="false">E1101+G1101+I1101+K1101+M1101</f>
        <v>171000000</v>
      </c>
      <c r="P1101" s="17" t="n">
        <f aca="false">F1101+H1101+J1101+L1101+N1101</f>
        <v>98164301</v>
      </c>
    </row>
    <row r="1102" customFormat="false" ht="12.75" hidden="false" customHeight="false" outlineLevel="0" collapsed="false">
      <c r="A1102" s="18"/>
      <c r="B1102" s="18"/>
      <c r="C1102" s="2" t="s">
        <v>17</v>
      </c>
      <c r="D1102" s="2" t="s">
        <v>18</v>
      </c>
      <c r="E1102" s="17" t="n">
        <v>260500000</v>
      </c>
      <c r="F1102" s="17" t="n">
        <v>273859197</v>
      </c>
      <c r="G1102" s="17" t="n">
        <v>0</v>
      </c>
      <c r="H1102" s="17" t="n">
        <v>0</v>
      </c>
      <c r="I1102" s="17" t="n">
        <v>0</v>
      </c>
      <c r="J1102" s="17" t="n">
        <v>0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 t="n">
        <f aca="false">E1102+G1102+I1102+K1102+M1102</f>
        <v>260500000</v>
      </c>
      <c r="P1102" s="17" t="n">
        <f aca="false">F1102+H1102+J1102+L1102+N1102</f>
        <v>273859197</v>
      </c>
    </row>
    <row r="1103" customFormat="false" ht="12.75" hidden="false" customHeight="false" outlineLevel="0" collapsed="false">
      <c r="A1103" s="18"/>
      <c r="B1103" s="18"/>
      <c r="C1103" s="2" t="s">
        <v>19</v>
      </c>
      <c r="D1103" s="2" t="s">
        <v>20</v>
      </c>
      <c r="E1103" s="17" t="n">
        <v>100000</v>
      </c>
      <c r="F1103" s="17" t="n">
        <v>1017</v>
      </c>
      <c r="G1103" s="17" t="n">
        <v>0</v>
      </c>
      <c r="H1103" s="17" t="n">
        <v>0</v>
      </c>
      <c r="I1103" s="17" t="n">
        <v>0</v>
      </c>
      <c r="J1103" s="17" t="n">
        <v>0</v>
      </c>
      <c r="K1103" s="17" t="n">
        <v>0</v>
      </c>
      <c r="L1103" s="17" t="n">
        <v>0</v>
      </c>
      <c r="M1103" s="17" t="n">
        <v>0</v>
      </c>
      <c r="N1103" s="17" t="n">
        <v>0</v>
      </c>
      <c r="O1103" s="17" t="n">
        <f aca="false">E1103+G1103+I1103+K1103+M1103</f>
        <v>100000</v>
      </c>
      <c r="P1103" s="17" t="n">
        <f aca="false">F1103+H1103+J1103+L1103+N1103</f>
        <v>1017</v>
      </c>
    </row>
    <row r="1104" customFormat="false" ht="12.75" hidden="false" customHeight="false" outlineLevel="0" collapsed="false">
      <c r="A1104" s="18"/>
      <c r="B1104" s="18"/>
      <c r="C1104" s="2" t="s">
        <v>43</v>
      </c>
      <c r="D1104" s="2" t="s">
        <v>44</v>
      </c>
      <c r="E1104" s="17" t="n">
        <v>0</v>
      </c>
      <c r="F1104" s="17" t="n">
        <v>0</v>
      </c>
      <c r="G1104" s="17" t="n">
        <v>0</v>
      </c>
      <c r="H1104" s="17" t="n">
        <v>1490</v>
      </c>
      <c r="I1104" s="17" t="n">
        <v>0</v>
      </c>
      <c r="J1104" s="17" t="n">
        <v>0</v>
      </c>
      <c r="K1104" s="17" t="n">
        <v>0</v>
      </c>
      <c r="L1104" s="17" t="n">
        <v>0</v>
      </c>
      <c r="M1104" s="17" t="n">
        <v>0</v>
      </c>
      <c r="N1104" s="17" t="n">
        <v>0</v>
      </c>
      <c r="O1104" s="17" t="n">
        <f aca="false">E1104+G1104+I1104+K1104+M1104</f>
        <v>0</v>
      </c>
      <c r="P1104" s="17" t="n">
        <f aca="false">F1104+H1104+J1104+L1104+N1104</f>
        <v>1490</v>
      </c>
    </row>
    <row r="1105" customFormat="false" ht="12.75" hidden="false" customHeight="false" outlineLevel="0" collapsed="false">
      <c r="A1105" s="18"/>
      <c r="B1105" s="18"/>
      <c r="C1105" s="2" t="s">
        <v>21</v>
      </c>
      <c r="D1105" s="2" t="s">
        <v>22</v>
      </c>
      <c r="E1105" s="17" t="n">
        <v>2200000</v>
      </c>
      <c r="F1105" s="17" t="n">
        <v>1302547</v>
      </c>
      <c r="G1105" s="17" t="n">
        <v>0</v>
      </c>
      <c r="H1105" s="17" t="n">
        <v>4118</v>
      </c>
      <c r="I1105" s="17" t="n">
        <v>0</v>
      </c>
      <c r="J1105" s="17" t="n">
        <v>0</v>
      </c>
      <c r="K1105" s="17" t="n">
        <v>0</v>
      </c>
      <c r="L1105" s="17" t="n">
        <v>0</v>
      </c>
      <c r="M1105" s="17" t="n">
        <v>0</v>
      </c>
      <c r="N1105" s="17" t="n">
        <v>0</v>
      </c>
      <c r="O1105" s="17" t="n">
        <f aca="false">E1105+G1105+I1105+K1105+M1105</f>
        <v>2200000</v>
      </c>
      <c r="P1105" s="17" t="n">
        <f aca="false">F1105+H1105+J1105+L1105+N1105</f>
        <v>1306665</v>
      </c>
    </row>
    <row r="1106" customFormat="false" ht="12.75" hidden="false" customHeight="false" outlineLevel="0" collapsed="false">
      <c r="A1106" s="18"/>
      <c r="B1106" s="18"/>
      <c r="C1106" s="2" t="s">
        <v>23</v>
      </c>
      <c r="D1106" s="2" t="s">
        <v>24</v>
      </c>
      <c r="E1106" s="17" t="n">
        <v>100000</v>
      </c>
      <c r="F1106" s="17" t="n">
        <v>0</v>
      </c>
      <c r="G1106" s="17" t="n">
        <v>53070000</v>
      </c>
      <c r="H1106" s="17" t="n">
        <v>20992080</v>
      </c>
      <c r="I1106" s="17" t="n">
        <v>0</v>
      </c>
      <c r="J1106" s="17" t="n">
        <v>0</v>
      </c>
      <c r="K1106" s="17" t="n">
        <v>0</v>
      </c>
      <c r="L1106" s="17" t="n">
        <v>315279</v>
      </c>
      <c r="M1106" s="17" t="n">
        <v>0</v>
      </c>
      <c r="N1106" s="17" t="n">
        <v>0</v>
      </c>
      <c r="O1106" s="17" t="n">
        <f aca="false">E1106+G1106+I1106+K1106+M1106</f>
        <v>53170000</v>
      </c>
      <c r="P1106" s="17" t="n">
        <f aca="false">F1106+H1106+J1106+L1106+N1106</f>
        <v>21307359</v>
      </c>
    </row>
    <row r="1107" customFormat="false" ht="12.75" hidden="false" customHeight="false" outlineLevel="0" collapsed="false">
      <c r="A1107" s="18"/>
      <c r="B1107" s="18"/>
      <c r="C1107" s="2" t="s">
        <v>34</v>
      </c>
      <c r="D1107" s="2" t="s">
        <v>35</v>
      </c>
      <c r="E1107" s="17" t="n">
        <v>0</v>
      </c>
      <c r="F1107" s="17" t="n">
        <v>0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0</v>
      </c>
      <c r="L1107" s="17" t="n">
        <v>0</v>
      </c>
      <c r="M1107" s="17" t="n">
        <v>0</v>
      </c>
      <c r="N1107" s="17" t="n">
        <v>0</v>
      </c>
      <c r="O1107" s="17" t="n">
        <f aca="false">E1107+G1107+I1107+K1107+M1107</f>
        <v>0</v>
      </c>
      <c r="P1107" s="17" t="n">
        <f aca="false">F1107+H1107+J1107+L1107+N1107</f>
        <v>0</v>
      </c>
    </row>
    <row r="1108" customFormat="false" ht="12.75" hidden="false" customHeight="false" outlineLevel="0" collapsed="false">
      <c r="A1108" s="18"/>
      <c r="B1108" s="18"/>
      <c r="C1108" s="2" t="s">
        <v>25</v>
      </c>
      <c r="D1108" s="2" t="s">
        <v>26</v>
      </c>
      <c r="E1108" s="17" t="n">
        <v>86041000</v>
      </c>
      <c r="F1108" s="17" t="n">
        <v>43453220</v>
      </c>
      <c r="G1108" s="17" t="n">
        <v>0</v>
      </c>
      <c r="H1108" s="17" t="n">
        <v>71428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 t="n">
        <f aca="false">E1108+G1108+I1108+K1108+M1108</f>
        <v>86041000</v>
      </c>
      <c r="P1108" s="17" t="n">
        <f aca="false">F1108+H1108+J1108+L1108+N1108</f>
        <v>43524648</v>
      </c>
    </row>
    <row r="1109" customFormat="false" ht="12.75" hidden="false" customHeight="false" outlineLevel="0" collapsed="false">
      <c r="A1109" s="18"/>
      <c r="B1109" s="18"/>
      <c r="C1109" s="2" t="s">
        <v>27</v>
      </c>
      <c r="D1109" s="2" t="s">
        <v>28</v>
      </c>
      <c r="E1109" s="17" t="n">
        <v>72100000</v>
      </c>
      <c r="F1109" s="17" t="n">
        <v>11546092</v>
      </c>
      <c r="G1109" s="17" t="n">
        <v>0</v>
      </c>
      <c r="H1109" s="17" t="n">
        <v>0</v>
      </c>
      <c r="I1109" s="17" t="n">
        <v>0</v>
      </c>
      <c r="J1109" s="17" t="n">
        <v>0</v>
      </c>
      <c r="K1109" s="17" t="n">
        <v>0</v>
      </c>
      <c r="L1109" s="17" t="n">
        <v>0</v>
      </c>
      <c r="M1109" s="17" t="n">
        <v>0</v>
      </c>
      <c r="N1109" s="17" t="n">
        <v>0</v>
      </c>
      <c r="O1109" s="17" t="n">
        <f aca="false">E1109+G1109+I1109+K1109+M1109</f>
        <v>72100000</v>
      </c>
      <c r="P1109" s="17" t="n">
        <f aca="false">F1109+H1109+J1109+L1109+N1109</f>
        <v>11546092</v>
      </c>
    </row>
    <row r="1110" customFormat="false" ht="12.75" hidden="false" customHeight="false" outlineLevel="0" collapsed="false">
      <c r="A1110" s="18"/>
      <c r="B1110" s="18"/>
      <c r="C1110" s="2" t="s">
        <v>29</v>
      </c>
      <c r="D1110" s="2" t="s">
        <v>30</v>
      </c>
      <c r="E1110" s="17" t="n">
        <v>230310000</v>
      </c>
      <c r="F1110" s="17" t="n">
        <v>34253973</v>
      </c>
      <c r="G1110" s="17" t="n">
        <v>0</v>
      </c>
      <c r="H1110" s="17" t="n">
        <v>0</v>
      </c>
      <c r="I1110" s="17" t="n">
        <v>573668000</v>
      </c>
      <c r="J1110" s="17" t="n">
        <v>412931997</v>
      </c>
      <c r="K1110" s="17" t="n">
        <v>0</v>
      </c>
      <c r="L1110" s="17" t="n">
        <v>5882040</v>
      </c>
      <c r="M1110" s="17" t="n">
        <v>0</v>
      </c>
      <c r="N1110" s="17" t="n">
        <v>0</v>
      </c>
      <c r="O1110" s="17" t="n">
        <f aca="false">E1110+G1110+I1110+K1110+M1110</f>
        <v>803978000</v>
      </c>
      <c r="P1110" s="17" t="n">
        <f aca="false">F1110+H1110+J1110+L1110+N1110</f>
        <v>453068010</v>
      </c>
    </row>
    <row r="1111" customFormat="false" ht="12.75" hidden="false" customHeight="false" outlineLevel="0" collapsed="false">
      <c r="A1111" s="18"/>
      <c r="B1111" s="18"/>
      <c r="C1111" s="2" t="s">
        <v>36</v>
      </c>
      <c r="D1111" s="2" t="s">
        <v>37</v>
      </c>
      <c r="E1111" s="17" t="n">
        <v>0</v>
      </c>
      <c r="F1111" s="17" t="n">
        <v>0</v>
      </c>
      <c r="G1111" s="17" t="n">
        <v>0</v>
      </c>
      <c r="H1111" s="17" t="n">
        <v>0</v>
      </c>
      <c r="I1111" s="17" t="n">
        <v>0</v>
      </c>
      <c r="J1111" s="17" t="n">
        <v>0</v>
      </c>
      <c r="K1111" s="17" t="n">
        <v>51950000</v>
      </c>
      <c r="L1111" s="17" t="n">
        <v>2334053</v>
      </c>
      <c r="M1111" s="17" t="n">
        <v>0</v>
      </c>
      <c r="N1111" s="17" t="n">
        <v>0</v>
      </c>
      <c r="O1111" s="17" t="n">
        <f aca="false">E1111+G1111+I1111+K1111+M1111</f>
        <v>51950000</v>
      </c>
      <c r="P1111" s="17" t="n">
        <f aca="false">F1111+H1111+J1111+L1111+N1111</f>
        <v>2334053</v>
      </c>
    </row>
    <row r="1112" customFormat="false" ht="12.75" hidden="false" customHeight="false" outlineLevel="0" collapsed="false">
      <c r="A1112" s="18"/>
      <c r="B1112" s="18"/>
      <c r="C1112" s="2" t="s">
        <v>38</v>
      </c>
      <c r="D1112" s="2" t="s">
        <v>39</v>
      </c>
      <c r="E1112" s="17" t="n">
        <v>0</v>
      </c>
      <c r="F1112" s="17" t="n">
        <v>0</v>
      </c>
      <c r="G1112" s="17" t="n">
        <v>0</v>
      </c>
      <c r="H1112" s="17" t="n">
        <v>0</v>
      </c>
      <c r="I1112" s="17" t="n">
        <v>0</v>
      </c>
      <c r="J1112" s="17" t="n">
        <v>0</v>
      </c>
      <c r="K1112" s="17" t="n">
        <v>5000000</v>
      </c>
      <c r="L1112" s="17" t="n">
        <v>60000</v>
      </c>
      <c r="M1112" s="17" t="n">
        <v>0</v>
      </c>
      <c r="N1112" s="17" t="n">
        <v>0</v>
      </c>
      <c r="O1112" s="17" t="n">
        <f aca="false">E1112+G1112+I1112+K1112+M1112</f>
        <v>5000000</v>
      </c>
      <c r="P1112" s="17" t="n">
        <f aca="false">F1112+H1112+J1112+L1112+N1112</f>
        <v>60000</v>
      </c>
    </row>
    <row r="1113" customFormat="false" ht="12.75" hidden="false" customHeight="false" outlineLevel="0" collapsed="false">
      <c r="A1113" s="18"/>
      <c r="B1113" s="19" t="s">
        <v>265</v>
      </c>
      <c r="C1113" s="20"/>
      <c r="D1113" s="20"/>
      <c r="E1113" s="16" t="n">
        <f aca="false">SUM(E1100:E1112)</f>
        <v>850561000</v>
      </c>
      <c r="F1113" s="16" t="n">
        <f aca="false">SUM(F1100:F1112)</f>
        <v>494128862</v>
      </c>
      <c r="G1113" s="16" t="n">
        <f aca="false">SUM(G1100:G1112)</f>
        <v>53070000</v>
      </c>
      <c r="H1113" s="16" t="n">
        <f aca="false">SUM(H1100:H1112)</f>
        <v>21069116</v>
      </c>
      <c r="I1113" s="16" t="n">
        <f aca="false">SUM(I1100:I1112)</f>
        <v>573668000</v>
      </c>
      <c r="J1113" s="16" t="n">
        <f aca="false">SUM(J1100:J1112)</f>
        <v>412931997</v>
      </c>
      <c r="K1113" s="16" t="n">
        <f aca="false">SUM(K1100:K1112)</f>
        <v>56950000</v>
      </c>
      <c r="L1113" s="16" t="n">
        <f aca="false">SUM(L1100:L1112)</f>
        <v>8591372</v>
      </c>
      <c r="M1113" s="16" t="n">
        <f aca="false">SUM(M1100:M1112)</f>
        <v>0</v>
      </c>
      <c r="N1113" s="16" t="n">
        <f aca="false">SUM(N1100:N1112)</f>
        <v>0</v>
      </c>
      <c r="O1113" s="16" t="n">
        <f aca="false">SUM(O1100:O1112)</f>
        <v>1534249000</v>
      </c>
      <c r="P1113" s="16" t="n">
        <f aca="false">SUM(P1100:P1112)</f>
        <v>936721347</v>
      </c>
    </row>
    <row r="1114" customFormat="false" ht="12.75" hidden="false" customHeight="false" outlineLevel="0" collapsed="false">
      <c r="A1114" s="21"/>
      <c r="B1114" s="22"/>
      <c r="C1114" s="23"/>
      <c r="D1114" s="23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5"/>
      <c r="P1114" s="25"/>
      <c r="Q1114" s="26"/>
      <c r="R1114" s="26"/>
      <c r="S1114" s="26"/>
      <c r="T1114" s="26"/>
      <c r="U1114" s="26"/>
      <c r="V1114" s="26"/>
      <c r="W1114" s="26"/>
      <c r="X1114" s="26"/>
      <c r="Y1114" s="26"/>
      <c r="Z1114" s="0"/>
    </row>
    <row r="1115" s="11" customFormat="true" ht="15" hidden="false" customHeight="false" outlineLevel="0" collapsed="false">
      <c r="A1115" s="5"/>
      <c r="B1115" s="6"/>
      <c r="C1115" s="7" t="s">
        <v>1</v>
      </c>
      <c r="D1115" s="7"/>
      <c r="E1115" s="8" t="s">
        <v>2</v>
      </c>
      <c r="F1115" s="8"/>
      <c r="G1115" s="9" t="s">
        <v>3</v>
      </c>
      <c r="H1115" s="9"/>
      <c r="I1115" s="9" t="s">
        <v>4</v>
      </c>
      <c r="J1115" s="9"/>
      <c r="K1115" s="9" t="s">
        <v>5</v>
      </c>
      <c r="L1115" s="9"/>
      <c r="M1115" s="9" t="s">
        <v>6</v>
      </c>
      <c r="N1115" s="9"/>
      <c r="O1115" s="9" t="s">
        <v>7</v>
      </c>
      <c r="P1115" s="9"/>
      <c r="Q1115" s="10"/>
      <c r="R1115" s="10"/>
      <c r="S1115" s="10"/>
      <c r="T1115" s="10"/>
      <c r="U1115" s="10"/>
      <c r="V1115" s="10"/>
      <c r="W1115" s="10"/>
      <c r="X1115" s="10"/>
      <c r="Y1115" s="10"/>
    </row>
    <row r="1116" s="11" customFormat="true" ht="15" hidden="false" customHeight="false" outlineLevel="0" collapsed="false">
      <c r="A1116" s="12"/>
      <c r="B1116" s="6"/>
      <c r="C1116" s="7"/>
      <c r="D1116" s="7"/>
      <c r="E1116" s="8" t="s">
        <v>8</v>
      </c>
      <c r="F1116" s="8" t="s">
        <v>9</v>
      </c>
      <c r="G1116" s="8" t="s">
        <v>8</v>
      </c>
      <c r="H1116" s="8" t="s">
        <v>9</v>
      </c>
      <c r="I1116" s="8" t="s">
        <v>8</v>
      </c>
      <c r="J1116" s="8" t="s">
        <v>9</v>
      </c>
      <c r="K1116" s="8" t="s">
        <v>8</v>
      </c>
      <c r="L1116" s="8" t="s">
        <v>9</v>
      </c>
      <c r="M1116" s="8" t="s">
        <v>8</v>
      </c>
      <c r="N1116" s="8" t="s">
        <v>9</v>
      </c>
      <c r="O1116" s="8" t="s">
        <v>8</v>
      </c>
      <c r="P1116" s="8" t="s">
        <v>9</v>
      </c>
      <c r="Q1116" s="10"/>
      <c r="R1116" s="10"/>
      <c r="S1116" s="10"/>
      <c r="T1116" s="10"/>
      <c r="U1116" s="10"/>
      <c r="V1116" s="10"/>
      <c r="W1116" s="10"/>
      <c r="X1116" s="10"/>
      <c r="Y1116" s="10"/>
    </row>
    <row r="1117" customFormat="false" ht="12.75" hidden="false" customHeight="false" outlineLevel="0" collapsed="false">
      <c r="A1117" s="13" t="s">
        <v>266</v>
      </c>
      <c r="B1117" s="13" t="s">
        <v>267</v>
      </c>
      <c r="C1117" s="2" t="s">
        <v>13</v>
      </c>
      <c r="D1117" s="2" t="s">
        <v>14</v>
      </c>
      <c r="E1117" s="17" t="n">
        <v>15530000</v>
      </c>
      <c r="F1117" s="17" t="n">
        <v>18087922</v>
      </c>
      <c r="G1117" s="17" t="n">
        <v>0</v>
      </c>
      <c r="H1117" s="17" t="n">
        <v>0</v>
      </c>
      <c r="I1117" s="17" t="n">
        <v>0</v>
      </c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f aca="false">E1117+G1117+I1117+K1117+M1117</f>
        <v>15530000</v>
      </c>
      <c r="P1117" s="17" t="n">
        <f aca="false">F1117+H1117+J1117+L1117+N1117</f>
        <v>18087922</v>
      </c>
    </row>
    <row r="1118" customFormat="false" ht="12.75" hidden="false" customHeight="false" outlineLevel="0" collapsed="false">
      <c r="A1118" s="18"/>
      <c r="B1118" s="18"/>
      <c r="C1118" s="2" t="s">
        <v>15</v>
      </c>
      <c r="D1118" s="2" t="s">
        <v>16</v>
      </c>
      <c r="E1118" s="17" t="n">
        <v>66700000</v>
      </c>
      <c r="F1118" s="17" t="n">
        <v>47818193</v>
      </c>
      <c r="G1118" s="17" t="n">
        <v>0</v>
      </c>
      <c r="H1118" s="17" t="n">
        <v>0</v>
      </c>
      <c r="I1118" s="17" t="n">
        <v>0</v>
      </c>
      <c r="J1118" s="17" t="n">
        <v>0</v>
      </c>
      <c r="K1118" s="17" t="n">
        <v>0</v>
      </c>
      <c r="L1118" s="17" t="n">
        <v>0</v>
      </c>
      <c r="M1118" s="17" t="n">
        <v>0</v>
      </c>
      <c r="N1118" s="17" t="n">
        <v>0</v>
      </c>
      <c r="O1118" s="17" t="n">
        <f aca="false">E1118+G1118+I1118+K1118+M1118</f>
        <v>66700000</v>
      </c>
      <c r="P1118" s="17" t="n">
        <f aca="false">F1118+H1118+J1118+L1118+N1118</f>
        <v>47818193</v>
      </c>
    </row>
    <row r="1119" customFormat="false" ht="12.75" hidden="false" customHeight="false" outlineLevel="0" collapsed="false">
      <c r="A1119" s="18"/>
      <c r="B1119" s="18"/>
      <c r="C1119" s="2" t="s">
        <v>17</v>
      </c>
      <c r="D1119" s="2" t="s">
        <v>18</v>
      </c>
      <c r="E1119" s="17" t="n">
        <v>194140828</v>
      </c>
      <c r="F1119" s="17" t="n">
        <v>90880346</v>
      </c>
      <c r="G1119" s="17" t="n">
        <v>0</v>
      </c>
      <c r="H1119" s="17" t="n">
        <v>0</v>
      </c>
      <c r="I1119" s="17" t="n">
        <v>0</v>
      </c>
      <c r="J1119" s="17" t="n">
        <v>0</v>
      </c>
      <c r="K1119" s="17" t="n">
        <v>0</v>
      </c>
      <c r="L1119" s="17" t="n">
        <v>0</v>
      </c>
      <c r="M1119" s="17" t="n">
        <v>0</v>
      </c>
      <c r="N1119" s="17" t="n">
        <v>0</v>
      </c>
      <c r="O1119" s="17" t="n">
        <f aca="false">E1119+G1119+I1119+K1119+M1119</f>
        <v>194140828</v>
      </c>
      <c r="P1119" s="17" t="n">
        <f aca="false">F1119+H1119+J1119+L1119+N1119</f>
        <v>90880346</v>
      </c>
    </row>
    <row r="1120" customFormat="false" ht="12.75" hidden="false" customHeight="false" outlineLevel="0" collapsed="false">
      <c r="A1120" s="18"/>
      <c r="B1120" s="18"/>
      <c r="C1120" s="2" t="s">
        <v>19</v>
      </c>
      <c r="D1120" s="2" t="s">
        <v>20</v>
      </c>
      <c r="E1120" s="17" t="n">
        <v>100000</v>
      </c>
      <c r="F1120" s="17" t="n">
        <v>36813</v>
      </c>
      <c r="G1120" s="17" t="n">
        <v>0</v>
      </c>
      <c r="H1120" s="17" t="n">
        <v>0</v>
      </c>
      <c r="I1120" s="17" t="n">
        <v>0</v>
      </c>
      <c r="J1120" s="17" t="n">
        <v>0</v>
      </c>
      <c r="K1120" s="17" t="n">
        <v>0</v>
      </c>
      <c r="L1120" s="17" t="n">
        <v>0</v>
      </c>
      <c r="M1120" s="17" t="n">
        <v>0</v>
      </c>
      <c r="N1120" s="17" t="n">
        <v>0</v>
      </c>
      <c r="O1120" s="17" t="n">
        <f aca="false">E1120+G1120+I1120+K1120+M1120</f>
        <v>100000</v>
      </c>
      <c r="P1120" s="17" t="n">
        <f aca="false">F1120+H1120+J1120+L1120+N1120</f>
        <v>36813</v>
      </c>
    </row>
    <row r="1121" customFormat="false" ht="12.75" hidden="false" customHeight="false" outlineLevel="0" collapsed="false">
      <c r="A1121" s="18"/>
      <c r="B1121" s="18"/>
      <c r="C1121" s="2" t="s">
        <v>43</v>
      </c>
      <c r="D1121" s="2" t="s">
        <v>44</v>
      </c>
      <c r="E1121" s="17" t="n">
        <v>0</v>
      </c>
      <c r="F1121" s="17" t="n">
        <v>0</v>
      </c>
      <c r="G1121" s="17" t="n">
        <v>0</v>
      </c>
      <c r="H1121" s="17" t="n">
        <v>10631</v>
      </c>
      <c r="I1121" s="17" t="n">
        <v>0</v>
      </c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0</v>
      </c>
      <c r="O1121" s="17" t="n">
        <f aca="false">E1121+G1121+I1121+K1121+M1121</f>
        <v>0</v>
      </c>
      <c r="P1121" s="17" t="n">
        <f aca="false">F1121+H1121+J1121+L1121+N1121</f>
        <v>10631</v>
      </c>
    </row>
    <row r="1122" customFormat="false" ht="12.75" hidden="false" customHeight="false" outlineLevel="0" collapsed="false">
      <c r="A1122" s="18"/>
      <c r="B1122" s="18"/>
      <c r="C1122" s="2" t="s">
        <v>21</v>
      </c>
      <c r="D1122" s="2" t="s">
        <v>22</v>
      </c>
      <c r="E1122" s="17" t="n">
        <v>2750000</v>
      </c>
      <c r="F1122" s="17" t="n">
        <v>913871</v>
      </c>
      <c r="G1122" s="17" t="n">
        <v>0</v>
      </c>
      <c r="H1122" s="17" t="n">
        <v>3913</v>
      </c>
      <c r="I1122" s="17" t="n">
        <v>0</v>
      </c>
      <c r="J1122" s="17" t="n">
        <v>0</v>
      </c>
      <c r="K1122" s="17" t="n">
        <v>0</v>
      </c>
      <c r="L1122" s="17" t="n">
        <v>0</v>
      </c>
      <c r="M1122" s="17" t="n">
        <v>0</v>
      </c>
      <c r="N1122" s="17" t="n">
        <v>0</v>
      </c>
      <c r="O1122" s="17" t="n">
        <f aca="false">E1122+G1122+I1122+K1122+M1122</f>
        <v>2750000</v>
      </c>
      <c r="P1122" s="17" t="n">
        <f aca="false">F1122+H1122+J1122+L1122+N1122</f>
        <v>917784</v>
      </c>
    </row>
    <row r="1123" customFormat="false" ht="12.75" hidden="false" customHeight="false" outlineLevel="0" collapsed="false">
      <c r="A1123" s="18"/>
      <c r="B1123" s="18"/>
      <c r="C1123" s="2" t="s">
        <v>23</v>
      </c>
      <c r="D1123" s="2" t="s">
        <v>24</v>
      </c>
      <c r="E1123" s="17" t="n">
        <v>1000000</v>
      </c>
      <c r="F1123" s="17" t="n">
        <v>898272</v>
      </c>
      <c r="G1123" s="17" t="n">
        <v>32906000</v>
      </c>
      <c r="H1123" s="17" t="n">
        <v>15064090</v>
      </c>
      <c r="I1123" s="17" t="n">
        <v>0</v>
      </c>
      <c r="J1123" s="17" t="n">
        <v>0</v>
      </c>
      <c r="K1123" s="17" t="n">
        <v>0</v>
      </c>
      <c r="L1123" s="17" t="n">
        <v>0</v>
      </c>
      <c r="M1123" s="17" t="n">
        <v>0</v>
      </c>
      <c r="N1123" s="17" t="n">
        <v>0</v>
      </c>
      <c r="O1123" s="17" t="n">
        <f aca="false">E1123+G1123+I1123+K1123+M1123</f>
        <v>33906000</v>
      </c>
      <c r="P1123" s="17" t="n">
        <f aca="false">F1123+H1123+J1123+L1123+N1123</f>
        <v>15962362</v>
      </c>
    </row>
    <row r="1124" customFormat="false" ht="12.75" hidden="false" customHeight="false" outlineLevel="0" collapsed="false">
      <c r="A1124" s="18"/>
      <c r="B1124" s="18"/>
      <c r="C1124" s="2" t="s">
        <v>34</v>
      </c>
      <c r="D1124" s="2" t="s">
        <v>35</v>
      </c>
      <c r="E1124" s="17" t="n">
        <v>100000</v>
      </c>
      <c r="F1124" s="17" t="n">
        <v>0</v>
      </c>
      <c r="G1124" s="17" t="n">
        <v>0</v>
      </c>
      <c r="H1124" s="17" t="n">
        <v>0</v>
      </c>
      <c r="I1124" s="17" t="n">
        <v>0</v>
      </c>
      <c r="J1124" s="17" t="n">
        <v>0</v>
      </c>
      <c r="K1124" s="17" t="n">
        <v>0</v>
      </c>
      <c r="L1124" s="17" t="n">
        <v>0</v>
      </c>
      <c r="M1124" s="17" t="n">
        <v>0</v>
      </c>
      <c r="N1124" s="17" t="n">
        <v>0</v>
      </c>
      <c r="O1124" s="17" t="n">
        <f aca="false">E1124+G1124+I1124+K1124+M1124</f>
        <v>100000</v>
      </c>
      <c r="P1124" s="17" t="n">
        <f aca="false">F1124+H1124+J1124+L1124+N1124</f>
        <v>0</v>
      </c>
    </row>
    <row r="1125" customFormat="false" ht="12.75" hidden="false" customHeight="false" outlineLevel="0" collapsed="false">
      <c r="A1125" s="18"/>
      <c r="B1125" s="18"/>
      <c r="C1125" s="2" t="s">
        <v>25</v>
      </c>
      <c r="D1125" s="2" t="s">
        <v>26</v>
      </c>
      <c r="E1125" s="17" t="n">
        <v>88001500</v>
      </c>
      <c r="F1125" s="17" t="n">
        <v>535250</v>
      </c>
      <c r="G1125" s="17" t="n">
        <v>0</v>
      </c>
      <c r="H1125" s="17" t="n">
        <v>0</v>
      </c>
      <c r="I1125" s="17" t="n">
        <v>0</v>
      </c>
      <c r="J1125" s="17" t="n">
        <v>0</v>
      </c>
      <c r="K1125" s="17" t="n">
        <v>4622745</v>
      </c>
      <c r="L1125" s="17" t="n">
        <v>0</v>
      </c>
      <c r="M1125" s="17" t="n">
        <v>0</v>
      </c>
      <c r="N1125" s="17" t="n">
        <v>0</v>
      </c>
      <c r="O1125" s="17" t="n">
        <f aca="false">E1125+G1125+I1125+K1125+M1125</f>
        <v>92624245</v>
      </c>
      <c r="P1125" s="17" t="n">
        <f aca="false">F1125+H1125+J1125+L1125+N1125</f>
        <v>535250</v>
      </c>
    </row>
    <row r="1126" customFormat="false" ht="12.75" hidden="false" customHeight="false" outlineLevel="0" collapsed="false">
      <c r="A1126" s="18"/>
      <c r="B1126" s="18"/>
      <c r="C1126" s="2" t="s">
        <v>27</v>
      </c>
      <c r="D1126" s="2" t="s">
        <v>28</v>
      </c>
      <c r="E1126" s="17" t="n">
        <v>21500000</v>
      </c>
      <c r="F1126" s="17" t="n">
        <v>10544143</v>
      </c>
      <c r="G1126" s="17" t="n">
        <v>0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0</v>
      </c>
      <c r="M1126" s="17" t="n">
        <v>0</v>
      </c>
      <c r="N1126" s="17" t="n">
        <v>0</v>
      </c>
      <c r="O1126" s="17" t="n">
        <f aca="false">E1126+G1126+I1126+K1126+M1126</f>
        <v>21500000</v>
      </c>
      <c r="P1126" s="17" t="n">
        <f aca="false">F1126+H1126+J1126+L1126+N1126</f>
        <v>10544143</v>
      </c>
    </row>
    <row r="1127" customFormat="false" ht="12.75" hidden="false" customHeight="false" outlineLevel="0" collapsed="false">
      <c r="A1127" s="18"/>
      <c r="B1127" s="18"/>
      <c r="C1127" s="2" t="s">
        <v>29</v>
      </c>
      <c r="D1127" s="2" t="s">
        <v>30</v>
      </c>
      <c r="E1127" s="17" t="n">
        <v>29169174</v>
      </c>
      <c r="F1127" s="17" t="n">
        <v>26727596</v>
      </c>
      <c r="G1127" s="17" t="n">
        <v>0</v>
      </c>
      <c r="H1127" s="17" t="n">
        <v>435122</v>
      </c>
      <c r="I1127" s="17" t="n">
        <v>286802486</v>
      </c>
      <c r="J1127" s="17" t="n">
        <v>208908997</v>
      </c>
      <c r="K1127" s="17" t="n">
        <v>715800</v>
      </c>
      <c r="L1127" s="17" t="n">
        <v>9060108</v>
      </c>
      <c r="M1127" s="17" t="n">
        <v>0</v>
      </c>
      <c r="N1127" s="17" t="n">
        <v>0</v>
      </c>
      <c r="O1127" s="17" t="n">
        <f aca="false">E1127+G1127+I1127+K1127+M1127</f>
        <v>316687460</v>
      </c>
      <c r="P1127" s="17" t="n">
        <f aca="false">F1127+H1127+J1127+L1127+N1127</f>
        <v>245131823</v>
      </c>
    </row>
    <row r="1128" customFormat="false" ht="12.75" hidden="false" customHeight="false" outlineLevel="0" collapsed="false">
      <c r="A1128" s="18"/>
      <c r="B1128" s="18"/>
      <c r="C1128" s="2" t="s">
        <v>36</v>
      </c>
      <c r="D1128" s="2" t="s">
        <v>37</v>
      </c>
      <c r="E1128" s="17" t="n">
        <v>0</v>
      </c>
      <c r="F1128" s="17" t="n">
        <v>0</v>
      </c>
      <c r="G1128" s="17" t="n">
        <v>0</v>
      </c>
      <c r="H1128" s="17" t="n">
        <v>0</v>
      </c>
      <c r="I1128" s="17" t="n">
        <v>0</v>
      </c>
      <c r="J1128" s="17" t="n">
        <v>0</v>
      </c>
      <c r="K1128" s="17" t="n">
        <v>15300940</v>
      </c>
      <c r="L1128" s="17" t="n">
        <v>2156019</v>
      </c>
      <c r="M1128" s="17" t="n">
        <v>0</v>
      </c>
      <c r="N1128" s="17" t="n">
        <v>0</v>
      </c>
      <c r="O1128" s="17" t="n">
        <f aca="false">E1128+G1128+I1128+K1128+M1128</f>
        <v>15300940</v>
      </c>
      <c r="P1128" s="17" t="n">
        <f aca="false">F1128+H1128+J1128+L1128+N1128</f>
        <v>2156019</v>
      </c>
    </row>
    <row r="1129" customFormat="false" ht="12.75" hidden="false" customHeight="false" outlineLevel="0" collapsed="false">
      <c r="A1129" s="18"/>
      <c r="B1129" s="19" t="s">
        <v>268</v>
      </c>
      <c r="C1129" s="20"/>
      <c r="D1129" s="20"/>
      <c r="E1129" s="16" t="n">
        <f aca="false">SUM(E1117:E1128)</f>
        <v>418991502</v>
      </c>
      <c r="F1129" s="16" t="n">
        <f aca="false">SUM(F1117:F1128)</f>
        <v>196442406</v>
      </c>
      <c r="G1129" s="16" t="n">
        <f aca="false">SUM(G1117:G1128)</f>
        <v>32906000</v>
      </c>
      <c r="H1129" s="16" t="n">
        <f aca="false">SUM(H1117:H1128)</f>
        <v>15513756</v>
      </c>
      <c r="I1129" s="16" t="n">
        <f aca="false">SUM(I1117:I1128)</f>
        <v>286802486</v>
      </c>
      <c r="J1129" s="16" t="n">
        <f aca="false">SUM(J1117:J1128)</f>
        <v>208908997</v>
      </c>
      <c r="K1129" s="16" t="n">
        <f aca="false">SUM(K1117:K1128)</f>
        <v>20639485</v>
      </c>
      <c r="L1129" s="16" t="n">
        <f aca="false">SUM(L1117:L1128)</f>
        <v>11216127</v>
      </c>
      <c r="M1129" s="16" t="n">
        <f aca="false">SUM(M1117:M1128)</f>
        <v>0</v>
      </c>
      <c r="N1129" s="16" t="n">
        <f aca="false">SUM(N1117:N1128)</f>
        <v>0</v>
      </c>
      <c r="O1129" s="16" t="n">
        <f aca="false">SUM(O1117:O1128)</f>
        <v>759339473</v>
      </c>
      <c r="P1129" s="16" t="n">
        <f aca="false">SUM(P1117:P1128)</f>
        <v>432081286</v>
      </c>
    </row>
    <row r="1130" customFormat="false" ht="12.75" hidden="false" customHeight="false" outlineLevel="0" collapsed="false">
      <c r="A1130" s="21"/>
      <c r="B1130" s="22"/>
      <c r="C1130" s="23"/>
      <c r="D1130" s="23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5"/>
      <c r="P1130" s="25"/>
      <c r="Q1130" s="26"/>
      <c r="R1130" s="26"/>
      <c r="S1130" s="26"/>
      <c r="T1130" s="26"/>
      <c r="U1130" s="26"/>
      <c r="V1130" s="26"/>
      <c r="W1130" s="26"/>
      <c r="X1130" s="26"/>
      <c r="Y1130" s="26"/>
      <c r="Z1130" s="0"/>
    </row>
    <row r="1131" s="11" customFormat="true" ht="15" hidden="false" customHeight="false" outlineLevel="0" collapsed="false">
      <c r="A1131" s="5"/>
      <c r="B1131" s="6"/>
      <c r="C1131" s="7" t="s">
        <v>1</v>
      </c>
      <c r="D1131" s="7"/>
      <c r="E1131" s="8" t="s">
        <v>2</v>
      </c>
      <c r="F1131" s="8"/>
      <c r="G1131" s="9" t="s">
        <v>3</v>
      </c>
      <c r="H1131" s="9"/>
      <c r="I1131" s="9" t="s">
        <v>4</v>
      </c>
      <c r="J1131" s="9"/>
      <c r="K1131" s="9" t="s">
        <v>5</v>
      </c>
      <c r="L1131" s="9"/>
      <c r="M1131" s="9" t="s">
        <v>6</v>
      </c>
      <c r="N1131" s="9"/>
      <c r="O1131" s="9" t="s">
        <v>7</v>
      </c>
      <c r="P1131" s="9"/>
      <c r="Q1131" s="10"/>
      <c r="R1131" s="10"/>
      <c r="S1131" s="10"/>
      <c r="T1131" s="10"/>
      <c r="U1131" s="10"/>
      <c r="V1131" s="10"/>
      <c r="W1131" s="10"/>
      <c r="X1131" s="10"/>
      <c r="Y1131" s="10"/>
    </row>
    <row r="1132" s="11" customFormat="true" ht="15" hidden="false" customHeight="false" outlineLevel="0" collapsed="false">
      <c r="A1132" s="12"/>
      <c r="B1132" s="6"/>
      <c r="C1132" s="7"/>
      <c r="D1132" s="7"/>
      <c r="E1132" s="8" t="s">
        <v>8</v>
      </c>
      <c r="F1132" s="8" t="s">
        <v>9</v>
      </c>
      <c r="G1132" s="8" t="s">
        <v>8</v>
      </c>
      <c r="H1132" s="8" t="s">
        <v>9</v>
      </c>
      <c r="I1132" s="8" t="s">
        <v>8</v>
      </c>
      <c r="J1132" s="8" t="s">
        <v>9</v>
      </c>
      <c r="K1132" s="8" t="s">
        <v>8</v>
      </c>
      <c r="L1132" s="8" t="s">
        <v>9</v>
      </c>
      <c r="M1132" s="8" t="s">
        <v>8</v>
      </c>
      <c r="N1132" s="8" t="s">
        <v>9</v>
      </c>
      <c r="O1132" s="8" t="s">
        <v>8</v>
      </c>
      <c r="P1132" s="8" t="s">
        <v>9</v>
      </c>
      <c r="Q1132" s="10"/>
      <c r="R1132" s="10"/>
      <c r="S1132" s="10"/>
      <c r="T1132" s="10"/>
      <c r="U1132" s="10"/>
      <c r="V1132" s="10"/>
      <c r="W1132" s="10"/>
      <c r="X1132" s="10"/>
      <c r="Y1132" s="10"/>
    </row>
    <row r="1133" customFormat="false" ht="12.75" hidden="false" customHeight="false" outlineLevel="0" collapsed="false">
      <c r="A1133" s="13" t="s">
        <v>269</v>
      </c>
      <c r="B1133" s="13" t="s">
        <v>270</v>
      </c>
      <c r="C1133" s="2" t="s">
        <v>13</v>
      </c>
      <c r="D1133" s="2" t="s">
        <v>14</v>
      </c>
      <c r="E1133" s="17" t="n">
        <v>19650000</v>
      </c>
      <c r="F1133" s="17" t="n">
        <v>25921943</v>
      </c>
      <c r="G1133" s="17" t="n">
        <v>0</v>
      </c>
      <c r="H1133" s="17" t="n">
        <v>0</v>
      </c>
      <c r="I1133" s="17" t="n">
        <v>0</v>
      </c>
      <c r="J1133" s="17" t="n">
        <v>0</v>
      </c>
      <c r="K1133" s="17" t="n">
        <v>0</v>
      </c>
      <c r="L1133" s="17" t="n">
        <v>0</v>
      </c>
      <c r="M1133" s="17" t="n">
        <v>0</v>
      </c>
      <c r="N1133" s="17" t="n">
        <v>0</v>
      </c>
      <c r="O1133" s="17" t="n">
        <f aca="false">E1133+G1133+I1133+K1133+M1133</f>
        <v>19650000</v>
      </c>
      <c r="P1133" s="17" t="n">
        <f aca="false">F1133+H1133+J1133+L1133+N1133</f>
        <v>25921943</v>
      </c>
    </row>
    <row r="1134" customFormat="false" ht="12.75" hidden="false" customHeight="false" outlineLevel="0" collapsed="false">
      <c r="A1134" s="18"/>
      <c r="B1134" s="18"/>
      <c r="C1134" s="2" t="s">
        <v>15</v>
      </c>
      <c r="D1134" s="2" t="s">
        <v>16</v>
      </c>
      <c r="E1134" s="17" t="n">
        <v>210200000</v>
      </c>
      <c r="F1134" s="17" t="n">
        <v>163555633</v>
      </c>
      <c r="G1134" s="17" t="n">
        <v>0</v>
      </c>
      <c r="H1134" s="17" t="n">
        <v>0</v>
      </c>
      <c r="I1134" s="17" t="n">
        <v>0</v>
      </c>
      <c r="J1134" s="17" t="n">
        <v>0</v>
      </c>
      <c r="K1134" s="17" t="n">
        <v>0</v>
      </c>
      <c r="L1134" s="17" t="n">
        <v>0</v>
      </c>
      <c r="M1134" s="17" t="n">
        <v>0</v>
      </c>
      <c r="N1134" s="17" t="n">
        <v>0</v>
      </c>
      <c r="O1134" s="17" t="n">
        <f aca="false">E1134+G1134+I1134+K1134+M1134</f>
        <v>210200000</v>
      </c>
      <c r="P1134" s="17" t="n">
        <f aca="false">F1134+H1134+J1134+L1134+N1134</f>
        <v>163555633</v>
      </c>
    </row>
    <row r="1135" customFormat="false" ht="12.75" hidden="false" customHeight="false" outlineLevel="0" collapsed="false">
      <c r="A1135" s="18"/>
      <c r="B1135" s="18"/>
      <c r="C1135" s="2" t="s">
        <v>17</v>
      </c>
      <c r="D1135" s="2" t="s">
        <v>18</v>
      </c>
      <c r="E1135" s="17" t="n">
        <v>226191000</v>
      </c>
      <c r="F1135" s="17" t="n">
        <v>139882953</v>
      </c>
      <c r="G1135" s="17" t="n">
        <v>0</v>
      </c>
      <c r="H1135" s="17" t="n">
        <v>0</v>
      </c>
      <c r="I1135" s="17" t="n">
        <v>0</v>
      </c>
      <c r="J1135" s="17" t="n">
        <v>0</v>
      </c>
      <c r="K1135" s="17" t="n">
        <v>0</v>
      </c>
      <c r="L1135" s="17" t="n">
        <v>0</v>
      </c>
      <c r="M1135" s="17" t="n">
        <v>0</v>
      </c>
      <c r="N1135" s="17" t="n">
        <v>0</v>
      </c>
      <c r="O1135" s="17" t="n">
        <f aca="false">E1135+G1135+I1135+K1135+M1135</f>
        <v>226191000</v>
      </c>
      <c r="P1135" s="17" t="n">
        <f aca="false">F1135+H1135+J1135+L1135+N1135</f>
        <v>139882953</v>
      </c>
    </row>
    <row r="1136" customFormat="false" ht="12.75" hidden="false" customHeight="false" outlineLevel="0" collapsed="false">
      <c r="A1136" s="18"/>
      <c r="B1136" s="18"/>
      <c r="C1136" s="2" t="s">
        <v>19</v>
      </c>
      <c r="D1136" s="2" t="s">
        <v>20</v>
      </c>
      <c r="E1136" s="17" t="n">
        <v>300000</v>
      </c>
      <c r="F1136" s="17" t="n">
        <v>84416</v>
      </c>
      <c r="G1136" s="17" t="n">
        <v>0</v>
      </c>
      <c r="H1136" s="17" t="n">
        <v>0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17" t="n">
        <v>0</v>
      </c>
      <c r="N1136" s="17" t="n">
        <v>0</v>
      </c>
      <c r="O1136" s="17" t="n">
        <f aca="false">E1136+G1136+I1136+K1136+M1136</f>
        <v>300000</v>
      </c>
      <c r="P1136" s="17" t="n">
        <f aca="false">F1136+H1136+J1136+L1136+N1136</f>
        <v>84416</v>
      </c>
    </row>
    <row r="1137" customFormat="false" ht="12.75" hidden="false" customHeight="false" outlineLevel="0" collapsed="false">
      <c r="A1137" s="18"/>
      <c r="B1137" s="18"/>
      <c r="C1137" s="2" t="s">
        <v>43</v>
      </c>
      <c r="D1137" s="2" t="s">
        <v>44</v>
      </c>
      <c r="E1137" s="17" t="n">
        <v>0</v>
      </c>
      <c r="F1137" s="17" t="n">
        <v>0</v>
      </c>
      <c r="G1137" s="17" t="n">
        <v>0</v>
      </c>
      <c r="H1137" s="17" t="n">
        <v>3369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f aca="false">E1137+G1137+I1137+K1137+M1137</f>
        <v>0</v>
      </c>
      <c r="P1137" s="17" t="n">
        <f aca="false">F1137+H1137+J1137+L1137+N1137</f>
        <v>3369</v>
      </c>
    </row>
    <row r="1138" customFormat="false" ht="12.75" hidden="false" customHeight="false" outlineLevel="0" collapsed="false">
      <c r="A1138" s="18"/>
      <c r="B1138" s="18"/>
      <c r="C1138" s="2" t="s">
        <v>21</v>
      </c>
      <c r="D1138" s="2" t="s">
        <v>22</v>
      </c>
      <c r="E1138" s="17" t="n">
        <v>2000000</v>
      </c>
      <c r="F1138" s="17" t="n">
        <v>1238475</v>
      </c>
      <c r="G1138" s="17" t="n">
        <v>0</v>
      </c>
      <c r="H1138" s="17" t="n">
        <v>11940</v>
      </c>
      <c r="I1138" s="17" t="n">
        <v>0</v>
      </c>
      <c r="J1138" s="17" t="n">
        <v>0</v>
      </c>
      <c r="K1138" s="17" t="n">
        <v>0</v>
      </c>
      <c r="L1138" s="17" t="n">
        <v>0</v>
      </c>
      <c r="M1138" s="17" t="n">
        <v>0</v>
      </c>
      <c r="N1138" s="17" t="n">
        <v>0</v>
      </c>
      <c r="O1138" s="17" t="n">
        <f aca="false">E1138+G1138+I1138+K1138+M1138</f>
        <v>2000000</v>
      </c>
      <c r="P1138" s="17" t="n">
        <f aca="false">F1138+H1138+J1138+L1138+N1138</f>
        <v>1250415</v>
      </c>
    </row>
    <row r="1139" customFormat="false" ht="12.75" hidden="false" customHeight="false" outlineLevel="0" collapsed="false">
      <c r="A1139" s="18"/>
      <c r="B1139" s="18"/>
      <c r="C1139" s="2" t="s">
        <v>23</v>
      </c>
      <c r="D1139" s="2" t="s">
        <v>24</v>
      </c>
      <c r="E1139" s="17" t="n">
        <v>3500000</v>
      </c>
      <c r="F1139" s="17" t="n">
        <v>2373430</v>
      </c>
      <c r="G1139" s="17" t="n">
        <v>59569000</v>
      </c>
      <c r="H1139" s="17" t="n">
        <v>31380958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17" t="n">
        <v>0</v>
      </c>
      <c r="N1139" s="17" t="n">
        <v>0</v>
      </c>
      <c r="O1139" s="17" t="n">
        <f aca="false">E1139+G1139+I1139+K1139+M1139</f>
        <v>63069000</v>
      </c>
      <c r="P1139" s="17" t="n">
        <f aca="false">F1139+H1139+J1139+L1139+N1139</f>
        <v>33754388</v>
      </c>
    </row>
    <row r="1140" customFormat="false" ht="12.75" hidden="false" customHeight="false" outlineLevel="0" collapsed="false">
      <c r="A1140" s="18"/>
      <c r="B1140" s="18"/>
      <c r="C1140" s="2" t="s">
        <v>34</v>
      </c>
      <c r="D1140" s="2" t="s">
        <v>35</v>
      </c>
      <c r="E1140" s="17" t="n">
        <v>0</v>
      </c>
      <c r="F1140" s="17" t="n">
        <v>0</v>
      </c>
      <c r="G1140" s="17" t="n">
        <v>0</v>
      </c>
      <c r="H1140" s="17" t="n">
        <v>1237</v>
      </c>
      <c r="I1140" s="17" t="n">
        <v>0</v>
      </c>
      <c r="J1140" s="17" t="n">
        <v>0</v>
      </c>
      <c r="K1140" s="17" t="n">
        <v>0</v>
      </c>
      <c r="L1140" s="17" t="n">
        <v>0</v>
      </c>
      <c r="M1140" s="17" t="n">
        <v>0</v>
      </c>
      <c r="N1140" s="17" t="n">
        <v>0</v>
      </c>
      <c r="O1140" s="17" t="n">
        <f aca="false">E1140+G1140+I1140+K1140+M1140</f>
        <v>0</v>
      </c>
      <c r="P1140" s="17" t="n">
        <f aca="false">F1140+H1140+J1140+L1140+N1140</f>
        <v>1237</v>
      </c>
    </row>
    <row r="1141" customFormat="false" ht="12.75" hidden="false" customHeight="false" outlineLevel="0" collapsed="false">
      <c r="A1141" s="18"/>
      <c r="B1141" s="18"/>
      <c r="C1141" s="2" t="s">
        <v>25</v>
      </c>
      <c r="D1141" s="2" t="s">
        <v>26</v>
      </c>
      <c r="E1141" s="17" t="n">
        <v>6000000</v>
      </c>
      <c r="F1141" s="17" t="n">
        <v>3867115</v>
      </c>
      <c r="G1141" s="17" t="n">
        <v>209000</v>
      </c>
      <c r="H1141" s="17" t="n">
        <v>4051</v>
      </c>
      <c r="I1141" s="17" t="n">
        <v>0</v>
      </c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 t="n">
        <f aca="false">E1141+G1141+I1141+K1141+M1141</f>
        <v>6209000</v>
      </c>
      <c r="P1141" s="17" t="n">
        <f aca="false">F1141+H1141+J1141+L1141+N1141</f>
        <v>3871166</v>
      </c>
    </row>
    <row r="1142" customFormat="false" ht="12.75" hidden="false" customHeight="false" outlineLevel="0" collapsed="false">
      <c r="A1142" s="18"/>
      <c r="B1142" s="18"/>
      <c r="C1142" s="2" t="s">
        <v>27</v>
      </c>
      <c r="D1142" s="2" t="s">
        <v>28</v>
      </c>
      <c r="E1142" s="17" t="n">
        <v>13150000</v>
      </c>
      <c r="F1142" s="17" t="n">
        <v>9752646</v>
      </c>
      <c r="G1142" s="17" t="n">
        <v>0</v>
      </c>
      <c r="H1142" s="17" t="n">
        <v>0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17" t="n">
        <v>0</v>
      </c>
      <c r="N1142" s="17" t="n">
        <v>0</v>
      </c>
      <c r="O1142" s="17" t="n">
        <f aca="false">E1142+G1142+I1142+K1142+M1142</f>
        <v>13150000</v>
      </c>
      <c r="P1142" s="17" t="n">
        <f aca="false">F1142+H1142+J1142+L1142+N1142</f>
        <v>9752646</v>
      </c>
    </row>
    <row r="1143" customFormat="false" ht="12.75" hidden="false" customHeight="false" outlineLevel="0" collapsed="false">
      <c r="A1143" s="18"/>
      <c r="B1143" s="18"/>
      <c r="C1143" s="2" t="s">
        <v>29</v>
      </c>
      <c r="D1143" s="2" t="s">
        <v>30</v>
      </c>
      <c r="E1143" s="17" t="n">
        <v>64332000</v>
      </c>
      <c r="F1143" s="17" t="n">
        <v>30133325</v>
      </c>
      <c r="G1143" s="17" t="n">
        <v>0</v>
      </c>
      <c r="H1143" s="17" t="n">
        <v>0</v>
      </c>
      <c r="I1143" s="17" t="n">
        <v>534141000</v>
      </c>
      <c r="J1143" s="17" t="n">
        <v>385955846</v>
      </c>
      <c r="K1143" s="17" t="n">
        <v>0</v>
      </c>
      <c r="L1143" s="17" t="n">
        <v>0</v>
      </c>
      <c r="M1143" s="17" t="n">
        <v>0</v>
      </c>
      <c r="N1143" s="17" t="n">
        <v>0</v>
      </c>
      <c r="O1143" s="17" t="n">
        <f aca="false">E1143+G1143+I1143+K1143+M1143</f>
        <v>598473000</v>
      </c>
      <c r="P1143" s="17" t="n">
        <f aca="false">F1143+H1143+J1143+L1143+N1143</f>
        <v>416089171</v>
      </c>
    </row>
    <row r="1144" customFormat="false" ht="12.75" hidden="false" customHeight="false" outlineLevel="0" collapsed="false">
      <c r="A1144" s="18"/>
      <c r="B1144" s="18"/>
      <c r="C1144" s="2" t="s">
        <v>36</v>
      </c>
      <c r="D1144" s="2" t="s">
        <v>37</v>
      </c>
      <c r="E1144" s="17" t="n">
        <v>0</v>
      </c>
      <c r="F1144" s="17" t="n">
        <v>0</v>
      </c>
      <c r="G1144" s="17" t="n">
        <v>0</v>
      </c>
      <c r="H1144" s="17" t="n">
        <v>0</v>
      </c>
      <c r="I1144" s="17" t="n">
        <v>0</v>
      </c>
      <c r="J1144" s="17" t="n">
        <v>0</v>
      </c>
      <c r="K1144" s="17" t="n">
        <v>31113000</v>
      </c>
      <c r="L1144" s="17" t="n">
        <v>4438245</v>
      </c>
      <c r="M1144" s="17" t="n">
        <v>0</v>
      </c>
      <c r="N1144" s="17" t="n">
        <v>0</v>
      </c>
      <c r="O1144" s="17" t="n">
        <f aca="false">E1144+G1144+I1144+K1144+M1144</f>
        <v>31113000</v>
      </c>
      <c r="P1144" s="17" t="n">
        <f aca="false">F1144+H1144+J1144+L1144+N1144</f>
        <v>4438245</v>
      </c>
    </row>
    <row r="1145" customFormat="false" ht="12.75" hidden="false" customHeight="false" outlineLevel="0" collapsed="false">
      <c r="A1145" s="18"/>
      <c r="B1145" s="18"/>
      <c r="C1145" s="2" t="s">
        <v>38</v>
      </c>
      <c r="D1145" s="2" t="s">
        <v>39</v>
      </c>
      <c r="E1145" s="17" t="n">
        <v>0</v>
      </c>
      <c r="F1145" s="17" t="n">
        <v>0</v>
      </c>
      <c r="G1145" s="17" t="n">
        <v>0</v>
      </c>
      <c r="H1145" s="17" t="n">
        <v>0</v>
      </c>
      <c r="I1145" s="17" t="n">
        <v>0</v>
      </c>
      <c r="J1145" s="17" t="n">
        <v>0</v>
      </c>
      <c r="K1145" s="17" t="n">
        <v>0</v>
      </c>
      <c r="L1145" s="17" t="n">
        <v>30000</v>
      </c>
      <c r="M1145" s="17" t="n">
        <v>0</v>
      </c>
      <c r="N1145" s="17" t="n">
        <v>0</v>
      </c>
      <c r="O1145" s="17" t="n">
        <f aca="false">E1145+G1145+I1145+K1145+M1145</f>
        <v>0</v>
      </c>
      <c r="P1145" s="17" t="n">
        <f aca="false">F1145+H1145+J1145+L1145+N1145</f>
        <v>30000</v>
      </c>
    </row>
    <row r="1146" customFormat="false" ht="12.75" hidden="false" customHeight="false" outlineLevel="0" collapsed="false">
      <c r="A1146" s="18"/>
      <c r="B1146" s="19" t="s">
        <v>271</v>
      </c>
      <c r="C1146" s="20"/>
      <c r="D1146" s="20"/>
      <c r="E1146" s="16" t="n">
        <f aca="false">SUM(E1133:E1145)</f>
        <v>545323000</v>
      </c>
      <c r="F1146" s="16" t="n">
        <f aca="false">SUM(F1133:F1145)</f>
        <v>376809936</v>
      </c>
      <c r="G1146" s="16" t="n">
        <f aca="false">SUM(G1133:G1145)</f>
        <v>59778000</v>
      </c>
      <c r="H1146" s="16" t="n">
        <f aca="false">SUM(H1133:H1145)</f>
        <v>31401555</v>
      </c>
      <c r="I1146" s="16" t="n">
        <f aca="false">SUM(I1133:I1145)</f>
        <v>534141000</v>
      </c>
      <c r="J1146" s="16" t="n">
        <f aca="false">SUM(J1133:J1145)</f>
        <v>385955846</v>
      </c>
      <c r="K1146" s="16" t="n">
        <f aca="false">SUM(K1133:K1145)</f>
        <v>31113000</v>
      </c>
      <c r="L1146" s="16" t="n">
        <f aca="false">SUM(L1133:L1145)</f>
        <v>4468245</v>
      </c>
      <c r="M1146" s="16" t="n">
        <f aca="false">SUM(M1133:M1145)</f>
        <v>0</v>
      </c>
      <c r="N1146" s="16" t="n">
        <f aca="false">SUM(N1133:N1145)</f>
        <v>0</v>
      </c>
      <c r="O1146" s="16" t="n">
        <f aca="false">SUM(O1133:O1145)</f>
        <v>1170355000</v>
      </c>
      <c r="P1146" s="16" t="n">
        <f aca="false">SUM(P1133:P1145)</f>
        <v>798635582</v>
      </c>
    </row>
    <row r="1147" customFormat="false" ht="12.75" hidden="false" customHeight="false" outlineLevel="0" collapsed="false">
      <c r="A1147" s="21"/>
      <c r="B1147" s="22"/>
      <c r="C1147" s="23"/>
      <c r="D1147" s="23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5"/>
      <c r="P1147" s="25"/>
      <c r="Q1147" s="26"/>
      <c r="R1147" s="26"/>
      <c r="S1147" s="26"/>
      <c r="T1147" s="26"/>
      <c r="U1147" s="26"/>
      <c r="V1147" s="26"/>
      <c r="W1147" s="26"/>
      <c r="X1147" s="26"/>
      <c r="Y1147" s="26"/>
      <c r="Z1147" s="0"/>
    </row>
    <row r="1148" s="11" customFormat="true" ht="15" hidden="false" customHeight="false" outlineLevel="0" collapsed="false">
      <c r="A1148" s="5"/>
      <c r="B1148" s="6"/>
      <c r="C1148" s="7" t="s">
        <v>1</v>
      </c>
      <c r="D1148" s="7"/>
      <c r="E1148" s="8" t="s">
        <v>2</v>
      </c>
      <c r="F1148" s="8"/>
      <c r="G1148" s="9" t="s">
        <v>3</v>
      </c>
      <c r="H1148" s="9"/>
      <c r="I1148" s="9" t="s">
        <v>4</v>
      </c>
      <c r="J1148" s="9"/>
      <c r="K1148" s="9" t="s">
        <v>5</v>
      </c>
      <c r="L1148" s="9"/>
      <c r="M1148" s="9" t="s">
        <v>6</v>
      </c>
      <c r="N1148" s="9"/>
      <c r="O1148" s="9" t="s">
        <v>7</v>
      </c>
      <c r="P1148" s="9"/>
      <c r="Q1148" s="10"/>
      <c r="R1148" s="10"/>
      <c r="S1148" s="10"/>
      <c r="T1148" s="10"/>
      <c r="U1148" s="10"/>
      <c r="V1148" s="10"/>
      <c r="W1148" s="10"/>
      <c r="X1148" s="10"/>
      <c r="Y1148" s="10"/>
    </row>
    <row r="1149" s="11" customFormat="true" ht="15" hidden="false" customHeight="false" outlineLevel="0" collapsed="false">
      <c r="A1149" s="12"/>
      <c r="B1149" s="6"/>
      <c r="C1149" s="7"/>
      <c r="D1149" s="7"/>
      <c r="E1149" s="8" t="s">
        <v>8</v>
      </c>
      <c r="F1149" s="8" t="s">
        <v>9</v>
      </c>
      <c r="G1149" s="8" t="s">
        <v>8</v>
      </c>
      <c r="H1149" s="8" t="s">
        <v>9</v>
      </c>
      <c r="I1149" s="8" t="s">
        <v>8</v>
      </c>
      <c r="J1149" s="8" t="s">
        <v>9</v>
      </c>
      <c r="K1149" s="8" t="s">
        <v>8</v>
      </c>
      <c r="L1149" s="8" t="s">
        <v>9</v>
      </c>
      <c r="M1149" s="8" t="s">
        <v>8</v>
      </c>
      <c r="N1149" s="8" t="s">
        <v>9</v>
      </c>
      <c r="O1149" s="8" t="s">
        <v>8</v>
      </c>
      <c r="P1149" s="8" t="s">
        <v>9</v>
      </c>
      <c r="Q1149" s="10"/>
      <c r="R1149" s="10"/>
      <c r="S1149" s="10"/>
      <c r="T1149" s="10"/>
      <c r="U1149" s="10"/>
      <c r="V1149" s="10"/>
      <c r="W1149" s="10"/>
      <c r="X1149" s="10"/>
      <c r="Y1149" s="10"/>
    </row>
    <row r="1150" customFormat="false" ht="12.75" hidden="false" customHeight="false" outlineLevel="0" collapsed="false">
      <c r="A1150" s="13" t="s">
        <v>272</v>
      </c>
      <c r="B1150" s="13" t="s">
        <v>273</v>
      </c>
      <c r="C1150" s="2" t="s">
        <v>13</v>
      </c>
      <c r="D1150" s="2" t="s">
        <v>14</v>
      </c>
      <c r="E1150" s="17" t="n">
        <v>21900000</v>
      </c>
      <c r="F1150" s="17" t="n">
        <v>24866225</v>
      </c>
      <c r="G1150" s="17" t="n">
        <v>0</v>
      </c>
      <c r="H1150" s="17" t="n">
        <v>0</v>
      </c>
      <c r="I1150" s="17" t="n">
        <v>0</v>
      </c>
      <c r="J1150" s="17" t="n">
        <v>0</v>
      </c>
      <c r="K1150" s="17" t="n">
        <v>0</v>
      </c>
      <c r="L1150" s="17" t="n">
        <v>0</v>
      </c>
      <c r="M1150" s="17" t="n">
        <v>0</v>
      </c>
      <c r="N1150" s="17" t="n">
        <v>0</v>
      </c>
      <c r="O1150" s="17" t="n">
        <f aca="false">E1150+G1150+I1150+K1150+M1150</f>
        <v>21900000</v>
      </c>
      <c r="P1150" s="17" t="n">
        <f aca="false">F1150+H1150+J1150+L1150+N1150</f>
        <v>24866225</v>
      </c>
    </row>
    <row r="1151" customFormat="false" ht="12.75" hidden="false" customHeight="false" outlineLevel="0" collapsed="false">
      <c r="A1151" s="18"/>
      <c r="B1151" s="18"/>
      <c r="C1151" s="2" t="s">
        <v>15</v>
      </c>
      <c r="D1151" s="2" t="s">
        <v>16</v>
      </c>
      <c r="E1151" s="17" t="n">
        <v>116700000</v>
      </c>
      <c r="F1151" s="17" t="n">
        <v>102254127</v>
      </c>
      <c r="G1151" s="17" t="n">
        <v>0</v>
      </c>
      <c r="H1151" s="17" t="n">
        <v>0</v>
      </c>
      <c r="I1151" s="17" t="n">
        <v>0</v>
      </c>
      <c r="J1151" s="17" t="n">
        <v>0</v>
      </c>
      <c r="K1151" s="17" t="n">
        <v>0</v>
      </c>
      <c r="L1151" s="17" t="n">
        <v>0</v>
      </c>
      <c r="M1151" s="17" t="n">
        <v>0</v>
      </c>
      <c r="N1151" s="17" t="n">
        <v>0</v>
      </c>
      <c r="O1151" s="17" t="n">
        <f aca="false">E1151+G1151+I1151+K1151+M1151</f>
        <v>116700000</v>
      </c>
      <c r="P1151" s="17" t="n">
        <f aca="false">F1151+H1151+J1151+L1151+N1151</f>
        <v>102254127</v>
      </c>
    </row>
    <row r="1152" customFormat="false" ht="12.75" hidden="false" customHeight="false" outlineLevel="0" collapsed="false">
      <c r="A1152" s="18"/>
      <c r="B1152" s="18"/>
      <c r="C1152" s="2" t="s">
        <v>17</v>
      </c>
      <c r="D1152" s="2" t="s">
        <v>18</v>
      </c>
      <c r="E1152" s="17" t="n">
        <v>184430558</v>
      </c>
      <c r="F1152" s="17" t="n">
        <v>95485367</v>
      </c>
      <c r="G1152" s="17" t="n">
        <v>0</v>
      </c>
      <c r="H1152" s="17" t="n">
        <v>0</v>
      </c>
      <c r="I1152" s="17" t="n">
        <v>0</v>
      </c>
      <c r="J1152" s="17" t="n">
        <v>0</v>
      </c>
      <c r="K1152" s="17" t="n">
        <v>0</v>
      </c>
      <c r="L1152" s="17" t="n">
        <v>0</v>
      </c>
      <c r="M1152" s="17" t="n">
        <v>0</v>
      </c>
      <c r="N1152" s="17" t="n">
        <v>0</v>
      </c>
      <c r="O1152" s="17" t="n">
        <f aca="false">E1152+G1152+I1152+K1152+M1152</f>
        <v>184430558</v>
      </c>
      <c r="P1152" s="17" t="n">
        <f aca="false">F1152+H1152+J1152+L1152+N1152</f>
        <v>95485367</v>
      </c>
    </row>
    <row r="1153" customFormat="false" ht="12.75" hidden="false" customHeight="false" outlineLevel="0" collapsed="false">
      <c r="A1153" s="18"/>
      <c r="B1153" s="18"/>
      <c r="C1153" s="2" t="s">
        <v>19</v>
      </c>
      <c r="D1153" s="2" t="s">
        <v>20</v>
      </c>
      <c r="E1153" s="17" t="n">
        <v>200000</v>
      </c>
      <c r="F1153" s="17" t="n">
        <v>38787</v>
      </c>
      <c r="G1153" s="17" t="n">
        <v>0</v>
      </c>
      <c r="H1153" s="17" t="n">
        <v>0</v>
      </c>
      <c r="I1153" s="17" t="n">
        <v>0</v>
      </c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f aca="false">E1153+G1153+I1153+K1153+M1153</f>
        <v>200000</v>
      </c>
      <c r="P1153" s="17" t="n">
        <f aca="false">F1153+H1153+J1153+L1153+N1153</f>
        <v>38787</v>
      </c>
    </row>
    <row r="1154" customFormat="false" ht="12.75" hidden="false" customHeight="false" outlineLevel="0" collapsed="false">
      <c r="A1154" s="18"/>
      <c r="B1154" s="18"/>
      <c r="C1154" s="2" t="s">
        <v>43</v>
      </c>
      <c r="D1154" s="2" t="s">
        <v>44</v>
      </c>
      <c r="E1154" s="17" t="n">
        <v>0</v>
      </c>
      <c r="F1154" s="17" t="n">
        <v>0</v>
      </c>
      <c r="G1154" s="17" t="n">
        <v>0</v>
      </c>
      <c r="H1154" s="17" t="n">
        <v>0</v>
      </c>
      <c r="I1154" s="17" t="n">
        <v>0</v>
      </c>
      <c r="J1154" s="17" t="n">
        <v>0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f aca="false">E1154+G1154+I1154+K1154+M1154</f>
        <v>0</v>
      </c>
      <c r="P1154" s="17" t="n">
        <f aca="false">F1154+H1154+J1154+L1154+N1154</f>
        <v>0</v>
      </c>
    </row>
    <row r="1155" customFormat="false" ht="12.75" hidden="false" customHeight="false" outlineLevel="0" collapsed="false">
      <c r="A1155" s="18"/>
      <c r="B1155" s="18"/>
      <c r="C1155" s="2" t="s">
        <v>21</v>
      </c>
      <c r="D1155" s="2" t="s">
        <v>22</v>
      </c>
      <c r="E1155" s="17" t="n">
        <v>3000000</v>
      </c>
      <c r="F1155" s="17" t="n">
        <v>1263482</v>
      </c>
      <c r="G1155" s="17" t="n">
        <v>0</v>
      </c>
      <c r="H1155" s="17" t="n">
        <v>3288</v>
      </c>
      <c r="I1155" s="17" t="n">
        <v>0</v>
      </c>
      <c r="J1155" s="17" t="n">
        <v>0</v>
      </c>
      <c r="K1155" s="17" t="n">
        <v>0</v>
      </c>
      <c r="L1155" s="17" t="n">
        <v>0</v>
      </c>
      <c r="M1155" s="17" t="n">
        <v>0</v>
      </c>
      <c r="N1155" s="17" t="n">
        <v>0</v>
      </c>
      <c r="O1155" s="17" t="n">
        <f aca="false">E1155+G1155+I1155+K1155+M1155</f>
        <v>3000000</v>
      </c>
      <c r="P1155" s="17" t="n">
        <f aca="false">F1155+H1155+J1155+L1155+N1155</f>
        <v>1266770</v>
      </c>
    </row>
    <row r="1156" customFormat="false" ht="12.75" hidden="false" customHeight="false" outlineLevel="0" collapsed="false">
      <c r="A1156" s="18"/>
      <c r="B1156" s="18"/>
      <c r="C1156" s="2" t="s">
        <v>23</v>
      </c>
      <c r="D1156" s="2" t="s">
        <v>24</v>
      </c>
      <c r="E1156" s="17" t="n">
        <v>0</v>
      </c>
      <c r="F1156" s="17" t="n">
        <v>0</v>
      </c>
      <c r="G1156" s="17" t="n">
        <v>65886500</v>
      </c>
      <c r="H1156" s="17" t="n">
        <v>30805230</v>
      </c>
      <c r="I1156" s="17" t="n">
        <v>0</v>
      </c>
      <c r="J1156" s="17" t="n">
        <v>0</v>
      </c>
      <c r="K1156" s="17" t="n">
        <v>0</v>
      </c>
      <c r="L1156" s="17" t="n">
        <v>0</v>
      </c>
      <c r="M1156" s="17" t="n">
        <v>0</v>
      </c>
      <c r="N1156" s="17" t="n">
        <v>0</v>
      </c>
      <c r="O1156" s="17" t="n">
        <f aca="false">E1156+G1156+I1156+K1156+M1156</f>
        <v>65886500</v>
      </c>
      <c r="P1156" s="17" t="n">
        <f aca="false">F1156+H1156+J1156+L1156+N1156</f>
        <v>30805230</v>
      </c>
    </row>
    <row r="1157" customFormat="false" ht="12.75" hidden="false" customHeight="false" outlineLevel="0" collapsed="false">
      <c r="A1157" s="18"/>
      <c r="B1157" s="18"/>
      <c r="C1157" s="2" t="s">
        <v>25</v>
      </c>
      <c r="D1157" s="2" t="s">
        <v>26</v>
      </c>
      <c r="E1157" s="17" t="n">
        <v>7000000</v>
      </c>
      <c r="F1157" s="17" t="n">
        <v>1106451</v>
      </c>
      <c r="G1157" s="17" t="n">
        <v>550000</v>
      </c>
      <c r="H1157" s="17" t="n">
        <v>179858</v>
      </c>
      <c r="I1157" s="17" t="n">
        <v>0</v>
      </c>
      <c r="J1157" s="17" t="n">
        <v>0</v>
      </c>
      <c r="K1157" s="17" t="n">
        <v>3200000</v>
      </c>
      <c r="L1157" s="17" t="n">
        <v>0</v>
      </c>
      <c r="M1157" s="17" t="n">
        <v>0</v>
      </c>
      <c r="N1157" s="17" t="n">
        <v>0</v>
      </c>
      <c r="O1157" s="17" t="n">
        <f aca="false">E1157+G1157+I1157+K1157+M1157</f>
        <v>10750000</v>
      </c>
      <c r="P1157" s="17" t="n">
        <f aca="false">F1157+H1157+J1157+L1157+N1157</f>
        <v>1286309</v>
      </c>
    </row>
    <row r="1158" customFormat="false" ht="12.75" hidden="false" customHeight="false" outlineLevel="0" collapsed="false">
      <c r="A1158" s="18"/>
      <c r="B1158" s="18"/>
      <c r="C1158" s="2" t="s">
        <v>27</v>
      </c>
      <c r="D1158" s="2" t="s">
        <v>28</v>
      </c>
      <c r="E1158" s="17" t="n">
        <v>22800000</v>
      </c>
      <c r="F1158" s="17" t="n">
        <v>6345995</v>
      </c>
      <c r="G1158" s="17" t="n">
        <v>0</v>
      </c>
      <c r="H1158" s="17" t="n">
        <v>0</v>
      </c>
      <c r="I1158" s="17" t="n">
        <v>0</v>
      </c>
      <c r="J1158" s="17" t="n">
        <v>0</v>
      </c>
      <c r="K1158" s="17" t="n">
        <v>0</v>
      </c>
      <c r="L1158" s="17" t="n">
        <v>0</v>
      </c>
      <c r="M1158" s="17" t="n">
        <v>0</v>
      </c>
      <c r="N1158" s="17" t="n">
        <v>0</v>
      </c>
      <c r="O1158" s="17" t="n">
        <f aca="false">E1158+G1158+I1158+K1158+M1158</f>
        <v>22800000</v>
      </c>
      <c r="P1158" s="17" t="n">
        <f aca="false">F1158+H1158+J1158+L1158+N1158</f>
        <v>6345995</v>
      </c>
    </row>
    <row r="1159" customFormat="false" ht="12.75" hidden="false" customHeight="false" outlineLevel="0" collapsed="false">
      <c r="A1159" s="18"/>
      <c r="B1159" s="18"/>
      <c r="C1159" s="2" t="s">
        <v>29</v>
      </c>
      <c r="D1159" s="2" t="s">
        <v>30</v>
      </c>
      <c r="E1159" s="17" t="n">
        <v>172225417</v>
      </c>
      <c r="F1159" s="17" t="n">
        <v>122003705</v>
      </c>
      <c r="G1159" s="17" t="n">
        <v>0</v>
      </c>
      <c r="H1159" s="17" t="n">
        <v>0</v>
      </c>
      <c r="I1159" s="17" t="n">
        <v>456523867</v>
      </c>
      <c r="J1159" s="17" t="n">
        <v>330285753</v>
      </c>
      <c r="K1159" s="17" t="n">
        <v>0</v>
      </c>
      <c r="L1159" s="17" t="n">
        <v>0</v>
      </c>
      <c r="M1159" s="17" t="n">
        <v>0</v>
      </c>
      <c r="N1159" s="17" t="n">
        <v>2215970</v>
      </c>
      <c r="O1159" s="17" t="n">
        <f aca="false">E1159+G1159+I1159+K1159+M1159</f>
        <v>628749284</v>
      </c>
      <c r="P1159" s="17" t="n">
        <f aca="false">F1159+H1159+J1159+L1159+N1159</f>
        <v>454505428</v>
      </c>
    </row>
    <row r="1160" customFormat="false" ht="12.75" hidden="false" customHeight="false" outlineLevel="0" collapsed="false">
      <c r="A1160" s="18"/>
      <c r="B1160" s="18"/>
      <c r="C1160" s="2" t="s">
        <v>36</v>
      </c>
      <c r="D1160" s="2" t="s">
        <v>37</v>
      </c>
      <c r="E1160" s="17" t="n">
        <v>0</v>
      </c>
      <c r="F1160" s="17" t="n">
        <v>0</v>
      </c>
      <c r="G1160" s="17" t="n">
        <v>0</v>
      </c>
      <c r="H1160" s="17" t="n">
        <v>0</v>
      </c>
      <c r="I1160" s="17" t="n">
        <v>0</v>
      </c>
      <c r="J1160" s="17" t="n">
        <v>0</v>
      </c>
      <c r="K1160" s="17" t="n">
        <v>17330000</v>
      </c>
      <c r="L1160" s="17" t="n">
        <v>3362400</v>
      </c>
      <c r="M1160" s="17" t="n">
        <v>0</v>
      </c>
      <c r="N1160" s="17" t="n">
        <v>0</v>
      </c>
      <c r="O1160" s="17" t="n">
        <f aca="false">E1160+G1160+I1160+K1160+M1160</f>
        <v>17330000</v>
      </c>
      <c r="P1160" s="17" t="n">
        <f aca="false">F1160+H1160+J1160+L1160+N1160</f>
        <v>3362400</v>
      </c>
    </row>
    <row r="1161" customFormat="false" ht="12.75" hidden="false" customHeight="false" outlineLevel="0" collapsed="false">
      <c r="A1161" s="18"/>
      <c r="B1161" s="18"/>
      <c r="C1161" s="2" t="s">
        <v>38</v>
      </c>
      <c r="D1161" s="2" t="s">
        <v>39</v>
      </c>
      <c r="E1161" s="17" t="n">
        <v>0</v>
      </c>
      <c r="F1161" s="17" t="n">
        <v>0</v>
      </c>
      <c r="G1161" s="17" t="n">
        <v>0</v>
      </c>
      <c r="H1161" s="17" t="n">
        <v>0</v>
      </c>
      <c r="I1161" s="17" t="n">
        <v>0</v>
      </c>
      <c r="J1161" s="17" t="n">
        <v>0</v>
      </c>
      <c r="K1161" s="17" t="n">
        <v>2455000</v>
      </c>
      <c r="L1161" s="17" t="n">
        <v>260000</v>
      </c>
      <c r="M1161" s="17" t="n">
        <v>0</v>
      </c>
      <c r="N1161" s="17" t="n">
        <v>0</v>
      </c>
      <c r="O1161" s="17" t="n">
        <f aca="false">E1161+G1161+I1161+K1161+M1161</f>
        <v>2455000</v>
      </c>
      <c r="P1161" s="17" t="n">
        <f aca="false">F1161+H1161+J1161+L1161+N1161</f>
        <v>260000</v>
      </c>
    </row>
    <row r="1162" customFormat="false" ht="12.75" hidden="false" customHeight="false" outlineLevel="0" collapsed="false">
      <c r="A1162" s="18"/>
      <c r="B1162" s="18"/>
      <c r="C1162" s="2" t="s">
        <v>71</v>
      </c>
      <c r="D1162" s="2" t="s">
        <v>72</v>
      </c>
      <c r="E1162" s="17" t="n">
        <v>0</v>
      </c>
      <c r="F1162" s="17" t="n">
        <v>0</v>
      </c>
      <c r="G1162" s="17" t="n">
        <v>0</v>
      </c>
      <c r="H1162" s="17" t="n">
        <v>0</v>
      </c>
      <c r="I1162" s="17" t="n">
        <v>0</v>
      </c>
      <c r="J1162" s="17" t="n">
        <v>0</v>
      </c>
      <c r="K1162" s="17" t="n">
        <v>0</v>
      </c>
      <c r="L1162" s="17" t="n">
        <v>0</v>
      </c>
      <c r="M1162" s="17" t="n">
        <v>14000000</v>
      </c>
      <c r="N1162" s="17" t="n">
        <v>0</v>
      </c>
      <c r="O1162" s="17" t="n">
        <f aca="false">E1162+G1162+I1162+K1162+M1162</f>
        <v>14000000</v>
      </c>
      <c r="P1162" s="17" t="n">
        <f aca="false">F1162+H1162+J1162+L1162+N1162</f>
        <v>0</v>
      </c>
    </row>
    <row r="1163" customFormat="false" ht="12.75" hidden="false" customHeight="false" outlineLevel="0" collapsed="false">
      <c r="A1163" s="18"/>
      <c r="B1163" s="19" t="s">
        <v>274</v>
      </c>
      <c r="C1163" s="20"/>
      <c r="D1163" s="20"/>
      <c r="E1163" s="16" t="n">
        <f aca="false">SUM(E1150:E1162)</f>
        <v>528255975</v>
      </c>
      <c r="F1163" s="16" t="n">
        <f aca="false">SUM(F1150:F1162)</f>
        <v>353364139</v>
      </c>
      <c r="G1163" s="16" t="n">
        <f aca="false">SUM(G1150:G1162)</f>
        <v>66436500</v>
      </c>
      <c r="H1163" s="16" t="n">
        <f aca="false">SUM(H1150:H1162)</f>
        <v>30988376</v>
      </c>
      <c r="I1163" s="16" t="n">
        <f aca="false">SUM(I1150:I1162)</f>
        <v>456523867</v>
      </c>
      <c r="J1163" s="16" t="n">
        <f aca="false">SUM(J1150:J1162)</f>
        <v>330285753</v>
      </c>
      <c r="K1163" s="16" t="n">
        <f aca="false">SUM(K1150:K1162)</f>
        <v>22985000</v>
      </c>
      <c r="L1163" s="16" t="n">
        <f aca="false">SUM(L1150:L1162)</f>
        <v>3622400</v>
      </c>
      <c r="M1163" s="16" t="n">
        <f aca="false">SUM(M1150:M1162)</f>
        <v>14000000</v>
      </c>
      <c r="N1163" s="16" t="n">
        <f aca="false">SUM(N1150:N1162)</f>
        <v>2215970</v>
      </c>
      <c r="O1163" s="16" t="n">
        <f aca="false">SUM(O1150:O1162)</f>
        <v>1088201342</v>
      </c>
      <c r="P1163" s="16" t="n">
        <f aca="false">SUM(P1150:P1162)</f>
        <v>720476638</v>
      </c>
    </row>
    <row r="1164" customFormat="false" ht="12.75" hidden="false" customHeight="false" outlineLevel="0" collapsed="false">
      <c r="A1164" s="21"/>
      <c r="B1164" s="22"/>
      <c r="C1164" s="23"/>
      <c r="D1164" s="23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25"/>
      <c r="P1164" s="25"/>
      <c r="Q1164" s="26"/>
      <c r="R1164" s="26"/>
      <c r="S1164" s="26"/>
      <c r="T1164" s="26"/>
      <c r="U1164" s="26"/>
      <c r="V1164" s="26"/>
      <c r="W1164" s="26"/>
      <c r="X1164" s="26"/>
      <c r="Y1164" s="26"/>
      <c r="Z1164" s="0"/>
    </row>
    <row r="1165" s="11" customFormat="true" ht="15" hidden="false" customHeight="false" outlineLevel="0" collapsed="false">
      <c r="A1165" s="5"/>
      <c r="B1165" s="6"/>
      <c r="C1165" s="7" t="s">
        <v>1</v>
      </c>
      <c r="D1165" s="7"/>
      <c r="E1165" s="8" t="s">
        <v>2</v>
      </c>
      <c r="F1165" s="8"/>
      <c r="G1165" s="9" t="s">
        <v>3</v>
      </c>
      <c r="H1165" s="9"/>
      <c r="I1165" s="9" t="s">
        <v>4</v>
      </c>
      <c r="J1165" s="9"/>
      <c r="K1165" s="9" t="s">
        <v>5</v>
      </c>
      <c r="L1165" s="9"/>
      <c r="M1165" s="9" t="s">
        <v>6</v>
      </c>
      <c r="N1165" s="9"/>
      <c r="O1165" s="9" t="s">
        <v>7</v>
      </c>
      <c r="P1165" s="9"/>
      <c r="Q1165" s="10"/>
      <c r="R1165" s="10"/>
      <c r="S1165" s="10"/>
      <c r="T1165" s="10"/>
      <c r="U1165" s="10"/>
      <c r="V1165" s="10"/>
      <c r="W1165" s="10"/>
      <c r="X1165" s="10"/>
      <c r="Y1165" s="10"/>
    </row>
    <row r="1166" s="11" customFormat="true" ht="15" hidden="false" customHeight="false" outlineLevel="0" collapsed="false">
      <c r="A1166" s="12"/>
      <c r="B1166" s="6"/>
      <c r="C1166" s="7"/>
      <c r="D1166" s="7"/>
      <c r="E1166" s="8" t="s">
        <v>8</v>
      </c>
      <c r="F1166" s="8" t="s">
        <v>9</v>
      </c>
      <c r="G1166" s="8" t="s">
        <v>8</v>
      </c>
      <c r="H1166" s="8" t="s">
        <v>9</v>
      </c>
      <c r="I1166" s="8" t="s">
        <v>8</v>
      </c>
      <c r="J1166" s="8" t="s">
        <v>9</v>
      </c>
      <c r="K1166" s="8" t="s">
        <v>8</v>
      </c>
      <c r="L1166" s="8" t="s">
        <v>9</v>
      </c>
      <c r="M1166" s="8" t="s">
        <v>8</v>
      </c>
      <c r="N1166" s="8" t="s">
        <v>9</v>
      </c>
      <c r="O1166" s="8" t="s">
        <v>8</v>
      </c>
      <c r="P1166" s="8" t="s">
        <v>9</v>
      </c>
      <c r="Q1166" s="10"/>
      <c r="R1166" s="10"/>
      <c r="S1166" s="10"/>
      <c r="T1166" s="10"/>
      <c r="U1166" s="10"/>
      <c r="V1166" s="10"/>
      <c r="W1166" s="10"/>
      <c r="X1166" s="10"/>
      <c r="Y1166" s="10"/>
    </row>
    <row r="1167" customFormat="false" ht="12.75" hidden="false" customHeight="false" outlineLevel="0" collapsed="false">
      <c r="A1167" s="13" t="s">
        <v>275</v>
      </c>
      <c r="B1167" s="13" t="s">
        <v>276</v>
      </c>
      <c r="C1167" s="2" t="s">
        <v>13</v>
      </c>
      <c r="D1167" s="2" t="s">
        <v>14</v>
      </c>
      <c r="E1167" s="17" t="n">
        <v>14790000</v>
      </c>
      <c r="F1167" s="17" t="n">
        <v>15383035</v>
      </c>
      <c r="G1167" s="17" t="n">
        <v>0</v>
      </c>
      <c r="H1167" s="17" t="n">
        <v>0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7" t="n">
        <v>0</v>
      </c>
      <c r="N1167" s="17" t="n">
        <v>0</v>
      </c>
      <c r="O1167" s="17" t="n">
        <f aca="false">E1167+G1167+I1167+K1167+M1167</f>
        <v>14790000</v>
      </c>
      <c r="P1167" s="17" t="n">
        <f aca="false">F1167+H1167+J1167+L1167+N1167</f>
        <v>15383035</v>
      </c>
    </row>
    <row r="1168" customFormat="false" ht="12.75" hidden="false" customHeight="false" outlineLevel="0" collapsed="false">
      <c r="A1168" s="18"/>
      <c r="B1168" s="18"/>
      <c r="C1168" s="2" t="s">
        <v>15</v>
      </c>
      <c r="D1168" s="2" t="s">
        <v>16</v>
      </c>
      <c r="E1168" s="17" t="n">
        <v>32500000</v>
      </c>
      <c r="F1168" s="17" t="n">
        <v>23161151</v>
      </c>
      <c r="G1168" s="17" t="n">
        <v>0</v>
      </c>
      <c r="H1168" s="17" t="n">
        <v>0</v>
      </c>
      <c r="I1168" s="17" t="n">
        <v>0</v>
      </c>
      <c r="J1168" s="17" t="n">
        <v>0</v>
      </c>
      <c r="K1168" s="17" t="n">
        <v>0</v>
      </c>
      <c r="L1168" s="17" t="n">
        <v>0</v>
      </c>
      <c r="M1168" s="17" t="n">
        <v>0</v>
      </c>
      <c r="N1168" s="17" t="n">
        <v>0</v>
      </c>
      <c r="O1168" s="17" t="n">
        <f aca="false">E1168+G1168+I1168+K1168+M1168</f>
        <v>32500000</v>
      </c>
      <c r="P1168" s="17" t="n">
        <f aca="false">F1168+H1168+J1168+L1168+N1168</f>
        <v>23161151</v>
      </c>
    </row>
    <row r="1169" customFormat="false" ht="12.75" hidden="false" customHeight="false" outlineLevel="0" collapsed="false">
      <c r="A1169" s="18"/>
      <c r="B1169" s="18"/>
      <c r="C1169" s="2" t="s">
        <v>17</v>
      </c>
      <c r="D1169" s="2" t="s">
        <v>18</v>
      </c>
      <c r="E1169" s="17" t="n">
        <v>46301482</v>
      </c>
      <c r="F1169" s="17" t="n">
        <v>31234353</v>
      </c>
      <c r="G1169" s="17" t="n">
        <v>0</v>
      </c>
      <c r="H1169" s="17" t="n">
        <v>0</v>
      </c>
      <c r="I1169" s="17" t="n">
        <v>0</v>
      </c>
      <c r="J1169" s="17" t="n">
        <v>0</v>
      </c>
      <c r="K1169" s="17" t="n">
        <v>0</v>
      </c>
      <c r="L1169" s="17" t="n">
        <v>0</v>
      </c>
      <c r="M1169" s="17" t="n">
        <v>0</v>
      </c>
      <c r="N1169" s="17" t="n">
        <v>0</v>
      </c>
      <c r="O1169" s="17" t="n">
        <f aca="false">E1169+G1169+I1169+K1169+M1169</f>
        <v>46301482</v>
      </c>
      <c r="P1169" s="17" t="n">
        <f aca="false">F1169+H1169+J1169+L1169+N1169</f>
        <v>31234353</v>
      </c>
    </row>
    <row r="1170" customFormat="false" ht="12.75" hidden="false" customHeight="false" outlineLevel="0" collapsed="false">
      <c r="A1170" s="18"/>
      <c r="B1170" s="18"/>
      <c r="C1170" s="2" t="s">
        <v>19</v>
      </c>
      <c r="D1170" s="2" t="s">
        <v>20</v>
      </c>
      <c r="E1170" s="17" t="n">
        <v>0</v>
      </c>
      <c r="F1170" s="17" t="n">
        <v>6152</v>
      </c>
      <c r="G1170" s="17" t="n">
        <v>0</v>
      </c>
      <c r="H1170" s="17" t="n">
        <v>0</v>
      </c>
      <c r="I1170" s="17" t="n">
        <v>0</v>
      </c>
      <c r="J1170" s="17" t="n">
        <v>0</v>
      </c>
      <c r="K1170" s="17" t="n">
        <v>0</v>
      </c>
      <c r="L1170" s="17" t="n">
        <v>0</v>
      </c>
      <c r="M1170" s="17" t="n">
        <v>0</v>
      </c>
      <c r="N1170" s="17" t="n">
        <v>0</v>
      </c>
      <c r="O1170" s="17" t="n">
        <f aca="false">E1170+G1170+I1170+K1170+M1170</f>
        <v>0</v>
      </c>
      <c r="P1170" s="17" t="n">
        <f aca="false">F1170+H1170+J1170+L1170+N1170</f>
        <v>6152</v>
      </c>
    </row>
    <row r="1171" customFormat="false" ht="12.75" hidden="false" customHeight="false" outlineLevel="0" collapsed="false">
      <c r="A1171" s="18"/>
      <c r="B1171" s="18"/>
      <c r="C1171" s="2" t="s">
        <v>21</v>
      </c>
      <c r="D1171" s="2" t="s">
        <v>22</v>
      </c>
      <c r="E1171" s="17" t="n">
        <v>1600000</v>
      </c>
      <c r="F1171" s="17" t="n">
        <v>491460</v>
      </c>
      <c r="G1171" s="17" t="n">
        <v>0</v>
      </c>
      <c r="H1171" s="17" t="n">
        <v>0</v>
      </c>
      <c r="I1171" s="17" t="n">
        <v>0</v>
      </c>
      <c r="J1171" s="17" t="n">
        <v>0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f aca="false">E1171+G1171+I1171+K1171+M1171</f>
        <v>1600000</v>
      </c>
      <c r="P1171" s="17" t="n">
        <f aca="false">F1171+H1171+J1171+L1171+N1171</f>
        <v>491460</v>
      </c>
    </row>
    <row r="1172" customFormat="false" ht="12.75" hidden="false" customHeight="false" outlineLevel="0" collapsed="false">
      <c r="A1172" s="18"/>
      <c r="B1172" s="18"/>
      <c r="C1172" s="2" t="s">
        <v>23</v>
      </c>
      <c r="D1172" s="2" t="s">
        <v>24</v>
      </c>
      <c r="E1172" s="17" t="n">
        <v>0</v>
      </c>
      <c r="F1172" s="17" t="n">
        <v>0</v>
      </c>
      <c r="G1172" s="17" t="n">
        <v>1284382</v>
      </c>
      <c r="H1172" s="17" t="n">
        <v>1626075</v>
      </c>
      <c r="I1172" s="17" t="n">
        <v>0</v>
      </c>
      <c r="J1172" s="17" t="n">
        <v>0</v>
      </c>
      <c r="K1172" s="17" t="n">
        <v>0</v>
      </c>
      <c r="L1172" s="17" t="n">
        <v>0</v>
      </c>
      <c r="M1172" s="17" t="n">
        <v>0</v>
      </c>
      <c r="N1172" s="17" t="n">
        <v>0</v>
      </c>
      <c r="O1172" s="17" t="n">
        <f aca="false">E1172+G1172+I1172+K1172+M1172</f>
        <v>1284382</v>
      </c>
      <c r="P1172" s="17" t="n">
        <f aca="false">F1172+H1172+J1172+L1172+N1172</f>
        <v>1626075</v>
      </c>
    </row>
    <row r="1173" customFormat="false" ht="12.75" hidden="false" customHeight="false" outlineLevel="0" collapsed="false">
      <c r="A1173" s="18"/>
      <c r="B1173" s="18"/>
      <c r="C1173" s="2" t="s">
        <v>34</v>
      </c>
      <c r="D1173" s="2" t="s">
        <v>35</v>
      </c>
      <c r="E1173" s="17" t="n">
        <v>100000</v>
      </c>
      <c r="F1173" s="17" t="n">
        <v>0</v>
      </c>
      <c r="G1173" s="17" t="n">
        <v>0</v>
      </c>
      <c r="H1173" s="17" t="n">
        <v>0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7" t="n">
        <v>0</v>
      </c>
      <c r="N1173" s="17" t="n">
        <v>0</v>
      </c>
      <c r="O1173" s="17" t="n">
        <f aca="false">E1173+G1173+I1173+K1173+M1173</f>
        <v>100000</v>
      </c>
      <c r="P1173" s="17" t="n">
        <f aca="false">F1173+H1173+J1173+L1173+N1173</f>
        <v>0</v>
      </c>
    </row>
    <row r="1174" customFormat="false" ht="12.75" hidden="false" customHeight="false" outlineLevel="0" collapsed="false">
      <c r="A1174" s="18"/>
      <c r="B1174" s="18"/>
      <c r="C1174" s="2" t="s">
        <v>25</v>
      </c>
      <c r="D1174" s="2" t="s">
        <v>26</v>
      </c>
      <c r="E1174" s="17" t="n">
        <v>650000</v>
      </c>
      <c r="F1174" s="17" t="n">
        <v>111112</v>
      </c>
      <c r="G1174" s="17" t="n">
        <v>0</v>
      </c>
      <c r="H1174" s="17" t="n">
        <v>0</v>
      </c>
      <c r="I1174" s="17" t="n">
        <v>0</v>
      </c>
      <c r="J1174" s="17" t="n">
        <v>0</v>
      </c>
      <c r="K1174" s="17" t="n">
        <v>0</v>
      </c>
      <c r="L1174" s="17" t="n">
        <v>0</v>
      </c>
      <c r="M1174" s="17" t="n">
        <v>0</v>
      </c>
      <c r="N1174" s="17" t="n">
        <v>0</v>
      </c>
      <c r="O1174" s="17" t="n">
        <f aca="false">E1174+G1174+I1174+K1174+M1174</f>
        <v>650000</v>
      </c>
      <c r="P1174" s="17" t="n">
        <f aca="false">F1174+H1174+J1174+L1174+N1174</f>
        <v>111112</v>
      </c>
    </row>
    <row r="1175" customFormat="false" ht="12.75" hidden="false" customHeight="false" outlineLevel="0" collapsed="false">
      <c r="A1175" s="18"/>
      <c r="B1175" s="18"/>
      <c r="C1175" s="2" t="s">
        <v>27</v>
      </c>
      <c r="D1175" s="2" t="s">
        <v>28</v>
      </c>
      <c r="E1175" s="17" t="n">
        <v>31035000</v>
      </c>
      <c r="F1175" s="17" t="n">
        <v>3591050</v>
      </c>
      <c r="G1175" s="17" t="n">
        <v>0</v>
      </c>
      <c r="H1175" s="17" t="n">
        <v>0</v>
      </c>
      <c r="I1175" s="17" t="n">
        <v>0</v>
      </c>
      <c r="J1175" s="17" t="n">
        <v>0</v>
      </c>
      <c r="K1175" s="17" t="n">
        <v>0</v>
      </c>
      <c r="L1175" s="17" t="n">
        <v>0</v>
      </c>
      <c r="M1175" s="17" t="n">
        <v>0</v>
      </c>
      <c r="N1175" s="17" t="n">
        <v>0</v>
      </c>
      <c r="O1175" s="17" t="n">
        <f aca="false">E1175+G1175+I1175+K1175+M1175</f>
        <v>31035000</v>
      </c>
      <c r="P1175" s="17" t="n">
        <f aca="false">F1175+H1175+J1175+L1175+N1175</f>
        <v>3591050</v>
      </c>
    </row>
    <row r="1176" customFormat="false" ht="12.75" hidden="false" customHeight="false" outlineLevel="0" collapsed="false">
      <c r="A1176" s="18"/>
      <c r="B1176" s="18"/>
      <c r="C1176" s="2" t="s">
        <v>29</v>
      </c>
      <c r="D1176" s="2" t="s">
        <v>30</v>
      </c>
      <c r="E1176" s="17" t="n">
        <v>226934821</v>
      </c>
      <c r="F1176" s="17" t="n">
        <v>76814572</v>
      </c>
      <c r="G1176" s="17" t="n">
        <v>3186608</v>
      </c>
      <c r="H1176" s="17" t="n">
        <v>0</v>
      </c>
      <c r="I1176" s="17" t="n">
        <v>335108876</v>
      </c>
      <c r="J1176" s="17" t="n">
        <v>247954000</v>
      </c>
      <c r="K1176" s="17" t="n">
        <v>0</v>
      </c>
      <c r="L1176" s="17" t="n">
        <v>1217496</v>
      </c>
      <c r="M1176" s="17" t="n">
        <v>0</v>
      </c>
      <c r="N1176" s="17" t="n">
        <v>0</v>
      </c>
      <c r="O1176" s="17" t="n">
        <f aca="false">E1176+G1176+I1176+K1176+M1176</f>
        <v>565230305</v>
      </c>
      <c r="P1176" s="17" t="n">
        <f aca="false">F1176+H1176+J1176+L1176+N1176</f>
        <v>325986068</v>
      </c>
    </row>
    <row r="1177" customFormat="false" ht="12.75" hidden="false" customHeight="false" outlineLevel="0" collapsed="false">
      <c r="A1177" s="18"/>
      <c r="B1177" s="18"/>
      <c r="C1177" s="2" t="s">
        <v>36</v>
      </c>
      <c r="D1177" s="2" t="s">
        <v>37</v>
      </c>
      <c r="E1177" s="17" t="n">
        <v>0</v>
      </c>
      <c r="F1177" s="17" t="n">
        <v>0</v>
      </c>
      <c r="G1177" s="17" t="n">
        <v>0</v>
      </c>
      <c r="H1177" s="17" t="n">
        <v>0</v>
      </c>
      <c r="I1177" s="17" t="n">
        <v>0</v>
      </c>
      <c r="J1177" s="17" t="n">
        <v>0</v>
      </c>
      <c r="K1177" s="17" t="n">
        <v>2572196</v>
      </c>
      <c r="L1177" s="17" t="n">
        <v>0</v>
      </c>
      <c r="M1177" s="17" t="n">
        <v>0</v>
      </c>
      <c r="N1177" s="17" t="n">
        <v>0</v>
      </c>
      <c r="O1177" s="17" t="n">
        <f aca="false">E1177+G1177+I1177+K1177+M1177</f>
        <v>2572196</v>
      </c>
      <c r="P1177" s="17" t="n">
        <f aca="false">F1177+H1177+J1177+L1177+N1177</f>
        <v>0</v>
      </c>
    </row>
    <row r="1178" customFormat="false" ht="12.75" hidden="false" customHeight="false" outlineLevel="0" collapsed="false">
      <c r="A1178" s="18"/>
      <c r="B1178" s="19" t="s">
        <v>277</v>
      </c>
      <c r="C1178" s="20"/>
      <c r="D1178" s="20"/>
      <c r="E1178" s="16" t="n">
        <f aca="false">SUM(E1167:E1177)</f>
        <v>353911303</v>
      </c>
      <c r="F1178" s="16" t="n">
        <f aca="false">SUM(F1167:F1177)</f>
        <v>150792885</v>
      </c>
      <c r="G1178" s="16" t="n">
        <f aca="false">SUM(G1167:G1177)</f>
        <v>4470990</v>
      </c>
      <c r="H1178" s="16" t="n">
        <f aca="false">SUM(H1167:H1177)</f>
        <v>1626075</v>
      </c>
      <c r="I1178" s="16" t="n">
        <f aca="false">SUM(I1167:I1177)</f>
        <v>335108876</v>
      </c>
      <c r="J1178" s="16" t="n">
        <f aca="false">SUM(J1167:J1177)</f>
        <v>247954000</v>
      </c>
      <c r="K1178" s="16" t="n">
        <f aca="false">SUM(K1167:K1177)</f>
        <v>2572196</v>
      </c>
      <c r="L1178" s="16" t="n">
        <f aca="false">SUM(L1167:L1177)</f>
        <v>1217496</v>
      </c>
      <c r="M1178" s="16" t="n">
        <f aca="false">SUM(M1167:M1177)</f>
        <v>0</v>
      </c>
      <c r="N1178" s="16" t="n">
        <f aca="false">SUM(N1167:N1177)</f>
        <v>0</v>
      </c>
      <c r="O1178" s="16" t="n">
        <f aca="false">SUM(O1167:O1177)</f>
        <v>696063365</v>
      </c>
      <c r="P1178" s="16" t="n">
        <f aca="false">SUM(P1167:P1177)</f>
        <v>401590456</v>
      </c>
    </row>
    <row r="1179" customFormat="false" ht="12.75" hidden="false" customHeight="false" outlineLevel="0" collapsed="false">
      <c r="A1179" s="21"/>
      <c r="B1179" s="22"/>
      <c r="C1179" s="23"/>
      <c r="D1179" s="23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  <c r="O1179" s="25"/>
      <c r="P1179" s="25"/>
      <c r="Q1179" s="26"/>
      <c r="R1179" s="26"/>
      <c r="S1179" s="26"/>
      <c r="T1179" s="26"/>
      <c r="U1179" s="26"/>
      <c r="V1179" s="26"/>
      <c r="W1179" s="26"/>
      <c r="X1179" s="26"/>
      <c r="Y1179" s="26"/>
      <c r="Z1179" s="0"/>
    </row>
    <row r="1180" s="11" customFormat="true" ht="15" hidden="false" customHeight="false" outlineLevel="0" collapsed="false">
      <c r="A1180" s="5"/>
      <c r="B1180" s="6"/>
      <c r="C1180" s="7" t="s">
        <v>1</v>
      </c>
      <c r="D1180" s="7"/>
      <c r="E1180" s="8" t="s">
        <v>2</v>
      </c>
      <c r="F1180" s="8"/>
      <c r="G1180" s="9" t="s">
        <v>3</v>
      </c>
      <c r="H1180" s="9"/>
      <c r="I1180" s="9" t="s">
        <v>4</v>
      </c>
      <c r="J1180" s="9"/>
      <c r="K1180" s="9" t="s">
        <v>5</v>
      </c>
      <c r="L1180" s="9"/>
      <c r="M1180" s="9" t="s">
        <v>6</v>
      </c>
      <c r="N1180" s="9"/>
      <c r="O1180" s="9" t="s">
        <v>7</v>
      </c>
      <c r="P1180" s="9"/>
      <c r="Q1180" s="10"/>
      <c r="R1180" s="10"/>
      <c r="S1180" s="10"/>
      <c r="T1180" s="10"/>
      <c r="U1180" s="10"/>
      <c r="V1180" s="10"/>
      <c r="W1180" s="10"/>
      <c r="X1180" s="10"/>
      <c r="Y1180" s="10"/>
    </row>
    <row r="1181" s="11" customFormat="true" ht="15" hidden="false" customHeight="false" outlineLevel="0" collapsed="false">
      <c r="A1181" s="12"/>
      <c r="B1181" s="6"/>
      <c r="C1181" s="7"/>
      <c r="D1181" s="7"/>
      <c r="E1181" s="8" t="s">
        <v>8</v>
      </c>
      <c r="F1181" s="8" t="s">
        <v>9</v>
      </c>
      <c r="G1181" s="8" t="s">
        <v>8</v>
      </c>
      <c r="H1181" s="8" t="s">
        <v>9</v>
      </c>
      <c r="I1181" s="8" t="s">
        <v>8</v>
      </c>
      <c r="J1181" s="8" t="s">
        <v>9</v>
      </c>
      <c r="K1181" s="8" t="s">
        <v>8</v>
      </c>
      <c r="L1181" s="8" t="s">
        <v>9</v>
      </c>
      <c r="M1181" s="8" t="s">
        <v>8</v>
      </c>
      <c r="N1181" s="8" t="s">
        <v>9</v>
      </c>
      <c r="O1181" s="8" t="s">
        <v>8</v>
      </c>
      <c r="P1181" s="8" t="s">
        <v>9</v>
      </c>
      <c r="Q1181" s="10"/>
      <c r="R1181" s="10"/>
      <c r="S1181" s="10"/>
      <c r="T1181" s="10"/>
      <c r="U1181" s="10"/>
      <c r="V1181" s="10"/>
      <c r="W1181" s="10"/>
      <c r="X1181" s="10"/>
      <c r="Y1181" s="10"/>
    </row>
    <row r="1182" customFormat="false" ht="12.75" hidden="false" customHeight="false" outlineLevel="0" collapsed="false">
      <c r="A1182" s="13" t="s">
        <v>278</v>
      </c>
      <c r="B1182" s="13" t="s">
        <v>279</v>
      </c>
      <c r="C1182" s="2" t="s">
        <v>13</v>
      </c>
      <c r="D1182" s="2" t="s">
        <v>14</v>
      </c>
      <c r="E1182" s="17" t="n">
        <v>13100000</v>
      </c>
      <c r="F1182" s="17" t="n">
        <v>19729282</v>
      </c>
      <c r="G1182" s="17" t="n">
        <v>0</v>
      </c>
      <c r="H1182" s="17" t="n">
        <v>0</v>
      </c>
      <c r="I1182" s="17" t="n">
        <v>0</v>
      </c>
      <c r="J1182" s="17" t="n">
        <v>0</v>
      </c>
      <c r="K1182" s="17" t="n">
        <v>0</v>
      </c>
      <c r="L1182" s="17" t="n">
        <v>0</v>
      </c>
      <c r="M1182" s="17" t="n">
        <v>0</v>
      </c>
      <c r="N1182" s="17" t="n">
        <v>0</v>
      </c>
      <c r="O1182" s="17" t="n">
        <f aca="false">E1182+G1182+I1182+K1182+M1182</f>
        <v>13100000</v>
      </c>
      <c r="P1182" s="17" t="n">
        <f aca="false">F1182+H1182+J1182+L1182+N1182</f>
        <v>19729282</v>
      </c>
    </row>
    <row r="1183" customFormat="false" ht="12.75" hidden="false" customHeight="false" outlineLevel="0" collapsed="false">
      <c r="A1183" s="18"/>
      <c r="B1183" s="18"/>
      <c r="C1183" s="2" t="s">
        <v>15</v>
      </c>
      <c r="D1183" s="2" t="s">
        <v>16</v>
      </c>
      <c r="E1183" s="17" t="n">
        <v>234500000</v>
      </c>
      <c r="F1183" s="17" t="n">
        <v>165670275</v>
      </c>
      <c r="G1183" s="17" t="n">
        <v>0</v>
      </c>
      <c r="H1183" s="17" t="n">
        <v>0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0</v>
      </c>
      <c r="O1183" s="17" t="n">
        <f aca="false">E1183+G1183+I1183+K1183+M1183</f>
        <v>234500000</v>
      </c>
      <c r="P1183" s="17" t="n">
        <f aca="false">F1183+H1183+J1183+L1183+N1183</f>
        <v>165670275</v>
      </c>
    </row>
    <row r="1184" customFormat="false" ht="12.75" hidden="false" customHeight="false" outlineLevel="0" collapsed="false">
      <c r="A1184" s="18"/>
      <c r="B1184" s="18"/>
      <c r="C1184" s="2" t="s">
        <v>17</v>
      </c>
      <c r="D1184" s="2" t="s">
        <v>18</v>
      </c>
      <c r="E1184" s="17" t="n">
        <v>339648000</v>
      </c>
      <c r="F1184" s="17" t="n">
        <v>235943772</v>
      </c>
      <c r="G1184" s="17" t="n">
        <v>0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7" t="n">
        <v>0</v>
      </c>
      <c r="N1184" s="17" t="n">
        <v>0</v>
      </c>
      <c r="O1184" s="17" t="n">
        <f aca="false">E1184+G1184+I1184+K1184+M1184</f>
        <v>339648000</v>
      </c>
      <c r="P1184" s="17" t="n">
        <f aca="false">F1184+H1184+J1184+L1184+N1184</f>
        <v>235943772</v>
      </c>
    </row>
    <row r="1185" customFormat="false" ht="12.75" hidden="false" customHeight="false" outlineLevel="0" collapsed="false">
      <c r="A1185" s="18"/>
      <c r="B1185" s="18"/>
      <c r="C1185" s="2" t="s">
        <v>19</v>
      </c>
      <c r="D1185" s="2" t="s">
        <v>20</v>
      </c>
      <c r="E1185" s="17" t="n">
        <v>350000</v>
      </c>
      <c r="F1185" s="17" t="n">
        <v>581245</v>
      </c>
      <c r="G1185" s="17" t="n">
        <v>0</v>
      </c>
      <c r="H1185" s="17" t="n">
        <v>0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17" t="n">
        <v>0</v>
      </c>
      <c r="N1185" s="17" t="n">
        <v>0</v>
      </c>
      <c r="O1185" s="17" t="n">
        <f aca="false">E1185+G1185+I1185+K1185+M1185</f>
        <v>350000</v>
      </c>
      <c r="P1185" s="17" t="n">
        <f aca="false">F1185+H1185+J1185+L1185+N1185</f>
        <v>581245</v>
      </c>
    </row>
    <row r="1186" customFormat="false" ht="12.75" hidden="false" customHeight="false" outlineLevel="0" collapsed="false">
      <c r="A1186" s="18"/>
      <c r="B1186" s="18"/>
      <c r="C1186" s="2" t="s">
        <v>43</v>
      </c>
      <c r="D1186" s="2" t="s">
        <v>44</v>
      </c>
      <c r="E1186" s="17" t="n">
        <v>0</v>
      </c>
      <c r="F1186" s="17" t="n">
        <v>0</v>
      </c>
      <c r="G1186" s="17" t="n">
        <v>0</v>
      </c>
      <c r="H1186" s="17" t="n">
        <v>1490</v>
      </c>
      <c r="I1186" s="17" t="n">
        <v>0</v>
      </c>
      <c r="J1186" s="17" t="n">
        <v>0</v>
      </c>
      <c r="K1186" s="17" t="n">
        <v>0</v>
      </c>
      <c r="L1186" s="17" t="n">
        <v>0</v>
      </c>
      <c r="M1186" s="17" t="n">
        <v>0</v>
      </c>
      <c r="N1186" s="17" t="n">
        <v>0</v>
      </c>
      <c r="O1186" s="17" t="n">
        <f aca="false">E1186+G1186+I1186+K1186+M1186</f>
        <v>0</v>
      </c>
      <c r="P1186" s="17" t="n">
        <f aca="false">F1186+H1186+J1186+L1186+N1186</f>
        <v>1490</v>
      </c>
    </row>
    <row r="1187" customFormat="false" ht="12.75" hidden="false" customHeight="false" outlineLevel="0" collapsed="false">
      <c r="A1187" s="18"/>
      <c r="B1187" s="18"/>
      <c r="C1187" s="2" t="s">
        <v>21</v>
      </c>
      <c r="D1187" s="2" t="s">
        <v>22</v>
      </c>
      <c r="E1187" s="17" t="n">
        <v>1860000</v>
      </c>
      <c r="F1187" s="17" t="n">
        <v>1002339</v>
      </c>
      <c r="G1187" s="17" t="n">
        <v>0</v>
      </c>
      <c r="H1187" s="17" t="n">
        <v>21537</v>
      </c>
      <c r="I1187" s="17" t="n">
        <v>0</v>
      </c>
      <c r="J1187" s="17" t="n">
        <v>0</v>
      </c>
      <c r="K1187" s="17" t="n">
        <v>0</v>
      </c>
      <c r="L1187" s="17" t="n">
        <v>0</v>
      </c>
      <c r="M1187" s="17" t="n">
        <v>0</v>
      </c>
      <c r="N1187" s="17" t="n">
        <v>0</v>
      </c>
      <c r="O1187" s="17" t="n">
        <f aca="false">E1187+G1187+I1187+K1187+M1187</f>
        <v>1860000</v>
      </c>
      <c r="P1187" s="17" t="n">
        <f aca="false">F1187+H1187+J1187+L1187+N1187</f>
        <v>1023876</v>
      </c>
    </row>
    <row r="1188" customFormat="false" ht="12.75" hidden="false" customHeight="false" outlineLevel="0" collapsed="false">
      <c r="A1188" s="18"/>
      <c r="B1188" s="18"/>
      <c r="C1188" s="2" t="s">
        <v>23</v>
      </c>
      <c r="D1188" s="2" t="s">
        <v>24</v>
      </c>
      <c r="E1188" s="17" t="n">
        <v>1000000</v>
      </c>
      <c r="F1188" s="17" t="n">
        <v>619584</v>
      </c>
      <c r="G1188" s="17" t="n">
        <v>58717000</v>
      </c>
      <c r="H1188" s="17" t="n">
        <v>34208612</v>
      </c>
      <c r="I1188" s="17" t="n">
        <v>0</v>
      </c>
      <c r="J1188" s="17" t="n">
        <v>0</v>
      </c>
      <c r="K1188" s="17" t="n">
        <v>0</v>
      </c>
      <c r="L1188" s="17" t="n">
        <v>1173740</v>
      </c>
      <c r="M1188" s="17" t="n">
        <v>0</v>
      </c>
      <c r="N1188" s="17" t="n">
        <v>0</v>
      </c>
      <c r="O1188" s="17" t="n">
        <f aca="false">E1188+G1188+I1188+K1188+M1188</f>
        <v>59717000</v>
      </c>
      <c r="P1188" s="17" t="n">
        <f aca="false">F1188+H1188+J1188+L1188+N1188</f>
        <v>36001936</v>
      </c>
    </row>
    <row r="1189" customFormat="false" ht="12.75" hidden="false" customHeight="false" outlineLevel="0" collapsed="false">
      <c r="A1189" s="18"/>
      <c r="B1189" s="18"/>
      <c r="C1189" s="2" t="s">
        <v>25</v>
      </c>
      <c r="D1189" s="2" t="s">
        <v>26</v>
      </c>
      <c r="E1189" s="17" t="n">
        <v>15000000</v>
      </c>
      <c r="F1189" s="17" t="n">
        <v>5285844</v>
      </c>
      <c r="G1189" s="17" t="n">
        <v>510000</v>
      </c>
      <c r="H1189" s="17" t="n">
        <v>5434</v>
      </c>
      <c r="I1189" s="17" t="n">
        <v>0</v>
      </c>
      <c r="J1189" s="17" t="n">
        <v>0</v>
      </c>
      <c r="K1189" s="17" t="n">
        <v>0</v>
      </c>
      <c r="L1189" s="17" t="n">
        <v>-5</v>
      </c>
      <c r="M1189" s="17" t="n">
        <v>0</v>
      </c>
      <c r="N1189" s="17" t="n">
        <v>0</v>
      </c>
      <c r="O1189" s="17" t="n">
        <f aca="false">E1189+G1189+I1189+K1189+M1189</f>
        <v>15510000</v>
      </c>
      <c r="P1189" s="17" t="n">
        <f aca="false">F1189+H1189+J1189+L1189+N1189</f>
        <v>5291273</v>
      </c>
    </row>
    <row r="1190" customFormat="false" ht="12.75" hidden="false" customHeight="false" outlineLevel="0" collapsed="false">
      <c r="A1190" s="18"/>
      <c r="B1190" s="18"/>
      <c r="C1190" s="2" t="s">
        <v>27</v>
      </c>
      <c r="D1190" s="2" t="s">
        <v>28</v>
      </c>
      <c r="E1190" s="17" t="n">
        <v>18050000</v>
      </c>
      <c r="F1190" s="17" t="n">
        <v>18747818</v>
      </c>
      <c r="G1190" s="17" t="n">
        <v>0</v>
      </c>
      <c r="H1190" s="17" t="n">
        <v>0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17" t="n">
        <v>0</v>
      </c>
      <c r="N1190" s="17" t="n">
        <v>0</v>
      </c>
      <c r="O1190" s="17" t="n">
        <f aca="false">E1190+G1190+I1190+K1190+M1190</f>
        <v>18050000</v>
      </c>
      <c r="P1190" s="17" t="n">
        <f aca="false">F1190+H1190+J1190+L1190+N1190</f>
        <v>18747818</v>
      </c>
    </row>
    <row r="1191" customFormat="false" ht="12.75" hidden="false" customHeight="false" outlineLevel="0" collapsed="false">
      <c r="A1191" s="18"/>
      <c r="B1191" s="18"/>
      <c r="C1191" s="2" t="s">
        <v>29</v>
      </c>
      <c r="D1191" s="2" t="s">
        <v>30</v>
      </c>
      <c r="E1191" s="17" t="n">
        <v>116624000</v>
      </c>
      <c r="F1191" s="17" t="n">
        <v>25989576</v>
      </c>
      <c r="G1191" s="17" t="n">
        <v>0</v>
      </c>
      <c r="H1191" s="17" t="n">
        <v>0</v>
      </c>
      <c r="I1191" s="17" t="n">
        <v>421527000</v>
      </c>
      <c r="J1191" s="17" t="n">
        <v>315771503</v>
      </c>
      <c r="K1191" s="17" t="n">
        <v>0</v>
      </c>
      <c r="L1191" s="17" t="n">
        <v>0</v>
      </c>
      <c r="M1191" s="17" t="n">
        <v>0</v>
      </c>
      <c r="N1191" s="17" t="n">
        <v>0</v>
      </c>
      <c r="O1191" s="17" t="n">
        <f aca="false">E1191+G1191+I1191+K1191+M1191</f>
        <v>538151000</v>
      </c>
      <c r="P1191" s="17" t="n">
        <f aca="false">F1191+H1191+J1191+L1191+N1191</f>
        <v>341761079</v>
      </c>
    </row>
    <row r="1192" customFormat="false" ht="12.75" hidden="false" customHeight="false" outlineLevel="0" collapsed="false">
      <c r="A1192" s="18"/>
      <c r="B1192" s="18"/>
      <c r="C1192" s="2" t="s">
        <v>36</v>
      </c>
      <c r="D1192" s="2" t="s">
        <v>37</v>
      </c>
      <c r="E1192" s="17" t="n">
        <v>0</v>
      </c>
      <c r="F1192" s="17" t="n">
        <v>0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12112000</v>
      </c>
      <c r="L1192" s="17" t="n">
        <v>3562650</v>
      </c>
      <c r="M1192" s="17" t="n">
        <v>0</v>
      </c>
      <c r="N1192" s="17" t="n">
        <v>0</v>
      </c>
      <c r="O1192" s="17" t="n">
        <f aca="false">E1192+G1192+I1192+K1192+M1192</f>
        <v>12112000</v>
      </c>
      <c r="P1192" s="17" t="n">
        <f aca="false">F1192+H1192+J1192+L1192+N1192</f>
        <v>3562650</v>
      </c>
    </row>
    <row r="1193" customFormat="false" ht="12.75" hidden="false" customHeight="false" outlineLevel="0" collapsed="false">
      <c r="A1193" s="18"/>
      <c r="B1193" s="18"/>
      <c r="C1193" s="2" t="s">
        <v>38</v>
      </c>
      <c r="D1193" s="2" t="s">
        <v>39</v>
      </c>
      <c r="E1193" s="17" t="n">
        <v>0</v>
      </c>
      <c r="F1193" s="17" t="n">
        <v>0</v>
      </c>
      <c r="G1193" s="17" t="n">
        <v>0</v>
      </c>
      <c r="H1193" s="17" t="n">
        <v>0</v>
      </c>
      <c r="I1193" s="17" t="n">
        <v>0</v>
      </c>
      <c r="J1193" s="17" t="n">
        <v>0</v>
      </c>
      <c r="K1193" s="17" t="n">
        <v>1071000</v>
      </c>
      <c r="L1193" s="17" t="n">
        <v>0</v>
      </c>
      <c r="M1193" s="17" t="n">
        <v>0</v>
      </c>
      <c r="N1193" s="17" t="n">
        <v>0</v>
      </c>
      <c r="O1193" s="17" t="n">
        <f aca="false">E1193+G1193+I1193+K1193+M1193</f>
        <v>1071000</v>
      </c>
      <c r="P1193" s="17" t="n">
        <f aca="false">F1193+H1193+J1193+L1193+N1193</f>
        <v>0</v>
      </c>
    </row>
    <row r="1194" customFormat="false" ht="12.75" hidden="false" customHeight="false" outlineLevel="0" collapsed="false">
      <c r="A1194" s="18"/>
      <c r="B1194" s="19" t="s">
        <v>280</v>
      </c>
      <c r="C1194" s="20"/>
      <c r="D1194" s="20"/>
      <c r="E1194" s="16" t="n">
        <f aca="false">SUM(E1182:E1193)</f>
        <v>740132000</v>
      </c>
      <c r="F1194" s="16" t="n">
        <f aca="false">SUM(F1182:F1193)</f>
        <v>473569735</v>
      </c>
      <c r="G1194" s="16" t="n">
        <f aca="false">SUM(G1182:G1193)</f>
        <v>59227000</v>
      </c>
      <c r="H1194" s="16" t="n">
        <f aca="false">SUM(H1182:H1193)</f>
        <v>34237073</v>
      </c>
      <c r="I1194" s="16" t="n">
        <f aca="false">SUM(I1182:I1193)</f>
        <v>421527000</v>
      </c>
      <c r="J1194" s="16" t="n">
        <f aca="false">SUM(J1182:J1193)</f>
        <v>315771503</v>
      </c>
      <c r="K1194" s="16" t="n">
        <f aca="false">SUM(K1182:K1193)</f>
        <v>13183000</v>
      </c>
      <c r="L1194" s="16" t="n">
        <f aca="false">SUM(L1182:L1193)</f>
        <v>4736385</v>
      </c>
      <c r="M1194" s="16" t="n">
        <f aca="false">SUM(M1182:M1193)</f>
        <v>0</v>
      </c>
      <c r="N1194" s="16" t="n">
        <f aca="false">SUM(N1182:N1193)</f>
        <v>0</v>
      </c>
      <c r="O1194" s="16" t="n">
        <f aca="false">SUM(O1182:O1193)</f>
        <v>1234069000</v>
      </c>
      <c r="P1194" s="16" t="n">
        <f aca="false">SUM(P1182:P1193)</f>
        <v>828314696</v>
      </c>
    </row>
    <row r="1195" customFormat="false" ht="12.75" hidden="false" customHeight="false" outlineLevel="0" collapsed="false">
      <c r="A1195" s="21"/>
      <c r="B1195" s="22"/>
      <c r="C1195" s="23"/>
      <c r="D1195" s="23"/>
      <c r="E1195" s="24"/>
      <c r="F1195" s="24"/>
      <c r="G1195" s="24"/>
      <c r="H1195" s="24"/>
      <c r="I1195" s="24"/>
      <c r="J1195" s="24"/>
      <c r="K1195" s="24"/>
      <c r="L1195" s="24"/>
      <c r="M1195" s="24"/>
      <c r="N1195" s="24"/>
      <c r="O1195" s="25"/>
      <c r="P1195" s="25"/>
      <c r="Q1195" s="26"/>
      <c r="R1195" s="26"/>
      <c r="S1195" s="26"/>
      <c r="T1195" s="26"/>
      <c r="U1195" s="26"/>
      <c r="V1195" s="26"/>
      <c r="W1195" s="26"/>
      <c r="X1195" s="26"/>
      <c r="Y1195" s="26"/>
      <c r="Z1195" s="0"/>
    </row>
    <row r="1196" s="11" customFormat="true" ht="15" hidden="false" customHeight="false" outlineLevel="0" collapsed="false">
      <c r="A1196" s="5"/>
      <c r="B1196" s="6"/>
      <c r="C1196" s="7" t="s">
        <v>1</v>
      </c>
      <c r="D1196" s="7"/>
      <c r="E1196" s="8" t="s">
        <v>2</v>
      </c>
      <c r="F1196" s="8"/>
      <c r="G1196" s="9" t="s">
        <v>3</v>
      </c>
      <c r="H1196" s="9"/>
      <c r="I1196" s="9" t="s">
        <v>4</v>
      </c>
      <c r="J1196" s="9"/>
      <c r="K1196" s="9" t="s">
        <v>5</v>
      </c>
      <c r="L1196" s="9"/>
      <c r="M1196" s="9" t="s">
        <v>6</v>
      </c>
      <c r="N1196" s="9"/>
      <c r="O1196" s="9" t="s">
        <v>7</v>
      </c>
      <c r="P1196" s="9"/>
      <c r="Q1196" s="10"/>
      <c r="R1196" s="10"/>
      <c r="S1196" s="10"/>
      <c r="T1196" s="10"/>
      <c r="U1196" s="10"/>
      <c r="V1196" s="10"/>
      <c r="W1196" s="10"/>
      <c r="X1196" s="10"/>
      <c r="Y1196" s="10"/>
    </row>
    <row r="1197" s="11" customFormat="true" ht="15" hidden="false" customHeight="false" outlineLevel="0" collapsed="false">
      <c r="A1197" s="12"/>
      <c r="B1197" s="6"/>
      <c r="C1197" s="7"/>
      <c r="D1197" s="7"/>
      <c r="E1197" s="8" t="s">
        <v>8</v>
      </c>
      <c r="F1197" s="8" t="s">
        <v>9</v>
      </c>
      <c r="G1197" s="8" t="s">
        <v>8</v>
      </c>
      <c r="H1197" s="8" t="s">
        <v>9</v>
      </c>
      <c r="I1197" s="8" t="s">
        <v>8</v>
      </c>
      <c r="J1197" s="8" t="s">
        <v>9</v>
      </c>
      <c r="K1197" s="8" t="s">
        <v>8</v>
      </c>
      <c r="L1197" s="8" t="s">
        <v>9</v>
      </c>
      <c r="M1197" s="8" t="s">
        <v>8</v>
      </c>
      <c r="N1197" s="8" t="s">
        <v>9</v>
      </c>
      <c r="O1197" s="8" t="s">
        <v>8</v>
      </c>
      <c r="P1197" s="8" t="s">
        <v>9</v>
      </c>
      <c r="Q1197" s="10"/>
      <c r="R1197" s="10"/>
      <c r="S1197" s="10"/>
      <c r="T1197" s="10"/>
      <c r="U1197" s="10"/>
      <c r="V1197" s="10"/>
      <c r="W1197" s="10"/>
      <c r="X1197" s="10"/>
      <c r="Y1197" s="10"/>
    </row>
    <row r="1198" customFormat="false" ht="12.75" hidden="false" customHeight="false" outlineLevel="0" collapsed="false">
      <c r="A1198" s="13" t="s">
        <v>281</v>
      </c>
      <c r="B1198" s="13" t="s">
        <v>282</v>
      </c>
      <c r="C1198" s="2" t="s">
        <v>13</v>
      </c>
      <c r="D1198" s="2" t="s">
        <v>14</v>
      </c>
      <c r="E1198" s="17" t="n">
        <v>28100000</v>
      </c>
      <c r="F1198" s="17" t="n">
        <v>28140684</v>
      </c>
      <c r="G1198" s="17" t="n">
        <v>0</v>
      </c>
      <c r="H1198" s="17" t="n">
        <v>0</v>
      </c>
      <c r="I1198" s="17" t="n">
        <v>0</v>
      </c>
      <c r="J1198" s="17" t="n">
        <v>0</v>
      </c>
      <c r="K1198" s="17" t="n">
        <v>0</v>
      </c>
      <c r="L1198" s="17" t="n">
        <v>0</v>
      </c>
      <c r="M1198" s="17" t="n">
        <v>0</v>
      </c>
      <c r="N1198" s="17" t="n">
        <v>0</v>
      </c>
      <c r="O1198" s="17" t="n">
        <f aca="false">E1198+G1198+I1198+K1198+M1198</f>
        <v>28100000</v>
      </c>
      <c r="P1198" s="17" t="n">
        <f aca="false">F1198+H1198+J1198+L1198+N1198</f>
        <v>28140684</v>
      </c>
    </row>
    <row r="1199" customFormat="false" ht="12.75" hidden="false" customHeight="false" outlineLevel="0" collapsed="false">
      <c r="A1199" s="18"/>
      <c r="B1199" s="18"/>
      <c r="C1199" s="2" t="s">
        <v>15</v>
      </c>
      <c r="D1199" s="2" t="s">
        <v>16</v>
      </c>
      <c r="E1199" s="17" t="n">
        <v>74309072</v>
      </c>
      <c r="F1199" s="17" t="n">
        <v>56482109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f aca="false">E1199+G1199+I1199+K1199+M1199</f>
        <v>74309072</v>
      </c>
      <c r="P1199" s="17" t="n">
        <f aca="false">F1199+H1199+J1199+L1199+N1199</f>
        <v>56482109</v>
      </c>
    </row>
    <row r="1200" customFormat="false" ht="12.75" hidden="false" customHeight="false" outlineLevel="0" collapsed="false">
      <c r="A1200" s="18"/>
      <c r="B1200" s="18"/>
      <c r="C1200" s="2" t="s">
        <v>17</v>
      </c>
      <c r="D1200" s="2" t="s">
        <v>18</v>
      </c>
      <c r="E1200" s="17" t="n">
        <v>79300000</v>
      </c>
      <c r="F1200" s="17" t="n">
        <v>40683116</v>
      </c>
      <c r="G1200" s="17" t="n">
        <v>0</v>
      </c>
      <c r="H1200" s="17" t="n">
        <v>0</v>
      </c>
      <c r="I1200" s="17" t="n">
        <v>0</v>
      </c>
      <c r="J1200" s="17" t="n">
        <v>0</v>
      </c>
      <c r="K1200" s="17" t="n">
        <v>0</v>
      </c>
      <c r="L1200" s="17" t="n">
        <v>0</v>
      </c>
      <c r="M1200" s="17" t="n">
        <v>0</v>
      </c>
      <c r="N1200" s="17" t="n">
        <v>0</v>
      </c>
      <c r="O1200" s="17" t="n">
        <f aca="false">E1200+G1200+I1200+K1200+M1200</f>
        <v>79300000</v>
      </c>
      <c r="P1200" s="17" t="n">
        <f aca="false">F1200+H1200+J1200+L1200+N1200</f>
        <v>40683116</v>
      </c>
    </row>
    <row r="1201" customFormat="false" ht="12.75" hidden="false" customHeight="false" outlineLevel="0" collapsed="false">
      <c r="A1201" s="18"/>
      <c r="B1201" s="18"/>
      <c r="C1201" s="2" t="s">
        <v>19</v>
      </c>
      <c r="D1201" s="2" t="s">
        <v>20</v>
      </c>
      <c r="E1201" s="17" t="n">
        <v>20000</v>
      </c>
      <c r="F1201" s="17" t="n">
        <v>32023</v>
      </c>
      <c r="G1201" s="17" t="n">
        <v>0</v>
      </c>
      <c r="H1201" s="17" t="n">
        <v>0</v>
      </c>
      <c r="I1201" s="17" t="n">
        <v>0</v>
      </c>
      <c r="J1201" s="17" t="n">
        <v>0</v>
      </c>
      <c r="K1201" s="17" t="n">
        <v>0</v>
      </c>
      <c r="L1201" s="17" t="n">
        <v>0</v>
      </c>
      <c r="M1201" s="17" t="n">
        <v>0</v>
      </c>
      <c r="N1201" s="17" t="n">
        <v>0</v>
      </c>
      <c r="O1201" s="17" t="n">
        <f aca="false">E1201+G1201+I1201+K1201+M1201</f>
        <v>20000</v>
      </c>
      <c r="P1201" s="17" t="n">
        <f aca="false">F1201+H1201+J1201+L1201+N1201</f>
        <v>32023</v>
      </c>
    </row>
    <row r="1202" customFormat="false" ht="12.75" hidden="false" customHeight="false" outlineLevel="0" collapsed="false">
      <c r="A1202" s="18"/>
      <c r="B1202" s="18"/>
      <c r="C1202" s="2" t="s">
        <v>43</v>
      </c>
      <c r="D1202" s="2" t="s">
        <v>44</v>
      </c>
      <c r="E1202" s="17" t="n">
        <v>0</v>
      </c>
      <c r="F1202" s="17" t="n">
        <v>0</v>
      </c>
      <c r="G1202" s="17" t="n">
        <v>0</v>
      </c>
      <c r="H1202" s="17" t="n">
        <v>21191</v>
      </c>
      <c r="I1202" s="17" t="n">
        <v>0</v>
      </c>
      <c r="J1202" s="17" t="n">
        <v>0</v>
      </c>
      <c r="K1202" s="17" t="n">
        <v>0</v>
      </c>
      <c r="L1202" s="17" t="n">
        <v>0</v>
      </c>
      <c r="M1202" s="17" t="n">
        <v>0</v>
      </c>
      <c r="N1202" s="17" t="n">
        <v>0</v>
      </c>
      <c r="O1202" s="17" t="n">
        <f aca="false">E1202+G1202+I1202+K1202+M1202</f>
        <v>0</v>
      </c>
      <c r="P1202" s="17" t="n">
        <f aca="false">F1202+H1202+J1202+L1202+N1202</f>
        <v>21191</v>
      </c>
    </row>
    <row r="1203" customFormat="false" ht="12.75" hidden="false" customHeight="false" outlineLevel="0" collapsed="false">
      <c r="A1203" s="18"/>
      <c r="B1203" s="18"/>
      <c r="C1203" s="2" t="s">
        <v>21</v>
      </c>
      <c r="D1203" s="2" t="s">
        <v>22</v>
      </c>
      <c r="E1203" s="17" t="n">
        <v>600000</v>
      </c>
      <c r="F1203" s="17" t="n">
        <v>289070</v>
      </c>
      <c r="G1203" s="17" t="n">
        <v>0</v>
      </c>
      <c r="H1203" s="17" t="n">
        <v>12470</v>
      </c>
      <c r="I1203" s="17" t="n">
        <v>0</v>
      </c>
      <c r="J1203" s="17" t="n">
        <v>0</v>
      </c>
      <c r="K1203" s="17" t="n">
        <v>0</v>
      </c>
      <c r="L1203" s="17" t="n">
        <v>0</v>
      </c>
      <c r="M1203" s="17" t="n">
        <v>0</v>
      </c>
      <c r="N1203" s="17" t="n">
        <v>0</v>
      </c>
      <c r="O1203" s="17" t="n">
        <f aca="false">E1203+G1203+I1203+K1203+M1203</f>
        <v>600000</v>
      </c>
      <c r="P1203" s="17" t="n">
        <f aca="false">F1203+H1203+J1203+L1203+N1203</f>
        <v>301540</v>
      </c>
    </row>
    <row r="1204" customFormat="false" ht="12.75" hidden="false" customHeight="false" outlineLevel="0" collapsed="false">
      <c r="A1204" s="18"/>
      <c r="B1204" s="18"/>
      <c r="C1204" s="2" t="s">
        <v>23</v>
      </c>
      <c r="D1204" s="2" t="s">
        <v>24</v>
      </c>
      <c r="E1204" s="17" t="n">
        <v>50000</v>
      </c>
      <c r="F1204" s="17" t="n">
        <v>9625</v>
      </c>
      <c r="G1204" s="17" t="n">
        <v>37696163</v>
      </c>
      <c r="H1204" s="17" t="n">
        <v>14783573</v>
      </c>
      <c r="I1204" s="17" t="n">
        <v>0</v>
      </c>
      <c r="J1204" s="17" t="n">
        <v>0</v>
      </c>
      <c r="K1204" s="17" t="n">
        <v>0</v>
      </c>
      <c r="L1204" s="17" t="n">
        <v>0</v>
      </c>
      <c r="M1204" s="17" t="n">
        <v>0</v>
      </c>
      <c r="N1204" s="17" t="n">
        <v>0</v>
      </c>
      <c r="O1204" s="17" t="n">
        <f aca="false">E1204+G1204+I1204+K1204+M1204</f>
        <v>37746163</v>
      </c>
      <c r="P1204" s="17" t="n">
        <f aca="false">F1204+H1204+J1204+L1204+N1204</f>
        <v>14793198</v>
      </c>
    </row>
    <row r="1205" customFormat="false" ht="12.75" hidden="false" customHeight="false" outlineLevel="0" collapsed="false">
      <c r="A1205" s="18"/>
      <c r="B1205" s="18"/>
      <c r="C1205" s="2" t="s">
        <v>34</v>
      </c>
      <c r="D1205" s="2" t="s">
        <v>35</v>
      </c>
      <c r="E1205" s="17" t="n">
        <v>30000</v>
      </c>
      <c r="F1205" s="17" t="n">
        <v>0</v>
      </c>
      <c r="G1205" s="17" t="n">
        <v>0</v>
      </c>
      <c r="H1205" s="17" t="n">
        <v>0</v>
      </c>
      <c r="I1205" s="17" t="n">
        <v>0</v>
      </c>
      <c r="J1205" s="17" t="n">
        <v>0</v>
      </c>
      <c r="K1205" s="17" t="n">
        <v>0</v>
      </c>
      <c r="L1205" s="17" t="n">
        <v>0</v>
      </c>
      <c r="M1205" s="17" t="n">
        <v>0</v>
      </c>
      <c r="N1205" s="17" t="n">
        <v>0</v>
      </c>
      <c r="O1205" s="17" t="n">
        <f aca="false">E1205+G1205+I1205+K1205+M1205</f>
        <v>30000</v>
      </c>
      <c r="P1205" s="17" t="n">
        <f aca="false">F1205+H1205+J1205+L1205+N1205</f>
        <v>0</v>
      </c>
    </row>
    <row r="1206" customFormat="false" ht="12.75" hidden="false" customHeight="false" outlineLevel="0" collapsed="false">
      <c r="A1206" s="18"/>
      <c r="B1206" s="18"/>
      <c r="C1206" s="2" t="s">
        <v>25</v>
      </c>
      <c r="D1206" s="2" t="s">
        <v>26</v>
      </c>
      <c r="E1206" s="17" t="n">
        <v>200000</v>
      </c>
      <c r="F1206" s="17" t="n">
        <v>33387</v>
      </c>
      <c r="G1206" s="17" t="n">
        <v>150000</v>
      </c>
      <c r="H1206" s="17" t="n">
        <v>4200</v>
      </c>
      <c r="I1206" s="17" t="n">
        <v>0</v>
      </c>
      <c r="J1206" s="17" t="n">
        <v>0</v>
      </c>
      <c r="K1206" s="17" t="n">
        <v>0</v>
      </c>
      <c r="L1206" s="17" t="n">
        <v>0</v>
      </c>
      <c r="M1206" s="17" t="n">
        <v>0</v>
      </c>
      <c r="N1206" s="17" t="n">
        <v>0</v>
      </c>
      <c r="O1206" s="17" t="n">
        <f aca="false">E1206+G1206+I1206+K1206+M1206</f>
        <v>350000</v>
      </c>
      <c r="P1206" s="17" t="n">
        <f aca="false">F1206+H1206+J1206+L1206+N1206</f>
        <v>37587</v>
      </c>
    </row>
    <row r="1207" customFormat="false" ht="12.75" hidden="false" customHeight="false" outlineLevel="0" collapsed="false">
      <c r="A1207" s="18"/>
      <c r="B1207" s="18"/>
      <c r="C1207" s="2" t="s">
        <v>27</v>
      </c>
      <c r="D1207" s="2" t="s">
        <v>28</v>
      </c>
      <c r="E1207" s="17" t="n">
        <v>65000000</v>
      </c>
      <c r="F1207" s="17" t="n">
        <v>37231968</v>
      </c>
      <c r="G1207" s="17" t="n">
        <v>0</v>
      </c>
      <c r="H1207" s="17" t="n">
        <v>0</v>
      </c>
      <c r="I1207" s="17" t="n">
        <v>0</v>
      </c>
      <c r="J1207" s="17" t="n">
        <v>0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 t="n">
        <f aca="false">E1207+G1207+I1207+K1207+M1207</f>
        <v>65000000</v>
      </c>
      <c r="P1207" s="17" t="n">
        <f aca="false">F1207+H1207+J1207+L1207+N1207</f>
        <v>37231968</v>
      </c>
    </row>
    <row r="1208" customFormat="false" ht="12.75" hidden="false" customHeight="false" outlineLevel="0" collapsed="false">
      <c r="A1208" s="18"/>
      <c r="B1208" s="18"/>
      <c r="C1208" s="2" t="s">
        <v>29</v>
      </c>
      <c r="D1208" s="2" t="s">
        <v>30</v>
      </c>
      <c r="E1208" s="17" t="n">
        <v>126624371</v>
      </c>
      <c r="F1208" s="17" t="n">
        <v>28406682</v>
      </c>
      <c r="G1208" s="17" t="n">
        <v>554774</v>
      </c>
      <c r="H1208" s="17" t="n">
        <v>1606238</v>
      </c>
      <c r="I1208" s="17" t="n">
        <v>579166696</v>
      </c>
      <c r="J1208" s="17" t="n">
        <v>432541500</v>
      </c>
      <c r="K1208" s="17" t="n">
        <v>0</v>
      </c>
      <c r="L1208" s="17" t="n">
        <v>7796499</v>
      </c>
      <c r="M1208" s="17" t="n">
        <v>0</v>
      </c>
      <c r="N1208" s="17" t="n">
        <v>9662678</v>
      </c>
      <c r="O1208" s="17" t="n">
        <f aca="false">E1208+G1208+I1208+K1208+M1208</f>
        <v>706345841</v>
      </c>
      <c r="P1208" s="17" t="n">
        <f aca="false">F1208+H1208+J1208+L1208+N1208</f>
        <v>480013597</v>
      </c>
    </row>
    <row r="1209" customFormat="false" ht="12.75" hidden="false" customHeight="false" outlineLevel="0" collapsed="false">
      <c r="A1209" s="18"/>
      <c r="B1209" s="18"/>
      <c r="C1209" s="2" t="s">
        <v>36</v>
      </c>
      <c r="D1209" s="2" t="s">
        <v>37</v>
      </c>
      <c r="E1209" s="17" t="n">
        <v>0</v>
      </c>
      <c r="F1209" s="17" t="n">
        <v>18921</v>
      </c>
      <c r="G1209" s="17" t="n">
        <v>0</v>
      </c>
      <c r="H1209" s="17" t="n">
        <v>0</v>
      </c>
      <c r="I1209" s="17" t="n">
        <v>0</v>
      </c>
      <c r="J1209" s="17" t="n">
        <v>0</v>
      </c>
      <c r="K1209" s="17" t="n">
        <v>22143944</v>
      </c>
      <c r="L1209" s="17" t="n">
        <v>6674178</v>
      </c>
      <c r="M1209" s="17" t="n">
        <v>0</v>
      </c>
      <c r="N1209" s="17" t="n">
        <v>0</v>
      </c>
      <c r="O1209" s="17" t="n">
        <f aca="false">E1209+G1209+I1209+K1209+M1209</f>
        <v>22143944</v>
      </c>
      <c r="P1209" s="17" t="n">
        <f aca="false">F1209+H1209+J1209+L1209+N1209</f>
        <v>6693099</v>
      </c>
    </row>
    <row r="1210" customFormat="false" ht="12.75" hidden="false" customHeight="false" outlineLevel="0" collapsed="false">
      <c r="A1210" s="18"/>
      <c r="B1210" s="18"/>
      <c r="C1210" s="2" t="s">
        <v>38</v>
      </c>
      <c r="D1210" s="2" t="s">
        <v>39</v>
      </c>
      <c r="E1210" s="17" t="n">
        <v>0</v>
      </c>
      <c r="F1210" s="17" t="n">
        <v>0</v>
      </c>
      <c r="G1210" s="17" t="n">
        <v>0</v>
      </c>
      <c r="H1210" s="17" t="n">
        <v>0</v>
      </c>
      <c r="I1210" s="17" t="n">
        <v>0</v>
      </c>
      <c r="J1210" s="17" t="n">
        <v>0</v>
      </c>
      <c r="K1210" s="17" t="n">
        <v>4334500</v>
      </c>
      <c r="L1210" s="17" t="n">
        <v>0</v>
      </c>
      <c r="M1210" s="17" t="n">
        <v>0</v>
      </c>
      <c r="N1210" s="17" t="n">
        <v>0</v>
      </c>
      <c r="O1210" s="17" t="n">
        <f aca="false">E1210+G1210+I1210+K1210+M1210</f>
        <v>4334500</v>
      </c>
      <c r="P1210" s="17" t="n">
        <f aca="false">F1210+H1210+J1210+L1210+N1210</f>
        <v>0</v>
      </c>
    </row>
    <row r="1211" customFormat="false" ht="12.75" hidden="false" customHeight="false" outlineLevel="0" collapsed="false">
      <c r="A1211" s="18"/>
      <c r="B1211" s="18"/>
      <c r="C1211" s="2" t="s">
        <v>71</v>
      </c>
      <c r="D1211" s="2" t="s">
        <v>72</v>
      </c>
      <c r="E1211" s="17" t="n">
        <v>0</v>
      </c>
      <c r="F1211" s="17" t="n">
        <v>0</v>
      </c>
      <c r="G1211" s="17" t="n">
        <v>0</v>
      </c>
      <c r="H1211" s="17" t="n">
        <v>0</v>
      </c>
      <c r="I1211" s="17" t="n">
        <v>0</v>
      </c>
      <c r="J1211" s="17" t="n">
        <v>0</v>
      </c>
      <c r="K1211" s="17" t="n">
        <v>0</v>
      </c>
      <c r="L1211" s="17" t="n">
        <v>0</v>
      </c>
      <c r="M1211" s="17" t="n">
        <v>24761063</v>
      </c>
      <c r="N1211" s="17" t="n">
        <v>0</v>
      </c>
      <c r="O1211" s="17" t="n">
        <f aca="false">E1211+G1211+I1211+K1211+M1211</f>
        <v>24761063</v>
      </c>
      <c r="P1211" s="17" t="n">
        <f aca="false">F1211+H1211+J1211+L1211+N1211</f>
        <v>0</v>
      </c>
    </row>
    <row r="1212" customFormat="false" ht="12.75" hidden="false" customHeight="false" outlineLevel="0" collapsed="false">
      <c r="A1212" s="18"/>
      <c r="B1212" s="19" t="s">
        <v>283</v>
      </c>
      <c r="C1212" s="20"/>
      <c r="D1212" s="20"/>
      <c r="E1212" s="16" t="n">
        <f aca="false">SUM(E1198:E1211)</f>
        <v>374233443</v>
      </c>
      <c r="F1212" s="16" t="n">
        <f aca="false">SUM(F1198:F1211)</f>
        <v>191327585</v>
      </c>
      <c r="G1212" s="16" t="n">
        <f aca="false">SUM(G1198:G1211)</f>
        <v>38400937</v>
      </c>
      <c r="H1212" s="16" t="n">
        <f aca="false">SUM(H1198:H1211)</f>
        <v>16427672</v>
      </c>
      <c r="I1212" s="16" t="n">
        <f aca="false">SUM(I1198:I1211)</f>
        <v>579166696</v>
      </c>
      <c r="J1212" s="16" t="n">
        <f aca="false">SUM(J1198:J1211)</f>
        <v>432541500</v>
      </c>
      <c r="K1212" s="16" t="n">
        <f aca="false">SUM(K1198:K1211)</f>
        <v>26478444</v>
      </c>
      <c r="L1212" s="16" t="n">
        <f aca="false">SUM(L1198:L1211)</f>
        <v>14470677</v>
      </c>
      <c r="M1212" s="16" t="n">
        <f aca="false">SUM(M1198:M1211)</f>
        <v>24761063</v>
      </c>
      <c r="N1212" s="16" t="n">
        <f aca="false">SUM(N1198:N1211)</f>
        <v>9662678</v>
      </c>
      <c r="O1212" s="16" t="n">
        <f aca="false">SUM(O1198:O1211)</f>
        <v>1043040583</v>
      </c>
      <c r="P1212" s="16" t="n">
        <f aca="false">SUM(P1198:P1211)</f>
        <v>664430112</v>
      </c>
    </row>
    <row r="1213" customFormat="false" ht="12.75" hidden="false" customHeight="false" outlineLevel="0" collapsed="false">
      <c r="A1213" s="21"/>
      <c r="B1213" s="22"/>
      <c r="C1213" s="23"/>
      <c r="D1213" s="23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  <c r="O1213" s="25"/>
      <c r="P1213" s="25"/>
      <c r="Q1213" s="26"/>
      <c r="R1213" s="26"/>
      <c r="S1213" s="26"/>
      <c r="T1213" s="26"/>
      <c r="U1213" s="26"/>
      <c r="V1213" s="26"/>
      <c r="W1213" s="26"/>
      <c r="X1213" s="26"/>
      <c r="Y1213" s="26"/>
      <c r="Z1213" s="0"/>
    </row>
    <row r="1214" s="11" customFormat="true" ht="15" hidden="false" customHeight="false" outlineLevel="0" collapsed="false">
      <c r="A1214" s="5"/>
      <c r="B1214" s="6"/>
      <c r="C1214" s="7" t="s">
        <v>1</v>
      </c>
      <c r="D1214" s="7"/>
      <c r="E1214" s="8" t="s">
        <v>2</v>
      </c>
      <c r="F1214" s="8"/>
      <c r="G1214" s="9" t="s">
        <v>3</v>
      </c>
      <c r="H1214" s="9"/>
      <c r="I1214" s="9" t="s">
        <v>4</v>
      </c>
      <c r="J1214" s="9"/>
      <c r="K1214" s="9" t="s">
        <v>5</v>
      </c>
      <c r="L1214" s="9"/>
      <c r="M1214" s="9" t="s">
        <v>6</v>
      </c>
      <c r="N1214" s="9"/>
      <c r="O1214" s="9" t="s">
        <v>7</v>
      </c>
      <c r="P1214" s="9"/>
      <c r="Q1214" s="10"/>
      <c r="R1214" s="10"/>
      <c r="S1214" s="10"/>
      <c r="T1214" s="10"/>
      <c r="U1214" s="10"/>
      <c r="V1214" s="10"/>
      <c r="W1214" s="10"/>
      <c r="X1214" s="10"/>
      <c r="Y1214" s="10"/>
    </row>
    <row r="1215" s="11" customFormat="true" ht="15" hidden="false" customHeight="false" outlineLevel="0" collapsed="false">
      <c r="A1215" s="12"/>
      <c r="B1215" s="6"/>
      <c r="C1215" s="7"/>
      <c r="D1215" s="7"/>
      <c r="E1215" s="8" t="s">
        <v>8</v>
      </c>
      <c r="F1215" s="8" t="s">
        <v>9</v>
      </c>
      <c r="G1215" s="8" t="s">
        <v>8</v>
      </c>
      <c r="H1215" s="8" t="s">
        <v>9</v>
      </c>
      <c r="I1215" s="8" t="s">
        <v>8</v>
      </c>
      <c r="J1215" s="8" t="s">
        <v>9</v>
      </c>
      <c r="K1215" s="8" t="s">
        <v>8</v>
      </c>
      <c r="L1215" s="8" t="s">
        <v>9</v>
      </c>
      <c r="M1215" s="8" t="s">
        <v>8</v>
      </c>
      <c r="N1215" s="8" t="s">
        <v>9</v>
      </c>
      <c r="O1215" s="8" t="s">
        <v>8</v>
      </c>
      <c r="P1215" s="8" t="s">
        <v>9</v>
      </c>
      <c r="Q1215" s="10"/>
      <c r="R1215" s="10"/>
      <c r="S1215" s="10"/>
      <c r="T1215" s="10"/>
      <c r="U1215" s="10"/>
      <c r="V1215" s="10"/>
      <c r="W1215" s="10"/>
      <c r="X1215" s="10"/>
      <c r="Y1215" s="10"/>
    </row>
    <row r="1216" customFormat="false" ht="12.75" hidden="false" customHeight="false" outlineLevel="0" collapsed="false">
      <c r="A1216" s="13" t="s">
        <v>284</v>
      </c>
      <c r="B1216" s="13" t="s">
        <v>285</v>
      </c>
      <c r="C1216" s="2" t="s">
        <v>13</v>
      </c>
      <c r="D1216" s="2" t="s">
        <v>14</v>
      </c>
      <c r="E1216" s="17" t="n">
        <v>7067155</v>
      </c>
      <c r="F1216" s="17" t="n">
        <v>9565303</v>
      </c>
      <c r="G1216" s="17" t="n">
        <v>0</v>
      </c>
      <c r="H1216" s="17" t="n">
        <v>0</v>
      </c>
      <c r="I1216" s="17" t="n">
        <v>0</v>
      </c>
      <c r="J1216" s="17" t="n">
        <v>0</v>
      </c>
      <c r="K1216" s="17" t="n">
        <v>0</v>
      </c>
      <c r="L1216" s="17" t="n">
        <v>0</v>
      </c>
      <c r="M1216" s="17" t="n">
        <v>0</v>
      </c>
      <c r="N1216" s="17" t="n">
        <v>0</v>
      </c>
      <c r="O1216" s="17" t="n">
        <f aca="false">E1216+G1216+I1216+K1216+M1216</f>
        <v>7067155</v>
      </c>
      <c r="P1216" s="17" t="n">
        <f aca="false">F1216+H1216+J1216+L1216+N1216</f>
        <v>9565303</v>
      </c>
    </row>
    <row r="1217" customFormat="false" ht="12.75" hidden="false" customHeight="false" outlineLevel="0" collapsed="false">
      <c r="A1217" s="18"/>
      <c r="B1217" s="18"/>
      <c r="C1217" s="2" t="s">
        <v>109</v>
      </c>
      <c r="D1217" s="2" t="s">
        <v>110</v>
      </c>
      <c r="E1217" s="17" t="n">
        <v>50000</v>
      </c>
      <c r="F1217" s="17" t="n">
        <v>0</v>
      </c>
      <c r="G1217" s="17" t="n">
        <v>0</v>
      </c>
      <c r="H1217" s="17" t="n">
        <v>0</v>
      </c>
      <c r="I1217" s="17" t="n">
        <v>0</v>
      </c>
      <c r="J1217" s="17" t="n">
        <v>0</v>
      </c>
      <c r="K1217" s="17" t="n">
        <v>0</v>
      </c>
      <c r="L1217" s="17" t="n">
        <v>0</v>
      </c>
      <c r="M1217" s="17" t="n">
        <v>0</v>
      </c>
      <c r="N1217" s="17" t="n">
        <v>0</v>
      </c>
      <c r="O1217" s="17" t="n">
        <f aca="false">E1217+G1217+I1217+K1217+M1217</f>
        <v>50000</v>
      </c>
      <c r="P1217" s="17" t="n">
        <f aca="false">F1217+H1217+J1217+L1217+N1217</f>
        <v>0</v>
      </c>
    </row>
    <row r="1218" customFormat="false" ht="12.75" hidden="false" customHeight="false" outlineLevel="0" collapsed="false">
      <c r="A1218" s="18"/>
      <c r="B1218" s="18"/>
      <c r="C1218" s="2" t="s">
        <v>15</v>
      </c>
      <c r="D1218" s="2" t="s">
        <v>16</v>
      </c>
      <c r="E1218" s="17" t="n">
        <v>6700000</v>
      </c>
      <c r="F1218" s="17" t="n">
        <v>11706286</v>
      </c>
      <c r="G1218" s="17" t="n">
        <v>0</v>
      </c>
      <c r="H1218" s="17" t="n">
        <v>0</v>
      </c>
      <c r="I1218" s="17" t="n">
        <v>0</v>
      </c>
      <c r="J1218" s="17" t="n">
        <v>0</v>
      </c>
      <c r="K1218" s="17" t="n">
        <v>0</v>
      </c>
      <c r="L1218" s="17" t="n">
        <v>0</v>
      </c>
      <c r="M1218" s="17" t="n">
        <v>0</v>
      </c>
      <c r="N1218" s="17" t="n">
        <v>0</v>
      </c>
      <c r="O1218" s="17" t="n">
        <f aca="false">E1218+G1218+I1218+K1218+M1218</f>
        <v>6700000</v>
      </c>
      <c r="P1218" s="17" t="n">
        <f aca="false">F1218+H1218+J1218+L1218+N1218</f>
        <v>11706286</v>
      </c>
    </row>
    <row r="1219" customFormat="false" ht="12.75" hidden="false" customHeight="false" outlineLevel="0" collapsed="false">
      <c r="A1219" s="18"/>
      <c r="B1219" s="18"/>
      <c r="C1219" s="2" t="s">
        <v>17</v>
      </c>
      <c r="D1219" s="2" t="s">
        <v>18</v>
      </c>
      <c r="E1219" s="17" t="n">
        <v>23200000</v>
      </c>
      <c r="F1219" s="17" t="n">
        <v>12729503</v>
      </c>
      <c r="G1219" s="17" t="n">
        <v>0</v>
      </c>
      <c r="H1219" s="17" t="n">
        <v>0</v>
      </c>
      <c r="I1219" s="17" t="n">
        <v>0</v>
      </c>
      <c r="J1219" s="17" t="n">
        <v>0</v>
      </c>
      <c r="K1219" s="17" t="n">
        <v>0</v>
      </c>
      <c r="L1219" s="17" t="n">
        <v>0</v>
      </c>
      <c r="M1219" s="17" t="n">
        <v>0</v>
      </c>
      <c r="N1219" s="17" t="n">
        <v>0</v>
      </c>
      <c r="O1219" s="17" t="n">
        <f aca="false">E1219+G1219+I1219+K1219+M1219</f>
        <v>23200000</v>
      </c>
      <c r="P1219" s="17" t="n">
        <f aca="false">F1219+H1219+J1219+L1219+N1219</f>
        <v>12729503</v>
      </c>
    </row>
    <row r="1220" customFormat="false" ht="12.75" hidden="false" customHeight="false" outlineLevel="0" collapsed="false">
      <c r="A1220" s="18"/>
      <c r="B1220" s="18"/>
      <c r="C1220" s="2" t="s">
        <v>19</v>
      </c>
      <c r="D1220" s="2" t="s">
        <v>20</v>
      </c>
      <c r="E1220" s="17" t="n">
        <v>50000</v>
      </c>
      <c r="F1220" s="17" t="n">
        <v>-317475</v>
      </c>
      <c r="G1220" s="17" t="n">
        <v>0</v>
      </c>
      <c r="H1220" s="17" t="n">
        <v>0</v>
      </c>
      <c r="I1220" s="17" t="n">
        <v>0</v>
      </c>
      <c r="J1220" s="17" t="n">
        <v>0</v>
      </c>
      <c r="K1220" s="17" t="n">
        <v>0</v>
      </c>
      <c r="L1220" s="17" t="n">
        <v>0</v>
      </c>
      <c r="M1220" s="17" t="n">
        <v>0</v>
      </c>
      <c r="N1220" s="17" t="n">
        <v>0</v>
      </c>
      <c r="O1220" s="17" t="n">
        <f aca="false">E1220+G1220+I1220+K1220+M1220</f>
        <v>50000</v>
      </c>
      <c r="P1220" s="17" t="n">
        <f aca="false">F1220+H1220+J1220+L1220+N1220</f>
        <v>-317475</v>
      </c>
    </row>
    <row r="1221" customFormat="false" ht="12.75" hidden="false" customHeight="false" outlineLevel="0" collapsed="false">
      <c r="A1221" s="18"/>
      <c r="B1221" s="18"/>
      <c r="C1221" s="2" t="s">
        <v>43</v>
      </c>
      <c r="D1221" s="2" t="s">
        <v>44</v>
      </c>
      <c r="E1221" s="17" t="n">
        <v>0</v>
      </c>
      <c r="F1221" s="17" t="n">
        <v>0</v>
      </c>
      <c r="G1221" s="17" t="n">
        <v>0</v>
      </c>
      <c r="H1221" s="17" t="n">
        <v>3070</v>
      </c>
      <c r="I1221" s="17" t="n">
        <v>0</v>
      </c>
      <c r="J1221" s="17" t="n">
        <v>0</v>
      </c>
      <c r="K1221" s="17" t="n">
        <v>0</v>
      </c>
      <c r="L1221" s="17" t="n">
        <v>0</v>
      </c>
      <c r="M1221" s="17" t="n">
        <v>0</v>
      </c>
      <c r="N1221" s="17" t="n">
        <v>0</v>
      </c>
      <c r="O1221" s="17" t="n">
        <f aca="false">E1221+G1221+I1221+K1221+M1221</f>
        <v>0</v>
      </c>
      <c r="P1221" s="17" t="n">
        <f aca="false">F1221+H1221+J1221+L1221+N1221</f>
        <v>3070</v>
      </c>
    </row>
    <row r="1222" customFormat="false" ht="12.75" hidden="false" customHeight="false" outlineLevel="0" collapsed="false">
      <c r="A1222" s="18"/>
      <c r="B1222" s="18"/>
      <c r="C1222" s="2" t="s">
        <v>21</v>
      </c>
      <c r="D1222" s="2" t="s">
        <v>22</v>
      </c>
      <c r="E1222" s="17" t="n">
        <v>200000</v>
      </c>
      <c r="F1222" s="17" t="n">
        <v>134526</v>
      </c>
      <c r="G1222" s="17" t="n">
        <v>0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7" t="n">
        <v>0</v>
      </c>
      <c r="N1222" s="17" t="n">
        <v>0</v>
      </c>
      <c r="O1222" s="17" t="n">
        <f aca="false">E1222+G1222+I1222+K1222+M1222</f>
        <v>200000</v>
      </c>
      <c r="P1222" s="17" t="n">
        <f aca="false">F1222+H1222+J1222+L1222+N1222</f>
        <v>134526</v>
      </c>
    </row>
    <row r="1223" customFormat="false" ht="12.75" hidden="false" customHeight="false" outlineLevel="0" collapsed="false">
      <c r="A1223" s="18"/>
      <c r="B1223" s="18"/>
      <c r="C1223" s="2" t="s">
        <v>23</v>
      </c>
      <c r="D1223" s="2" t="s">
        <v>24</v>
      </c>
      <c r="E1223" s="17" t="n">
        <v>0</v>
      </c>
      <c r="F1223" s="17" t="n">
        <v>0</v>
      </c>
      <c r="G1223" s="17" t="n">
        <v>6184000</v>
      </c>
      <c r="H1223" s="17" t="n">
        <v>2203974</v>
      </c>
      <c r="I1223" s="17" t="n">
        <v>0</v>
      </c>
      <c r="J1223" s="17" t="n">
        <v>0</v>
      </c>
      <c r="K1223" s="17" t="n">
        <v>0</v>
      </c>
      <c r="L1223" s="17" t="n">
        <v>0</v>
      </c>
      <c r="M1223" s="17" t="n">
        <v>0</v>
      </c>
      <c r="N1223" s="17" t="n">
        <v>0</v>
      </c>
      <c r="O1223" s="17" t="n">
        <f aca="false">E1223+G1223+I1223+K1223+M1223</f>
        <v>6184000</v>
      </c>
      <c r="P1223" s="17" t="n">
        <f aca="false">F1223+H1223+J1223+L1223+N1223</f>
        <v>2203974</v>
      </c>
    </row>
    <row r="1224" customFormat="false" ht="12.75" hidden="false" customHeight="false" outlineLevel="0" collapsed="false">
      <c r="A1224" s="18"/>
      <c r="B1224" s="18"/>
      <c r="C1224" s="2" t="s">
        <v>34</v>
      </c>
      <c r="D1224" s="2" t="s">
        <v>35</v>
      </c>
      <c r="E1224" s="17" t="n">
        <v>20000</v>
      </c>
      <c r="F1224" s="17" t="n">
        <v>0</v>
      </c>
      <c r="G1224" s="17" t="n">
        <v>0</v>
      </c>
      <c r="H1224" s="17" t="n">
        <v>0</v>
      </c>
      <c r="I1224" s="17" t="n">
        <v>0</v>
      </c>
      <c r="J1224" s="17" t="n">
        <v>0</v>
      </c>
      <c r="K1224" s="17" t="n">
        <v>0</v>
      </c>
      <c r="L1224" s="17" t="n">
        <v>0</v>
      </c>
      <c r="M1224" s="17" t="n">
        <v>0</v>
      </c>
      <c r="N1224" s="17" t="n">
        <v>0</v>
      </c>
      <c r="O1224" s="17" t="n">
        <f aca="false">E1224+G1224+I1224+K1224+M1224</f>
        <v>20000</v>
      </c>
      <c r="P1224" s="17" t="n">
        <f aca="false">F1224+H1224+J1224+L1224+N1224</f>
        <v>0</v>
      </c>
    </row>
    <row r="1225" customFormat="false" ht="12.75" hidden="false" customHeight="false" outlineLevel="0" collapsed="false">
      <c r="A1225" s="18"/>
      <c r="B1225" s="18"/>
      <c r="C1225" s="2" t="s">
        <v>25</v>
      </c>
      <c r="D1225" s="2" t="s">
        <v>26</v>
      </c>
      <c r="E1225" s="17" t="n">
        <v>100000</v>
      </c>
      <c r="F1225" s="17" t="n">
        <v>79492</v>
      </c>
      <c r="G1225" s="17" t="n">
        <v>0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f aca="false">E1225+G1225+I1225+K1225+M1225</f>
        <v>100000</v>
      </c>
      <c r="P1225" s="17" t="n">
        <f aca="false">F1225+H1225+J1225+L1225+N1225</f>
        <v>79492</v>
      </c>
    </row>
    <row r="1226" customFormat="false" ht="12.75" hidden="false" customHeight="false" outlineLevel="0" collapsed="false">
      <c r="A1226" s="18"/>
      <c r="B1226" s="18"/>
      <c r="C1226" s="2" t="s">
        <v>27</v>
      </c>
      <c r="D1226" s="2" t="s">
        <v>28</v>
      </c>
      <c r="E1226" s="17" t="n">
        <v>4040000</v>
      </c>
      <c r="F1226" s="17" t="n">
        <v>958056</v>
      </c>
      <c r="G1226" s="17" t="n">
        <v>0</v>
      </c>
      <c r="H1226" s="17" t="n">
        <v>0</v>
      </c>
      <c r="I1226" s="17" t="n">
        <v>0</v>
      </c>
      <c r="J1226" s="17" t="n">
        <v>0</v>
      </c>
      <c r="K1226" s="17" t="n">
        <v>0</v>
      </c>
      <c r="L1226" s="17" t="n">
        <v>0</v>
      </c>
      <c r="M1226" s="17" t="n">
        <v>0</v>
      </c>
      <c r="N1226" s="17" t="n">
        <v>0</v>
      </c>
      <c r="O1226" s="17" t="n">
        <f aca="false">E1226+G1226+I1226+K1226+M1226</f>
        <v>4040000</v>
      </c>
      <c r="P1226" s="17" t="n">
        <f aca="false">F1226+H1226+J1226+L1226+N1226</f>
        <v>958056</v>
      </c>
    </row>
    <row r="1227" customFormat="false" ht="12.75" hidden="false" customHeight="false" outlineLevel="0" collapsed="false">
      <c r="A1227" s="18"/>
      <c r="B1227" s="18"/>
      <c r="C1227" s="2" t="s">
        <v>29</v>
      </c>
      <c r="D1227" s="2" t="s">
        <v>30</v>
      </c>
      <c r="E1227" s="17" t="n">
        <v>59460116</v>
      </c>
      <c r="F1227" s="17" t="n">
        <v>16797421</v>
      </c>
      <c r="G1227" s="17" t="n">
        <v>0</v>
      </c>
      <c r="H1227" s="17" t="n">
        <v>406497</v>
      </c>
      <c r="I1227" s="17" t="n">
        <v>202338000</v>
      </c>
      <c r="J1227" s="17" t="n">
        <v>151218503</v>
      </c>
      <c r="K1227" s="17" t="n">
        <v>0</v>
      </c>
      <c r="L1227" s="17" t="n">
        <v>360646</v>
      </c>
      <c r="M1227" s="17" t="n">
        <v>0</v>
      </c>
      <c r="N1227" s="17" t="n">
        <v>0</v>
      </c>
      <c r="O1227" s="17" t="n">
        <f aca="false">E1227+G1227+I1227+K1227+M1227</f>
        <v>261798116</v>
      </c>
      <c r="P1227" s="17" t="n">
        <f aca="false">F1227+H1227+J1227+L1227+N1227</f>
        <v>168783067</v>
      </c>
    </row>
    <row r="1228" customFormat="false" ht="12.75" hidden="false" customHeight="false" outlineLevel="0" collapsed="false">
      <c r="A1228" s="18"/>
      <c r="B1228" s="18"/>
      <c r="C1228" s="2" t="s">
        <v>36</v>
      </c>
      <c r="D1228" s="2" t="s">
        <v>37</v>
      </c>
      <c r="E1228" s="17" t="n">
        <v>0</v>
      </c>
      <c r="F1228" s="17" t="n">
        <v>0</v>
      </c>
      <c r="G1228" s="17" t="n">
        <v>0</v>
      </c>
      <c r="H1228" s="17" t="n">
        <v>0</v>
      </c>
      <c r="I1228" s="17" t="n">
        <v>0</v>
      </c>
      <c r="J1228" s="17" t="n">
        <v>0</v>
      </c>
      <c r="K1228" s="17" t="n">
        <v>6138000</v>
      </c>
      <c r="L1228" s="17" t="n">
        <v>1065170</v>
      </c>
      <c r="M1228" s="17" t="n">
        <v>0</v>
      </c>
      <c r="N1228" s="17" t="n">
        <v>0</v>
      </c>
      <c r="O1228" s="17" t="n">
        <f aca="false">E1228+G1228+I1228+K1228+M1228</f>
        <v>6138000</v>
      </c>
      <c r="P1228" s="17" t="n">
        <f aca="false">F1228+H1228+J1228+L1228+N1228</f>
        <v>1065170</v>
      </c>
    </row>
    <row r="1229" customFormat="false" ht="12.75" hidden="false" customHeight="false" outlineLevel="0" collapsed="false">
      <c r="A1229" s="18"/>
      <c r="B1229" s="18"/>
      <c r="C1229" s="2" t="s">
        <v>38</v>
      </c>
      <c r="D1229" s="2" t="s">
        <v>39</v>
      </c>
      <c r="E1229" s="17" t="n">
        <v>0</v>
      </c>
      <c r="F1229" s="17" t="n">
        <v>0</v>
      </c>
      <c r="G1229" s="17" t="n">
        <v>0</v>
      </c>
      <c r="H1229" s="17" t="n">
        <v>0</v>
      </c>
      <c r="I1229" s="17" t="n">
        <v>0</v>
      </c>
      <c r="J1229" s="17" t="n">
        <v>0</v>
      </c>
      <c r="K1229" s="17" t="n">
        <v>500000</v>
      </c>
      <c r="L1229" s="17" t="n">
        <v>0</v>
      </c>
      <c r="M1229" s="17" t="n">
        <v>0</v>
      </c>
      <c r="N1229" s="17" t="n">
        <v>0</v>
      </c>
      <c r="O1229" s="17" t="n">
        <f aca="false">E1229+G1229+I1229+K1229+M1229</f>
        <v>500000</v>
      </c>
      <c r="P1229" s="17" t="n">
        <f aca="false">F1229+H1229+J1229+L1229+N1229</f>
        <v>0</v>
      </c>
    </row>
    <row r="1230" customFormat="false" ht="12.75" hidden="false" customHeight="false" outlineLevel="0" collapsed="false">
      <c r="A1230" s="18"/>
      <c r="B1230" s="19" t="s">
        <v>286</v>
      </c>
      <c r="C1230" s="20"/>
      <c r="D1230" s="20"/>
      <c r="E1230" s="16" t="n">
        <f aca="false">SUM(E1216:E1229)</f>
        <v>100887271</v>
      </c>
      <c r="F1230" s="16" t="n">
        <f aca="false">SUM(F1216:F1229)</f>
        <v>51653112</v>
      </c>
      <c r="G1230" s="16" t="n">
        <f aca="false">SUM(G1216:G1229)</f>
        <v>6184000</v>
      </c>
      <c r="H1230" s="16" t="n">
        <f aca="false">SUM(H1216:H1229)</f>
        <v>2613541</v>
      </c>
      <c r="I1230" s="16" t="n">
        <f aca="false">SUM(I1216:I1229)</f>
        <v>202338000</v>
      </c>
      <c r="J1230" s="16" t="n">
        <f aca="false">SUM(J1216:J1229)</f>
        <v>151218503</v>
      </c>
      <c r="K1230" s="16" t="n">
        <f aca="false">SUM(K1216:K1229)</f>
        <v>6638000</v>
      </c>
      <c r="L1230" s="16" t="n">
        <f aca="false">SUM(L1216:L1229)</f>
        <v>1425816</v>
      </c>
      <c r="M1230" s="16" t="n">
        <f aca="false">SUM(M1216:M1229)</f>
        <v>0</v>
      </c>
      <c r="N1230" s="16" t="n">
        <f aca="false">SUM(N1216:N1229)</f>
        <v>0</v>
      </c>
      <c r="O1230" s="16" t="n">
        <f aca="false">SUM(O1216:O1229)</f>
        <v>316047271</v>
      </c>
      <c r="P1230" s="16" t="n">
        <f aca="false">SUM(P1216:P1229)</f>
        <v>206910972</v>
      </c>
    </row>
    <row r="1231" customFormat="false" ht="12.75" hidden="false" customHeight="false" outlineLevel="0" collapsed="false">
      <c r="A1231" s="21"/>
      <c r="B1231" s="22"/>
      <c r="C1231" s="23"/>
      <c r="D1231" s="23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  <c r="O1231" s="25"/>
      <c r="P1231" s="25"/>
      <c r="Q1231" s="26"/>
      <c r="R1231" s="26"/>
      <c r="S1231" s="26"/>
      <c r="T1231" s="26"/>
      <c r="U1231" s="26"/>
      <c r="V1231" s="26"/>
      <c r="W1231" s="26"/>
      <c r="X1231" s="26"/>
      <c r="Y1231" s="26"/>
      <c r="Z1231" s="0"/>
    </row>
    <row r="1232" s="11" customFormat="true" ht="15" hidden="false" customHeight="false" outlineLevel="0" collapsed="false">
      <c r="A1232" s="5"/>
      <c r="B1232" s="6"/>
      <c r="C1232" s="7" t="s">
        <v>1</v>
      </c>
      <c r="D1232" s="7"/>
      <c r="E1232" s="8" t="s">
        <v>2</v>
      </c>
      <c r="F1232" s="8"/>
      <c r="G1232" s="9" t="s">
        <v>3</v>
      </c>
      <c r="H1232" s="9"/>
      <c r="I1232" s="9" t="s">
        <v>4</v>
      </c>
      <c r="J1232" s="9"/>
      <c r="K1232" s="9" t="s">
        <v>5</v>
      </c>
      <c r="L1232" s="9"/>
      <c r="M1232" s="9" t="s">
        <v>6</v>
      </c>
      <c r="N1232" s="9"/>
      <c r="O1232" s="9" t="s">
        <v>7</v>
      </c>
      <c r="P1232" s="9"/>
      <c r="Q1232" s="10"/>
      <c r="R1232" s="10"/>
      <c r="S1232" s="10"/>
      <c r="T1232" s="10"/>
      <c r="U1232" s="10"/>
      <c r="V1232" s="10"/>
      <c r="W1232" s="10"/>
      <c r="X1232" s="10"/>
      <c r="Y1232" s="10"/>
    </row>
    <row r="1233" s="11" customFormat="true" ht="15" hidden="false" customHeight="false" outlineLevel="0" collapsed="false">
      <c r="A1233" s="12"/>
      <c r="B1233" s="6"/>
      <c r="C1233" s="7"/>
      <c r="D1233" s="7"/>
      <c r="E1233" s="8" t="s">
        <v>8</v>
      </c>
      <c r="F1233" s="8" t="s">
        <v>9</v>
      </c>
      <c r="G1233" s="8" t="s">
        <v>8</v>
      </c>
      <c r="H1233" s="8" t="s">
        <v>9</v>
      </c>
      <c r="I1233" s="8" t="s">
        <v>8</v>
      </c>
      <c r="J1233" s="8" t="s">
        <v>9</v>
      </c>
      <c r="K1233" s="8" t="s">
        <v>8</v>
      </c>
      <c r="L1233" s="8" t="s">
        <v>9</v>
      </c>
      <c r="M1233" s="8" t="s">
        <v>8</v>
      </c>
      <c r="N1233" s="8" t="s">
        <v>9</v>
      </c>
      <c r="O1233" s="8" t="s">
        <v>8</v>
      </c>
      <c r="P1233" s="8" t="s">
        <v>9</v>
      </c>
      <c r="Q1233" s="10"/>
      <c r="R1233" s="10"/>
      <c r="S1233" s="10"/>
      <c r="T1233" s="10"/>
      <c r="U1233" s="10"/>
      <c r="V1233" s="10"/>
      <c r="W1233" s="10"/>
      <c r="X1233" s="10"/>
      <c r="Y1233" s="10"/>
    </row>
    <row r="1234" customFormat="false" ht="12.75" hidden="false" customHeight="false" outlineLevel="0" collapsed="false">
      <c r="A1234" s="13" t="s">
        <v>287</v>
      </c>
      <c r="B1234" s="13" t="s">
        <v>288</v>
      </c>
      <c r="C1234" s="2" t="s">
        <v>13</v>
      </c>
      <c r="D1234" s="2" t="s">
        <v>14</v>
      </c>
      <c r="E1234" s="17" t="n">
        <v>40000000</v>
      </c>
      <c r="F1234" s="17" t="n">
        <v>55058603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</v>
      </c>
      <c r="O1234" s="17" t="n">
        <f aca="false">E1234+G1234+I1234+K1234+M1234</f>
        <v>40000000</v>
      </c>
      <c r="P1234" s="17" t="n">
        <f aca="false">F1234+H1234+J1234+L1234+N1234</f>
        <v>55058603</v>
      </c>
    </row>
    <row r="1235" customFormat="false" ht="12.75" hidden="false" customHeight="false" outlineLevel="0" collapsed="false">
      <c r="A1235" s="18"/>
      <c r="B1235" s="18"/>
      <c r="C1235" s="2" t="s">
        <v>15</v>
      </c>
      <c r="D1235" s="2" t="s">
        <v>16</v>
      </c>
      <c r="E1235" s="17" t="n">
        <v>1200000000</v>
      </c>
      <c r="F1235" s="17" t="n">
        <v>743900095</v>
      </c>
      <c r="G1235" s="17" t="n">
        <v>0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f aca="false">E1235+G1235+I1235+K1235+M1235</f>
        <v>1200000000</v>
      </c>
      <c r="P1235" s="17" t="n">
        <f aca="false">F1235+H1235+J1235+L1235+N1235</f>
        <v>743900095</v>
      </c>
    </row>
    <row r="1236" customFormat="false" ht="12.75" hidden="false" customHeight="false" outlineLevel="0" collapsed="false">
      <c r="A1236" s="18"/>
      <c r="B1236" s="18"/>
      <c r="C1236" s="2" t="s">
        <v>17</v>
      </c>
      <c r="D1236" s="2" t="s">
        <v>18</v>
      </c>
      <c r="E1236" s="17" t="n">
        <v>2260000000</v>
      </c>
      <c r="F1236" s="17" t="n">
        <v>1327222785</v>
      </c>
      <c r="G1236" s="17" t="n">
        <v>0</v>
      </c>
      <c r="H1236" s="17" t="n">
        <v>0</v>
      </c>
      <c r="I1236" s="17" t="n">
        <v>0</v>
      </c>
      <c r="J1236" s="17" t="n">
        <v>0</v>
      </c>
      <c r="K1236" s="17" t="n">
        <v>0</v>
      </c>
      <c r="L1236" s="17" t="n">
        <v>0</v>
      </c>
      <c r="M1236" s="17" t="n">
        <v>0</v>
      </c>
      <c r="N1236" s="17" t="n">
        <v>0</v>
      </c>
      <c r="O1236" s="17" t="n">
        <f aca="false">E1236+G1236+I1236+K1236+M1236</f>
        <v>2260000000</v>
      </c>
      <c r="P1236" s="17" t="n">
        <f aca="false">F1236+H1236+J1236+L1236+N1236</f>
        <v>1327222785</v>
      </c>
    </row>
    <row r="1237" customFormat="false" ht="12.75" hidden="false" customHeight="false" outlineLevel="0" collapsed="false">
      <c r="A1237" s="18"/>
      <c r="B1237" s="18"/>
      <c r="C1237" s="2" t="s">
        <v>19</v>
      </c>
      <c r="D1237" s="2" t="s">
        <v>20</v>
      </c>
      <c r="E1237" s="17" t="n">
        <v>7000000</v>
      </c>
      <c r="F1237" s="17" t="n">
        <v>4417849</v>
      </c>
      <c r="G1237" s="17" t="n">
        <v>0</v>
      </c>
      <c r="H1237" s="17" t="n">
        <v>0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17" t="n">
        <v>0</v>
      </c>
      <c r="N1237" s="17" t="n">
        <v>0</v>
      </c>
      <c r="O1237" s="17" t="n">
        <f aca="false">E1237+G1237+I1237+K1237+M1237</f>
        <v>7000000</v>
      </c>
      <c r="P1237" s="17" t="n">
        <f aca="false">F1237+H1237+J1237+L1237+N1237</f>
        <v>4417849</v>
      </c>
    </row>
    <row r="1238" customFormat="false" ht="12.75" hidden="false" customHeight="false" outlineLevel="0" collapsed="false">
      <c r="A1238" s="18"/>
      <c r="B1238" s="18"/>
      <c r="C1238" s="2" t="s">
        <v>43</v>
      </c>
      <c r="D1238" s="2" t="s">
        <v>44</v>
      </c>
      <c r="E1238" s="17" t="n">
        <v>0</v>
      </c>
      <c r="F1238" s="17" t="n">
        <v>0</v>
      </c>
      <c r="G1238" s="17" t="n">
        <v>4850000</v>
      </c>
      <c r="H1238" s="17" t="n">
        <v>700</v>
      </c>
      <c r="I1238" s="17" t="n">
        <v>0</v>
      </c>
      <c r="J1238" s="17" t="n">
        <v>0</v>
      </c>
      <c r="K1238" s="17" t="n">
        <v>0</v>
      </c>
      <c r="L1238" s="17" t="n">
        <v>0</v>
      </c>
      <c r="M1238" s="17" t="n">
        <v>0</v>
      </c>
      <c r="N1238" s="17" t="n">
        <v>0</v>
      </c>
      <c r="O1238" s="17" t="n">
        <f aca="false">E1238+G1238+I1238+K1238+M1238</f>
        <v>4850000</v>
      </c>
      <c r="P1238" s="17" t="n">
        <f aca="false">F1238+H1238+J1238+L1238+N1238</f>
        <v>700</v>
      </c>
    </row>
    <row r="1239" customFormat="false" ht="12.75" hidden="false" customHeight="false" outlineLevel="0" collapsed="false">
      <c r="A1239" s="18"/>
      <c r="B1239" s="18"/>
      <c r="C1239" s="2" t="s">
        <v>21</v>
      </c>
      <c r="D1239" s="2" t="s">
        <v>22</v>
      </c>
      <c r="E1239" s="17" t="n">
        <v>14000000</v>
      </c>
      <c r="F1239" s="17" t="n">
        <v>4303217</v>
      </c>
      <c r="G1239" s="17" t="n">
        <v>0</v>
      </c>
      <c r="H1239" s="17" t="n">
        <v>44197</v>
      </c>
      <c r="I1239" s="17" t="n">
        <v>0</v>
      </c>
      <c r="J1239" s="17" t="n">
        <v>0</v>
      </c>
      <c r="K1239" s="17" t="n">
        <v>0</v>
      </c>
      <c r="L1239" s="17" t="n">
        <v>0</v>
      </c>
      <c r="M1239" s="17" t="n">
        <v>0</v>
      </c>
      <c r="N1239" s="17" t="n">
        <v>0</v>
      </c>
      <c r="O1239" s="17" t="n">
        <f aca="false">E1239+G1239+I1239+K1239+M1239</f>
        <v>14000000</v>
      </c>
      <c r="P1239" s="17" t="n">
        <f aca="false">F1239+H1239+J1239+L1239+N1239</f>
        <v>4347414</v>
      </c>
    </row>
    <row r="1240" customFormat="false" ht="12.75" hidden="false" customHeight="false" outlineLevel="0" collapsed="false">
      <c r="A1240" s="18"/>
      <c r="B1240" s="18"/>
      <c r="C1240" s="2" t="s">
        <v>23</v>
      </c>
      <c r="D1240" s="2" t="s">
        <v>24</v>
      </c>
      <c r="E1240" s="17" t="n">
        <v>70000000</v>
      </c>
      <c r="F1240" s="17" t="n">
        <v>41544448</v>
      </c>
      <c r="G1240" s="17" t="n">
        <v>255327000</v>
      </c>
      <c r="H1240" s="17" t="n">
        <v>107614555</v>
      </c>
      <c r="I1240" s="17" t="n">
        <v>0</v>
      </c>
      <c r="J1240" s="17" t="n">
        <v>0</v>
      </c>
      <c r="K1240" s="17" t="n">
        <v>0</v>
      </c>
      <c r="L1240" s="17" t="n">
        <v>811937</v>
      </c>
      <c r="M1240" s="17" t="n">
        <v>0</v>
      </c>
      <c r="N1240" s="17" t="n">
        <v>0</v>
      </c>
      <c r="O1240" s="17" t="n">
        <f aca="false">E1240+G1240+I1240+K1240+M1240</f>
        <v>325327000</v>
      </c>
      <c r="P1240" s="17" t="n">
        <f aca="false">F1240+H1240+J1240+L1240+N1240</f>
        <v>149970940</v>
      </c>
    </row>
    <row r="1241" customFormat="false" ht="12.75" hidden="false" customHeight="false" outlineLevel="0" collapsed="false">
      <c r="A1241" s="18"/>
      <c r="B1241" s="18"/>
      <c r="C1241" s="2" t="s">
        <v>34</v>
      </c>
      <c r="D1241" s="2" t="s">
        <v>35</v>
      </c>
      <c r="E1241" s="17" t="n">
        <v>1000000</v>
      </c>
      <c r="F1241" s="17" t="n">
        <v>521604</v>
      </c>
      <c r="G1241" s="17" t="n">
        <v>0</v>
      </c>
      <c r="H1241" s="17" t="n">
        <v>0</v>
      </c>
      <c r="I1241" s="17" t="n">
        <v>0</v>
      </c>
      <c r="J1241" s="17" t="n">
        <v>0</v>
      </c>
      <c r="K1241" s="17" t="n">
        <v>0</v>
      </c>
      <c r="L1241" s="17" t="n">
        <v>180862</v>
      </c>
      <c r="M1241" s="17" t="n">
        <v>0</v>
      </c>
      <c r="N1241" s="17" t="n">
        <v>0</v>
      </c>
      <c r="O1241" s="17" t="n">
        <f aca="false">E1241+G1241+I1241+K1241+M1241</f>
        <v>1000000</v>
      </c>
      <c r="P1241" s="17" t="n">
        <f aca="false">F1241+H1241+J1241+L1241+N1241</f>
        <v>702466</v>
      </c>
    </row>
    <row r="1242" customFormat="false" ht="12.75" hidden="false" customHeight="false" outlineLevel="0" collapsed="false">
      <c r="A1242" s="18"/>
      <c r="B1242" s="18"/>
      <c r="C1242" s="2" t="s">
        <v>25</v>
      </c>
      <c r="D1242" s="2" t="s">
        <v>26</v>
      </c>
      <c r="E1242" s="17" t="n">
        <v>163900000</v>
      </c>
      <c r="F1242" s="17" t="n">
        <v>75297996</v>
      </c>
      <c r="G1242" s="17" t="n">
        <v>76410000</v>
      </c>
      <c r="H1242" s="17" t="n">
        <v>7035382</v>
      </c>
      <c r="I1242" s="17" t="n">
        <v>0</v>
      </c>
      <c r="J1242" s="17" t="n">
        <v>18584</v>
      </c>
      <c r="K1242" s="17" t="n">
        <v>0</v>
      </c>
      <c r="L1242" s="17" t="n">
        <v>-5446</v>
      </c>
      <c r="M1242" s="17" t="n">
        <v>0</v>
      </c>
      <c r="N1242" s="17" t="n">
        <v>0</v>
      </c>
      <c r="O1242" s="17" t="n">
        <f aca="false">E1242+G1242+I1242+K1242+M1242</f>
        <v>240310000</v>
      </c>
      <c r="P1242" s="17" t="n">
        <f aca="false">F1242+H1242+J1242+L1242+N1242</f>
        <v>82346516</v>
      </c>
    </row>
    <row r="1243" customFormat="false" ht="12.75" hidden="false" customHeight="false" outlineLevel="0" collapsed="false">
      <c r="A1243" s="18"/>
      <c r="B1243" s="18"/>
      <c r="C1243" s="2" t="s">
        <v>27</v>
      </c>
      <c r="D1243" s="2" t="s">
        <v>28</v>
      </c>
      <c r="E1243" s="17" t="n">
        <v>296500000</v>
      </c>
      <c r="F1243" s="17" t="n">
        <v>103380876</v>
      </c>
      <c r="G1243" s="17" t="n">
        <v>0</v>
      </c>
      <c r="H1243" s="17" t="n">
        <v>0</v>
      </c>
      <c r="I1243" s="17" t="n">
        <v>0</v>
      </c>
      <c r="J1243" s="17" t="n">
        <v>0</v>
      </c>
      <c r="K1243" s="17" t="n">
        <v>0</v>
      </c>
      <c r="L1243" s="17" t="n">
        <v>0</v>
      </c>
      <c r="M1243" s="17" t="n">
        <v>0</v>
      </c>
      <c r="N1243" s="17" t="n">
        <v>0</v>
      </c>
      <c r="O1243" s="17" t="n">
        <f aca="false">E1243+G1243+I1243+K1243+M1243</f>
        <v>296500000</v>
      </c>
      <c r="P1243" s="17" t="n">
        <f aca="false">F1243+H1243+J1243+L1243+N1243</f>
        <v>103380876</v>
      </c>
    </row>
    <row r="1244" customFormat="false" ht="12.75" hidden="false" customHeight="false" outlineLevel="0" collapsed="false">
      <c r="A1244" s="18"/>
      <c r="B1244" s="18"/>
      <c r="C1244" s="2" t="s">
        <v>289</v>
      </c>
      <c r="D1244" s="2" t="s">
        <v>290</v>
      </c>
      <c r="E1244" s="17" t="n">
        <v>0</v>
      </c>
      <c r="F1244" s="17" t="n">
        <v>566</v>
      </c>
      <c r="G1244" s="17" t="n">
        <v>0</v>
      </c>
      <c r="H1244" s="17" t="n">
        <v>0</v>
      </c>
      <c r="I1244" s="17" t="n">
        <v>0</v>
      </c>
      <c r="J1244" s="17" t="n">
        <v>0</v>
      </c>
      <c r="K1244" s="17" t="n">
        <v>0</v>
      </c>
      <c r="L1244" s="17" t="n">
        <v>0</v>
      </c>
      <c r="M1244" s="17" t="n">
        <v>0</v>
      </c>
      <c r="N1244" s="17" t="n">
        <v>0</v>
      </c>
      <c r="O1244" s="17" t="n">
        <f aca="false">E1244+G1244+I1244+K1244+M1244</f>
        <v>0</v>
      </c>
      <c r="P1244" s="17" t="n">
        <f aca="false">F1244+H1244+J1244+L1244+N1244</f>
        <v>566</v>
      </c>
    </row>
    <row r="1245" customFormat="false" ht="12.75" hidden="false" customHeight="false" outlineLevel="0" collapsed="false">
      <c r="A1245" s="18"/>
      <c r="B1245" s="18"/>
      <c r="C1245" s="2" t="s">
        <v>29</v>
      </c>
      <c r="D1245" s="2" t="s">
        <v>30</v>
      </c>
      <c r="E1245" s="17" t="n">
        <v>397600000</v>
      </c>
      <c r="F1245" s="17" t="n">
        <v>161179746</v>
      </c>
      <c r="G1245" s="17" t="n">
        <v>0</v>
      </c>
      <c r="H1245" s="17" t="n">
        <v>1885867</v>
      </c>
      <c r="I1245" s="17" t="n">
        <v>2110558000</v>
      </c>
      <c r="J1245" s="17" t="n">
        <v>1587973886</v>
      </c>
      <c r="K1245" s="17" t="n">
        <v>0</v>
      </c>
      <c r="L1245" s="17" t="n">
        <v>11535260</v>
      </c>
      <c r="M1245" s="17" t="n">
        <v>0</v>
      </c>
      <c r="N1245" s="17" t="n">
        <v>0</v>
      </c>
      <c r="O1245" s="17" t="n">
        <f aca="false">E1245+G1245+I1245+K1245+M1245</f>
        <v>2508158000</v>
      </c>
      <c r="P1245" s="17" t="n">
        <f aca="false">F1245+H1245+J1245+L1245+N1245</f>
        <v>1762574759</v>
      </c>
    </row>
    <row r="1246" customFormat="false" ht="12.75" hidden="false" customHeight="false" outlineLevel="0" collapsed="false">
      <c r="A1246" s="18"/>
      <c r="B1246" s="18"/>
      <c r="C1246" s="2" t="s">
        <v>36</v>
      </c>
      <c r="D1246" s="2" t="s">
        <v>37</v>
      </c>
      <c r="E1246" s="17" t="n">
        <v>0</v>
      </c>
      <c r="F1246" s="17" t="n">
        <v>0</v>
      </c>
      <c r="G1246" s="17" t="n">
        <v>0</v>
      </c>
      <c r="H1246" s="17" t="n">
        <v>121338</v>
      </c>
      <c r="I1246" s="17" t="n">
        <v>0</v>
      </c>
      <c r="J1246" s="17" t="n">
        <v>0</v>
      </c>
      <c r="K1246" s="17" t="n">
        <v>103528000</v>
      </c>
      <c r="L1246" s="17" t="n">
        <v>11954062</v>
      </c>
      <c r="M1246" s="17" t="n">
        <v>0</v>
      </c>
      <c r="N1246" s="17" t="n">
        <v>0</v>
      </c>
      <c r="O1246" s="17" t="n">
        <f aca="false">E1246+G1246+I1246+K1246+M1246</f>
        <v>103528000</v>
      </c>
      <c r="P1246" s="17" t="n">
        <f aca="false">F1246+H1246+J1246+L1246+N1246</f>
        <v>12075400</v>
      </c>
    </row>
    <row r="1247" customFormat="false" ht="12.75" hidden="false" customHeight="false" outlineLevel="0" collapsed="false">
      <c r="A1247" s="18"/>
      <c r="B1247" s="18"/>
      <c r="C1247" s="2" t="s">
        <v>141</v>
      </c>
      <c r="D1247" s="2" t="s">
        <v>142</v>
      </c>
      <c r="E1247" s="17" t="n">
        <v>0</v>
      </c>
      <c r="F1247" s="17" t="n">
        <v>0</v>
      </c>
      <c r="G1247" s="17" t="n">
        <v>0</v>
      </c>
      <c r="H1247" s="17" t="n">
        <v>0</v>
      </c>
      <c r="I1247" s="17" t="n">
        <v>0</v>
      </c>
      <c r="J1247" s="17" t="n">
        <v>0</v>
      </c>
      <c r="K1247" s="17" t="n">
        <v>4485000</v>
      </c>
      <c r="L1247" s="17" t="n">
        <v>1600000</v>
      </c>
      <c r="M1247" s="17" t="n">
        <v>0</v>
      </c>
      <c r="N1247" s="17" t="n">
        <v>0</v>
      </c>
      <c r="O1247" s="17" t="n">
        <f aca="false">E1247+G1247+I1247+K1247+M1247</f>
        <v>4485000</v>
      </c>
      <c r="P1247" s="17" t="n">
        <f aca="false">F1247+H1247+J1247+L1247+N1247</f>
        <v>1600000</v>
      </c>
    </row>
    <row r="1248" customFormat="false" ht="12.75" hidden="false" customHeight="false" outlineLevel="0" collapsed="false">
      <c r="A1248" s="18"/>
      <c r="B1248" s="18"/>
      <c r="C1248" s="2" t="s">
        <v>38</v>
      </c>
      <c r="D1248" s="2" t="s">
        <v>39</v>
      </c>
      <c r="E1248" s="17" t="n">
        <v>0</v>
      </c>
      <c r="F1248" s="17" t="n">
        <v>0</v>
      </c>
      <c r="G1248" s="17" t="n">
        <v>0</v>
      </c>
      <c r="H1248" s="17" t="n">
        <v>0</v>
      </c>
      <c r="I1248" s="17" t="n">
        <v>0</v>
      </c>
      <c r="J1248" s="17" t="n">
        <v>0</v>
      </c>
      <c r="K1248" s="17" t="n">
        <v>42728000</v>
      </c>
      <c r="L1248" s="17" t="n">
        <v>120000</v>
      </c>
      <c r="M1248" s="17" t="n">
        <v>0</v>
      </c>
      <c r="N1248" s="17" t="n">
        <v>0</v>
      </c>
      <c r="O1248" s="17" t="n">
        <f aca="false">E1248+G1248+I1248+K1248+M1248</f>
        <v>42728000</v>
      </c>
      <c r="P1248" s="17" t="n">
        <f aca="false">F1248+H1248+J1248+L1248+N1248</f>
        <v>120000</v>
      </c>
    </row>
    <row r="1249" customFormat="false" ht="12.75" hidden="false" customHeight="false" outlineLevel="0" collapsed="false">
      <c r="A1249" s="18"/>
      <c r="B1249" s="18"/>
      <c r="C1249" s="2" t="s">
        <v>71</v>
      </c>
      <c r="D1249" s="2" t="s">
        <v>72</v>
      </c>
      <c r="E1249" s="17" t="n">
        <v>0</v>
      </c>
      <c r="F1249" s="17" t="n">
        <v>0</v>
      </c>
      <c r="G1249" s="17" t="n">
        <v>0</v>
      </c>
      <c r="H1249" s="17" t="n">
        <v>0</v>
      </c>
      <c r="I1249" s="17" t="n">
        <v>0</v>
      </c>
      <c r="J1249" s="17" t="n">
        <v>0</v>
      </c>
      <c r="K1249" s="17" t="n">
        <v>0</v>
      </c>
      <c r="L1249" s="17" t="n">
        <v>0</v>
      </c>
      <c r="M1249" s="17" t="n">
        <v>46500000</v>
      </c>
      <c r="N1249" s="17" t="n">
        <v>0</v>
      </c>
      <c r="O1249" s="17" t="n">
        <f aca="false">E1249+G1249+I1249+K1249+M1249</f>
        <v>46500000</v>
      </c>
      <c r="P1249" s="17" t="n">
        <f aca="false">F1249+H1249+J1249+L1249+N1249</f>
        <v>0</v>
      </c>
    </row>
    <row r="1250" customFormat="false" ht="12.75" hidden="false" customHeight="false" outlineLevel="0" collapsed="false">
      <c r="A1250" s="18"/>
      <c r="B1250" s="19" t="s">
        <v>291</v>
      </c>
      <c r="C1250" s="20"/>
      <c r="D1250" s="20"/>
      <c r="E1250" s="16" t="n">
        <f aca="false">SUM(E1234:E1249)</f>
        <v>4450000000</v>
      </c>
      <c r="F1250" s="16" t="n">
        <f aca="false">SUM(F1234:F1249)</f>
        <v>2516827785</v>
      </c>
      <c r="G1250" s="16" t="n">
        <f aca="false">SUM(G1234:G1249)</f>
        <v>336587000</v>
      </c>
      <c r="H1250" s="16" t="n">
        <f aca="false">SUM(H1234:H1249)</f>
        <v>116702039</v>
      </c>
      <c r="I1250" s="16" t="n">
        <f aca="false">SUM(I1234:I1249)</f>
        <v>2110558000</v>
      </c>
      <c r="J1250" s="16" t="n">
        <f aca="false">SUM(J1234:J1249)</f>
        <v>1587992470</v>
      </c>
      <c r="K1250" s="16" t="n">
        <f aca="false">SUM(K1234:K1249)</f>
        <v>150741000</v>
      </c>
      <c r="L1250" s="16" t="n">
        <f aca="false">SUM(L1234:L1249)</f>
        <v>26196675</v>
      </c>
      <c r="M1250" s="16" t="n">
        <f aca="false">SUM(M1234:M1249)</f>
        <v>46500000</v>
      </c>
      <c r="N1250" s="16" t="n">
        <f aca="false">SUM(N1234:N1249)</f>
        <v>0</v>
      </c>
      <c r="O1250" s="16" t="n">
        <f aca="false">SUM(O1234:O1249)</f>
        <v>7094386000</v>
      </c>
      <c r="P1250" s="16" t="n">
        <f aca="false">SUM(P1234:P1249)</f>
        <v>4247718969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7:D18"/>
    <mergeCell ref="E17:F17"/>
    <mergeCell ref="G17:H17"/>
    <mergeCell ref="I17:J17"/>
    <mergeCell ref="K17:L17"/>
    <mergeCell ref="M17:N17"/>
    <mergeCell ref="O17:P17"/>
    <mergeCell ref="C33:D34"/>
    <mergeCell ref="E33:F33"/>
    <mergeCell ref="G33:H33"/>
    <mergeCell ref="I33:J33"/>
    <mergeCell ref="K33:L33"/>
    <mergeCell ref="M33:N33"/>
    <mergeCell ref="O33:P33"/>
    <mergeCell ref="C50:D51"/>
    <mergeCell ref="E50:F50"/>
    <mergeCell ref="G50:H50"/>
    <mergeCell ref="I50:J50"/>
    <mergeCell ref="K50:L50"/>
    <mergeCell ref="M50:N50"/>
    <mergeCell ref="O50:P50"/>
    <mergeCell ref="C65:D66"/>
    <mergeCell ref="E65:F65"/>
    <mergeCell ref="G65:H65"/>
    <mergeCell ref="I65:J65"/>
    <mergeCell ref="K65:L65"/>
    <mergeCell ref="M65:N65"/>
    <mergeCell ref="O65:P65"/>
    <mergeCell ref="C79:D80"/>
    <mergeCell ref="E79:F79"/>
    <mergeCell ref="G79:H79"/>
    <mergeCell ref="I79:J79"/>
    <mergeCell ref="K79:L79"/>
    <mergeCell ref="M79:N79"/>
    <mergeCell ref="O79:P79"/>
    <mergeCell ref="C94:D95"/>
    <mergeCell ref="E94:F94"/>
    <mergeCell ref="G94:H94"/>
    <mergeCell ref="I94:J94"/>
    <mergeCell ref="K94:L94"/>
    <mergeCell ref="M94:N94"/>
    <mergeCell ref="O94:P94"/>
    <mergeCell ref="C109:D110"/>
    <mergeCell ref="E109:F109"/>
    <mergeCell ref="G109:H109"/>
    <mergeCell ref="I109:J109"/>
    <mergeCell ref="K109:L109"/>
    <mergeCell ref="M109:N109"/>
    <mergeCell ref="O109:P109"/>
    <mergeCell ref="C125:D126"/>
    <mergeCell ref="E125:F125"/>
    <mergeCell ref="G125:H125"/>
    <mergeCell ref="I125:J125"/>
    <mergeCell ref="K125:L125"/>
    <mergeCell ref="M125:N125"/>
    <mergeCell ref="O125:P125"/>
    <mergeCell ref="C138:D139"/>
    <mergeCell ref="E138:F138"/>
    <mergeCell ref="G138:H138"/>
    <mergeCell ref="I138:J138"/>
    <mergeCell ref="K138:L138"/>
    <mergeCell ref="M138:N138"/>
    <mergeCell ref="O138:P138"/>
    <mergeCell ref="C152:D153"/>
    <mergeCell ref="E152:F152"/>
    <mergeCell ref="G152:H152"/>
    <mergeCell ref="I152:J152"/>
    <mergeCell ref="K152:L152"/>
    <mergeCell ref="M152:N152"/>
    <mergeCell ref="O152:P152"/>
    <mergeCell ref="C169:D170"/>
    <mergeCell ref="E169:F169"/>
    <mergeCell ref="G169:H169"/>
    <mergeCell ref="I169:J169"/>
    <mergeCell ref="K169:L169"/>
    <mergeCell ref="M169:N169"/>
    <mergeCell ref="O169:P169"/>
    <mergeCell ref="C184:D185"/>
    <mergeCell ref="E184:F184"/>
    <mergeCell ref="G184:H184"/>
    <mergeCell ref="I184:J184"/>
    <mergeCell ref="K184:L184"/>
    <mergeCell ref="M184:N184"/>
    <mergeCell ref="O184:P184"/>
    <mergeCell ref="C198:D199"/>
    <mergeCell ref="E198:F198"/>
    <mergeCell ref="G198:H198"/>
    <mergeCell ref="I198:J198"/>
    <mergeCell ref="K198:L198"/>
    <mergeCell ref="M198:N198"/>
    <mergeCell ref="O198:P198"/>
    <mergeCell ref="C215:D216"/>
    <mergeCell ref="E215:F215"/>
    <mergeCell ref="G215:H215"/>
    <mergeCell ref="I215:J215"/>
    <mergeCell ref="K215:L215"/>
    <mergeCell ref="M215:N215"/>
    <mergeCell ref="O215:P215"/>
    <mergeCell ref="C231:D232"/>
    <mergeCell ref="E231:F231"/>
    <mergeCell ref="G231:H231"/>
    <mergeCell ref="I231:J231"/>
    <mergeCell ref="K231:L231"/>
    <mergeCell ref="M231:N231"/>
    <mergeCell ref="O231:P231"/>
    <mergeCell ref="C244:D245"/>
    <mergeCell ref="E244:F244"/>
    <mergeCell ref="G244:H244"/>
    <mergeCell ref="I244:J244"/>
    <mergeCell ref="K244:L244"/>
    <mergeCell ref="M244:N244"/>
    <mergeCell ref="O244:P244"/>
    <mergeCell ref="C260:D261"/>
    <mergeCell ref="E260:F260"/>
    <mergeCell ref="G260:H260"/>
    <mergeCell ref="I260:J260"/>
    <mergeCell ref="K260:L260"/>
    <mergeCell ref="M260:N260"/>
    <mergeCell ref="O260:P260"/>
    <mergeCell ref="C274:D275"/>
    <mergeCell ref="E274:F274"/>
    <mergeCell ref="G274:H274"/>
    <mergeCell ref="I274:J274"/>
    <mergeCell ref="K274:L274"/>
    <mergeCell ref="M274:N274"/>
    <mergeCell ref="O274:P274"/>
    <mergeCell ref="C289:D290"/>
    <mergeCell ref="E289:F289"/>
    <mergeCell ref="G289:H289"/>
    <mergeCell ref="I289:J289"/>
    <mergeCell ref="K289:L289"/>
    <mergeCell ref="M289:N289"/>
    <mergeCell ref="O289:P289"/>
    <mergeCell ref="C305:D306"/>
    <mergeCell ref="E305:F305"/>
    <mergeCell ref="G305:H305"/>
    <mergeCell ref="I305:J305"/>
    <mergeCell ref="K305:L305"/>
    <mergeCell ref="M305:N305"/>
    <mergeCell ref="O305:P305"/>
    <mergeCell ref="C320:D321"/>
    <mergeCell ref="E320:F320"/>
    <mergeCell ref="G320:H320"/>
    <mergeCell ref="I320:J320"/>
    <mergeCell ref="K320:L320"/>
    <mergeCell ref="M320:N320"/>
    <mergeCell ref="O320:P320"/>
    <mergeCell ref="C336:D337"/>
    <mergeCell ref="E336:F336"/>
    <mergeCell ref="G336:H336"/>
    <mergeCell ref="I336:J336"/>
    <mergeCell ref="K336:L336"/>
    <mergeCell ref="M336:N336"/>
    <mergeCell ref="O336:P336"/>
    <mergeCell ref="C351:D352"/>
    <mergeCell ref="E351:F351"/>
    <mergeCell ref="G351:H351"/>
    <mergeCell ref="I351:J351"/>
    <mergeCell ref="K351:L351"/>
    <mergeCell ref="M351:N351"/>
    <mergeCell ref="O351:P351"/>
    <mergeCell ref="C363:D364"/>
    <mergeCell ref="E363:F363"/>
    <mergeCell ref="G363:H363"/>
    <mergeCell ref="I363:J363"/>
    <mergeCell ref="K363:L363"/>
    <mergeCell ref="M363:N363"/>
    <mergeCell ref="O363:P363"/>
    <mergeCell ref="C376:D377"/>
    <mergeCell ref="E376:F376"/>
    <mergeCell ref="G376:H376"/>
    <mergeCell ref="I376:J376"/>
    <mergeCell ref="K376:L376"/>
    <mergeCell ref="M376:N376"/>
    <mergeCell ref="O376:P376"/>
    <mergeCell ref="C388:D389"/>
    <mergeCell ref="E388:F388"/>
    <mergeCell ref="G388:H388"/>
    <mergeCell ref="I388:J388"/>
    <mergeCell ref="K388:L388"/>
    <mergeCell ref="M388:N388"/>
    <mergeCell ref="O388:P388"/>
    <mergeCell ref="C403:D404"/>
    <mergeCell ref="E403:F403"/>
    <mergeCell ref="G403:H403"/>
    <mergeCell ref="I403:J403"/>
    <mergeCell ref="K403:L403"/>
    <mergeCell ref="M403:N403"/>
    <mergeCell ref="O403:P403"/>
    <mergeCell ref="C419:D420"/>
    <mergeCell ref="E419:F419"/>
    <mergeCell ref="G419:H419"/>
    <mergeCell ref="I419:J419"/>
    <mergeCell ref="K419:L419"/>
    <mergeCell ref="M419:N419"/>
    <mergeCell ref="O419:P419"/>
    <mergeCell ref="C436:D437"/>
    <mergeCell ref="E436:F436"/>
    <mergeCell ref="G436:H436"/>
    <mergeCell ref="I436:J436"/>
    <mergeCell ref="K436:L436"/>
    <mergeCell ref="M436:N436"/>
    <mergeCell ref="O436:P436"/>
    <mergeCell ref="C449:D450"/>
    <mergeCell ref="E449:F449"/>
    <mergeCell ref="G449:H449"/>
    <mergeCell ref="I449:J449"/>
    <mergeCell ref="K449:L449"/>
    <mergeCell ref="M449:N449"/>
    <mergeCell ref="O449:P449"/>
    <mergeCell ref="C465:D466"/>
    <mergeCell ref="E465:F465"/>
    <mergeCell ref="G465:H465"/>
    <mergeCell ref="I465:J465"/>
    <mergeCell ref="K465:L465"/>
    <mergeCell ref="M465:N465"/>
    <mergeCell ref="O465:P465"/>
    <mergeCell ref="C479:D480"/>
    <mergeCell ref="E479:F479"/>
    <mergeCell ref="G479:H479"/>
    <mergeCell ref="I479:J479"/>
    <mergeCell ref="K479:L479"/>
    <mergeCell ref="M479:N479"/>
    <mergeCell ref="O479:P479"/>
    <mergeCell ref="C496:D497"/>
    <mergeCell ref="E496:F496"/>
    <mergeCell ref="G496:H496"/>
    <mergeCell ref="I496:J496"/>
    <mergeCell ref="K496:L496"/>
    <mergeCell ref="M496:N496"/>
    <mergeCell ref="O496:P496"/>
    <mergeCell ref="C511:D512"/>
    <mergeCell ref="E511:F511"/>
    <mergeCell ref="G511:H511"/>
    <mergeCell ref="I511:J511"/>
    <mergeCell ref="K511:L511"/>
    <mergeCell ref="M511:N511"/>
    <mergeCell ref="O511:P511"/>
    <mergeCell ref="C527:D528"/>
    <mergeCell ref="E527:F527"/>
    <mergeCell ref="G527:H527"/>
    <mergeCell ref="I527:J527"/>
    <mergeCell ref="K527:L527"/>
    <mergeCell ref="M527:N527"/>
    <mergeCell ref="O527:P527"/>
    <mergeCell ref="C543:D544"/>
    <mergeCell ref="E543:F543"/>
    <mergeCell ref="G543:H543"/>
    <mergeCell ref="I543:J543"/>
    <mergeCell ref="K543:L543"/>
    <mergeCell ref="M543:N543"/>
    <mergeCell ref="O543:P543"/>
    <mergeCell ref="C558:D559"/>
    <mergeCell ref="E558:F558"/>
    <mergeCell ref="G558:H558"/>
    <mergeCell ref="I558:J558"/>
    <mergeCell ref="K558:L558"/>
    <mergeCell ref="M558:N558"/>
    <mergeCell ref="O558:P558"/>
    <mergeCell ref="C575:D576"/>
    <mergeCell ref="E575:F575"/>
    <mergeCell ref="G575:H575"/>
    <mergeCell ref="I575:J575"/>
    <mergeCell ref="K575:L575"/>
    <mergeCell ref="M575:N575"/>
    <mergeCell ref="O575:P575"/>
    <mergeCell ref="C591:D592"/>
    <mergeCell ref="E591:F591"/>
    <mergeCell ref="G591:H591"/>
    <mergeCell ref="I591:J591"/>
    <mergeCell ref="K591:L591"/>
    <mergeCell ref="M591:N591"/>
    <mergeCell ref="O591:P591"/>
    <mergeCell ref="C604:D605"/>
    <mergeCell ref="E604:F604"/>
    <mergeCell ref="G604:H604"/>
    <mergeCell ref="I604:J604"/>
    <mergeCell ref="K604:L604"/>
    <mergeCell ref="M604:N604"/>
    <mergeCell ref="O604:P604"/>
    <mergeCell ref="C617:D618"/>
    <mergeCell ref="E617:F617"/>
    <mergeCell ref="G617:H617"/>
    <mergeCell ref="I617:J617"/>
    <mergeCell ref="K617:L617"/>
    <mergeCell ref="M617:N617"/>
    <mergeCell ref="O617:P617"/>
    <mergeCell ref="C633:D634"/>
    <mergeCell ref="E633:F633"/>
    <mergeCell ref="G633:H633"/>
    <mergeCell ref="I633:J633"/>
    <mergeCell ref="K633:L633"/>
    <mergeCell ref="M633:N633"/>
    <mergeCell ref="O633:P633"/>
    <mergeCell ref="C646:D647"/>
    <mergeCell ref="E646:F646"/>
    <mergeCell ref="G646:H646"/>
    <mergeCell ref="I646:J646"/>
    <mergeCell ref="K646:L646"/>
    <mergeCell ref="M646:N646"/>
    <mergeCell ref="O646:P646"/>
    <mergeCell ref="C662:D663"/>
    <mergeCell ref="E662:F662"/>
    <mergeCell ref="G662:H662"/>
    <mergeCell ref="I662:J662"/>
    <mergeCell ref="K662:L662"/>
    <mergeCell ref="M662:N662"/>
    <mergeCell ref="O662:P662"/>
    <mergeCell ref="C678:D679"/>
    <mergeCell ref="E678:F678"/>
    <mergeCell ref="G678:H678"/>
    <mergeCell ref="I678:J678"/>
    <mergeCell ref="K678:L678"/>
    <mergeCell ref="M678:N678"/>
    <mergeCell ref="O678:P678"/>
    <mergeCell ref="C693:D694"/>
    <mergeCell ref="E693:F693"/>
    <mergeCell ref="G693:H693"/>
    <mergeCell ref="I693:J693"/>
    <mergeCell ref="K693:L693"/>
    <mergeCell ref="M693:N693"/>
    <mergeCell ref="O693:P693"/>
    <mergeCell ref="C709:D710"/>
    <mergeCell ref="E709:F709"/>
    <mergeCell ref="G709:H709"/>
    <mergeCell ref="I709:J709"/>
    <mergeCell ref="K709:L709"/>
    <mergeCell ref="M709:N709"/>
    <mergeCell ref="O709:P709"/>
    <mergeCell ref="C726:D727"/>
    <mergeCell ref="E726:F726"/>
    <mergeCell ref="G726:H726"/>
    <mergeCell ref="I726:J726"/>
    <mergeCell ref="K726:L726"/>
    <mergeCell ref="M726:N726"/>
    <mergeCell ref="O726:P726"/>
    <mergeCell ref="C740:D741"/>
    <mergeCell ref="E740:F740"/>
    <mergeCell ref="G740:H740"/>
    <mergeCell ref="I740:J740"/>
    <mergeCell ref="K740:L740"/>
    <mergeCell ref="M740:N740"/>
    <mergeCell ref="O740:P740"/>
    <mergeCell ref="C756:D757"/>
    <mergeCell ref="E756:F756"/>
    <mergeCell ref="G756:H756"/>
    <mergeCell ref="I756:J756"/>
    <mergeCell ref="K756:L756"/>
    <mergeCell ref="M756:N756"/>
    <mergeCell ref="O756:P756"/>
    <mergeCell ref="C768:D769"/>
    <mergeCell ref="E768:F768"/>
    <mergeCell ref="G768:H768"/>
    <mergeCell ref="I768:J768"/>
    <mergeCell ref="K768:L768"/>
    <mergeCell ref="M768:N768"/>
    <mergeCell ref="O768:P768"/>
    <mergeCell ref="C784:D785"/>
    <mergeCell ref="E784:F784"/>
    <mergeCell ref="G784:H784"/>
    <mergeCell ref="I784:J784"/>
    <mergeCell ref="K784:L784"/>
    <mergeCell ref="M784:N784"/>
    <mergeCell ref="O784:P784"/>
    <mergeCell ref="C803:D804"/>
    <mergeCell ref="E803:F803"/>
    <mergeCell ref="G803:H803"/>
    <mergeCell ref="I803:J803"/>
    <mergeCell ref="K803:L803"/>
    <mergeCell ref="M803:N803"/>
    <mergeCell ref="O803:P803"/>
    <mergeCell ref="C820:D821"/>
    <mergeCell ref="E820:F820"/>
    <mergeCell ref="G820:H820"/>
    <mergeCell ref="I820:J820"/>
    <mergeCell ref="K820:L820"/>
    <mergeCell ref="M820:N820"/>
    <mergeCell ref="O820:P820"/>
    <mergeCell ref="C836:D837"/>
    <mergeCell ref="E836:F836"/>
    <mergeCell ref="G836:H836"/>
    <mergeCell ref="I836:J836"/>
    <mergeCell ref="K836:L836"/>
    <mergeCell ref="M836:N836"/>
    <mergeCell ref="O836:P836"/>
    <mergeCell ref="C854:D855"/>
    <mergeCell ref="E854:F854"/>
    <mergeCell ref="G854:H854"/>
    <mergeCell ref="I854:J854"/>
    <mergeCell ref="K854:L854"/>
    <mergeCell ref="M854:N854"/>
    <mergeCell ref="O854:P854"/>
    <mergeCell ref="C870:D871"/>
    <mergeCell ref="E870:F870"/>
    <mergeCell ref="G870:H870"/>
    <mergeCell ref="I870:J870"/>
    <mergeCell ref="K870:L870"/>
    <mergeCell ref="M870:N870"/>
    <mergeCell ref="O870:P870"/>
    <mergeCell ref="C885:D886"/>
    <mergeCell ref="E885:F885"/>
    <mergeCell ref="G885:H885"/>
    <mergeCell ref="I885:J885"/>
    <mergeCell ref="K885:L885"/>
    <mergeCell ref="M885:N885"/>
    <mergeCell ref="O885:P885"/>
    <mergeCell ref="C903:D904"/>
    <mergeCell ref="E903:F903"/>
    <mergeCell ref="G903:H903"/>
    <mergeCell ref="I903:J903"/>
    <mergeCell ref="K903:L903"/>
    <mergeCell ref="M903:N903"/>
    <mergeCell ref="O903:P903"/>
    <mergeCell ref="C919:D920"/>
    <mergeCell ref="E919:F919"/>
    <mergeCell ref="G919:H919"/>
    <mergeCell ref="I919:J919"/>
    <mergeCell ref="K919:L919"/>
    <mergeCell ref="M919:N919"/>
    <mergeCell ref="O919:P919"/>
    <mergeCell ref="C935:D936"/>
    <mergeCell ref="E935:F935"/>
    <mergeCell ref="G935:H935"/>
    <mergeCell ref="I935:J935"/>
    <mergeCell ref="K935:L935"/>
    <mergeCell ref="M935:N935"/>
    <mergeCell ref="O935:P935"/>
    <mergeCell ref="C951:D952"/>
    <mergeCell ref="E951:F951"/>
    <mergeCell ref="G951:H951"/>
    <mergeCell ref="I951:J951"/>
    <mergeCell ref="K951:L951"/>
    <mergeCell ref="M951:N951"/>
    <mergeCell ref="O951:P951"/>
    <mergeCell ref="C963:D964"/>
    <mergeCell ref="E963:F963"/>
    <mergeCell ref="G963:H963"/>
    <mergeCell ref="I963:J963"/>
    <mergeCell ref="K963:L963"/>
    <mergeCell ref="M963:N963"/>
    <mergeCell ref="O963:P963"/>
    <mergeCell ref="C976:D977"/>
    <mergeCell ref="E976:F976"/>
    <mergeCell ref="G976:H976"/>
    <mergeCell ref="I976:J976"/>
    <mergeCell ref="K976:L976"/>
    <mergeCell ref="M976:N976"/>
    <mergeCell ref="O976:P976"/>
    <mergeCell ref="C992:D993"/>
    <mergeCell ref="E992:F992"/>
    <mergeCell ref="G992:H992"/>
    <mergeCell ref="I992:J992"/>
    <mergeCell ref="K992:L992"/>
    <mergeCell ref="M992:N992"/>
    <mergeCell ref="O992:P992"/>
    <mergeCell ref="C1005:D1006"/>
    <mergeCell ref="E1005:F1005"/>
    <mergeCell ref="G1005:H1005"/>
    <mergeCell ref="I1005:J1005"/>
    <mergeCell ref="K1005:L1005"/>
    <mergeCell ref="M1005:N1005"/>
    <mergeCell ref="O1005:P1005"/>
    <mergeCell ref="C1021:D1022"/>
    <mergeCell ref="E1021:F1021"/>
    <mergeCell ref="G1021:H1021"/>
    <mergeCell ref="I1021:J1021"/>
    <mergeCell ref="K1021:L1021"/>
    <mergeCell ref="M1021:N1021"/>
    <mergeCell ref="O1021:P1021"/>
    <mergeCell ref="C1035:D1036"/>
    <mergeCell ref="E1035:F1035"/>
    <mergeCell ref="G1035:H1035"/>
    <mergeCell ref="I1035:J1035"/>
    <mergeCell ref="K1035:L1035"/>
    <mergeCell ref="M1035:N1035"/>
    <mergeCell ref="O1035:P1035"/>
    <mergeCell ref="C1049:D1050"/>
    <mergeCell ref="E1049:F1049"/>
    <mergeCell ref="G1049:H1049"/>
    <mergeCell ref="I1049:J1049"/>
    <mergeCell ref="K1049:L1049"/>
    <mergeCell ref="M1049:N1049"/>
    <mergeCell ref="O1049:P1049"/>
    <mergeCell ref="C1066:D1067"/>
    <mergeCell ref="E1066:F1066"/>
    <mergeCell ref="G1066:H1066"/>
    <mergeCell ref="I1066:J1066"/>
    <mergeCell ref="K1066:L1066"/>
    <mergeCell ref="M1066:N1066"/>
    <mergeCell ref="O1066:P1066"/>
    <mergeCell ref="C1084:D1085"/>
    <mergeCell ref="E1084:F1084"/>
    <mergeCell ref="G1084:H1084"/>
    <mergeCell ref="I1084:J1084"/>
    <mergeCell ref="K1084:L1084"/>
    <mergeCell ref="M1084:N1084"/>
    <mergeCell ref="O1084:P1084"/>
    <mergeCell ref="C1098:D1099"/>
    <mergeCell ref="E1098:F1098"/>
    <mergeCell ref="G1098:H1098"/>
    <mergeCell ref="I1098:J1098"/>
    <mergeCell ref="K1098:L1098"/>
    <mergeCell ref="M1098:N1098"/>
    <mergeCell ref="O1098:P1098"/>
    <mergeCell ref="C1115:D1116"/>
    <mergeCell ref="E1115:F1115"/>
    <mergeCell ref="G1115:H1115"/>
    <mergeCell ref="I1115:J1115"/>
    <mergeCell ref="K1115:L1115"/>
    <mergeCell ref="M1115:N1115"/>
    <mergeCell ref="O1115:P1115"/>
    <mergeCell ref="C1131:D1132"/>
    <mergeCell ref="E1131:F1131"/>
    <mergeCell ref="G1131:H1131"/>
    <mergeCell ref="I1131:J1131"/>
    <mergeCell ref="K1131:L1131"/>
    <mergeCell ref="M1131:N1131"/>
    <mergeCell ref="O1131:P1131"/>
    <mergeCell ref="C1148:D1149"/>
    <mergeCell ref="E1148:F1148"/>
    <mergeCell ref="G1148:H1148"/>
    <mergeCell ref="I1148:J1148"/>
    <mergeCell ref="K1148:L1148"/>
    <mergeCell ref="M1148:N1148"/>
    <mergeCell ref="O1148:P1148"/>
    <mergeCell ref="C1165:D1166"/>
    <mergeCell ref="E1165:F1165"/>
    <mergeCell ref="G1165:H1165"/>
    <mergeCell ref="I1165:J1165"/>
    <mergeCell ref="K1165:L1165"/>
    <mergeCell ref="M1165:N1165"/>
    <mergeCell ref="O1165:P1165"/>
    <mergeCell ref="C1180:D1181"/>
    <mergeCell ref="E1180:F1180"/>
    <mergeCell ref="G1180:H1180"/>
    <mergeCell ref="I1180:J1180"/>
    <mergeCell ref="K1180:L1180"/>
    <mergeCell ref="M1180:N1180"/>
    <mergeCell ref="O1180:P1180"/>
    <mergeCell ref="C1196:D1197"/>
    <mergeCell ref="E1196:F1196"/>
    <mergeCell ref="G1196:H1196"/>
    <mergeCell ref="I1196:J1196"/>
    <mergeCell ref="K1196:L1196"/>
    <mergeCell ref="M1196:N1196"/>
    <mergeCell ref="O1196:P1196"/>
    <mergeCell ref="C1214:D1215"/>
    <mergeCell ref="E1214:F1214"/>
    <mergeCell ref="G1214:H1214"/>
    <mergeCell ref="I1214:J1214"/>
    <mergeCell ref="K1214:L1214"/>
    <mergeCell ref="M1214:N1214"/>
    <mergeCell ref="O1214:P1214"/>
    <mergeCell ref="C1232:D1233"/>
    <mergeCell ref="E1232:F1232"/>
    <mergeCell ref="G1232:H1232"/>
    <mergeCell ref="I1232:J1232"/>
    <mergeCell ref="K1232:L1232"/>
    <mergeCell ref="M1232:N1232"/>
    <mergeCell ref="O1232:P1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9" man="true" max="16383" min="0"/>
    <brk id="92" man="true" max="16383" min="0"/>
    <brk id="136" man="true" max="16383" min="0"/>
    <brk id="182" man="true" max="16383" min="0"/>
    <brk id="229" man="true" max="16383" min="0"/>
    <brk id="273" man="true" max="16383" min="0"/>
    <brk id="319" man="true" max="16383" min="0"/>
    <brk id="362" man="true" max="16383" min="0"/>
    <brk id="402" man="true" max="16383" min="0"/>
    <brk id="447" man="true" max="16383" min="0"/>
    <brk id="494" man="true" max="16383" min="0"/>
    <brk id="541" man="true" max="16383" min="0"/>
    <brk id="589" man="true" max="16383" min="0"/>
    <brk id="632" man="true" max="16383" min="0"/>
    <brk id="676" man="true" max="16383" min="0"/>
    <brk id="724" man="true" max="16383" min="0"/>
    <brk id="766" man="true" max="16383" min="0"/>
    <brk id="818" man="true" max="16383" min="0"/>
    <brk id="868" man="true" max="16383" min="0"/>
    <brk id="918" man="true" max="16383" min="0"/>
    <brk id="962" man="true" max="16383" min="0"/>
    <brk id="1004" man="true" max="16383" min="0"/>
    <brk id="1048" man="true" max="16383" min="0"/>
    <brk id="1096" man="true" max="16383" min="0"/>
    <brk id="1147" man="true" max="16383" min="0"/>
    <brk id="119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64"/>
  <sheetViews>
    <sheetView showFormulas="false" showGridLines="true" showRowColHeaders="true" showZeros="true" rightToLeft="false" tabSelected="true" showOutlineSymbols="true" defaultGridColor="true" view="normal" topLeftCell="A1510" colorId="64" zoomScale="100" zoomScaleNormal="100" zoomScalePageLayoutView="100" workbookViewId="0">
      <selection pane="topLeft" activeCell="K1550" activeCellId="0" sqref="K15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5.56"/>
    <col collapsed="false" customWidth="true" hidden="false" outlineLevel="0" max="4" min="4" style="0" width="40.13"/>
    <col collapsed="false" customWidth="true" hidden="false" outlineLevel="0" max="6" min="5" style="0" width="13.42"/>
    <col collapsed="false" customWidth="true" hidden="false" outlineLevel="0" max="7" min="7" style="0" width="12.28"/>
    <col collapsed="false" customWidth="true" hidden="false" outlineLevel="0" max="10" min="8" style="0" width="13.42"/>
    <col collapsed="false" customWidth="true" hidden="false" outlineLevel="0" max="11" min="11" style="0" width="12.28"/>
    <col collapsed="false" customWidth="true" hidden="false" outlineLevel="0" max="12" min="12" style="0" width="13.42"/>
    <col collapsed="false" customWidth="true" hidden="false" outlineLevel="0" max="13" min="13" style="0" width="10.85"/>
    <col collapsed="false" customWidth="true" hidden="false" outlineLevel="0" max="16" min="14" style="0" width="13.42"/>
  </cols>
  <sheetData>
    <row r="2" s="1" customFormat="true" ht="21.75" hidden="false" customHeight="true" outlineLevel="0" collapsed="false">
      <c r="B2" s="2"/>
      <c r="C2" s="3" t="s">
        <v>29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1" customFormat="true" ht="27" hidden="false" customHeight="true" outlineLevel="0" collapsed="false">
      <c r="A3" s="5"/>
      <c r="B3" s="6"/>
      <c r="C3" s="7" t="s">
        <v>1</v>
      </c>
      <c r="D3" s="7"/>
      <c r="E3" s="8" t="s">
        <v>2</v>
      </c>
      <c r="F3" s="8"/>
      <c r="G3" s="9" t="s">
        <v>3</v>
      </c>
      <c r="H3" s="9"/>
      <c r="I3" s="9" t="s">
        <v>4</v>
      </c>
      <c r="J3" s="9"/>
      <c r="K3" s="9" t="s">
        <v>5</v>
      </c>
      <c r="L3" s="9"/>
      <c r="M3" s="9" t="s">
        <v>6</v>
      </c>
      <c r="N3" s="9"/>
      <c r="O3" s="9" t="s">
        <v>7</v>
      </c>
      <c r="P3" s="9"/>
    </row>
    <row r="4" s="11" customFormat="true" ht="15" hidden="false" customHeight="false" outlineLevel="0" collapsed="false">
      <c r="A4" s="12"/>
      <c r="B4" s="6"/>
      <c r="C4" s="7"/>
      <c r="D4" s="7"/>
      <c r="E4" s="8" t="s">
        <v>8</v>
      </c>
      <c r="F4" s="8" t="s">
        <v>9</v>
      </c>
      <c r="G4" s="8" t="s">
        <v>8</v>
      </c>
      <c r="H4" s="8" t="s">
        <v>9</v>
      </c>
      <c r="I4" s="8" t="s">
        <v>8</v>
      </c>
      <c r="J4" s="8" t="s">
        <v>9</v>
      </c>
      <c r="K4" s="8" t="s">
        <v>8</v>
      </c>
      <c r="L4" s="8" t="s">
        <v>9</v>
      </c>
      <c r="M4" s="8" t="s">
        <v>8</v>
      </c>
      <c r="N4" s="8" t="s">
        <v>9</v>
      </c>
      <c r="O4" s="8" t="s">
        <v>8</v>
      </c>
      <c r="P4" s="8" t="s">
        <v>9</v>
      </c>
    </row>
    <row r="5" s="1" customFormat="true" ht="12.75" hidden="false" customHeight="false" outlineLevel="0" collapsed="false">
      <c r="A5" s="13"/>
      <c r="B5" s="2"/>
      <c r="C5" s="14" t="s">
        <v>293</v>
      </c>
      <c r="D5" s="15"/>
      <c r="E5" s="16" t="n">
        <f aca="false">E23+E50+E78+E99+E126+E154+E179+E203+E227+E253+E277+E303+E329+E354+E380+E402+E424+E450+E475+E499+E525+E552+E578+E604+E631+E655+E679+E703+E729+E755+E780+E805+E831+E858+E883+E909+E934+E959+E986+E1009+E1034+E1058+E1082+E1107+E1133+E1158+E1186+E1214+E1240++E1266+E1287+E1316+E1342+E1368+E1394+E1419+E1441+E1465+E1492+E1520+E1546+E1572+E1596+E1620+E1644+E1668+E1695+E1723+E1746+E1774+E1797+E1823+E1852+E1879+E1907+E1933+E1956+E1984+E2006+E2033+E2063</f>
        <v>23314139376</v>
      </c>
      <c r="F5" s="16" t="n">
        <f aca="false">F23+F50+F78+F99+F126+F154+F179+F203+F227+F253+F277+F303+F329+F354+F380+F402+F424+F450+F475+F499+F525+F552+F578+F604+F631+F655+F679+F703+F729+F755+F780+F805+F831+F858+F883+F909+F934+F959+F986+F1009+F1034+F1058+F1082+F1107+F1133+F1158+F1186+F1214+F1240++F1266+F1287+F1316+F1342+F1368+F1394+F1419+F1441+F1465+F1492+F1520+F1546+F1572+F1596+F1620+F1644+F1668+F1695+F1723+F1746+F1774+F1797+F1823+F1852+F1879+F1907+F1933+F1956+F1984+F2006+F2033+F2063</f>
        <v>12710750710</v>
      </c>
      <c r="G5" s="16" t="n">
        <f aca="false">G23+G50+G78+G99+G126+G154+G179+G203+G227+G253+G277+G303+G329+G354+G380+G402+G424+G450+G475+G499+G525+G552+G578+G604+G631+G655+G679+G703+G729+G755+G780+G805+G831+G858+G883+G909+G934+G959+G986+G1009+G1034+G1058+G1082+G1107+G1133+G1158+G1186+G1214+G1240++G1266+G1287+G1316+G1342+G1368+G1394+G1419+G1441+G1465+G1492+G1520+G1546+G1572+G1596+G1620+G1644+G1668+G1695+G1723+G1746+G1774+G1797+G1823+G1852+G1879+G1907+G1933+G1956+G1984+G2006+G2033+G2063</f>
        <v>1814383851</v>
      </c>
      <c r="H5" s="16" t="n">
        <f aca="false">H23+H50+H78+H99+H126+H154+H179+H203+H227+H253+H277+H303+H329+H354+H380+H402+H424+H450+H475+H499+H525+H552+H578+H604+H631+H655+H679+H703+H729+H755+H780+H805+H831+H858+H883+H909+H934+H959+H986+H1009+H1034+H1058+H1082+H1107+H1133+H1158+H1186+H1214+H1240++H1266+H1287+H1316+H1342+H1368+H1394+H1419+H1441+H1465+H1492+H1520+H1546+H1572+H1596+H1620+H1644+H1668+H1695+H1723+H1746+H1774+H1797+H1823+H1852+H1879+H1907+H1933+H1956+H1984+H2006+H2033+H2063</f>
        <v>679050993</v>
      </c>
      <c r="I5" s="16" t="n">
        <f aca="false">I23+I50+I78+I99+I126+I154+I179+I203+I227+I253+I277+I303+I329+I354+I380+I402+I424+I450+I475+I499+I525+I552+I578+I604+I631+I655+I679+I703+I729+I755+I780+I805+I831+I858+I883+I909+I934+I959+I986+I1009+I1034+I1058+I1082+I1107+I1133+I1158+I1186+I1214+I1240++I1266+I1287+I1316+I1342+I1368+I1394+I1419+I1441+I1465+I1492+I1520+I1546+I1572+I1596+I1620+I1644+I1668+I1695+I1723+I1746+I1774+I1797+I1823+I1852+I1879+I1907+I1933+I1956+I1984+I2006+I2033+I2063</f>
        <v>23655514466</v>
      </c>
      <c r="J5" s="16" t="n">
        <f aca="false">J23+J50+J78+J99+J126+J154+J179+J203+J227+J253+J277+J303+J329+J354+J380+J402+J424+J450+J475+J499+J525+J552+J578+J604+J631+J655+J679+J703+J729+J755+J780+J805+J831+J858+J883+J909+J934+J959+J986+J1009+J1034+J1058+J1082+J1107+J1133+J1158+J1186+J1214+J1240++J1266+J1287+J1316+J1342+J1368+J1394+J1419+J1441+J1465+J1492+J1520+J1546+J1572+J1596+J1620+J1644+J1668+J1695+J1723+J1746+J1774+J1797+J1823+J1852+J1879+J1907+J1933+J1956+J1984+J2006+J2033+J2063</f>
        <v>16305206060</v>
      </c>
      <c r="K5" s="16" t="n">
        <f aca="false">K23+K50+K78+K99+K126+K154+K179+K203+K227+K253+K277+K303+K329+K354+K380+K402+K424+K450+K475+K499+K525+K552+K578+K604+K631+K655+K679+K703+K729+K755+K780+K805+K831+K858+K883+K909+K934+K959+K986+K1009+K1034+K1058+K1082+K1107+K1133+K1158+K1186+K1214+K1240++K1266+K1287+K1316+K1342+K1368+K1394+K1419+K1441+K1465+K1492+K1520+K1546+K1572+K1596+K1620+K1644+K1668+K1695+K1723+K1746+K1774+K1797+K1823+K1852+K1879+K1907+K1933+K1956+K1984+K2006+K2033+K2063</f>
        <v>1642623686</v>
      </c>
      <c r="L5" s="16" t="n">
        <f aca="false">L23+L50+L78+L99+L126+L154+L179+L203+L227+L253+L277+L303+L329+L354+L380+L402+L424+L450+L475+L499+L525+L552+L578+L604+L631+L655+L679+L703+L729+L755+L780+L805+L831+L858+L883+L909+L934+L959+L986+L1009+L1034+L1058+L1082+L1107+L1133+L1158+L1186+L1214+L1240++L1266+L1287+L1316+L1342+L1368+L1394+L1419+L1441+L1465+L1492+L1520+L1546+L1572+L1596+L1620+L1644+L1668+L1695+L1723+L1746+L1774+L1797+L1823+L1852+L1879+L1907+L1933+L1956+L1984+L2006+L2033+L2063</f>
        <v>483700299</v>
      </c>
      <c r="M5" s="16" t="n">
        <f aca="false">M23+M50+M78+M99+M126+M154+M179+M203+M227+M253+M277+M303+M329+M354+M380+M402+M424+M450+M475+M499+M525+M552+M578+M604+M631+M655+M679+M703+M729+M755+M780+M805+M831+M858+M883+M909+M934+M959+M986+M1009+M1034+M1058+M1082+M1107+M1133+M1158+M1186+M1214+M1240++M1266+M1287+M1316+M1342+M1368+M1394+M1419+M1441+M1465+M1492+M1520+M1546+M1572+M1596+M1620+M1644+M1668+M1695+M1723+M1746+M1774+M1797+M1823+M1852+M1879+M1907+M1933+M1956+M1984+M2006+M2033+M2063</f>
        <v>612857440</v>
      </c>
      <c r="N5" s="16" t="n">
        <f aca="false">N23+N50+N78+N99+N126+N154+N179+N203+N227+N253+N277+N303+N329+N354+N380+N402+N424+N450+N475+N499+N525+N552+N578+N604+N631+N655+N679+N703+N729+N755+N780+N805+N831+N858+N883+N909+N934+N959+N986+N1009+N1034+N1058+N1082+N1107+N1133+N1158+N1186+N1214+N1240++N1266+N1287+N1316+N1342+N1368+N1394+N1419+N1441+N1465+N1492+N1520+N1546+N1572+N1596+N1620+N1644+N1668+N1695+N1723+N1746+N1774+N1797+N1823+N1852+N1879+N1907+N1933+N1956+N1984+N2006+N2033+N2063</f>
        <v>70665969</v>
      </c>
      <c r="O5" s="16" t="n">
        <f aca="false">O23+O50+O78+O99+O126+O154+O179+O203+O227+O253+O277+O303+O329+O354+O380+O402+O424+O450+O475+O499+O525+O552+O578+O604+O631+O655+O679+O703+O729+O755+O780+O805+O831+O858+O883+O909+O934+O959+O986+O1009+O1034+O1058+O1082+O1107+O1133+O1158+O1186+O1214+O1240++O1266+O1287+O1316+O1342+O1368+O1394+O1419+O1441+O1465+O1492+O1520+O1546+O1572+O1596+O1620+O1644+O1668+O1695+O1723+O1746+O1774+O1797+O1823+O1852+O1879+O1907+O1933+O1956+O1984+O2006+O2033+O2063</f>
        <v>51039518819</v>
      </c>
      <c r="P5" s="16" t="n">
        <f aca="false">P23+P50+P78+P99+P126+P154+P179+P203+P227+P253+P277+P303+P329+P354+P380+P402+P424+P450+P475+P499+P525+P552+P578+P604+P631+P655+P679+P703+P729+P755+P780+P805+P831+P858+P883+P909+P934+P959+P986+P1009+P1034+P1058+P1082+P1107+P1133+P1158+P1186+P1214+P1240++P1266+P1287+P1316+P1342+P1368+P1394+P1419+P1441+P1465+P1492+P1520+P1546+P1572+P1596+P1620+P1644+P1668+P1695+P1723+P1746+P1774+P1797+P1823+P1852+P1879+P1907+P1933+P1956+P1984+P2006+P2033+P2063</f>
        <v>30249374031</v>
      </c>
    </row>
    <row r="6" s="1" customFormat="true" ht="12.75" hidden="false" customHeight="false" outlineLevel="0" collapsed="false">
      <c r="A6" s="27"/>
      <c r="B6" s="27"/>
      <c r="C6" s="23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25"/>
    </row>
    <row r="7" customFormat="false" ht="12.75" hidden="false" customHeight="false" outlineLevel="0" collapsed="false">
      <c r="A7" s="2" t="s">
        <v>11</v>
      </c>
      <c r="B7" s="2" t="s">
        <v>12</v>
      </c>
      <c r="C7" s="2" t="s">
        <v>294</v>
      </c>
      <c r="D7" s="2" t="s">
        <v>295</v>
      </c>
      <c r="E7" s="17" t="n">
        <v>4000000</v>
      </c>
      <c r="F7" s="17" t="n">
        <v>2540166</v>
      </c>
      <c r="G7" s="17" t="n">
        <v>0</v>
      </c>
      <c r="H7" s="17" t="n">
        <v>0</v>
      </c>
      <c r="I7" s="17" t="n">
        <v>69138000</v>
      </c>
      <c r="J7" s="17" t="n">
        <v>4970127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f aca="false">E7+G7+I7+K7+M7</f>
        <v>73138000</v>
      </c>
      <c r="P7" s="17" t="n">
        <f aca="false">F7+H7+J7+L7+N7</f>
        <v>52241439</v>
      </c>
    </row>
    <row r="8" customFormat="false" ht="12.75" hidden="false" customHeight="false" outlineLevel="0" collapsed="false">
      <c r="A8" s="2"/>
      <c r="B8" s="2"/>
      <c r="C8" s="2" t="s">
        <v>296</v>
      </c>
      <c r="D8" s="2" t="s">
        <v>110</v>
      </c>
      <c r="E8" s="17" t="n">
        <v>1333970</v>
      </c>
      <c r="F8" s="17" t="n">
        <v>837698</v>
      </c>
      <c r="G8" s="17" t="n">
        <v>0</v>
      </c>
      <c r="H8" s="17" t="n">
        <v>0</v>
      </c>
      <c r="I8" s="17" t="n">
        <v>27119000</v>
      </c>
      <c r="J8" s="17" t="n">
        <v>19316869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f aca="false">E8+G8+I8+K8+M8</f>
        <v>28452970</v>
      </c>
      <c r="P8" s="17" t="n">
        <f aca="false">F8+H8+J8+L8+N8</f>
        <v>20154567</v>
      </c>
    </row>
    <row r="9" customFormat="false" ht="12.75" hidden="false" customHeight="false" outlineLevel="0" collapsed="false">
      <c r="A9" s="2"/>
      <c r="B9" s="2"/>
      <c r="C9" s="2" t="s">
        <v>297</v>
      </c>
      <c r="D9" s="2" t="s">
        <v>298</v>
      </c>
      <c r="E9" s="17" t="n">
        <v>2160000</v>
      </c>
      <c r="F9" s="17" t="n">
        <v>124920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f aca="false">E9+G9+I9+K9+M9</f>
        <v>2160000</v>
      </c>
      <c r="P9" s="17" t="n">
        <f aca="false">F9+H9+J9+L9+N9</f>
        <v>1249200</v>
      </c>
    </row>
    <row r="10" customFormat="false" ht="12.75" hidden="false" customHeight="false" outlineLevel="0" collapsed="false">
      <c r="A10" s="2"/>
      <c r="B10" s="2"/>
      <c r="C10" s="2" t="s">
        <v>299</v>
      </c>
      <c r="D10" s="2" t="s">
        <v>300</v>
      </c>
      <c r="E10" s="17" t="n">
        <v>5000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f aca="false">E10+G10+I10+K10+M10</f>
        <v>50000</v>
      </c>
      <c r="P10" s="17" t="n">
        <f aca="false">F10+H10+J10+L10+N10</f>
        <v>0</v>
      </c>
    </row>
    <row r="11" customFormat="false" ht="12.75" hidden="false" customHeight="false" outlineLevel="0" collapsed="false">
      <c r="A11" s="2"/>
      <c r="B11" s="2"/>
      <c r="C11" s="2" t="s">
        <v>301</v>
      </c>
      <c r="D11" s="2" t="s">
        <v>302</v>
      </c>
      <c r="E11" s="17" t="n">
        <v>5020000</v>
      </c>
      <c r="F11" s="17" t="n">
        <v>2626816</v>
      </c>
      <c r="G11" s="17" t="n">
        <v>0</v>
      </c>
      <c r="H11" s="17" t="n">
        <v>0</v>
      </c>
      <c r="I11" s="17" t="n">
        <v>6821000</v>
      </c>
      <c r="J11" s="17" t="n">
        <v>425348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E11+G11+I11+K11+M11</f>
        <v>11841000</v>
      </c>
      <c r="P11" s="17" t="n">
        <f aca="false">F11+H11+J11+L11+N11</f>
        <v>6880298</v>
      </c>
    </row>
    <row r="12" customFormat="false" ht="12.75" hidden="false" customHeight="false" outlineLevel="0" collapsed="false">
      <c r="A12" s="2"/>
      <c r="B12" s="2"/>
      <c r="C12" s="2" t="s">
        <v>303</v>
      </c>
      <c r="D12" s="2" t="s">
        <v>304</v>
      </c>
      <c r="E12" s="17" t="n">
        <v>927000</v>
      </c>
      <c r="F12" s="17" t="n">
        <v>443364</v>
      </c>
      <c r="G12" s="17" t="n">
        <v>50000</v>
      </c>
      <c r="H12" s="17" t="n">
        <v>0</v>
      </c>
      <c r="I12" s="17" t="n">
        <v>2638000</v>
      </c>
      <c r="J12" s="17" t="n">
        <v>770465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f aca="false">E12+G12+I12+K12+M12</f>
        <v>3615000</v>
      </c>
      <c r="P12" s="17" t="n">
        <f aca="false">F12+H12+J12+L12+N12</f>
        <v>1213829</v>
      </c>
    </row>
    <row r="13" customFormat="false" ht="12.75" hidden="false" customHeight="false" outlineLevel="0" collapsed="false">
      <c r="A13" s="2"/>
      <c r="B13" s="2"/>
      <c r="C13" s="2" t="s">
        <v>305</v>
      </c>
      <c r="D13" s="2" t="s">
        <v>306</v>
      </c>
      <c r="E13" s="17" t="n">
        <v>12166480</v>
      </c>
      <c r="F13" s="17" t="n">
        <v>2974568</v>
      </c>
      <c r="G13" s="17" t="n">
        <v>0</v>
      </c>
      <c r="H13" s="17" t="n">
        <v>0</v>
      </c>
      <c r="I13" s="17" t="n">
        <v>1505000</v>
      </c>
      <c r="J13" s="17" t="n">
        <v>618082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E13+G13+I13+K13+M13</f>
        <v>13671480</v>
      </c>
      <c r="P13" s="17" t="n">
        <f aca="false">F13+H13+J13+L13+N13</f>
        <v>3592650</v>
      </c>
    </row>
    <row r="14" customFormat="false" ht="12.75" hidden="false" customHeight="false" outlineLevel="0" collapsed="false">
      <c r="A14" s="2"/>
      <c r="B14" s="2"/>
      <c r="C14" s="2" t="s">
        <v>307</v>
      </c>
      <c r="D14" s="2" t="s">
        <v>308</v>
      </c>
      <c r="E14" s="17" t="n">
        <v>4000000</v>
      </c>
      <c r="F14" s="17" t="n">
        <v>2355812</v>
      </c>
      <c r="G14" s="17" t="n">
        <v>100000</v>
      </c>
      <c r="H14" s="17" t="n">
        <v>0</v>
      </c>
      <c r="I14" s="17" t="n">
        <v>3154000</v>
      </c>
      <c r="J14" s="17" t="n">
        <v>2512545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E14+G14+I14+K14+M14</f>
        <v>7254000</v>
      </c>
      <c r="P14" s="17" t="n">
        <f aca="false">F14+H14+J14+L14+N14</f>
        <v>4868357</v>
      </c>
    </row>
    <row r="15" customFormat="false" ht="12.75" hidden="false" customHeight="false" outlineLevel="0" collapsed="false">
      <c r="A15" s="2"/>
      <c r="B15" s="2"/>
      <c r="C15" s="2" t="s">
        <v>309</v>
      </c>
      <c r="D15" s="2" t="s">
        <v>310</v>
      </c>
      <c r="E15" s="17" t="n">
        <v>1300000</v>
      </c>
      <c r="F15" s="17" t="n">
        <v>854654</v>
      </c>
      <c r="G15" s="17" t="n">
        <v>0</v>
      </c>
      <c r="H15" s="17" t="n">
        <v>0</v>
      </c>
      <c r="I15" s="17" t="n">
        <v>305600</v>
      </c>
      <c r="J15" s="17" t="n">
        <v>211704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E15+G15+I15+K15+M15</f>
        <v>1605600</v>
      </c>
      <c r="P15" s="17" t="n">
        <f aca="false">F15+H15+J15+L15+N15</f>
        <v>1066358</v>
      </c>
    </row>
    <row r="16" customFormat="false" ht="12.75" hidden="false" customHeight="false" outlineLevel="0" collapsed="false">
      <c r="A16" s="2"/>
      <c r="B16" s="2"/>
      <c r="C16" s="2" t="s">
        <v>311</v>
      </c>
      <c r="D16" s="2" t="s">
        <v>312</v>
      </c>
      <c r="E16" s="17" t="n">
        <v>5670000</v>
      </c>
      <c r="F16" s="17" t="n">
        <v>3642971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E16+G16+I16+K16+M16</f>
        <v>5670000</v>
      </c>
      <c r="P16" s="17" t="n">
        <f aca="false">F16+H16+J16+L16+N16</f>
        <v>3642971</v>
      </c>
    </row>
    <row r="17" customFormat="false" ht="12.75" hidden="false" customHeight="false" outlineLevel="0" collapsed="false">
      <c r="A17" s="2"/>
      <c r="B17" s="2"/>
      <c r="C17" s="2" t="s">
        <v>313</v>
      </c>
      <c r="D17" s="2" t="s">
        <v>314</v>
      </c>
      <c r="E17" s="17" t="n">
        <v>500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f aca="false">E17+G17+I17+K17+M17</f>
        <v>5000</v>
      </c>
      <c r="P17" s="17" t="n">
        <f aca="false">F17+H17+J17+L17+N17</f>
        <v>0</v>
      </c>
    </row>
    <row r="18" customFormat="false" ht="12.75" hidden="false" customHeight="false" outlineLevel="0" collapsed="false">
      <c r="A18" s="2"/>
      <c r="B18" s="2"/>
      <c r="C18" s="2" t="s">
        <v>315</v>
      </c>
      <c r="D18" s="2" t="s">
        <v>316</v>
      </c>
      <c r="E18" s="17" t="n">
        <v>5200000</v>
      </c>
      <c r="F18" s="17" t="n">
        <v>4260944</v>
      </c>
      <c r="G18" s="17" t="n">
        <v>0</v>
      </c>
      <c r="H18" s="17" t="n">
        <v>0</v>
      </c>
      <c r="I18" s="17" t="n">
        <v>609100</v>
      </c>
      <c r="J18" s="17" t="n">
        <v>327245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f aca="false">E18+G18+I18+K18+M18</f>
        <v>5809100</v>
      </c>
      <c r="P18" s="17" t="n">
        <f aca="false">F18+H18+J18+L18+N18</f>
        <v>4588189</v>
      </c>
    </row>
    <row r="19" customFormat="false" ht="12.75" hidden="false" customHeight="false" outlineLevel="0" collapsed="false">
      <c r="A19" s="2"/>
      <c r="B19" s="2"/>
      <c r="C19" s="2" t="s">
        <v>317</v>
      </c>
      <c r="D19" s="2" t="s">
        <v>318</v>
      </c>
      <c r="E19" s="17" t="n">
        <v>100000</v>
      </c>
      <c r="F19" s="17" t="n">
        <v>1800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f aca="false">E19+G19+I19+K19+M19</f>
        <v>100000</v>
      </c>
      <c r="P19" s="17" t="n">
        <f aca="false">F19+H19+J19+L19+N19</f>
        <v>18000</v>
      </c>
    </row>
    <row r="20" customFormat="false" ht="12.75" hidden="false" customHeight="false" outlineLevel="0" collapsed="false">
      <c r="A20" s="2"/>
      <c r="B20" s="2"/>
      <c r="C20" s="2" t="s">
        <v>319</v>
      </c>
      <c r="D20" s="2" t="s">
        <v>320</v>
      </c>
      <c r="E20" s="17" t="n">
        <v>24301000</v>
      </c>
      <c r="F20" s="17" t="n">
        <v>9702112</v>
      </c>
      <c r="G20" s="17" t="n">
        <v>0</v>
      </c>
      <c r="H20" s="17" t="n">
        <v>0</v>
      </c>
      <c r="I20" s="17" t="n">
        <v>5197000</v>
      </c>
      <c r="J20" s="17" t="n">
        <v>418120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f aca="false">E20+G20+I20+K20+M20</f>
        <v>29498000</v>
      </c>
      <c r="P20" s="17" t="n">
        <f aca="false">F20+H20+J20+L20+N20</f>
        <v>13883315</v>
      </c>
    </row>
    <row r="21" customFormat="false" ht="12.75" hidden="false" customHeight="false" outlineLevel="0" collapsed="false">
      <c r="A21" s="2"/>
      <c r="B21" s="2"/>
      <c r="C21" s="2" t="s">
        <v>321</v>
      </c>
      <c r="D21" s="2" t="s">
        <v>322</v>
      </c>
      <c r="E21" s="17" t="n">
        <v>160000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f aca="false">E21+G21+I21+K21+M21</f>
        <v>1600000</v>
      </c>
      <c r="P21" s="17" t="n">
        <f aca="false">F21+H21+J21+L21+N21</f>
        <v>0</v>
      </c>
    </row>
    <row r="22" customFormat="false" ht="12.75" hidden="false" customHeight="false" outlineLevel="0" collapsed="false">
      <c r="A22" s="2"/>
      <c r="B22" s="2"/>
      <c r="C22" s="2" t="s">
        <v>323</v>
      </c>
      <c r="D22" s="2" t="s">
        <v>324</v>
      </c>
      <c r="E22" s="17" t="n">
        <v>430000</v>
      </c>
      <c r="F22" s="17" t="n">
        <v>41209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f aca="false">E22+G22+I22+K22+M22</f>
        <v>430000</v>
      </c>
      <c r="P22" s="17" t="n">
        <f aca="false">F22+H22+J22+L22+N22</f>
        <v>412090</v>
      </c>
    </row>
    <row r="23" s="32" customFormat="true" ht="12.75" hidden="false" customHeight="false" outlineLevel="0" collapsed="false">
      <c r="A23" s="28"/>
      <c r="B23" s="29" t="s">
        <v>31</v>
      </c>
      <c r="C23" s="30"/>
      <c r="D23" s="30"/>
      <c r="E23" s="31" t="n">
        <f aca="false">SUM(E7:E22)</f>
        <v>68263450</v>
      </c>
      <c r="F23" s="31" t="n">
        <f aca="false">SUM(F7:F22)</f>
        <v>31918395</v>
      </c>
      <c r="G23" s="31" t="n">
        <f aca="false">SUM(G7:G22)</f>
        <v>150000</v>
      </c>
      <c r="H23" s="31" t="n">
        <f aca="false">SUM(H7:H22)</f>
        <v>0</v>
      </c>
      <c r="I23" s="31" t="n">
        <f aca="false">SUM(I7:I22)</f>
        <v>116486700</v>
      </c>
      <c r="J23" s="31" t="n">
        <f aca="false">SUM(J7:J22)</f>
        <v>81892868</v>
      </c>
      <c r="K23" s="31" t="n">
        <f aca="false">SUM(K7:K22)</f>
        <v>0</v>
      </c>
      <c r="L23" s="31" t="n">
        <f aca="false">SUM(L7:L22)</f>
        <v>0</v>
      </c>
      <c r="M23" s="31" t="n">
        <f aca="false">SUM(M7:M22)</f>
        <v>0</v>
      </c>
      <c r="N23" s="31" t="n">
        <f aca="false">SUM(N7:N22)</f>
        <v>0</v>
      </c>
      <c r="O23" s="31" t="n">
        <f aca="false">SUM(O7:O22)</f>
        <v>184900150</v>
      </c>
      <c r="P23" s="31" t="n">
        <f aca="false">SUM(P7:P22)</f>
        <v>113811263</v>
      </c>
    </row>
    <row r="24" s="33" customFormat="true" ht="12.75" hidden="false" customHeight="false" outlineLevel="0" collapsed="false"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  <c r="P24" s="25"/>
    </row>
    <row r="25" s="11" customFormat="true" ht="27" hidden="false" customHeight="true" outlineLevel="0" collapsed="false">
      <c r="A25" s="34"/>
      <c r="B25" s="35"/>
      <c r="C25" s="7" t="s">
        <v>1</v>
      </c>
      <c r="D25" s="7"/>
      <c r="E25" s="8" t="s">
        <v>2</v>
      </c>
      <c r="F25" s="8"/>
      <c r="G25" s="9" t="s">
        <v>3</v>
      </c>
      <c r="H25" s="9"/>
      <c r="I25" s="9" t="s">
        <v>4</v>
      </c>
      <c r="J25" s="9"/>
      <c r="K25" s="9" t="s">
        <v>5</v>
      </c>
      <c r="L25" s="9"/>
      <c r="M25" s="9" t="s">
        <v>6</v>
      </c>
      <c r="N25" s="9"/>
      <c r="O25" s="9" t="s">
        <v>7</v>
      </c>
      <c r="P25" s="9"/>
    </row>
    <row r="26" s="11" customFormat="true" ht="15" hidden="false" customHeight="false" outlineLevel="0" collapsed="false">
      <c r="A26" s="12"/>
      <c r="B26" s="6"/>
      <c r="C26" s="7"/>
      <c r="D26" s="7"/>
      <c r="E26" s="8" t="s">
        <v>8</v>
      </c>
      <c r="F26" s="8" t="s">
        <v>9</v>
      </c>
      <c r="G26" s="8" t="s">
        <v>8</v>
      </c>
      <c r="H26" s="8" t="s">
        <v>9</v>
      </c>
      <c r="I26" s="8" t="s">
        <v>8</v>
      </c>
      <c r="J26" s="8" t="s">
        <v>9</v>
      </c>
      <c r="K26" s="8" t="s">
        <v>8</v>
      </c>
      <c r="L26" s="8" t="s">
        <v>9</v>
      </c>
      <c r="M26" s="8" t="s">
        <v>8</v>
      </c>
      <c r="N26" s="8" t="s">
        <v>9</v>
      </c>
      <c r="O26" s="8" t="s">
        <v>8</v>
      </c>
      <c r="P26" s="8" t="s">
        <v>9</v>
      </c>
    </row>
    <row r="27" customFormat="false" ht="12.75" hidden="false" customHeight="false" outlineLevel="0" collapsed="false">
      <c r="A27" s="2" t="s">
        <v>32</v>
      </c>
      <c r="B27" s="2" t="s">
        <v>33</v>
      </c>
      <c r="C27" s="2" t="s">
        <v>294</v>
      </c>
      <c r="D27" s="2" t="s">
        <v>295</v>
      </c>
      <c r="E27" s="17" t="n">
        <v>22733500</v>
      </c>
      <c r="F27" s="17" t="n">
        <v>15679391</v>
      </c>
      <c r="G27" s="17" t="n">
        <v>0</v>
      </c>
      <c r="H27" s="17" t="n">
        <v>0</v>
      </c>
      <c r="I27" s="17" t="n">
        <v>105614703</v>
      </c>
      <c r="J27" s="17" t="n">
        <v>7686278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E27+G27+I27+K27+M27</f>
        <v>128348203</v>
      </c>
      <c r="P27" s="17" t="n">
        <f aca="false">F27+H27+J27+L27+N27</f>
        <v>92542172</v>
      </c>
    </row>
    <row r="28" customFormat="false" ht="12.75" hidden="false" customHeight="false" outlineLevel="0" collapsed="false">
      <c r="A28" s="2"/>
      <c r="B28" s="2"/>
      <c r="C28" s="2" t="s">
        <v>296</v>
      </c>
      <c r="D28" s="2" t="s">
        <v>110</v>
      </c>
      <c r="E28" s="17" t="n">
        <v>8961500</v>
      </c>
      <c r="F28" s="17" t="n">
        <v>6022938</v>
      </c>
      <c r="G28" s="17" t="n">
        <v>0</v>
      </c>
      <c r="H28" s="17" t="n">
        <v>0</v>
      </c>
      <c r="I28" s="17" t="n">
        <v>41855307</v>
      </c>
      <c r="J28" s="17" t="n">
        <v>3031424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f aca="false">E28+G28+I28+K28+M28</f>
        <v>50816807</v>
      </c>
      <c r="P28" s="17" t="n">
        <f aca="false">F28+H28+J28+L28+N28</f>
        <v>36337180</v>
      </c>
    </row>
    <row r="29" customFormat="false" ht="12.75" hidden="false" customHeight="false" outlineLevel="0" collapsed="false">
      <c r="A29" s="2"/>
      <c r="B29" s="2"/>
      <c r="C29" s="2" t="s">
        <v>297</v>
      </c>
      <c r="D29" s="2" t="s">
        <v>298</v>
      </c>
      <c r="E29" s="17" t="n">
        <v>3786000</v>
      </c>
      <c r="F29" s="17" t="n">
        <v>1435501</v>
      </c>
      <c r="G29" s="17" t="n">
        <v>0</v>
      </c>
      <c r="H29" s="17" t="n">
        <v>0</v>
      </c>
      <c r="I29" s="17" t="n">
        <v>42000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f aca="false">E29+G29+I29+K29+M29</f>
        <v>4206000</v>
      </c>
      <c r="P29" s="17" t="n">
        <f aca="false">F29+H29+J29+L29+N29</f>
        <v>1435501</v>
      </c>
    </row>
    <row r="30" customFormat="false" ht="12.75" hidden="false" customHeight="false" outlineLevel="0" collapsed="false">
      <c r="A30" s="2"/>
      <c r="B30" s="2"/>
      <c r="C30" s="2" t="s">
        <v>325</v>
      </c>
      <c r="D30" s="2" t="s">
        <v>326</v>
      </c>
      <c r="E30" s="17" t="n">
        <v>530000</v>
      </c>
      <c r="F30" s="17" t="n">
        <v>41950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f aca="false">E30+G30+I30+K30+M30</f>
        <v>530000</v>
      </c>
      <c r="P30" s="17" t="n">
        <f aca="false">F30+H30+J30+L30+N30</f>
        <v>419500</v>
      </c>
    </row>
    <row r="31" customFormat="false" ht="12.75" hidden="false" customHeight="false" outlineLevel="0" collapsed="false">
      <c r="A31" s="2"/>
      <c r="B31" s="2"/>
      <c r="C31" s="2" t="s">
        <v>327</v>
      </c>
      <c r="D31" s="2" t="s">
        <v>328</v>
      </c>
      <c r="E31" s="17" t="n">
        <v>200000</v>
      </c>
      <c r="F31" s="17" t="n">
        <v>7500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f aca="false">E31+G31+I31+K31+M31</f>
        <v>200000</v>
      </c>
      <c r="P31" s="17" t="n">
        <f aca="false">F31+H31+J31+L31+N31</f>
        <v>75000</v>
      </c>
    </row>
    <row r="32" customFormat="false" ht="12.75" hidden="false" customHeight="false" outlineLevel="0" collapsed="false">
      <c r="A32" s="2"/>
      <c r="B32" s="2"/>
      <c r="C32" s="2" t="s">
        <v>299</v>
      </c>
      <c r="D32" s="2" t="s">
        <v>300</v>
      </c>
      <c r="E32" s="17" t="n">
        <v>810000</v>
      </c>
      <c r="F32" s="17" t="n">
        <v>427304</v>
      </c>
      <c r="G32" s="17" t="n">
        <v>442396</v>
      </c>
      <c r="H32" s="17" t="n">
        <v>21958</v>
      </c>
      <c r="I32" s="17" t="n">
        <v>115000</v>
      </c>
      <c r="J32" s="17" t="n">
        <v>10892</v>
      </c>
      <c r="K32" s="17" t="n">
        <v>295248</v>
      </c>
      <c r="L32" s="17" t="n">
        <v>105467</v>
      </c>
      <c r="M32" s="17" t="n">
        <v>0</v>
      </c>
      <c r="N32" s="17" t="n">
        <v>0</v>
      </c>
      <c r="O32" s="17" t="n">
        <f aca="false">E32+G32+I32+K32+M32</f>
        <v>1662644</v>
      </c>
      <c r="P32" s="17" t="n">
        <f aca="false">F32+H32+J32+L32+N32</f>
        <v>565621</v>
      </c>
    </row>
    <row r="33" customFormat="false" ht="12.75" hidden="false" customHeight="false" outlineLevel="0" collapsed="false">
      <c r="A33" s="2"/>
      <c r="B33" s="2"/>
      <c r="C33" s="2" t="s">
        <v>301</v>
      </c>
      <c r="D33" s="2" t="s">
        <v>302</v>
      </c>
      <c r="E33" s="17" t="n">
        <v>9670000</v>
      </c>
      <c r="F33" s="17" t="n">
        <v>3968124</v>
      </c>
      <c r="G33" s="17" t="n">
        <v>1637281</v>
      </c>
      <c r="H33" s="17" t="n">
        <v>436699</v>
      </c>
      <c r="I33" s="17" t="n">
        <v>12732796</v>
      </c>
      <c r="J33" s="17" t="n">
        <v>3704419</v>
      </c>
      <c r="K33" s="17" t="n">
        <v>300000</v>
      </c>
      <c r="L33" s="17" t="n">
        <v>102717</v>
      </c>
      <c r="M33" s="17" t="n">
        <v>0</v>
      </c>
      <c r="N33" s="17" t="n">
        <v>0</v>
      </c>
      <c r="O33" s="17" t="n">
        <f aca="false">E33+G33+I33+K33+M33</f>
        <v>24340077</v>
      </c>
      <c r="P33" s="17" t="n">
        <f aca="false">F33+H33+J33+L33+N33</f>
        <v>8211959</v>
      </c>
    </row>
    <row r="34" customFormat="false" ht="12.75" hidden="false" customHeight="false" outlineLevel="0" collapsed="false">
      <c r="A34" s="2"/>
      <c r="B34" s="2"/>
      <c r="C34" s="2" t="s">
        <v>303</v>
      </c>
      <c r="D34" s="2" t="s">
        <v>304</v>
      </c>
      <c r="E34" s="17" t="n">
        <v>2240000</v>
      </c>
      <c r="F34" s="17" t="n">
        <v>1391506</v>
      </c>
      <c r="G34" s="17" t="n">
        <v>9895876</v>
      </c>
      <c r="H34" s="17" t="n">
        <v>7019983</v>
      </c>
      <c r="I34" s="17" t="n">
        <v>3623221</v>
      </c>
      <c r="J34" s="17" t="n">
        <v>1119004</v>
      </c>
      <c r="K34" s="17" t="n">
        <v>931886</v>
      </c>
      <c r="L34" s="17" t="n">
        <v>85279</v>
      </c>
      <c r="M34" s="17" t="n">
        <v>0</v>
      </c>
      <c r="N34" s="17" t="n">
        <v>0</v>
      </c>
      <c r="O34" s="17" t="n">
        <f aca="false">E34+G34+I34+K34+M34</f>
        <v>16690983</v>
      </c>
      <c r="P34" s="17" t="n">
        <f aca="false">F34+H34+J34+L34+N34</f>
        <v>9615772</v>
      </c>
    </row>
    <row r="35" customFormat="false" ht="12.75" hidden="false" customHeight="false" outlineLevel="0" collapsed="false">
      <c r="A35" s="2"/>
      <c r="B35" s="2"/>
      <c r="C35" s="2" t="s">
        <v>305</v>
      </c>
      <c r="D35" s="2" t="s">
        <v>306</v>
      </c>
      <c r="E35" s="17" t="n">
        <v>7624000</v>
      </c>
      <c r="F35" s="17" t="n">
        <v>4715988</v>
      </c>
      <c r="G35" s="17" t="n">
        <v>810000</v>
      </c>
      <c r="H35" s="17" t="n">
        <v>465274</v>
      </c>
      <c r="I35" s="17" t="n">
        <v>4221500</v>
      </c>
      <c r="J35" s="17" t="n">
        <v>3638804</v>
      </c>
      <c r="K35" s="17" t="n">
        <v>160000</v>
      </c>
      <c r="L35" s="17" t="n">
        <v>29151</v>
      </c>
      <c r="M35" s="17" t="n">
        <v>0</v>
      </c>
      <c r="N35" s="17" t="n">
        <v>0</v>
      </c>
      <c r="O35" s="17" t="n">
        <f aca="false">E35+G35+I35+K35+M35</f>
        <v>12815500</v>
      </c>
      <c r="P35" s="17" t="n">
        <f aca="false">F35+H35+J35+L35+N35</f>
        <v>8849217</v>
      </c>
    </row>
    <row r="36" customFormat="false" ht="12.75" hidden="false" customHeight="false" outlineLevel="0" collapsed="false">
      <c r="A36" s="2"/>
      <c r="B36" s="2"/>
      <c r="C36" s="2" t="s">
        <v>307</v>
      </c>
      <c r="D36" s="2" t="s">
        <v>308</v>
      </c>
      <c r="E36" s="17" t="n">
        <v>5081855</v>
      </c>
      <c r="F36" s="17" t="n">
        <v>2631758</v>
      </c>
      <c r="G36" s="17" t="n">
        <v>1026864</v>
      </c>
      <c r="H36" s="17" t="n">
        <v>592511</v>
      </c>
      <c r="I36" s="17" t="n">
        <v>7319576</v>
      </c>
      <c r="J36" s="17" t="n">
        <v>3280550</v>
      </c>
      <c r="K36" s="17" t="n">
        <v>15452442</v>
      </c>
      <c r="L36" s="17" t="n">
        <v>8619336</v>
      </c>
      <c r="M36" s="17" t="n">
        <v>0</v>
      </c>
      <c r="N36" s="17" t="n">
        <v>0</v>
      </c>
      <c r="O36" s="17" t="n">
        <f aca="false">E36+G36+I36+K36+M36</f>
        <v>28880737</v>
      </c>
      <c r="P36" s="17" t="n">
        <f aca="false">F36+H36+J36+L36+N36</f>
        <v>15124155</v>
      </c>
    </row>
    <row r="37" customFormat="false" ht="12.75" hidden="false" customHeight="false" outlineLevel="0" collapsed="false">
      <c r="A37" s="2"/>
      <c r="B37" s="2"/>
      <c r="C37" s="2" t="s">
        <v>309</v>
      </c>
      <c r="D37" s="2" t="s">
        <v>310</v>
      </c>
      <c r="E37" s="17" t="n">
        <v>3135000</v>
      </c>
      <c r="F37" s="17" t="n">
        <v>2324627</v>
      </c>
      <c r="G37" s="17" t="n">
        <v>670000</v>
      </c>
      <c r="H37" s="17" t="n">
        <v>344332</v>
      </c>
      <c r="I37" s="17" t="n">
        <v>601118</v>
      </c>
      <c r="J37" s="17" t="n">
        <v>200112</v>
      </c>
      <c r="K37" s="17" t="n">
        <v>726772</v>
      </c>
      <c r="L37" s="17" t="n">
        <v>159660</v>
      </c>
      <c r="M37" s="17" t="n">
        <v>0</v>
      </c>
      <c r="N37" s="17" t="n">
        <v>0</v>
      </c>
      <c r="O37" s="17" t="n">
        <f aca="false">E37+G37+I37+K37+M37</f>
        <v>5132890</v>
      </c>
      <c r="P37" s="17" t="n">
        <f aca="false">F37+H37+J37+L37+N37</f>
        <v>3028731</v>
      </c>
    </row>
    <row r="38" customFormat="false" ht="12.75" hidden="false" customHeight="false" outlineLevel="0" collapsed="false">
      <c r="A38" s="2"/>
      <c r="B38" s="2"/>
      <c r="C38" s="2" t="s">
        <v>311</v>
      </c>
      <c r="D38" s="2" t="s">
        <v>312</v>
      </c>
      <c r="E38" s="17" t="n">
        <v>0</v>
      </c>
      <c r="F38" s="17" t="n">
        <v>0</v>
      </c>
      <c r="G38" s="17" t="n">
        <v>2000000</v>
      </c>
      <c r="H38" s="17" t="n">
        <v>1396778</v>
      </c>
      <c r="I38" s="17" t="n">
        <v>0</v>
      </c>
      <c r="J38" s="17" t="n">
        <v>0</v>
      </c>
      <c r="K38" s="17" t="n">
        <v>59000</v>
      </c>
      <c r="L38" s="17" t="n">
        <v>0</v>
      </c>
      <c r="M38" s="17" t="n">
        <v>0</v>
      </c>
      <c r="N38" s="17" t="n">
        <v>0</v>
      </c>
      <c r="O38" s="17" t="n">
        <f aca="false">E38+G38+I38+K38+M38</f>
        <v>2059000</v>
      </c>
      <c r="P38" s="17" t="n">
        <f aca="false">F38+H38+J38+L38+N38</f>
        <v>1396778</v>
      </c>
    </row>
    <row r="39" customFormat="false" ht="12.75" hidden="false" customHeight="false" outlineLevel="0" collapsed="false">
      <c r="A39" s="2"/>
      <c r="B39" s="2"/>
      <c r="C39" s="2" t="s">
        <v>313</v>
      </c>
      <c r="D39" s="2" t="s">
        <v>314</v>
      </c>
      <c r="E39" s="17" t="n">
        <v>80000</v>
      </c>
      <c r="F39" s="17" t="n">
        <v>8000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f aca="false">E39+G39+I39+K39+M39</f>
        <v>80000</v>
      </c>
      <c r="P39" s="17" t="n">
        <f aca="false">F39+H39+J39+L39+N39</f>
        <v>80000</v>
      </c>
    </row>
    <row r="40" customFormat="false" ht="12.75" hidden="false" customHeight="false" outlineLevel="0" collapsed="false">
      <c r="A40" s="2"/>
      <c r="B40" s="2"/>
      <c r="C40" s="2" t="s">
        <v>329</v>
      </c>
      <c r="D40" s="2" t="s">
        <v>330</v>
      </c>
      <c r="E40" s="17" t="n">
        <v>800000</v>
      </c>
      <c r="F40" s="17" t="n">
        <v>80000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f aca="false">E40+G40+I40+K40+M40</f>
        <v>800000</v>
      </c>
      <c r="P40" s="17" t="n">
        <f aca="false">F40+H40+J40+L40+N40</f>
        <v>800000</v>
      </c>
    </row>
    <row r="41" customFormat="false" ht="12.75" hidden="false" customHeight="false" outlineLevel="0" collapsed="false">
      <c r="A41" s="2"/>
      <c r="B41" s="2"/>
      <c r="C41" s="2" t="s">
        <v>331</v>
      </c>
      <c r="D41" s="2" t="s">
        <v>332</v>
      </c>
      <c r="E41" s="17" t="n">
        <v>2490000</v>
      </c>
      <c r="F41" s="17" t="n">
        <v>88000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f aca="false">E41+G41+I41+K41+M41</f>
        <v>2490000</v>
      </c>
      <c r="P41" s="17" t="n">
        <f aca="false">F41+H41+J41+L41+N41</f>
        <v>880000</v>
      </c>
    </row>
    <row r="42" customFormat="false" ht="12.75" hidden="false" customHeight="false" outlineLevel="0" collapsed="false">
      <c r="A42" s="2"/>
      <c r="B42" s="2"/>
      <c r="C42" s="2" t="s">
        <v>315</v>
      </c>
      <c r="D42" s="2" t="s">
        <v>316</v>
      </c>
      <c r="E42" s="17" t="n">
        <v>7037000</v>
      </c>
      <c r="F42" s="17" t="n">
        <v>3582999</v>
      </c>
      <c r="G42" s="17" t="n">
        <v>100000</v>
      </c>
      <c r="H42" s="17" t="n">
        <v>0</v>
      </c>
      <c r="I42" s="17" t="n">
        <v>1760000</v>
      </c>
      <c r="J42" s="17" t="n">
        <v>1118429</v>
      </c>
      <c r="K42" s="17" t="n">
        <v>10985275</v>
      </c>
      <c r="L42" s="17" t="n">
        <v>3846009</v>
      </c>
      <c r="M42" s="17" t="n">
        <v>0</v>
      </c>
      <c r="N42" s="17" t="n">
        <v>0</v>
      </c>
      <c r="O42" s="17" t="n">
        <f aca="false">E42+G42+I42+K42+M42</f>
        <v>19882275</v>
      </c>
      <c r="P42" s="17" t="n">
        <f aca="false">F42+H42+J42+L42+N42</f>
        <v>8547437</v>
      </c>
    </row>
    <row r="43" customFormat="false" ht="12.75" hidden="false" customHeight="false" outlineLevel="0" collapsed="false">
      <c r="A43" s="2"/>
      <c r="B43" s="2"/>
      <c r="C43" s="2" t="s">
        <v>333</v>
      </c>
      <c r="D43" s="2" t="s">
        <v>334</v>
      </c>
      <c r="E43" s="17" t="n">
        <v>1250000</v>
      </c>
      <c r="F43" s="17" t="n">
        <v>395841</v>
      </c>
      <c r="G43" s="17" t="n">
        <v>1524160</v>
      </c>
      <c r="H43" s="17" t="n">
        <v>1404159</v>
      </c>
      <c r="I43" s="17" t="n">
        <v>4266000</v>
      </c>
      <c r="J43" s="17" t="n">
        <v>2979466</v>
      </c>
      <c r="K43" s="17" t="n">
        <v>30000</v>
      </c>
      <c r="L43" s="17" t="n">
        <v>30000</v>
      </c>
      <c r="M43" s="17" t="n">
        <v>0</v>
      </c>
      <c r="N43" s="17" t="n">
        <v>0</v>
      </c>
      <c r="O43" s="17" t="n">
        <f aca="false">E43+G43+I43+K43+M43</f>
        <v>7070160</v>
      </c>
      <c r="P43" s="17" t="n">
        <f aca="false">F43+H43+J43+L43+N43</f>
        <v>4809466</v>
      </c>
    </row>
    <row r="44" customFormat="false" ht="12.75" hidden="false" customHeight="false" outlineLevel="0" collapsed="false">
      <c r="A44" s="2"/>
      <c r="B44" s="2"/>
      <c r="C44" s="2" t="s">
        <v>335</v>
      </c>
      <c r="D44" s="2" t="s">
        <v>336</v>
      </c>
      <c r="E44" s="17" t="n">
        <v>5000000</v>
      </c>
      <c r="F44" s="17" t="n">
        <v>2000000</v>
      </c>
      <c r="G44" s="17" t="n">
        <v>700000</v>
      </c>
      <c r="H44" s="17" t="n">
        <v>519323</v>
      </c>
      <c r="I44" s="17" t="n">
        <v>3255000</v>
      </c>
      <c r="J44" s="17" t="n">
        <v>65650</v>
      </c>
      <c r="K44" s="17" t="n">
        <v>2310880</v>
      </c>
      <c r="L44" s="17" t="n">
        <v>556035</v>
      </c>
      <c r="M44" s="17" t="n">
        <v>0</v>
      </c>
      <c r="N44" s="17" t="n">
        <v>0</v>
      </c>
      <c r="O44" s="17" t="n">
        <f aca="false">E44+G44+I44+K44+M44</f>
        <v>11265880</v>
      </c>
      <c r="P44" s="17" t="n">
        <f aca="false">F44+H44+J44+L44+N44</f>
        <v>3141008</v>
      </c>
    </row>
    <row r="45" customFormat="false" ht="12.75" hidden="false" customHeight="false" outlineLevel="0" collapsed="false">
      <c r="A45" s="2"/>
      <c r="B45" s="2"/>
      <c r="C45" s="2" t="s">
        <v>319</v>
      </c>
      <c r="D45" s="2" t="s">
        <v>320</v>
      </c>
      <c r="E45" s="17" t="n">
        <v>23262072</v>
      </c>
      <c r="F45" s="17" t="n">
        <v>6831269</v>
      </c>
      <c r="G45" s="17" t="n">
        <v>0</v>
      </c>
      <c r="H45" s="17" t="n">
        <v>0</v>
      </c>
      <c r="I45" s="17" t="n">
        <v>6209804</v>
      </c>
      <c r="J45" s="17" t="n">
        <v>5644350</v>
      </c>
      <c r="K45" s="17" t="n">
        <v>2233480</v>
      </c>
      <c r="L45" s="17" t="n">
        <v>0</v>
      </c>
      <c r="M45" s="17" t="n">
        <v>0</v>
      </c>
      <c r="N45" s="17" t="n">
        <v>0</v>
      </c>
      <c r="O45" s="17" t="n">
        <f aca="false">E45+G45+I45+K45+M45</f>
        <v>31705356</v>
      </c>
      <c r="P45" s="17" t="n">
        <f aca="false">F45+H45+J45+L45+N45</f>
        <v>12475619</v>
      </c>
    </row>
    <row r="46" customFormat="false" ht="12.75" hidden="false" customHeight="false" outlineLevel="0" collapsed="false">
      <c r="A46" s="2"/>
      <c r="B46" s="2"/>
      <c r="C46" s="2" t="s">
        <v>337</v>
      </c>
      <c r="D46" s="2" t="s">
        <v>338</v>
      </c>
      <c r="E46" s="17" t="n">
        <v>300000</v>
      </c>
      <c r="F46" s="17" t="n">
        <v>0</v>
      </c>
      <c r="G46" s="17" t="n">
        <v>0</v>
      </c>
      <c r="H46" s="17" t="n">
        <v>0</v>
      </c>
      <c r="I46" s="17" t="n">
        <v>25400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f aca="false">E46+G46+I46+K46+M46</f>
        <v>554000</v>
      </c>
      <c r="P46" s="17" t="n">
        <f aca="false">F46+H46+J46+L46+N46</f>
        <v>0</v>
      </c>
    </row>
    <row r="47" customFormat="false" ht="12.75" hidden="false" customHeight="false" outlineLevel="0" collapsed="false">
      <c r="A47" s="2"/>
      <c r="B47" s="2"/>
      <c r="C47" s="2" t="s">
        <v>339</v>
      </c>
      <c r="D47" s="2" t="s">
        <v>340</v>
      </c>
      <c r="E47" s="17" t="n">
        <v>1500000</v>
      </c>
      <c r="F47" s="17" t="n">
        <v>394832</v>
      </c>
      <c r="G47" s="17" t="n">
        <v>0</v>
      </c>
      <c r="H47" s="17" t="n">
        <v>0</v>
      </c>
      <c r="I47" s="17" t="n">
        <v>1000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f aca="false">E47+G47+I47+K47+M47</f>
        <v>1510000</v>
      </c>
      <c r="P47" s="17" t="n">
        <f aca="false">F47+H47+J47+L47+N47</f>
        <v>394832</v>
      </c>
    </row>
    <row r="48" customFormat="false" ht="12.75" hidden="false" customHeight="false" outlineLevel="0" collapsed="false">
      <c r="A48" s="2"/>
      <c r="B48" s="2"/>
      <c r="C48" s="2" t="s">
        <v>321</v>
      </c>
      <c r="D48" s="2" t="s">
        <v>322</v>
      </c>
      <c r="E48" s="17" t="n">
        <v>2800000</v>
      </c>
      <c r="F48" s="17" t="n">
        <v>782595</v>
      </c>
      <c r="G48" s="17" t="n">
        <v>290000</v>
      </c>
      <c r="H48" s="17" t="n">
        <v>0</v>
      </c>
      <c r="I48" s="17" t="n">
        <v>0</v>
      </c>
      <c r="J48" s="17" t="n">
        <v>0</v>
      </c>
      <c r="K48" s="17" t="n">
        <v>6501488</v>
      </c>
      <c r="L48" s="17" t="n">
        <v>5456841</v>
      </c>
      <c r="M48" s="17" t="n">
        <v>0</v>
      </c>
      <c r="N48" s="17" t="n">
        <v>0</v>
      </c>
      <c r="O48" s="17" t="n">
        <f aca="false">E48+G48+I48+K48+M48</f>
        <v>9591488</v>
      </c>
      <c r="P48" s="17" t="n">
        <f aca="false">F48+H48+J48+L48+N48</f>
        <v>6239436</v>
      </c>
    </row>
    <row r="49" customFormat="false" ht="12.75" hidden="false" customHeight="false" outlineLevel="0" collapsed="false">
      <c r="A49" s="2"/>
      <c r="B49" s="2"/>
      <c r="C49" s="2" t="s">
        <v>341</v>
      </c>
      <c r="D49" s="2" t="s">
        <v>342</v>
      </c>
      <c r="E49" s="17" t="n">
        <v>2338000</v>
      </c>
      <c r="F49" s="17" t="n">
        <v>2337414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f aca="false">E49+G49+I49+K49+M49</f>
        <v>2338000</v>
      </c>
      <c r="P49" s="17" t="n">
        <f aca="false">F49+H49+J49+L49+N49</f>
        <v>2337414</v>
      </c>
    </row>
    <row r="50" customFormat="false" ht="18" hidden="false" customHeight="true" outlineLevel="0" collapsed="false">
      <c r="A50" s="36"/>
      <c r="B50" s="37" t="s">
        <v>40</v>
      </c>
      <c r="C50" s="20"/>
      <c r="D50" s="20"/>
      <c r="E50" s="31" t="n">
        <f aca="false">SUM(E27:E49)</f>
        <v>111628927</v>
      </c>
      <c r="F50" s="31" t="n">
        <f aca="false">SUM(F27:F49)</f>
        <v>57176587</v>
      </c>
      <c r="G50" s="31" t="n">
        <f aca="false">SUM(G27:G49)</f>
        <v>19096577</v>
      </c>
      <c r="H50" s="31" t="n">
        <f aca="false">SUM(H27:H49)</f>
        <v>12201017</v>
      </c>
      <c r="I50" s="31" t="n">
        <f aca="false">SUM(I27:I49)</f>
        <v>192258025</v>
      </c>
      <c r="J50" s="31" t="n">
        <f aca="false">SUM(J27:J49)</f>
        <v>128938699</v>
      </c>
      <c r="K50" s="31" t="n">
        <f aca="false">SUM(K27:K49)</f>
        <v>39986471</v>
      </c>
      <c r="L50" s="31" t="n">
        <f aca="false">SUM(L27:L49)</f>
        <v>18990495</v>
      </c>
      <c r="M50" s="31" t="n">
        <f aca="false">SUM(M27:M49)</f>
        <v>0</v>
      </c>
      <c r="N50" s="31" t="n">
        <f aca="false">SUM(N27:N49)</f>
        <v>0</v>
      </c>
      <c r="O50" s="31" t="n">
        <f aca="false">SUM(O27:O49)</f>
        <v>362970000</v>
      </c>
      <c r="P50" s="31" t="n">
        <f aca="false">SUM(P27:P49)</f>
        <v>217306798</v>
      </c>
    </row>
    <row r="51" s="33" customFormat="true" ht="12.75" hidden="false" customHeight="false" outlineLevel="0" collapsed="false">
      <c r="A51" s="23"/>
      <c r="B51" s="23"/>
      <c r="C51" s="23"/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5"/>
      <c r="P51" s="25"/>
    </row>
    <row r="52" s="11" customFormat="true" ht="27" hidden="false" customHeight="true" outlineLevel="0" collapsed="false">
      <c r="A52" s="34"/>
      <c r="B52" s="35"/>
      <c r="C52" s="7" t="s">
        <v>1</v>
      </c>
      <c r="D52" s="7"/>
      <c r="E52" s="8" t="s">
        <v>2</v>
      </c>
      <c r="F52" s="8"/>
      <c r="G52" s="9" t="s">
        <v>3</v>
      </c>
      <c r="H52" s="9"/>
      <c r="I52" s="9" t="s">
        <v>4</v>
      </c>
      <c r="J52" s="9"/>
      <c r="K52" s="9" t="s">
        <v>5</v>
      </c>
      <c r="L52" s="9"/>
      <c r="M52" s="9" t="s">
        <v>6</v>
      </c>
      <c r="N52" s="9"/>
      <c r="O52" s="9" t="s">
        <v>7</v>
      </c>
      <c r="P52" s="9"/>
    </row>
    <row r="53" s="11" customFormat="true" ht="15" hidden="false" customHeight="false" outlineLevel="0" collapsed="false">
      <c r="A53" s="12"/>
      <c r="B53" s="6"/>
      <c r="C53" s="7"/>
      <c r="D53" s="7"/>
      <c r="E53" s="8" t="s">
        <v>8</v>
      </c>
      <c r="F53" s="8" t="s">
        <v>9</v>
      </c>
      <c r="G53" s="8" t="s">
        <v>8</v>
      </c>
      <c r="H53" s="8" t="s">
        <v>9</v>
      </c>
      <c r="I53" s="8" t="s">
        <v>8</v>
      </c>
      <c r="J53" s="8" t="s">
        <v>9</v>
      </c>
      <c r="K53" s="8" t="s">
        <v>8</v>
      </c>
      <c r="L53" s="8" t="s">
        <v>9</v>
      </c>
      <c r="M53" s="8" t="s">
        <v>8</v>
      </c>
      <c r="N53" s="8" t="s">
        <v>9</v>
      </c>
      <c r="O53" s="8" t="s">
        <v>8</v>
      </c>
      <c r="P53" s="8" t="s">
        <v>9</v>
      </c>
    </row>
    <row r="54" customFormat="false" ht="12.75" hidden="false" customHeight="false" outlineLevel="0" collapsed="false">
      <c r="A54" s="2" t="s">
        <v>41</v>
      </c>
      <c r="B54" s="2" t="s">
        <v>42</v>
      </c>
      <c r="C54" s="2" t="s">
        <v>294</v>
      </c>
      <c r="D54" s="2" t="s">
        <v>295</v>
      </c>
      <c r="E54" s="17" t="n">
        <v>69916697</v>
      </c>
      <c r="F54" s="17" t="n">
        <v>46229555</v>
      </c>
      <c r="G54" s="17" t="n">
        <v>480000</v>
      </c>
      <c r="H54" s="17" t="n">
        <v>0</v>
      </c>
      <c r="I54" s="17" t="n">
        <v>629119135</v>
      </c>
      <c r="J54" s="17" t="n">
        <v>468071873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f aca="false">E54+G54+I54+K54+M54</f>
        <v>699515832</v>
      </c>
      <c r="P54" s="17" t="n">
        <f aca="false">F54+H54+J54+L54+N54</f>
        <v>514301428</v>
      </c>
    </row>
    <row r="55" customFormat="false" ht="12.75" hidden="false" customHeight="false" outlineLevel="0" collapsed="false">
      <c r="A55" s="2"/>
      <c r="B55" s="2"/>
      <c r="C55" s="2" t="s">
        <v>296</v>
      </c>
      <c r="D55" s="2" t="s">
        <v>110</v>
      </c>
      <c r="E55" s="17" t="n">
        <v>26126076</v>
      </c>
      <c r="F55" s="17" t="n">
        <v>17845402</v>
      </c>
      <c r="G55" s="17" t="n">
        <v>178000</v>
      </c>
      <c r="H55" s="17" t="n">
        <v>0</v>
      </c>
      <c r="I55" s="17" t="n">
        <v>244407798</v>
      </c>
      <c r="J55" s="17" t="n">
        <v>182772048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f aca="false">E55+G55+I55+K55+M55</f>
        <v>270711874</v>
      </c>
      <c r="P55" s="17" t="n">
        <f aca="false">F55+H55+J55+L55+N55</f>
        <v>200617450</v>
      </c>
    </row>
    <row r="56" customFormat="false" ht="12.75" hidden="false" customHeight="false" outlineLevel="0" collapsed="false">
      <c r="A56" s="2"/>
      <c r="B56" s="2"/>
      <c r="C56" s="2" t="s">
        <v>297</v>
      </c>
      <c r="D56" s="2" t="s">
        <v>298</v>
      </c>
      <c r="E56" s="17" t="n">
        <v>15085000</v>
      </c>
      <c r="F56" s="17" t="n">
        <v>11395512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E56+G56+I56+K56+M56</f>
        <v>15085000</v>
      </c>
      <c r="P56" s="17" t="n">
        <f aca="false">F56+H56+J56+L56+N56</f>
        <v>11395512</v>
      </c>
    </row>
    <row r="57" customFormat="false" ht="12.75" hidden="false" customHeight="false" outlineLevel="0" collapsed="false">
      <c r="A57" s="2"/>
      <c r="B57" s="2"/>
      <c r="C57" s="2" t="s">
        <v>325</v>
      </c>
      <c r="D57" s="2" t="s">
        <v>326</v>
      </c>
      <c r="E57" s="17" t="n">
        <v>150000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f aca="false">E57+G57+I57+K57+M57</f>
        <v>1500000</v>
      </c>
      <c r="P57" s="17" t="n">
        <f aca="false">F57+H57+J57+L57+N57</f>
        <v>0</v>
      </c>
    </row>
    <row r="58" customFormat="false" ht="12.75" hidden="false" customHeight="false" outlineLevel="0" collapsed="false">
      <c r="A58" s="2"/>
      <c r="B58" s="2"/>
      <c r="C58" s="2" t="s">
        <v>327</v>
      </c>
      <c r="D58" s="2" t="s">
        <v>328</v>
      </c>
      <c r="E58" s="17" t="n">
        <v>20000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f aca="false">E58+G58+I58+K58+M58</f>
        <v>200000</v>
      </c>
      <c r="P58" s="17" t="n">
        <f aca="false">F58+H58+J58+L58+N58</f>
        <v>0</v>
      </c>
    </row>
    <row r="59" customFormat="false" ht="12.75" hidden="false" customHeight="false" outlineLevel="0" collapsed="false">
      <c r="A59" s="2"/>
      <c r="B59" s="2"/>
      <c r="C59" s="2" t="s">
        <v>299</v>
      </c>
      <c r="D59" s="2" t="s">
        <v>300</v>
      </c>
      <c r="E59" s="17" t="n">
        <v>2970000</v>
      </c>
      <c r="F59" s="17" t="n">
        <v>1102649</v>
      </c>
      <c r="G59" s="17" t="n">
        <v>1344301</v>
      </c>
      <c r="H59" s="17" t="n">
        <v>221141</v>
      </c>
      <c r="I59" s="17" t="n">
        <v>0</v>
      </c>
      <c r="J59" s="17" t="n">
        <v>0</v>
      </c>
      <c r="K59" s="17" t="n">
        <v>13654296</v>
      </c>
      <c r="L59" s="17" t="n">
        <v>6135145</v>
      </c>
      <c r="M59" s="17" t="n">
        <v>0</v>
      </c>
      <c r="N59" s="17" t="n">
        <v>0</v>
      </c>
      <c r="O59" s="17" t="n">
        <f aca="false">E59+G59+I59+K59+M59</f>
        <v>17968597</v>
      </c>
      <c r="P59" s="17" t="n">
        <f aca="false">F59+H59+J59+L59+N59</f>
        <v>7458935</v>
      </c>
    </row>
    <row r="60" customFormat="false" ht="12.75" hidden="false" customHeight="false" outlineLevel="0" collapsed="false">
      <c r="A60" s="2"/>
      <c r="B60" s="2"/>
      <c r="C60" s="2" t="s">
        <v>301</v>
      </c>
      <c r="D60" s="2" t="s">
        <v>302</v>
      </c>
      <c r="E60" s="17" t="n">
        <v>104755051</v>
      </c>
      <c r="F60" s="17" t="n">
        <v>72688681</v>
      </c>
      <c r="G60" s="17" t="n">
        <v>15737000</v>
      </c>
      <c r="H60" s="17" t="n">
        <v>5733445</v>
      </c>
      <c r="I60" s="17" t="n">
        <v>67912578</v>
      </c>
      <c r="J60" s="17" t="n">
        <v>30038081</v>
      </c>
      <c r="K60" s="17" t="n">
        <v>363244</v>
      </c>
      <c r="L60" s="17" t="n">
        <v>85310</v>
      </c>
      <c r="M60" s="17" t="n">
        <v>0</v>
      </c>
      <c r="N60" s="17" t="n">
        <v>0</v>
      </c>
      <c r="O60" s="17" t="n">
        <f aca="false">E60+G60+I60+K60+M60</f>
        <v>188767873</v>
      </c>
      <c r="P60" s="17" t="n">
        <f aca="false">F60+H60+J60+L60+N60</f>
        <v>108545517</v>
      </c>
    </row>
    <row r="61" customFormat="false" ht="12.75" hidden="false" customHeight="false" outlineLevel="0" collapsed="false">
      <c r="A61" s="2"/>
      <c r="B61" s="2"/>
      <c r="C61" s="2" t="s">
        <v>303</v>
      </c>
      <c r="D61" s="2" t="s">
        <v>304</v>
      </c>
      <c r="E61" s="17" t="n">
        <v>11124274</v>
      </c>
      <c r="F61" s="17" t="n">
        <v>4928416</v>
      </c>
      <c r="G61" s="17" t="n">
        <v>41953560</v>
      </c>
      <c r="H61" s="17" t="n">
        <v>18922435</v>
      </c>
      <c r="I61" s="17" t="n">
        <v>3281466</v>
      </c>
      <c r="J61" s="17" t="n">
        <v>1020388</v>
      </c>
      <c r="K61" s="17" t="n">
        <v>1514490</v>
      </c>
      <c r="L61" s="17" t="n">
        <v>209926</v>
      </c>
      <c r="M61" s="17" t="n">
        <v>0</v>
      </c>
      <c r="N61" s="17" t="n">
        <v>0</v>
      </c>
      <c r="O61" s="17" t="n">
        <f aca="false">E61+G61+I61+K61+M61</f>
        <v>57873790</v>
      </c>
      <c r="P61" s="17" t="n">
        <f aca="false">F61+H61+J61+L61+N61</f>
        <v>25081165</v>
      </c>
    </row>
    <row r="62" customFormat="false" ht="12.75" hidden="false" customHeight="false" outlineLevel="0" collapsed="false">
      <c r="A62" s="2"/>
      <c r="B62" s="2"/>
      <c r="C62" s="2" t="s">
        <v>305</v>
      </c>
      <c r="D62" s="2" t="s">
        <v>306</v>
      </c>
      <c r="E62" s="17" t="n">
        <v>92524564</v>
      </c>
      <c r="F62" s="17" t="n">
        <v>64444720</v>
      </c>
      <c r="G62" s="17" t="n">
        <v>13114000</v>
      </c>
      <c r="H62" s="17" t="n">
        <v>2748506</v>
      </c>
      <c r="I62" s="17" t="n">
        <v>11963346</v>
      </c>
      <c r="J62" s="17" t="n">
        <v>4337318</v>
      </c>
      <c r="K62" s="17" t="n">
        <v>10000</v>
      </c>
      <c r="L62" s="17" t="n">
        <v>10000</v>
      </c>
      <c r="M62" s="17" t="n">
        <v>0</v>
      </c>
      <c r="N62" s="17" t="n">
        <v>0</v>
      </c>
      <c r="O62" s="17" t="n">
        <f aca="false">E62+G62+I62+K62+M62</f>
        <v>117611910</v>
      </c>
      <c r="P62" s="17" t="n">
        <f aca="false">F62+H62+J62+L62+N62</f>
        <v>71540544</v>
      </c>
    </row>
    <row r="63" customFormat="false" ht="12.75" hidden="false" customHeight="false" outlineLevel="0" collapsed="false">
      <c r="A63" s="2"/>
      <c r="B63" s="2"/>
      <c r="C63" s="2" t="s">
        <v>307</v>
      </c>
      <c r="D63" s="2" t="s">
        <v>308</v>
      </c>
      <c r="E63" s="17" t="n">
        <v>39341338</v>
      </c>
      <c r="F63" s="17" t="n">
        <v>26994901</v>
      </c>
      <c r="G63" s="17" t="n">
        <v>12476008</v>
      </c>
      <c r="H63" s="17" t="n">
        <v>6352418</v>
      </c>
      <c r="I63" s="17" t="n">
        <v>42169650</v>
      </c>
      <c r="J63" s="17" t="n">
        <v>27258514</v>
      </c>
      <c r="K63" s="17" t="n">
        <v>12027792</v>
      </c>
      <c r="L63" s="17" t="n">
        <v>3393428</v>
      </c>
      <c r="M63" s="17" t="n">
        <v>0</v>
      </c>
      <c r="N63" s="17" t="n">
        <v>0</v>
      </c>
      <c r="O63" s="17" t="n">
        <f aca="false">E63+G63+I63+K63+M63</f>
        <v>106014788</v>
      </c>
      <c r="P63" s="17" t="n">
        <f aca="false">F63+H63+J63+L63+N63</f>
        <v>63999261</v>
      </c>
    </row>
    <row r="64" customFormat="false" ht="12.75" hidden="false" customHeight="false" outlineLevel="0" collapsed="false">
      <c r="A64" s="2"/>
      <c r="B64" s="2"/>
      <c r="C64" s="2" t="s">
        <v>309</v>
      </c>
      <c r="D64" s="2" t="s">
        <v>310</v>
      </c>
      <c r="E64" s="17" t="n">
        <v>23789250</v>
      </c>
      <c r="F64" s="17" t="n">
        <v>16880539</v>
      </c>
      <c r="G64" s="17" t="n">
        <v>4129000</v>
      </c>
      <c r="H64" s="17" t="n">
        <v>1754127</v>
      </c>
      <c r="I64" s="17" t="n">
        <v>2184642</v>
      </c>
      <c r="J64" s="17" t="n">
        <v>1033472</v>
      </c>
      <c r="K64" s="17" t="n">
        <v>4230578</v>
      </c>
      <c r="L64" s="17" t="n">
        <v>2046019</v>
      </c>
      <c r="M64" s="17" t="n">
        <v>0</v>
      </c>
      <c r="N64" s="17" t="n">
        <v>0</v>
      </c>
      <c r="O64" s="17" t="n">
        <f aca="false">E64+G64+I64+K64+M64</f>
        <v>34333470</v>
      </c>
      <c r="P64" s="17" t="n">
        <f aca="false">F64+H64+J64+L64+N64</f>
        <v>21714157</v>
      </c>
    </row>
    <row r="65" customFormat="false" ht="12.75" hidden="false" customHeight="false" outlineLevel="0" collapsed="false">
      <c r="A65" s="2"/>
      <c r="B65" s="2"/>
      <c r="C65" s="2" t="s">
        <v>311</v>
      </c>
      <c r="D65" s="2" t="s">
        <v>312</v>
      </c>
      <c r="E65" s="17" t="n">
        <v>12000000</v>
      </c>
      <c r="F65" s="17" t="n">
        <v>8778799</v>
      </c>
      <c r="G65" s="17" t="n">
        <v>10000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f aca="false">E65+G65+I65+K65+M65</f>
        <v>12100000</v>
      </c>
      <c r="P65" s="17" t="n">
        <f aca="false">F65+H65+J65+L65+N65</f>
        <v>8778799</v>
      </c>
    </row>
    <row r="66" customFormat="false" ht="12.75" hidden="false" customHeight="false" outlineLevel="0" collapsed="false">
      <c r="A66" s="2"/>
      <c r="B66" s="2"/>
      <c r="C66" s="2" t="s">
        <v>313</v>
      </c>
      <c r="D66" s="2" t="s">
        <v>314</v>
      </c>
      <c r="E66" s="17" t="n">
        <v>1765814</v>
      </c>
      <c r="F66" s="17" t="n">
        <v>1765814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f aca="false">E66+G66+I66+K66+M66</f>
        <v>1765814</v>
      </c>
      <c r="P66" s="17" t="n">
        <f aca="false">F66+H66+J66+L66+N66</f>
        <v>1765814</v>
      </c>
    </row>
    <row r="67" customFormat="false" ht="12.75" hidden="false" customHeight="false" outlineLevel="0" collapsed="false">
      <c r="A67" s="2"/>
      <c r="B67" s="2"/>
      <c r="C67" s="2" t="s">
        <v>329</v>
      </c>
      <c r="D67" s="2" t="s">
        <v>330</v>
      </c>
      <c r="E67" s="17" t="n">
        <v>6549770</v>
      </c>
      <c r="F67" s="17" t="n">
        <v>540000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f aca="false">E67+G67+I67+K67+M67</f>
        <v>6549770</v>
      </c>
      <c r="P67" s="17" t="n">
        <f aca="false">F67+H67+J67+L67+N67</f>
        <v>5400000</v>
      </c>
    </row>
    <row r="68" customFormat="false" ht="12.75" hidden="false" customHeight="false" outlineLevel="0" collapsed="false">
      <c r="A68" s="2"/>
      <c r="B68" s="2"/>
      <c r="C68" s="2" t="s">
        <v>331</v>
      </c>
      <c r="D68" s="2" t="s">
        <v>332</v>
      </c>
      <c r="E68" s="17" t="n">
        <v>73750000</v>
      </c>
      <c r="F68" s="17" t="n">
        <v>66083018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1000000</v>
      </c>
      <c r="L68" s="17" t="n">
        <v>108291</v>
      </c>
      <c r="M68" s="17" t="n">
        <v>0</v>
      </c>
      <c r="N68" s="17" t="n">
        <v>0</v>
      </c>
      <c r="O68" s="17" t="n">
        <f aca="false">E68+G68+I68+K68+M68</f>
        <v>74750000</v>
      </c>
      <c r="P68" s="17" t="n">
        <f aca="false">F68+H68+J68+L68+N68</f>
        <v>66191309</v>
      </c>
    </row>
    <row r="69" customFormat="false" ht="12.75" hidden="false" customHeight="false" outlineLevel="0" collapsed="false">
      <c r="A69" s="2"/>
      <c r="B69" s="2"/>
      <c r="C69" s="2" t="s">
        <v>315</v>
      </c>
      <c r="D69" s="2" t="s">
        <v>316</v>
      </c>
      <c r="E69" s="17" t="n">
        <v>64134886</v>
      </c>
      <c r="F69" s="17" t="n">
        <v>27966987</v>
      </c>
      <c r="G69" s="17" t="n">
        <v>1999000</v>
      </c>
      <c r="H69" s="17" t="n">
        <v>281804</v>
      </c>
      <c r="I69" s="17" t="n">
        <v>2922978</v>
      </c>
      <c r="J69" s="17" t="n">
        <v>300595</v>
      </c>
      <c r="K69" s="17" t="n">
        <v>22238807</v>
      </c>
      <c r="L69" s="17" t="n">
        <v>9800352</v>
      </c>
      <c r="M69" s="17" t="n">
        <v>0</v>
      </c>
      <c r="N69" s="17" t="n">
        <v>0</v>
      </c>
      <c r="O69" s="17" t="n">
        <f aca="false">E69+G69+I69+K69+M69</f>
        <v>91295671</v>
      </c>
      <c r="P69" s="17" t="n">
        <f aca="false">F69+H69+J69+L69+N69</f>
        <v>38349738</v>
      </c>
    </row>
    <row r="70" customFormat="false" ht="12.75" hidden="false" customHeight="false" outlineLevel="0" collapsed="false">
      <c r="A70" s="2"/>
      <c r="B70" s="2"/>
      <c r="C70" s="2" t="s">
        <v>343</v>
      </c>
      <c r="D70" s="2" t="s">
        <v>344</v>
      </c>
      <c r="E70" s="17" t="n">
        <v>1550000</v>
      </c>
      <c r="F70" s="17" t="n">
        <v>716198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f aca="false">E70+G70+I70+K70+M70</f>
        <v>1550000</v>
      </c>
      <c r="P70" s="17" t="n">
        <f aca="false">F70+H70+J70+L70+N70</f>
        <v>716198</v>
      </c>
    </row>
    <row r="71" customFormat="false" ht="12.75" hidden="false" customHeight="false" outlineLevel="0" collapsed="false">
      <c r="A71" s="2"/>
      <c r="B71" s="2"/>
      <c r="C71" s="2" t="s">
        <v>317</v>
      </c>
      <c r="D71" s="2" t="s">
        <v>318</v>
      </c>
      <c r="E71" s="17" t="n">
        <v>4700000</v>
      </c>
      <c r="F71" s="17" t="n">
        <v>4319032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f aca="false">E71+G71+I71+K71+M71</f>
        <v>4700000</v>
      </c>
      <c r="P71" s="17" t="n">
        <f aca="false">F71+H71+J71+L71+N71</f>
        <v>4319032</v>
      </c>
    </row>
    <row r="72" customFormat="false" ht="12.75" hidden="false" customHeight="false" outlineLevel="0" collapsed="false">
      <c r="A72" s="2"/>
      <c r="B72" s="2"/>
      <c r="C72" s="2" t="s">
        <v>333</v>
      </c>
      <c r="D72" s="2" t="s">
        <v>334</v>
      </c>
      <c r="E72" s="17" t="n">
        <v>18339281</v>
      </c>
      <c r="F72" s="17" t="n">
        <v>8540768</v>
      </c>
      <c r="G72" s="17" t="n">
        <v>6377040</v>
      </c>
      <c r="H72" s="17" t="n">
        <v>1070082</v>
      </c>
      <c r="I72" s="17" t="n">
        <v>15372243</v>
      </c>
      <c r="J72" s="17" t="n">
        <v>4690131</v>
      </c>
      <c r="K72" s="17" t="n">
        <v>1258950</v>
      </c>
      <c r="L72" s="17" t="n">
        <v>737460</v>
      </c>
      <c r="M72" s="17" t="n">
        <v>0</v>
      </c>
      <c r="N72" s="17" t="n">
        <v>0</v>
      </c>
      <c r="O72" s="17" t="n">
        <f aca="false">E72+G72+I72+K72+M72</f>
        <v>41347514</v>
      </c>
      <c r="P72" s="17" t="n">
        <f aca="false">F72+H72+J72+L72+N72</f>
        <v>15038441</v>
      </c>
    </row>
    <row r="73" customFormat="false" ht="12.75" hidden="false" customHeight="false" outlineLevel="0" collapsed="false">
      <c r="A73" s="2"/>
      <c r="B73" s="2"/>
      <c r="C73" s="2" t="s">
        <v>319</v>
      </c>
      <c r="D73" s="2" t="s">
        <v>320</v>
      </c>
      <c r="E73" s="17" t="n">
        <v>342399849</v>
      </c>
      <c r="F73" s="17" t="n">
        <v>169050159</v>
      </c>
      <c r="G73" s="17" t="n">
        <v>2900000</v>
      </c>
      <c r="H73" s="17" t="n">
        <v>52245</v>
      </c>
      <c r="I73" s="17" t="n">
        <v>66254016</v>
      </c>
      <c r="J73" s="17" t="n">
        <v>5574960</v>
      </c>
      <c r="K73" s="17" t="n">
        <v>31289025</v>
      </c>
      <c r="L73" s="17" t="n">
        <v>0</v>
      </c>
      <c r="M73" s="17" t="n">
        <v>0</v>
      </c>
      <c r="N73" s="17" t="n">
        <v>0</v>
      </c>
      <c r="O73" s="17" t="n">
        <f aca="false">E73+G73+I73+K73+M73</f>
        <v>442842890</v>
      </c>
      <c r="P73" s="17" t="n">
        <f aca="false">F73+H73+J73+L73+N73</f>
        <v>174677364</v>
      </c>
    </row>
    <row r="74" customFormat="false" ht="12.75" hidden="false" customHeight="false" outlineLevel="0" collapsed="false">
      <c r="A74" s="2"/>
      <c r="B74" s="2"/>
      <c r="C74" s="2" t="s">
        <v>337</v>
      </c>
      <c r="D74" s="2" t="s">
        <v>338</v>
      </c>
      <c r="E74" s="17" t="n">
        <v>500000</v>
      </c>
      <c r="F74" s="17" t="n">
        <v>52300</v>
      </c>
      <c r="G74" s="17" t="n">
        <v>3292000</v>
      </c>
      <c r="H74" s="17" t="n">
        <v>79750</v>
      </c>
      <c r="I74" s="17" t="n">
        <v>4080000</v>
      </c>
      <c r="J74" s="17" t="n">
        <v>100000</v>
      </c>
      <c r="K74" s="17" t="n">
        <v>30000</v>
      </c>
      <c r="L74" s="17" t="n">
        <v>0</v>
      </c>
      <c r="M74" s="17" t="n">
        <v>0</v>
      </c>
      <c r="N74" s="17" t="n">
        <v>0</v>
      </c>
      <c r="O74" s="17" t="n">
        <f aca="false">E74+G74+I74+K74+M74</f>
        <v>7902000</v>
      </c>
      <c r="P74" s="17" t="n">
        <f aca="false">F74+H74+J74+L74+N74</f>
        <v>232050</v>
      </c>
    </row>
    <row r="75" customFormat="false" ht="12.75" hidden="false" customHeight="false" outlineLevel="0" collapsed="false">
      <c r="A75" s="2"/>
      <c r="B75" s="2"/>
      <c r="C75" s="2" t="s">
        <v>339</v>
      </c>
      <c r="D75" s="2" t="s">
        <v>340</v>
      </c>
      <c r="E75" s="17" t="n">
        <v>17918100</v>
      </c>
      <c r="F75" s="17" t="n">
        <v>7601529</v>
      </c>
      <c r="G75" s="17" t="n">
        <v>553000</v>
      </c>
      <c r="H75" s="17" t="n">
        <v>18220</v>
      </c>
      <c r="I75" s="17" t="n">
        <v>0</v>
      </c>
      <c r="J75" s="17" t="n">
        <v>0</v>
      </c>
      <c r="K75" s="17" t="n">
        <v>30000</v>
      </c>
      <c r="L75" s="17" t="n">
        <v>0</v>
      </c>
      <c r="M75" s="17" t="n">
        <v>0</v>
      </c>
      <c r="N75" s="17" t="n">
        <v>0</v>
      </c>
      <c r="O75" s="17" t="n">
        <f aca="false">E75+G75+I75+K75+M75</f>
        <v>18501100</v>
      </c>
      <c r="P75" s="17" t="n">
        <f aca="false">F75+H75+J75+L75+N75</f>
        <v>7619749</v>
      </c>
    </row>
    <row r="76" customFormat="false" ht="12.75" hidden="false" customHeight="false" outlineLevel="0" collapsed="false">
      <c r="A76" s="2"/>
      <c r="B76" s="2"/>
      <c r="C76" s="2" t="s">
        <v>321</v>
      </c>
      <c r="D76" s="2" t="s">
        <v>322</v>
      </c>
      <c r="E76" s="17" t="n">
        <v>0</v>
      </c>
      <c r="F76" s="17" t="n">
        <v>0</v>
      </c>
      <c r="G76" s="17" t="n">
        <v>190000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f aca="false">E76+G76+I76+K76+M76</f>
        <v>1900000</v>
      </c>
      <c r="P76" s="17" t="n">
        <f aca="false">F76+H76+J76+L76+N76</f>
        <v>0</v>
      </c>
    </row>
    <row r="77" customFormat="false" ht="12.75" hidden="false" customHeight="false" outlineLevel="0" collapsed="false">
      <c r="A77" s="2"/>
      <c r="B77" s="2"/>
      <c r="C77" s="2" t="s">
        <v>345</v>
      </c>
      <c r="D77" s="2" t="s">
        <v>346</v>
      </c>
      <c r="E77" s="17" t="n">
        <v>14500000</v>
      </c>
      <c r="F77" s="17" t="n">
        <v>1429220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f aca="false">E77+G77+I77+K77+M77</f>
        <v>14500000</v>
      </c>
      <c r="P77" s="17" t="n">
        <f aca="false">F77+H77+J77+L77+N77</f>
        <v>14292200</v>
      </c>
    </row>
    <row r="78" customFormat="false" ht="12.75" hidden="false" customHeight="false" outlineLevel="0" collapsed="false">
      <c r="A78" s="36"/>
      <c r="B78" s="37" t="s">
        <v>45</v>
      </c>
      <c r="C78" s="20"/>
      <c r="D78" s="20"/>
      <c r="E78" s="31" t="n">
        <f aca="false">SUM(E54:E77)</f>
        <v>945439950</v>
      </c>
      <c r="F78" s="31" t="n">
        <f aca="false">SUM(F54:F77)</f>
        <v>577077179</v>
      </c>
      <c r="G78" s="31" t="n">
        <f aca="false">SUM(G54:G77)</f>
        <v>106532909</v>
      </c>
      <c r="H78" s="31" t="n">
        <f aca="false">SUM(H54:H77)</f>
        <v>37234173</v>
      </c>
      <c r="I78" s="31" t="n">
        <f aca="false">SUM(I54:I77)</f>
        <v>1089667852</v>
      </c>
      <c r="J78" s="31" t="n">
        <f aca="false">SUM(J54:J77)</f>
        <v>725197380</v>
      </c>
      <c r="K78" s="31" t="n">
        <f aca="false">SUM(K54:K77)</f>
        <v>87647182</v>
      </c>
      <c r="L78" s="31" t="n">
        <f aca="false">SUM(L54:L77)</f>
        <v>22525931</v>
      </c>
      <c r="M78" s="31" t="n">
        <f aca="false">SUM(M54:M77)</f>
        <v>0</v>
      </c>
      <c r="N78" s="31" t="n">
        <f aca="false">SUM(N54:N77)</f>
        <v>0</v>
      </c>
      <c r="O78" s="31" t="n">
        <f aca="false">SUM(O54:O77)</f>
        <v>2229287893</v>
      </c>
      <c r="P78" s="31" t="n">
        <f aca="false">SUM(P54:P77)</f>
        <v>1362034663</v>
      </c>
    </row>
    <row r="79" s="33" customFormat="true" ht="12.75" hidden="false" customHeight="false" outlineLevel="0" collapsed="false">
      <c r="C79" s="23"/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5"/>
      <c r="P79" s="25"/>
    </row>
    <row r="80" s="11" customFormat="true" ht="27" hidden="false" customHeight="true" outlineLevel="0" collapsed="false">
      <c r="A80" s="34"/>
      <c r="B80" s="35"/>
      <c r="C80" s="7" t="s">
        <v>1</v>
      </c>
      <c r="D80" s="7"/>
      <c r="E80" s="8" t="s">
        <v>2</v>
      </c>
      <c r="F80" s="8"/>
      <c r="G80" s="9" t="s">
        <v>3</v>
      </c>
      <c r="H80" s="9"/>
      <c r="I80" s="9" t="s">
        <v>4</v>
      </c>
      <c r="J80" s="9"/>
      <c r="K80" s="9" t="s">
        <v>5</v>
      </c>
      <c r="L80" s="9"/>
      <c r="M80" s="9" t="s">
        <v>6</v>
      </c>
      <c r="N80" s="9"/>
      <c r="O80" s="9" t="s">
        <v>7</v>
      </c>
      <c r="P80" s="9"/>
    </row>
    <row r="81" s="11" customFormat="true" ht="15" hidden="false" customHeight="false" outlineLevel="0" collapsed="false">
      <c r="A81" s="12"/>
      <c r="B81" s="6"/>
      <c r="C81" s="7"/>
      <c r="D81" s="7"/>
      <c r="E81" s="8" t="s">
        <v>8</v>
      </c>
      <c r="F81" s="8" t="s">
        <v>9</v>
      </c>
      <c r="G81" s="8" t="s">
        <v>8</v>
      </c>
      <c r="H81" s="8" t="s">
        <v>9</v>
      </c>
      <c r="I81" s="8" t="s">
        <v>8</v>
      </c>
      <c r="J81" s="8" t="s">
        <v>9</v>
      </c>
      <c r="K81" s="8" t="s">
        <v>8</v>
      </c>
      <c r="L81" s="8" t="s">
        <v>9</v>
      </c>
      <c r="M81" s="8" t="s">
        <v>8</v>
      </c>
      <c r="N81" s="8" t="s">
        <v>9</v>
      </c>
      <c r="O81" s="8" t="s">
        <v>8</v>
      </c>
      <c r="P81" s="8" t="s">
        <v>9</v>
      </c>
    </row>
    <row r="82" customFormat="false" ht="12.75" hidden="false" customHeight="false" outlineLevel="0" collapsed="false">
      <c r="A82" s="2" t="s">
        <v>46</v>
      </c>
      <c r="B82" s="2" t="s">
        <v>47</v>
      </c>
      <c r="C82" s="2" t="s">
        <v>294</v>
      </c>
      <c r="D82" s="2" t="s">
        <v>295</v>
      </c>
      <c r="E82" s="17" t="n">
        <v>8866000</v>
      </c>
      <c r="F82" s="17" t="n">
        <v>6996136</v>
      </c>
      <c r="G82" s="17" t="n">
        <v>0</v>
      </c>
      <c r="H82" s="17" t="n">
        <v>0</v>
      </c>
      <c r="I82" s="17" t="n">
        <v>55645160</v>
      </c>
      <c r="J82" s="17" t="n">
        <v>40697872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f aca="false">E82+G82+I82+K82+M82</f>
        <v>64511160</v>
      </c>
      <c r="P82" s="17" t="n">
        <f aca="false">F82+H82+J82+L82+N82</f>
        <v>47694008</v>
      </c>
    </row>
    <row r="83" customFormat="false" ht="12.75" hidden="false" customHeight="false" outlineLevel="0" collapsed="false">
      <c r="A83" s="2"/>
      <c r="B83" s="2"/>
      <c r="C83" s="2" t="s">
        <v>296</v>
      </c>
      <c r="D83" s="2" t="s">
        <v>110</v>
      </c>
      <c r="E83" s="17" t="n">
        <v>3649000</v>
      </c>
      <c r="F83" s="17" t="n">
        <v>2750980</v>
      </c>
      <c r="G83" s="17" t="n">
        <v>0</v>
      </c>
      <c r="H83" s="17" t="n">
        <v>0</v>
      </c>
      <c r="I83" s="17" t="n">
        <v>21730176</v>
      </c>
      <c r="J83" s="17" t="n">
        <v>15826891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f aca="false">E83+G83+I83+K83+M83</f>
        <v>25379176</v>
      </c>
      <c r="P83" s="17" t="n">
        <f aca="false">F83+H83+J83+L83+N83</f>
        <v>18577871</v>
      </c>
    </row>
    <row r="84" customFormat="false" ht="12.75" hidden="false" customHeight="false" outlineLevel="0" collapsed="false">
      <c r="A84" s="2"/>
      <c r="B84" s="2"/>
      <c r="C84" s="2" t="s">
        <v>297</v>
      </c>
      <c r="D84" s="2" t="s">
        <v>298</v>
      </c>
      <c r="E84" s="17" t="n">
        <v>1959803</v>
      </c>
      <c r="F84" s="17" t="n">
        <v>1258202</v>
      </c>
      <c r="G84" s="17" t="n">
        <v>2500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f aca="false">E84+G84+I84+K84+M84</f>
        <v>1984803</v>
      </c>
      <c r="P84" s="17" t="n">
        <f aca="false">F84+H84+J84+L84+N84</f>
        <v>1258202</v>
      </c>
    </row>
    <row r="85" customFormat="false" ht="12.75" hidden="false" customHeight="false" outlineLevel="0" collapsed="false">
      <c r="A85" s="2"/>
      <c r="B85" s="2"/>
      <c r="C85" s="2" t="s">
        <v>299</v>
      </c>
      <c r="D85" s="2" t="s">
        <v>300</v>
      </c>
      <c r="E85" s="17" t="n">
        <v>270000</v>
      </c>
      <c r="F85" s="17" t="n">
        <v>43196</v>
      </c>
      <c r="G85" s="17" t="n">
        <v>150000</v>
      </c>
      <c r="H85" s="17" t="n">
        <v>54420</v>
      </c>
      <c r="I85" s="17" t="n">
        <v>250000</v>
      </c>
      <c r="J85" s="17" t="n">
        <v>1904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f aca="false">E85+G85+I85+K85+M85</f>
        <v>670000</v>
      </c>
      <c r="P85" s="17" t="n">
        <f aca="false">F85+H85+J85+L85+N85</f>
        <v>116656</v>
      </c>
    </row>
    <row r="86" customFormat="false" ht="12.75" hidden="false" customHeight="false" outlineLevel="0" collapsed="false">
      <c r="A86" s="2"/>
      <c r="B86" s="2"/>
      <c r="C86" s="2" t="s">
        <v>301</v>
      </c>
      <c r="D86" s="2" t="s">
        <v>302</v>
      </c>
      <c r="E86" s="17" t="n">
        <v>6373000</v>
      </c>
      <c r="F86" s="17" t="n">
        <v>5731097</v>
      </c>
      <c r="G86" s="17" t="n">
        <v>460000</v>
      </c>
      <c r="H86" s="17" t="n">
        <v>48819</v>
      </c>
      <c r="I86" s="17" t="n">
        <v>7104669</v>
      </c>
      <c r="J86" s="17" t="n">
        <v>3078518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f aca="false">E86+G86+I86+K86+M86</f>
        <v>13937669</v>
      </c>
      <c r="P86" s="17" t="n">
        <f aca="false">F86+H86+J86+L86+N86</f>
        <v>8858434</v>
      </c>
    </row>
    <row r="87" customFormat="false" ht="12.75" hidden="false" customHeight="false" outlineLevel="0" collapsed="false">
      <c r="A87" s="2"/>
      <c r="B87" s="2"/>
      <c r="C87" s="2" t="s">
        <v>303</v>
      </c>
      <c r="D87" s="2" t="s">
        <v>304</v>
      </c>
      <c r="E87" s="17" t="n">
        <v>1290000</v>
      </c>
      <c r="F87" s="17" t="n">
        <v>557758</v>
      </c>
      <c r="G87" s="17" t="n">
        <v>3070000</v>
      </c>
      <c r="H87" s="17" t="n">
        <v>1350871</v>
      </c>
      <c r="I87" s="17" t="n">
        <v>3726540</v>
      </c>
      <c r="J87" s="17" t="n">
        <v>1137536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f aca="false">E87+G87+I87+K87+M87</f>
        <v>8086540</v>
      </c>
      <c r="P87" s="17" t="n">
        <f aca="false">F87+H87+J87+L87+N87</f>
        <v>3046165</v>
      </c>
    </row>
    <row r="88" customFormat="false" ht="12.75" hidden="false" customHeight="false" outlineLevel="0" collapsed="false">
      <c r="A88" s="2"/>
      <c r="B88" s="2"/>
      <c r="C88" s="2" t="s">
        <v>305</v>
      </c>
      <c r="D88" s="2" t="s">
        <v>306</v>
      </c>
      <c r="E88" s="17" t="n">
        <v>9250000</v>
      </c>
      <c r="F88" s="17" t="n">
        <v>3268796</v>
      </c>
      <c r="G88" s="17" t="n">
        <v>1100000</v>
      </c>
      <c r="H88" s="17" t="n">
        <v>164054</v>
      </c>
      <c r="I88" s="17" t="n">
        <v>5136272</v>
      </c>
      <c r="J88" s="17" t="n">
        <v>1722679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f aca="false">E88+G88+I88+K88+M88</f>
        <v>15486272</v>
      </c>
      <c r="P88" s="17" t="n">
        <f aca="false">F88+H88+J88+L88+N88</f>
        <v>5155529</v>
      </c>
    </row>
    <row r="89" customFormat="false" ht="12.75" hidden="false" customHeight="false" outlineLevel="0" collapsed="false">
      <c r="A89" s="2"/>
      <c r="B89" s="2"/>
      <c r="C89" s="2" t="s">
        <v>307</v>
      </c>
      <c r="D89" s="2" t="s">
        <v>308</v>
      </c>
      <c r="E89" s="17" t="n">
        <v>6176800</v>
      </c>
      <c r="F89" s="17" t="n">
        <v>876420</v>
      </c>
      <c r="G89" s="17" t="n">
        <v>860000</v>
      </c>
      <c r="H89" s="17" t="n">
        <v>390265</v>
      </c>
      <c r="I89" s="17" t="n">
        <v>10720200</v>
      </c>
      <c r="J89" s="17" t="n">
        <v>5883207</v>
      </c>
      <c r="K89" s="17" t="n">
        <v>200000</v>
      </c>
      <c r="L89" s="17" t="n">
        <v>101600</v>
      </c>
      <c r="M89" s="17" t="n">
        <v>0</v>
      </c>
      <c r="N89" s="17" t="n">
        <v>0</v>
      </c>
      <c r="O89" s="17" t="n">
        <f aca="false">E89+G89+I89+K89+M89</f>
        <v>17957000</v>
      </c>
      <c r="P89" s="17" t="n">
        <f aca="false">F89+H89+J89+L89+N89</f>
        <v>7251492</v>
      </c>
    </row>
    <row r="90" customFormat="false" ht="12.75" hidden="false" customHeight="false" outlineLevel="0" collapsed="false">
      <c r="A90" s="2"/>
      <c r="B90" s="2"/>
      <c r="C90" s="2" t="s">
        <v>309</v>
      </c>
      <c r="D90" s="2" t="s">
        <v>310</v>
      </c>
      <c r="E90" s="17" t="n">
        <v>1770000</v>
      </c>
      <c r="F90" s="17" t="n">
        <v>778630</v>
      </c>
      <c r="G90" s="17" t="n">
        <v>270000</v>
      </c>
      <c r="H90" s="17" t="n">
        <v>50446</v>
      </c>
      <c r="I90" s="17" t="n">
        <v>748500</v>
      </c>
      <c r="J90" s="17" t="n">
        <v>195889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f aca="false">E90+G90+I90+K90+M90</f>
        <v>2788500</v>
      </c>
      <c r="P90" s="17" t="n">
        <f aca="false">F90+H90+J90+L90+N90</f>
        <v>1024965</v>
      </c>
    </row>
    <row r="91" customFormat="false" ht="12.75" hidden="false" customHeight="false" outlineLevel="0" collapsed="false">
      <c r="A91" s="2"/>
      <c r="B91" s="2"/>
      <c r="C91" s="2" t="s">
        <v>331</v>
      </c>
      <c r="D91" s="2" t="s">
        <v>332</v>
      </c>
      <c r="E91" s="17" t="n">
        <v>1040000</v>
      </c>
      <c r="F91" s="17" t="n">
        <v>90200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f aca="false">E91+G91+I91+K91+M91</f>
        <v>1040000</v>
      </c>
      <c r="P91" s="17" t="n">
        <f aca="false">F91+H91+J91+L91+N91</f>
        <v>902000</v>
      </c>
    </row>
    <row r="92" customFormat="false" ht="12.75" hidden="false" customHeight="false" outlineLevel="0" collapsed="false">
      <c r="A92" s="2"/>
      <c r="B92" s="2"/>
      <c r="C92" s="2" t="s">
        <v>315</v>
      </c>
      <c r="D92" s="2" t="s">
        <v>316</v>
      </c>
      <c r="E92" s="17" t="n">
        <v>1320000</v>
      </c>
      <c r="F92" s="17" t="n">
        <v>633400</v>
      </c>
      <c r="G92" s="17" t="n">
        <v>80000</v>
      </c>
      <c r="H92" s="17" t="n">
        <v>0</v>
      </c>
      <c r="I92" s="17" t="n">
        <v>463390</v>
      </c>
      <c r="J92" s="17" t="n">
        <v>88299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f aca="false">E92+G92+I92+K92+M92</f>
        <v>1863390</v>
      </c>
      <c r="P92" s="17" t="n">
        <f aca="false">F92+H92+J92+L92+N92</f>
        <v>721699</v>
      </c>
    </row>
    <row r="93" customFormat="false" ht="12.75" hidden="false" customHeight="false" outlineLevel="0" collapsed="false">
      <c r="A93" s="2"/>
      <c r="B93" s="2"/>
      <c r="C93" s="2" t="s">
        <v>317</v>
      </c>
      <c r="D93" s="2" t="s">
        <v>318</v>
      </c>
      <c r="E93" s="17" t="n">
        <v>1550000</v>
      </c>
      <c r="F93" s="17" t="n">
        <v>704668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f aca="false">E93+G93+I93+K93+M93</f>
        <v>1550000</v>
      </c>
      <c r="P93" s="17" t="n">
        <f aca="false">F93+H93+J93+L93+N93</f>
        <v>704668</v>
      </c>
    </row>
    <row r="94" customFormat="false" ht="12.75" hidden="false" customHeight="false" outlineLevel="0" collapsed="false">
      <c r="A94" s="2"/>
      <c r="B94" s="2"/>
      <c r="C94" s="2" t="s">
        <v>333</v>
      </c>
      <c r="D94" s="2" t="s">
        <v>334</v>
      </c>
      <c r="E94" s="17" t="n">
        <v>5470000</v>
      </c>
      <c r="F94" s="17" t="n">
        <v>243423</v>
      </c>
      <c r="G94" s="17" t="n">
        <v>465000</v>
      </c>
      <c r="H94" s="17" t="n">
        <v>137288</v>
      </c>
      <c r="I94" s="17" t="n">
        <v>1157321</v>
      </c>
      <c r="J94" s="17" t="n">
        <v>209862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f aca="false">E94+G94+I94+K94+M94</f>
        <v>7092321</v>
      </c>
      <c r="P94" s="17" t="n">
        <f aca="false">F94+H94+J94+L94+N94</f>
        <v>590573</v>
      </c>
    </row>
    <row r="95" customFormat="false" ht="12.75" hidden="false" customHeight="false" outlineLevel="0" collapsed="false">
      <c r="A95" s="2"/>
      <c r="B95" s="2"/>
      <c r="C95" s="2" t="s">
        <v>335</v>
      </c>
      <c r="D95" s="2" t="s">
        <v>336</v>
      </c>
      <c r="E95" s="17" t="n">
        <v>600000</v>
      </c>
      <c r="F95" s="17" t="n">
        <v>0</v>
      </c>
      <c r="G95" s="17" t="n">
        <v>745000</v>
      </c>
      <c r="H95" s="17" t="n">
        <v>313591</v>
      </c>
      <c r="I95" s="17" t="n">
        <v>1625000</v>
      </c>
      <c r="J95" s="17" t="n">
        <v>575279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f aca="false">E95+G95+I95+K95+M95</f>
        <v>2970000</v>
      </c>
      <c r="P95" s="17" t="n">
        <f aca="false">F95+H95+J95+L95+N95</f>
        <v>888870</v>
      </c>
    </row>
    <row r="96" customFormat="false" ht="12.75" hidden="false" customHeight="false" outlineLevel="0" collapsed="false">
      <c r="A96" s="2"/>
      <c r="B96" s="2"/>
      <c r="C96" s="2" t="s">
        <v>319</v>
      </c>
      <c r="D96" s="2" t="s">
        <v>320</v>
      </c>
      <c r="E96" s="17" t="n">
        <v>35935841</v>
      </c>
      <c r="F96" s="17" t="n">
        <v>11522401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f aca="false">E96+G96+I96+K96+M96</f>
        <v>35935841</v>
      </c>
      <c r="P96" s="17" t="n">
        <f aca="false">F96+H96+J96+L96+N96</f>
        <v>11522401</v>
      </c>
    </row>
    <row r="97" customFormat="false" ht="12.75" hidden="false" customHeight="false" outlineLevel="0" collapsed="false">
      <c r="A97" s="2"/>
      <c r="B97" s="2"/>
      <c r="C97" s="2" t="s">
        <v>337</v>
      </c>
      <c r="D97" s="2" t="s">
        <v>338</v>
      </c>
      <c r="E97" s="17" t="n">
        <v>0</v>
      </c>
      <c r="F97" s="17" t="n">
        <v>0</v>
      </c>
      <c r="G97" s="17" t="n">
        <v>115000</v>
      </c>
      <c r="H97" s="17" t="n">
        <v>0</v>
      </c>
      <c r="I97" s="17" t="n">
        <v>460000</v>
      </c>
      <c r="J97" s="17" t="n">
        <v>6050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f aca="false">E97+G97+I97+K97+M97</f>
        <v>575000</v>
      </c>
      <c r="P97" s="17" t="n">
        <f aca="false">F97+H97+J97+L97+N97</f>
        <v>60500</v>
      </c>
    </row>
    <row r="98" customFormat="false" ht="12.75" hidden="false" customHeight="false" outlineLevel="0" collapsed="false">
      <c r="A98" s="2"/>
      <c r="B98" s="2"/>
      <c r="C98" s="2" t="s">
        <v>339</v>
      </c>
      <c r="D98" s="2" t="s">
        <v>340</v>
      </c>
      <c r="E98" s="17" t="n">
        <v>1000000</v>
      </c>
      <c r="F98" s="17" t="n">
        <v>137067</v>
      </c>
      <c r="G98" s="17" t="n">
        <v>33410</v>
      </c>
      <c r="H98" s="17" t="n">
        <v>0</v>
      </c>
      <c r="I98" s="17" t="n">
        <v>375000</v>
      </c>
      <c r="J98" s="17" t="n">
        <v>39421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f aca="false">E98+G98+I98+K98+M98</f>
        <v>1408410</v>
      </c>
      <c r="P98" s="17" t="n">
        <f aca="false">F98+H98+J98+L98+N98</f>
        <v>176488</v>
      </c>
    </row>
    <row r="99" customFormat="false" ht="12.75" hidden="false" customHeight="false" outlineLevel="0" collapsed="false">
      <c r="A99" s="36"/>
      <c r="B99" s="37" t="s">
        <v>48</v>
      </c>
      <c r="C99" s="20"/>
      <c r="D99" s="20"/>
      <c r="E99" s="31" t="n">
        <f aca="false">SUM(E82:E98)</f>
        <v>86520444</v>
      </c>
      <c r="F99" s="31" t="n">
        <f aca="false">SUM(F82:F98)</f>
        <v>36404174</v>
      </c>
      <c r="G99" s="31" t="n">
        <f aca="false">SUM(G82:G98)</f>
        <v>7373410</v>
      </c>
      <c r="H99" s="31" t="n">
        <f aca="false">SUM(H82:H98)</f>
        <v>2509754</v>
      </c>
      <c r="I99" s="31" t="n">
        <f aca="false">SUM(I82:I98)</f>
        <v>109142228</v>
      </c>
      <c r="J99" s="31" t="n">
        <f aca="false">SUM(J82:J98)</f>
        <v>69534993</v>
      </c>
      <c r="K99" s="31" t="n">
        <f aca="false">SUM(K82:K98)</f>
        <v>200000</v>
      </c>
      <c r="L99" s="31" t="n">
        <f aca="false">SUM(L82:L98)</f>
        <v>101600</v>
      </c>
      <c r="M99" s="31" t="n">
        <f aca="false">SUM(M82:M98)</f>
        <v>0</v>
      </c>
      <c r="N99" s="31" t="n">
        <f aca="false">SUM(N82:N98)</f>
        <v>0</v>
      </c>
      <c r="O99" s="31" t="n">
        <f aca="false">SUM(O82:O98)</f>
        <v>203236082</v>
      </c>
      <c r="P99" s="31" t="n">
        <f aca="false">SUM(P82:P98)</f>
        <v>108550521</v>
      </c>
    </row>
    <row r="100" s="33" customFormat="true" ht="12.75" hidden="false" customHeight="false" outlineLevel="0" collapsed="false">
      <c r="C100" s="23"/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5"/>
      <c r="P100" s="25"/>
    </row>
    <row r="101" s="11" customFormat="true" ht="27" hidden="false" customHeight="true" outlineLevel="0" collapsed="false">
      <c r="A101" s="34"/>
      <c r="B101" s="35"/>
      <c r="C101" s="7" t="s">
        <v>1</v>
      </c>
      <c r="D101" s="7"/>
      <c r="E101" s="8" t="s">
        <v>2</v>
      </c>
      <c r="F101" s="8"/>
      <c r="G101" s="9" t="s">
        <v>3</v>
      </c>
      <c r="H101" s="9"/>
      <c r="I101" s="9" t="s">
        <v>4</v>
      </c>
      <c r="J101" s="9"/>
      <c r="K101" s="9" t="s">
        <v>5</v>
      </c>
      <c r="L101" s="9"/>
      <c r="M101" s="9" t="s">
        <v>6</v>
      </c>
      <c r="N101" s="9"/>
      <c r="O101" s="9" t="s">
        <v>7</v>
      </c>
      <c r="P101" s="9"/>
    </row>
    <row r="102" s="11" customFormat="true" ht="15" hidden="false" customHeight="false" outlineLevel="0" collapsed="false">
      <c r="A102" s="12"/>
      <c r="B102" s="6"/>
      <c r="C102" s="7"/>
      <c r="D102" s="7"/>
      <c r="E102" s="8" t="s">
        <v>8</v>
      </c>
      <c r="F102" s="8" t="s">
        <v>9</v>
      </c>
      <c r="G102" s="8" t="s">
        <v>8</v>
      </c>
      <c r="H102" s="8" t="s">
        <v>9</v>
      </c>
      <c r="I102" s="8" t="s">
        <v>8</v>
      </c>
      <c r="J102" s="8" t="s">
        <v>9</v>
      </c>
      <c r="K102" s="8" t="s">
        <v>8</v>
      </c>
      <c r="L102" s="8" t="s">
        <v>9</v>
      </c>
      <c r="M102" s="8" t="s">
        <v>8</v>
      </c>
      <c r="N102" s="8" t="s">
        <v>9</v>
      </c>
      <c r="O102" s="8" t="s">
        <v>8</v>
      </c>
      <c r="P102" s="8" t="s">
        <v>9</v>
      </c>
    </row>
    <row r="103" customFormat="false" ht="12.75" hidden="false" customHeight="false" outlineLevel="0" collapsed="false">
      <c r="A103" s="2" t="s">
        <v>49</v>
      </c>
      <c r="B103" s="2" t="s">
        <v>50</v>
      </c>
      <c r="C103" s="2" t="s">
        <v>294</v>
      </c>
      <c r="D103" s="2" t="s">
        <v>295</v>
      </c>
      <c r="E103" s="17" t="n">
        <v>16623500</v>
      </c>
      <c r="F103" s="17" t="n">
        <v>10524000</v>
      </c>
      <c r="G103" s="17" t="n">
        <v>0</v>
      </c>
      <c r="H103" s="17" t="n">
        <v>0</v>
      </c>
      <c r="I103" s="17" t="n">
        <v>137648952</v>
      </c>
      <c r="J103" s="17" t="n">
        <v>104641177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f aca="false">E103+G103+I103+K103+M103</f>
        <v>154272452</v>
      </c>
      <c r="P103" s="17" t="n">
        <f aca="false">F103+H103+J103+L103+N103</f>
        <v>115165177</v>
      </c>
    </row>
    <row r="104" customFormat="false" ht="12.75" hidden="false" customHeight="false" outlineLevel="0" collapsed="false">
      <c r="A104" s="2"/>
      <c r="B104" s="2"/>
      <c r="C104" s="2" t="s">
        <v>296</v>
      </c>
      <c r="D104" s="2" t="s">
        <v>110</v>
      </c>
      <c r="E104" s="17" t="n">
        <v>5999095</v>
      </c>
      <c r="F104" s="17" t="n">
        <v>3936961</v>
      </c>
      <c r="G104" s="17" t="n">
        <v>0</v>
      </c>
      <c r="H104" s="17" t="n">
        <v>0</v>
      </c>
      <c r="I104" s="17" t="n">
        <v>53552463</v>
      </c>
      <c r="J104" s="17" t="n">
        <v>4067608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f aca="false">E104+G104+I104+K104+M104</f>
        <v>59551558</v>
      </c>
      <c r="P104" s="17" t="n">
        <f aca="false">F104+H104+J104+L104+N104</f>
        <v>44613041</v>
      </c>
    </row>
    <row r="105" customFormat="false" ht="12.75" hidden="false" customHeight="false" outlineLevel="0" collapsed="false">
      <c r="A105" s="2"/>
      <c r="B105" s="2"/>
      <c r="C105" s="2" t="s">
        <v>297</v>
      </c>
      <c r="D105" s="2" t="s">
        <v>298</v>
      </c>
      <c r="E105" s="17" t="n">
        <v>5090000</v>
      </c>
      <c r="F105" s="17" t="n">
        <v>4184077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f aca="false">E105+G105+I105+K105+M105</f>
        <v>5090000</v>
      </c>
      <c r="P105" s="17" t="n">
        <f aca="false">F105+H105+J105+L105+N105</f>
        <v>4184077</v>
      </c>
    </row>
    <row r="106" customFormat="false" ht="12.75" hidden="false" customHeight="false" outlineLevel="0" collapsed="false">
      <c r="A106" s="2"/>
      <c r="B106" s="2"/>
      <c r="C106" s="2" t="s">
        <v>325</v>
      </c>
      <c r="D106" s="2" t="s">
        <v>326</v>
      </c>
      <c r="E106" s="17" t="n">
        <v>700000</v>
      </c>
      <c r="F106" s="17" t="n">
        <v>50275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f aca="false">E106+G106+I106+K106+M106</f>
        <v>700000</v>
      </c>
      <c r="P106" s="17" t="n">
        <f aca="false">F106+H106+J106+L106+N106</f>
        <v>502750</v>
      </c>
    </row>
    <row r="107" customFormat="false" ht="12.75" hidden="false" customHeight="false" outlineLevel="0" collapsed="false">
      <c r="A107" s="2"/>
      <c r="B107" s="2"/>
      <c r="C107" s="2" t="s">
        <v>327</v>
      </c>
      <c r="D107" s="2" t="s">
        <v>328</v>
      </c>
      <c r="E107" s="17" t="n">
        <v>750000</v>
      </c>
      <c r="F107" s="17" t="n">
        <v>6000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f aca="false">E107+G107+I107+K107+M107</f>
        <v>750000</v>
      </c>
      <c r="P107" s="17" t="n">
        <f aca="false">F107+H107+J107+L107+N107</f>
        <v>60000</v>
      </c>
    </row>
    <row r="108" customFormat="false" ht="12.75" hidden="false" customHeight="false" outlineLevel="0" collapsed="false">
      <c r="A108" s="2"/>
      <c r="B108" s="2"/>
      <c r="C108" s="2" t="s">
        <v>299</v>
      </c>
      <c r="D108" s="2" t="s">
        <v>300</v>
      </c>
      <c r="E108" s="17" t="n">
        <v>800000</v>
      </c>
      <c r="F108" s="17" t="n">
        <v>205200</v>
      </c>
      <c r="G108" s="17" t="n">
        <v>66000</v>
      </c>
      <c r="H108" s="17" t="n">
        <v>0</v>
      </c>
      <c r="I108" s="17" t="n">
        <v>0</v>
      </c>
      <c r="J108" s="17" t="n">
        <v>0</v>
      </c>
      <c r="K108" s="17" t="n">
        <v>290000</v>
      </c>
      <c r="L108" s="17" t="n">
        <v>0</v>
      </c>
      <c r="M108" s="17" t="n">
        <v>0</v>
      </c>
      <c r="N108" s="17" t="n">
        <v>0</v>
      </c>
      <c r="O108" s="17" t="n">
        <f aca="false">E108+G108+I108+K108+M108</f>
        <v>1156000</v>
      </c>
      <c r="P108" s="17" t="n">
        <f aca="false">F108+H108+J108+L108+N108</f>
        <v>205200</v>
      </c>
    </row>
    <row r="109" customFormat="false" ht="12.75" hidden="false" customHeight="false" outlineLevel="0" collapsed="false">
      <c r="A109" s="2"/>
      <c r="B109" s="2"/>
      <c r="C109" s="2" t="s">
        <v>301</v>
      </c>
      <c r="D109" s="2" t="s">
        <v>302</v>
      </c>
      <c r="E109" s="17" t="n">
        <v>17619000</v>
      </c>
      <c r="F109" s="17" t="n">
        <v>9770223</v>
      </c>
      <c r="G109" s="17" t="n">
        <v>437000</v>
      </c>
      <c r="H109" s="17" t="n">
        <v>134320</v>
      </c>
      <c r="I109" s="17" t="n">
        <v>6585505</v>
      </c>
      <c r="J109" s="17" t="n">
        <v>3181915</v>
      </c>
      <c r="K109" s="17" t="n">
        <v>240000</v>
      </c>
      <c r="L109" s="17" t="n">
        <v>0</v>
      </c>
      <c r="M109" s="17" t="n">
        <v>0</v>
      </c>
      <c r="N109" s="17" t="n">
        <v>0</v>
      </c>
      <c r="O109" s="17" t="n">
        <f aca="false">E109+G109+I109+K109+M109</f>
        <v>24881505</v>
      </c>
      <c r="P109" s="17" t="n">
        <f aca="false">F109+H109+J109+L109+N109</f>
        <v>13086458</v>
      </c>
    </row>
    <row r="110" customFormat="false" ht="12.75" hidden="false" customHeight="false" outlineLevel="0" collapsed="false">
      <c r="A110" s="2"/>
      <c r="B110" s="2"/>
      <c r="C110" s="2" t="s">
        <v>303</v>
      </c>
      <c r="D110" s="2" t="s">
        <v>304</v>
      </c>
      <c r="E110" s="17" t="n">
        <v>2570000</v>
      </c>
      <c r="F110" s="17" t="n">
        <v>1135532</v>
      </c>
      <c r="G110" s="17" t="n">
        <v>452000</v>
      </c>
      <c r="H110" s="17" t="n">
        <v>66619</v>
      </c>
      <c r="I110" s="17" t="n">
        <v>1583634</v>
      </c>
      <c r="J110" s="17" t="n">
        <v>832384</v>
      </c>
      <c r="K110" s="17" t="n">
        <v>50000</v>
      </c>
      <c r="L110" s="17" t="n">
        <v>0</v>
      </c>
      <c r="M110" s="17" t="n">
        <v>0</v>
      </c>
      <c r="N110" s="17" t="n">
        <v>0</v>
      </c>
      <c r="O110" s="17" t="n">
        <f aca="false">E110+G110+I110+K110+M110</f>
        <v>4655634</v>
      </c>
      <c r="P110" s="17" t="n">
        <f aca="false">F110+H110+J110+L110+N110</f>
        <v>2034535</v>
      </c>
    </row>
    <row r="111" customFormat="false" ht="12.75" hidden="false" customHeight="false" outlineLevel="0" collapsed="false">
      <c r="A111" s="2"/>
      <c r="B111" s="2"/>
      <c r="C111" s="2" t="s">
        <v>305</v>
      </c>
      <c r="D111" s="2" t="s">
        <v>306</v>
      </c>
      <c r="E111" s="17" t="n">
        <v>3170000</v>
      </c>
      <c r="F111" s="17" t="n">
        <v>738899</v>
      </c>
      <c r="G111" s="17" t="n">
        <v>258000</v>
      </c>
      <c r="H111" s="17" t="n">
        <v>90353</v>
      </c>
      <c r="I111" s="17" t="n">
        <v>520843</v>
      </c>
      <c r="J111" s="17" t="n">
        <v>155874</v>
      </c>
      <c r="K111" s="17" t="n">
        <v>80000</v>
      </c>
      <c r="L111" s="17" t="n">
        <v>0</v>
      </c>
      <c r="M111" s="17" t="n">
        <v>0</v>
      </c>
      <c r="N111" s="17" t="n">
        <v>0</v>
      </c>
      <c r="O111" s="17" t="n">
        <f aca="false">E111+G111+I111+K111+M111</f>
        <v>4028843</v>
      </c>
      <c r="P111" s="17" t="n">
        <f aca="false">F111+H111+J111+L111+N111</f>
        <v>985126</v>
      </c>
    </row>
    <row r="112" customFormat="false" ht="12.75" hidden="false" customHeight="false" outlineLevel="0" collapsed="false">
      <c r="A112" s="2"/>
      <c r="B112" s="2"/>
      <c r="C112" s="2" t="s">
        <v>307</v>
      </c>
      <c r="D112" s="2" t="s">
        <v>308</v>
      </c>
      <c r="E112" s="17" t="n">
        <v>17180000</v>
      </c>
      <c r="F112" s="17" t="n">
        <v>2121996</v>
      </c>
      <c r="G112" s="17" t="n">
        <v>111000</v>
      </c>
      <c r="H112" s="17" t="n">
        <v>56826</v>
      </c>
      <c r="I112" s="17" t="n">
        <v>799747</v>
      </c>
      <c r="J112" s="17" t="n">
        <v>210220</v>
      </c>
      <c r="K112" s="17" t="n">
        <v>4020000</v>
      </c>
      <c r="L112" s="17" t="n">
        <v>1260000</v>
      </c>
      <c r="M112" s="17" t="n">
        <v>0</v>
      </c>
      <c r="N112" s="17" t="n">
        <v>0</v>
      </c>
      <c r="O112" s="17" t="n">
        <f aca="false">E112+G112+I112+K112+M112</f>
        <v>22110747</v>
      </c>
      <c r="P112" s="17" t="n">
        <f aca="false">F112+H112+J112+L112+N112</f>
        <v>3649042</v>
      </c>
    </row>
    <row r="113" customFormat="false" ht="12.75" hidden="false" customHeight="false" outlineLevel="0" collapsed="false">
      <c r="A113" s="2"/>
      <c r="B113" s="2"/>
      <c r="C113" s="2" t="s">
        <v>309</v>
      </c>
      <c r="D113" s="2" t="s">
        <v>310</v>
      </c>
      <c r="E113" s="17" t="n">
        <v>3160000</v>
      </c>
      <c r="F113" s="17" t="n">
        <v>1832828</v>
      </c>
      <c r="G113" s="17" t="n">
        <v>34000</v>
      </c>
      <c r="H113" s="17" t="n">
        <v>10663</v>
      </c>
      <c r="I113" s="17" t="n">
        <v>389000</v>
      </c>
      <c r="J113" s="17" t="n">
        <v>89411</v>
      </c>
      <c r="K113" s="17" t="n">
        <v>1000000</v>
      </c>
      <c r="L113" s="17" t="n">
        <v>0</v>
      </c>
      <c r="M113" s="17" t="n">
        <v>0</v>
      </c>
      <c r="N113" s="17" t="n">
        <v>0</v>
      </c>
      <c r="O113" s="17" t="n">
        <f aca="false">E113+G113+I113+K113+M113</f>
        <v>4583000</v>
      </c>
      <c r="P113" s="17" t="n">
        <f aca="false">F113+H113+J113+L113+N113</f>
        <v>1932902</v>
      </c>
    </row>
    <row r="114" customFormat="false" ht="12.75" hidden="false" customHeight="false" outlineLevel="0" collapsed="false">
      <c r="A114" s="2"/>
      <c r="B114" s="2"/>
      <c r="C114" s="2" t="s">
        <v>311</v>
      </c>
      <c r="D114" s="2" t="s">
        <v>312</v>
      </c>
      <c r="E114" s="17" t="n">
        <v>9700000</v>
      </c>
      <c r="F114" s="17" t="n">
        <v>8930471</v>
      </c>
      <c r="G114" s="17" t="n">
        <v>522000</v>
      </c>
      <c r="H114" s="17" t="n">
        <v>52200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f aca="false">E114+G114+I114+K114+M114</f>
        <v>10222000</v>
      </c>
      <c r="P114" s="17" t="n">
        <f aca="false">F114+H114+J114+L114+N114</f>
        <v>9452471</v>
      </c>
    </row>
    <row r="115" customFormat="false" ht="12.75" hidden="false" customHeight="false" outlineLevel="0" collapsed="false">
      <c r="A115" s="2"/>
      <c r="B115" s="2"/>
      <c r="C115" s="2" t="s">
        <v>347</v>
      </c>
      <c r="D115" s="2" t="s">
        <v>348</v>
      </c>
      <c r="E115" s="17" t="n">
        <v>360000</v>
      </c>
      <c r="F115" s="17" t="n">
        <v>179425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f aca="false">E115+G115+I115+K115+M115</f>
        <v>360000</v>
      </c>
      <c r="P115" s="17" t="n">
        <f aca="false">F115+H115+J115+L115+N115</f>
        <v>179425</v>
      </c>
    </row>
    <row r="116" customFormat="false" ht="12.75" hidden="false" customHeight="false" outlineLevel="0" collapsed="false">
      <c r="A116" s="2"/>
      <c r="B116" s="2"/>
      <c r="C116" s="2" t="s">
        <v>329</v>
      </c>
      <c r="D116" s="2" t="s">
        <v>330</v>
      </c>
      <c r="E116" s="17" t="n">
        <v>4000000</v>
      </c>
      <c r="F116" s="17" t="n">
        <v>370000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f aca="false">E116+G116+I116+K116+M116</f>
        <v>4000000</v>
      </c>
      <c r="P116" s="17" t="n">
        <f aca="false">F116+H116+J116+L116+N116</f>
        <v>3700000</v>
      </c>
    </row>
    <row r="117" customFormat="false" ht="12.75" hidden="false" customHeight="false" outlineLevel="0" collapsed="false">
      <c r="A117" s="2"/>
      <c r="B117" s="2"/>
      <c r="C117" s="2" t="s">
        <v>331</v>
      </c>
      <c r="D117" s="2" t="s">
        <v>332</v>
      </c>
      <c r="E117" s="17" t="n">
        <v>1320000</v>
      </c>
      <c r="F117" s="17" t="n">
        <v>90200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f aca="false">E117+G117+I117+K117+M117</f>
        <v>1320000</v>
      </c>
      <c r="P117" s="17" t="n">
        <f aca="false">F117+H117+J117+L117+N117</f>
        <v>902000</v>
      </c>
    </row>
    <row r="118" customFormat="false" ht="12.75" hidden="false" customHeight="false" outlineLevel="0" collapsed="false">
      <c r="A118" s="2"/>
      <c r="B118" s="2"/>
      <c r="C118" s="2" t="s">
        <v>315</v>
      </c>
      <c r="D118" s="2" t="s">
        <v>316</v>
      </c>
      <c r="E118" s="17" t="n">
        <v>4450000</v>
      </c>
      <c r="F118" s="17" t="n">
        <v>2019308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f aca="false">E118+G118+I118+K118+M118</f>
        <v>4450000</v>
      </c>
      <c r="P118" s="17" t="n">
        <f aca="false">F118+H118+J118+L118+N118</f>
        <v>2019308</v>
      </c>
    </row>
    <row r="119" customFormat="false" ht="12.75" hidden="false" customHeight="false" outlineLevel="0" collapsed="false">
      <c r="A119" s="2"/>
      <c r="B119" s="2"/>
      <c r="C119" s="2" t="s">
        <v>317</v>
      </c>
      <c r="D119" s="2" t="s">
        <v>318</v>
      </c>
      <c r="E119" s="17" t="n">
        <v>28000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f aca="false">E119+G119+I119+K119+M119</f>
        <v>280000</v>
      </c>
      <c r="P119" s="17" t="n">
        <f aca="false">F119+H119+J119+L119+N119</f>
        <v>0</v>
      </c>
    </row>
    <row r="120" customFormat="false" ht="12.75" hidden="false" customHeight="false" outlineLevel="0" collapsed="false">
      <c r="A120" s="2"/>
      <c r="B120" s="2"/>
      <c r="C120" s="2" t="s">
        <v>333</v>
      </c>
      <c r="D120" s="2" t="s">
        <v>334</v>
      </c>
      <c r="E120" s="17" t="n">
        <v>1890000</v>
      </c>
      <c r="F120" s="17" t="n">
        <v>220369</v>
      </c>
      <c r="G120" s="17" t="n">
        <v>0</v>
      </c>
      <c r="H120" s="17" t="n">
        <v>0</v>
      </c>
      <c r="I120" s="17" t="n">
        <v>259856</v>
      </c>
      <c r="J120" s="17" t="n">
        <v>34763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f aca="false">E120+G120+I120+K120+M120</f>
        <v>2149856</v>
      </c>
      <c r="P120" s="17" t="n">
        <f aca="false">F120+H120+J120+L120+N120</f>
        <v>255132</v>
      </c>
    </row>
    <row r="121" customFormat="false" ht="12.75" hidden="false" customHeight="false" outlineLevel="0" collapsed="false">
      <c r="A121" s="2"/>
      <c r="B121" s="2"/>
      <c r="C121" s="2" t="s">
        <v>319</v>
      </c>
      <c r="D121" s="2" t="s">
        <v>320</v>
      </c>
      <c r="E121" s="17" t="n">
        <v>75246092</v>
      </c>
      <c r="F121" s="17" t="n">
        <v>40086451</v>
      </c>
      <c r="G121" s="17" t="n">
        <v>0</v>
      </c>
      <c r="H121" s="17" t="n">
        <v>0</v>
      </c>
      <c r="I121" s="17" t="n">
        <v>150000</v>
      </c>
      <c r="J121" s="17" t="n">
        <v>11692</v>
      </c>
      <c r="K121" s="17" t="n">
        <v>5000000</v>
      </c>
      <c r="L121" s="17" t="n">
        <v>0</v>
      </c>
      <c r="M121" s="17" t="n">
        <v>0</v>
      </c>
      <c r="N121" s="17" t="n">
        <v>0</v>
      </c>
      <c r="O121" s="17" t="n">
        <f aca="false">E121+G121+I121+K121+M121</f>
        <v>80396092</v>
      </c>
      <c r="P121" s="17" t="n">
        <f aca="false">F121+H121+J121+L121+N121</f>
        <v>40098143</v>
      </c>
    </row>
    <row r="122" customFormat="false" ht="12.75" hidden="false" customHeight="false" outlineLevel="0" collapsed="false">
      <c r="A122" s="2"/>
      <c r="B122" s="2"/>
      <c r="C122" s="2" t="s">
        <v>337</v>
      </c>
      <c r="D122" s="2" t="s">
        <v>338</v>
      </c>
      <c r="E122" s="17" t="n">
        <v>60000</v>
      </c>
      <c r="F122" s="17" t="n">
        <v>0</v>
      </c>
      <c r="G122" s="17" t="n">
        <v>0</v>
      </c>
      <c r="H122" s="17" t="n">
        <v>0</v>
      </c>
      <c r="I122" s="17" t="n">
        <v>165000</v>
      </c>
      <c r="J122" s="17" t="n">
        <v>14025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f aca="false">E122+G122+I122+K122+M122</f>
        <v>225000</v>
      </c>
      <c r="P122" s="17" t="n">
        <f aca="false">F122+H122+J122+L122+N122</f>
        <v>14025</v>
      </c>
    </row>
    <row r="123" customFormat="false" ht="12.75" hidden="false" customHeight="false" outlineLevel="0" collapsed="false">
      <c r="A123" s="2"/>
      <c r="B123" s="2"/>
      <c r="C123" s="2" t="s">
        <v>339</v>
      </c>
      <c r="D123" s="2" t="s">
        <v>34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117000</v>
      </c>
      <c r="J123" s="17" t="n">
        <v>1527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f aca="false">E123+G123+I123+K123+M123</f>
        <v>117000</v>
      </c>
      <c r="P123" s="17" t="n">
        <f aca="false">F123+H123+J123+L123+N123</f>
        <v>15270</v>
      </c>
    </row>
    <row r="124" customFormat="false" ht="12.75" hidden="false" customHeight="false" outlineLevel="0" collapsed="false">
      <c r="A124" s="2"/>
      <c r="B124" s="2"/>
      <c r="C124" s="2" t="s">
        <v>321</v>
      </c>
      <c r="D124" s="2" t="s">
        <v>322</v>
      </c>
      <c r="E124" s="17" t="n">
        <v>3850000</v>
      </c>
      <c r="F124" s="17" t="n">
        <v>235485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7000000</v>
      </c>
      <c r="L124" s="17" t="n">
        <v>1966847</v>
      </c>
      <c r="M124" s="17" t="n">
        <v>0</v>
      </c>
      <c r="N124" s="17" t="n">
        <v>0</v>
      </c>
      <c r="O124" s="17" t="n">
        <f aca="false">E124+G124+I124+K124+M124</f>
        <v>10850000</v>
      </c>
      <c r="P124" s="17" t="n">
        <f aca="false">F124+H124+J124+L124+N124</f>
        <v>2202332</v>
      </c>
    </row>
    <row r="125" customFormat="false" ht="12.75" hidden="false" customHeight="false" outlineLevel="0" collapsed="false">
      <c r="A125" s="2"/>
      <c r="B125" s="2"/>
      <c r="C125" s="2" t="s">
        <v>323</v>
      </c>
      <c r="D125" s="2" t="s">
        <v>324</v>
      </c>
      <c r="E125" s="17" t="n">
        <v>1800000</v>
      </c>
      <c r="F125" s="17" t="n">
        <v>169697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f aca="false">E125+G125+I125+K125+M125</f>
        <v>1800000</v>
      </c>
      <c r="P125" s="17" t="n">
        <f aca="false">F125+H125+J125+L125+N125</f>
        <v>1696970</v>
      </c>
    </row>
    <row r="126" customFormat="false" ht="12.75" hidden="false" customHeight="false" outlineLevel="0" collapsed="false">
      <c r="A126" s="6"/>
      <c r="B126" s="20" t="s">
        <v>51</v>
      </c>
      <c r="C126" s="20"/>
      <c r="D126" s="20"/>
      <c r="E126" s="31" t="n">
        <f aca="false">SUM(E103:E125)</f>
        <v>176617687</v>
      </c>
      <c r="F126" s="31" t="n">
        <f aca="false">SUM(F103:F125)</f>
        <v>92982945</v>
      </c>
      <c r="G126" s="31" t="n">
        <f aca="false">SUM(G103:G125)</f>
        <v>1880000</v>
      </c>
      <c r="H126" s="31" t="n">
        <f aca="false">SUM(H103:H125)</f>
        <v>880781</v>
      </c>
      <c r="I126" s="31" t="n">
        <f aca="false">SUM(I103:I125)</f>
        <v>201772000</v>
      </c>
      <c r="J126" s="31" t="n">
        <f aca="false">SUM(J103:J125)</f>
        <v>149862811</v>
      </c>
      <c r="K126" s="31" t="n">
        <f aca="false">SUM(K103:K125)</f>
        <v>17680000</v>
      </c>
      <c r="L126" s="31" t="n">
        <f aca="false">SUM(L103:L125)</f>
        <v>3226847</v>
      </c>
      <c r="M126" s="31" t="n">
        <f aca="false">SUM(M103:M125)</f>
        <v>0</v>
      </c>
      <c r="N126" s="31" t="n">
        <f aca="false">SUM(N103:N125)</f>
        <v>0</v>
      </c>
      <c r="O126" s="31" t="n">
        <f aca="false">SUM(O103:O125)</f>
        <v>397949687</v>
      </c>
      <c r="P126" s="31" t="n">
        <f aca="false">SUM(P103:P125)</f>
        <v>246953384</v>
      </c>
    </row>
    <row r="127" s="33" customFormat="true" ht="12.75" hidden="false" customHeight="false" outlineLevel="0" collapsed="false">
      <c r="C127" s="23"/>
      <c r="D127" s="23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5"/>
      <c r="P127" s="25"/>
    </row>
    <row r="128" s="11" customFormat="true" ht="27" hidden="false" customHeight="true" outlineLevel="0" collapsed="false">
      <c r="A128" s="5"/>
      <c r="B128" s="6"/>
      <c r="C128" s="7" t="s">
        <v>1</v>
      </c>
      <c r="D128" s="7"/>
      <c r="E128" s="8" t="s">
        <v>2</v>
      </c>
      <c r="F128" s="8"/>
      <c r="G128" s="9" t="s">
        <v>3</v>
      </c>
      <c r="H128" s="9"/>
      <c r="I128" s="9" t="s">
        <v>4</v>
      </c>
      <c r="J128" s="9"/>
      <c r="K128" s="9" t="s">
        <v>5</v>
      </c>
      <c r="L128" s="9"/>
      <c r="M128" s="9" t="s">
        <v>6</v>
      </c>
      <c r="N128" s="9"/>
      <c r="O128" s="9" t="s">
        <v>7</v>
      </c>
      <c r="P128" s="9"/>
    </row>
    <row r="129" s="11" customFormat="true" ht="15" hidden="false" customHeight="false" outlineLevel="0" collapsed="false">
      <c r="A129" s="12"/>
      <c r="B129" s="6"/>
      <c r="C129" s="7"/>
      <c r="D129" s="7"/>
      <c r="E129" s="8" t="s">
        <v>8</v>
      </c>
      <c r="F129" s="8" t="s">
        <v>9</v>
      </c>
      <c r="G129" s="8" t="s">
        <v>8</v>
      </c>
      <c r="H129" s="8" t="s">
        <v>9</v>
      </c>
      <c r="I129" s="8" t="s">
        <v>8</v>
      </c>
      <c r="J129" s="8" t="s">
        <v>9</v>
      </c>
      <c r="K129" s="8" t="s">
        <v>8</v>
      </c>
      <c r="L129" s="8" t="s">
        <v>9</v>
      </c>
      <c r="M129" s="8" t="s">
        <v>8</v>
      </c>
      <c r="N129" s="8" t="s">
        <v>9</v>
      </c>
      <c r="O129" s="8" t="s">
        <v>8</v>
      </c>
      <c r="P129" s="8" t="s">
        <v>9</v>
      </c>
    </row>
    <row r="130" customFormat="false" ht="12.75" hidden="false" customHeight="false" outlineLevel="0" collapsed="false">
      <c r="A130" s="2" t="s">
        <v>52</v>
      </c>
      <c r="B130" s="2" t="s">
        <v>53</v>
      </c>
      <c r="C130" s="2" t="s">
        <v>294</v>
      </c>
      <c r="D130" s="2" t="s">
        <v>295</v>
      </c>
      <c r="E130" s="17" t="n">
        <v>12066952</v>
      </c>
      <c r="F130" s="17" t="n">
        <v>7034051</v>
      </c>
      <c r="G130" s="17" t="n">
        <v>0</v>
      </c>
      <c r="H130" s="17" t="n">
        <v>0</v>
      </c>
      <c r="I130" s="17" t="n">
        <v>61642000</v>
      </c>
      <c r="J130" s="17" t="n">
        <v>44506976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f aca="false">E130+G130+I130+K130+M130</f>
        <v>73708952</v>
      </c>
      <c r="P130" s="17" t="n">
        <f aca="false">F130+H130+J130+L130+N130</f>
        <v>51541027</v>
      </c>
    </row>
    <row r="131" customFormat="false" ht="12.75" hidden="false" customHeight="false" outlineLevel="0" collapsed="false">
      <c r="A131" s="2"/>
      <c r="B131" s="2"/>
      <c r="C131" s="2" t="s">
        <v>296</v>
      </c>
      <c r="D131" s="2" t="s">
        <v>110</v>
      </c>
      <c r="E131" s="17" t="n">
        <v>4972000</v>
      </c>
      <c r="F131" s="17" t="n">
        <v>2611910</v>
      </c>
      <c r="G131" s="17" t="n">
        <v>0</v>
      </c>
      <c r="H131" s="17" t="n">
        <v>0</v>
      </c>
      <c r="I131" s="17" t="n">
        <v>23985000</v>
      </c>
      <c r="J131" s="17" t="n">
        <v>1730945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f aca="false">E131+G131+I131+K131+M131</f>
        <v>28957000</v>
      </c>
      <c r="P131" s="17" t="n">
        <f aca="false">F131+H131+J131+L131+N131</f>
        <v>19921360</v>
      </c>
    </row>
    <row r="132" customFormat="false" ht="12.75" hidden="false" customHeight="false" outlineLevel="0" collapsed="false">
      <c r="A132" s="2"/>
      <c r="B132" s="2"/>
      <c r="C132" s="2" t="s">
        <v>297</v>
      </c>
      <c r="D132" s="2" t="s">
        <v>298</v>
      </c>
      <c r="E132" s="17" t="n">
        <v>4010000</v>
      </c>
      <c r="F132" s="17" t="n">
        <v>2519384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f aca="false">E132+G132+I132+K132+M132</f>
        <v>4010000</v>
      </c>
      <c r="P132" s="17" t="n">
        <f aca="false">F132+H132+J132+L132+N132</f>
        <v>2519384</v>
      </c>
    </row>
    <row r="133" customFormat="false" ht="12.75" hidden="false" customHeight="false" outlineLevel="0" collapsed="false">
      <c r="A133" s="2"/>
      <c r="B133" s="2"/>
      <c r="C133" s="2" t="s">
        <v>349</v>
      </c>
      <c r="D133" s="2" t="s">
        <v>350</v>
      </c>
      <c r="E133" s="17" t="n">
        <v>1000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f aca="false">E133+G133+I133+K133+M133</f>
        <v>10000</v>
      </c>
      <c r="P133" s="17" t="n">
        <f aca="false">F133+H133+J133+L133+N133</f>
        <v>0</v>
      </c>
    </row>
    <row r="134" customFormat="false" ht="12.75" hidden="false" customHeight="false" outlineLevel="0" collapsed="false">
      <c r="A134" s="2"/>
      <c r="B134" s="2"/>
      <c r="C134" s="2" t="s">
        <v>325</v>
      </c>
      <c r="D134" s="2" t="s">
        <v>326</v>
      </c>
      <c r="E134" s="17" t="n">
        <v>1000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f aca="false">E134+G134+I134+K134+M134</f>
        <v>10000</v>
      </c>
      <c r="P134" s="17" t="n">
        <f aca="false">F134+H134+J134+L134+N134</f>
        <v>0</v>
      </c>
    </row>
    <row r="135" customFormat="false" ht="12.75" hidden="false" customHeight="false" outlineLevel="0" collapsed="false">
      <c r="A135" s="2"/>
      <c r="B135" s="2"/>
      <c r="C135" s="2" t="s">
        <v>327</v>
      </c>
      <c r="D135" s="2" t="s">
        <v>328</v>
      </c>
      <c r="E135" s="17" t="n">
        <v>20000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f aca="false">E135+G135+I135+K135+M135</f>
        <v>200000</v>
      </c>
      <c r="P135" s="17" t="n">
        <f aca="false">F135+H135+J135+L135+N135</f>
        <v>0</v>
      </c>
    </row>
    <row r="136" customFormat="false" ht="12.75" hidden="false" customHeight="false" outlineLevel="0" collapsed="false">
      <c r="A136" s="2"/>
      <c r="B136" s="2"/>
      <c r="C136" s="2" t="s">
        <v>299</v>
      </c>
      <c r="D136" s="2" t="s">
        <v>300</v>
      </c>
      <c r="E136" s="17" t="n">
        <v>297000</v>
      </c>
      <c r="F136" s="17" t="n">
        <v>32870</v>
      </c>
      <c r="G136" s="17" t="n">
        <v>18000</v>
      </c>
      <c r="H136" s="17" t="n">
        <v>0</v>
      </c>
      <c r="I136" s="17" t="n">
        <v>0</v>
      </c>
      <c r="J136" s="17" t="n">
        <v>0</v>
      </c>
      <c r="K136" s="17" t="n">
        <v>363000</v>
      </c>
      <c r="L136" s="17" t="n">
        <v>295275</v>
      </c>
      <c r="M136" s="17" t="n">
        <v>0</v>
      </c>
      <c r="N136" s="17" t="n">
        <v>0</v>
      </c>
      <c r="O136" s="17" t="n">
        <f aca="false">E136+G136+I136+K136+M136</f>
        <v>678000</v>
      </c>
      <c r="P136" s="17" t="n">
        <f aca="false">F136+H136+J136+L136+N136</f>
        <v>328145</v>
      </c>
    </row>
    <row r="137" customFormat="false" ht="12.75" hidden="false" customHeight="false" outlineLevel="0" collapsed="false">
      <c r="A137" s="2"/>
      <c r="B137" s="2"/>
      <c r="C137" s="2" t="s">
        <v>301</v>
      </c>
      <c r="D137" s="2" t="s">
        <v>302</v>
      </c>
      <c r="E137" s="17" t="n">
        <v>6947000</v>
      </c>
      <c r="F137" s="17" t="n">
        <v>4516508</v>
      </c>
      <c r="G137" s="17" t="n">
        <v>135000</v>
      </c>
      <c r="H137" s="17" t="n">
        <v>4878</v>
      </c>
      <c r="I137" s="17" t="n">
        <v>2411000</v>
      </c>
      <c r="J137" s="17" t="n">
        <v>1580540</v>
      </c>
      <c r="K137" s="17" t="n">
        <v>4000</v>
      </c>
      <c r="L137" s="17" t="n">
        <v>0</v>
      </c>
      <c r="M137" s="17" t="n">
        <v>0</v>
      </c>
      <c r="N137" s="17" t="n">
        <v>0</v>
      </c>
      <c r="O137" s="17" t="n">
        <f aca="false">E137+G137+I137+K137+M137</f>
        <v>9497000</v>
      </c>
      <c r="P137" s="17" t="n">
        <f aca="false">F137+H137+J137+L137+N137</f>
        <v>6101926</v>
      </c>
    </row>
    <row r="138" customFormat="false" ht="12.75" hidden="false" customHeight="false" outlineLevel="0" collapsed="false">
      <c r="A138" s="2"/>
      <c r="B138" s="2"/>
      <c r="C138" s="2" t="s">
        <v>303</v>
      </c>
      <c r="D138" s="2" t="s">
        <v>304</v>
      </c>
      <c r="E138" s="17" t="n">
        <v>671000</v>
      </c>
      <c r="F138" s="17" t="n">
        <v>248545</v>
      </c>
      <c r="G138" s="17" t="n">
        <v>959400</v>
      </c>
      <c r="H138" s="17" t="n">
        <v>11880</v>
      </c>
      <c r="I138" s="17" t="n">
        <v>1046000</v>
      </c>
      <c r="J138" s="17" t="n">
        <v>471989</v>
      </c>
      <c r="K138" s="17" t="n">
        <v>240000</v>
      </c>
      <c r="L138" s="17" t="n">
        <v>169300</v>
      </c>
      <c r="M138" s="17" t="n">
        <v>0</v>
      </c>
      <c r="N138" s="17" t="n">
        <v>0</v>
      </c>
      <c r="O138" s="17" t="n">
        <f aca="false">E138+G138+I138+K138+M138</f>
        <v>2916400</v>
      </c>
      <c r="P138" s="17" t="n">
        <f aca="false">F138+H138+J138+L138+N138</f>
        <v>901714</v>
      </c>
    </row>
    <row r="139" customFormat="false" ht="12.75" hidden="false" customHeight="false" outlineLevel="0" collapsed="false">
      <c r="A139" s="2"/>
      <c r="B139" s="2"/>
      <c r="C139" s="2" t="s">
        <v>305</v>
      </c>
      <c r="D139" s="2" t="s">
        <v>306</v>
      </c>
      <c r="E139" s="17" t="n">
        <v>13101000</v>
      </c>
      <c r="F139" s="17" t="n">
        <v>8869653</v>
      </c>
      <c r="G139" s="17" t="n">
        <v>186000</v>
      </c>
      <c r="H139" s="17" t="n">
        <v>12000</v>
      </c>
      <c r="I139" s="17" t="n">
        <v>683000</v>
      </c>
      <c r="J139" s="17" t="n">
        <v>365791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f aca="false">E139+G139+I139+K139+M139</f>
        <v>13970000</v>
      </c>
      <c r="P139" s="17" t="n">
        <f aca="false">F139+H139+J139+L139+N139</f>
        <v>9247444</v>
      </c>
    </row>
    <row r="140" customFormat="false" ht="12.75" hidden="false" customHeight="false" outlineLevel="0" collapsed="false">
      <c r="A140" s="2"/>
      <c r="B140" s="2"/>
      <c r="C140" s="2" t="s">
        <v>307</v>
      </c>
      <c r="D140" s="2" t="s">
        <v>308</v>
      </c>
      <c r="E140" s="17" t="n">
        <v>2094526</v>
      </c>
      <c r="F140" s="17" t="n">
        <v>377136</v>
      </c>
      <c r="G140" s="17" t="n">
        <v>945000</v>
      </c>
      <c r="H140" s="17" t="n">
        <v>574972</v>
      </c>
      <c r="I140" s="17" t="n">
        <v>1907000</v>
      </c>
      <c r="J140" s="17" t="n">
        <v>1443768</v>
      </c>
      <c r="K140" s="17" t="n">
        <v>1237500</v>
      </c>
      <c r="L140" s="17" t="n">
        <v>800476</v>
      </c>
      <c r="M140" s="17" t="n">
        <v>0</v>
      </c>
      <c r="N140" s="17" t="n">
        <v>0</v>
      </c>
      <c r="O140" s="17" t="n">
        <f aca="false">E140+G140+I140+K140+M140</f>
        <v>6184026</v>
      </c>
      <c r="P140" s="17" t="n">
        <f aca="false">F140+H140+J140+L140+N140</f>
        <v>3196352</v>
      </c>
    </row>
    <row r="141" customFormat="false" ht="12.75" hidden="false" customHeight="false" outlineLevel="0" collapsed="false">
      <c r="A141" s="2"/>
      <c r="B141" s="2"/>
      <c r="C141" s="2" t="s">
        <v>309</v>
      </c>
      <c r="D141" s="2" t="s">
        <v>310</v>
      </c>
      <c r="E141" s="17" t="n">
        <v>1711000</v>
      </c>
      <c r="F141" s="17" t="n">
        <v>886477</v>
      </c>
      <c r="G141" s="17" t="n">
        <v>25000</v>
      </c>
      <c r="H141" s="17" t="n">
        <v>0</v>
      </c>
      <c r="I141" s="17" t="n">
        <v>358000</v>
      </c>
      <c r="J141" s="17" t="n">
        <v>215283</v>
      </c>
      <c r="K141" s="17" t="n">
        <v>60000</v>
      </c>
      <c r="L141" s="17" t="n">
        <v>43400</v>
      </c>
      <c r="M141" s="17" t="n">
        <v>0</v>
      </c>
      <c r="N141" s="17" t="n">
        <v>0</v>
      </c>
      <c r="O141" s="17" t="n">
        <f aca="false">E141+G141+I141+K141+M141</f>
        <v>2154000</v>
      </c>
      <c r="P141" s="17" t="n">
        <f aca="false">F141+H141+J141+L141+N141</f>
        <v>1145160</v>
      </c>
    </row>
    <row r="142" customFormat="false" ht="12.75" hidden="false" customHeight="false" outlineLevel="0" collapsed="false">
      <c r="A142" s="2"/>
      <c r="B142" s="2"/>
      <c r="C142" s="2" t="s">
        <v>311</v>
      </c>
      <c r="D142" s="2" t="s">
        <v>312</v>
      </c>
      <c r="E142" s="17" t="n">
        <v>1000000</v>
      </c>
      <c r="F142" s="17" t="n">
        <v>919158</v>
      </c>
      <c r="G142" s="17" t="n">
        <v>0</v>
      </c>
      <c r="H142" s="17" t="n">
        <v>0</v>
      </c>
      <c r="I142" s="17" t="n">
        <v>6500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f aca="false">E142+G142+I142+K142+M142</f>
        <v>1065000</v>
      </c>
      <c r="P142" s="17" t="n">
        <f aca="false">F142+H142+J142+L142+N142</f>
        <v>919158</v>
      </c>
    </row>
    <row r="143" customFormat="false" ht="12.75" hidden="false" customHeight="false" outlineLevel="0" collapsed="false">
      <c r="A143" s="2"/>
      <c r="B143" s="2"/>
      <c r="C143" s="2" t="s">
        <v>313</v>
      </c>
      <c r="D143" s="2" t="s">
        <v>314</v>
      </c>
      <c r="E143" s="17" t="n">
        <v>300000</v>
      </c>
      <c r="F143" s="17" t="n">
        <v>109936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f aca="false">E143+G143+I143+K143+M143</f>
        <v>300000</v>
      </c>
      <c r="P143" s="17" t="n">
        <f aca="false">F143+H143+J143+L143+N143</f>
        <v>109936</v>
      </c>
    </row>
    <row r="144" customFormat="false" ht="12.75" hidden="false" customHeight="false" outlineLevel="0" collapsed="false">
      <c r="A144" s="2"/>
      <c r="B144" s="2"/>
      <c r="C144" s="2" t="s">
        <v>329</v>
      </c>
      <c r="D144" s="2" t="s">
        <v>330</v>
      </c>
      <c r="E144" s="17" t="n">
        <v>800000</v>
      </c>
      <c r="F144" s="17" t="n">
        <v>35000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f aca="false">E144+G144+I144+K144+M144</f>
        <v>800000</v>
      </c>
      <c r="P144" s="17" t="n">
        <f aca="false">F144+H144+J144+L144+N144</f>
        <v>350000</v>
      </c>
    </row>
    <row r="145" customFormat="false" ht="12.75" hidden="false" customHeight="false" outlineLevel="0" collapsed="false">
      <c r="A145" s="2"/>
      <c r="B145" s="2"/>
      <c r="C145" s="2" t="s">
        <v>331</v>
      </c>
      <c r="D145" s="2" t="s">
        <v>332</v>
      </c>
      <c r="E145" s="17" t="n">
        <v>1324000</v>
      </c>
      <c r="F145" s="17" t="n">
        <v>84900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f aca="false">E145+G145+I145+K145+M145</f>
        <v>1324000</v>
      </c>
      <c r="P145" s="17" t="n">
        <f aca="false">F145+H145+J145+L145+N145</f>
        <v>849000</v>
      </c>
    </row>
    <row r="146" customFormat="false" ht="12.75" hidden="false" customHeight="false" outlineLevel="0" collapsed="false">
      <c r="A146" s="2"/>
      <c r="B146" s="2"/>
      <c r="C146" s="2" t="s">
        <v>315</v>
      </c>
      <c r="D146" s="2" t="s">
        <v>316</v>
      </c>
      <c r="E146" s="17" t="n">
        <v>8668000</v>
      </c>
      <c r="F146" s="17" t="n">
        <v>6729686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f aca="false">E146+G146+I146+K146+M146</f>
        <v>8668000</v>
      </c>
      <c r="P146" s="17" t="n">
        <f aca="false">F146+H146+J146+L146+N146</f>
        <v>6729686</v>
      </c>
    </row>
    <row r="147" customFormat="false" ht="12.75" hidden="false" customHeight="false" outlineLevel="0" collapsed="false">
      <c r="A147" s="2"/>
      <c r="B147" s="2"/>
      <c r="C147" s="2" t="s">
        <v>317</v>
      </c>
      <c r="D147" s="2" t="s">
        <v>318</v>
      </c>
      <c r="E147" s="17" t="n">
        <v>450000</v>
      </c>
      <c r="F147" s="17" t="n">
        <v>21400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f aca="false">E147+G147+I147+K147+M147</f>
        <v>450000</v>
      </c>
      <c r="P147" s="17" t="n">
        <f aca="false">F147+H147+J147+L147+N147</f>
        <v>214000</v>
      </c>
    </row>
    <row r="148" customFormat="false" ht="12.75" hidden="false" customHeight="false" outlineLevel="0" collapsed="false">
      <c r="A148" s="2"/>
      <c r="B148" s="2"/>
      <c r="C148" s="2" t="s">
        <v>333</v>
      </c>
      <c r="D148" s="2" t="s">
        <v>334</v>
      </c>
      <c r="E148" s="17" t="n">
        <v>580000</v>
      </c>
      <c r="F148" s="17" t="n">
        <v>90144</v>
      </c>
      <c r="G148" s="17" t="n">
        <v>0</v>
      </c>
      <c r="H148" s="17" t="n">
        <v>0</v>
      </c>
      <c r="I148" s="17" t="n">
        <v>6500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f aca="false">E148+G148+I148+K148+M148</f>
        <v>645000</v>
      </c>
      <c r="P148" s="17" t="n">
        <f aca="false">F148+H148+J148+L148+N148</f>
        <v>90144</v>
      </c>
    </row>
    <row r="149" customFormat="false" ht="12.75" hidden="false" customHeight="false" outlineLevel="0" collapsed="false">
      <c r="A149" s="2"/>
      <c r="B149" s="2"/>
      <c r="C149" s="2" t="s">
        <v>319</v>
      </c>
      <c r="D149" s="2" t="s">
        <v>320</v>
      </c>
      <c r="E149" s="17" t="n">
        <v>20474000</v>
      </c>
      <c r="F149" s="17" t="n">
        <v>7995837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5975000</v>
      </c>
      <c r="L149" s="17" t="n">
        <v>5876759</v>
      </c>
      <c r="M149" s="17" t="n">
        <v>0</v>
      </c>
      <c r="N149" s="17" t="n">
        <v>0</v>
      </c>
      <c r="O149" s="17" t="n">
        <f aca="false">E149+G149+I149+K149+M149</f>
        <v>26449000</v>
      </c>
      <c r="P149" s="17" t="n">
        <f aca="false">F149+H149+J149+L149+N149</f>
        <v>13872596</v>
      </c>
    </row>
    <row r="150" customFormat="false" ht="12.75" hidden="false" customHeight="false" outlineLevel="0" collapsed="false">
      <c r="A150" s="2"/>
      <c r="B150" s="2"/>
      <c r="C150" s="2" t="s">
        <v>337</v>
      </c>
      <c r="D150" s="2" t="s">
        <v>338</v>
      </c>
      <c r="E150" s="17" t="n">
        <v>100000</v>
      </c>
      <c r="F150" s="17" t="n">
        <v>23206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f aca="false">E150+G150+I150+K150+M150</f>
        <v>100000</v>
      </c>
      <c r="P150" s="17" t="n">
        <f aca="false">F150+H150+J150+L150+N150</f>
        <v>23206</v>
      </c>
    </row>
    <row r="151" customFormat="false" ht="12.75" hidden="false" customHeight="false" outlineLevel="0" collapsed="false">
      <c r="A151" s="2"/>
      <c r="B151" s="2"/>
      <c r="C151" s="2" t="s">
        <v>339</v>
      </c>
      <c r="D151" s="2" t="s">
        <v>340</v>
      </c>
      <c r="E151" s="17" t="n">
        <v>6000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f aca="false">E151+G151+I151+K151+M151</f>
        <v>60000</v>
      </c>
      <c r="P151" s="17" t="n">
        <f aca="false">F151+H151+J151+L151+N151</f>
        <v>0</v>
      </c>
    </row>
    <row r="152" customFormat="false" ht="12.75" hidden="false" customHeight="false" outlineLevel="0" collapsed="false">
      <c r="A152" s="2"/>
      <c r="B152" s="2"/>
      <c r="C152" s="2" t="s">
        <v>321</v>
      </c>
      <c r="D152" s="2" t="s">
        <v>322</v>
      </c>
      <c r="E152" s="17" t="n">
        <v>190000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f aca="false">E152+G152+I152+K152+M152</f>
        <v>1900000</v>
      </c>
      <c r="P152" s="17" t="n">
        <f aca="false">F152+H152+J152+L152+N152</f>
        <v>0</v>
      </c>
    </row>
    <row r="153" customFormat="false" ht="12.75" hidden="false" customHeight="false" outlineLevel="0" collapsed="false">
      <c r="A153" s="2"/>
      <c r="B153" s="2"/>
      <c r="C153" s="2" t="s">
        <v>323</v>
      </c>
      <c r="D153" s="2" t="s">
        <v>324</v>
      </c>
      <c r="E153" s="17" t="n">
        <v>2600000</v>
      </c>
      <c r="F153" s="17" t="n">
        <v>2496406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f aca="false">E153+G153+I153+K153+M153</f>
        <v>2600000</v>
      </c>
      <c r="P153" s="17" t="n">
        <f aca="false">F153+H153+J153+L153+N153</f>
        <v>2496406</v>
      </c>
    </row>
    <row r="154" customFormat="false" ht="12.75" hidden="false" customHeight="false" outlineLevel="0" collapsed="false">
      <c r="A154" s="6"/>
      <c r="B154" s="20" t="s">
        <v>54</v>
      </c>
      <c r="C154" s="20"/>
      <c r="D154" s="20"/>
      <c r="E154" s="31" t="n">
        <f aca="false">SUM(E130:E153)</f>
        <v>84346478</v>
      </c>
      <c r="F154" s="31" t="n">
        <f aca="false">SUM(F130:F153)</f>
        <v>46873907</v>
      </c>
      <c r="G154" s="31" t="n">
        <f aca="false">SUM(G130:G153)</f>
        <v>2268400</v>
      </c>
      <c r="H154" s="31" t="n">
        <f aca="false">SUM(H130:H153)</f>
        <v>603730</v>
      </c>
      <c r="I154" s="31" t="n">
        <f aca="false">SUM(I130:I153)</f>
        <v>92162000</v>
      </c>
      <c r="J154" s="31" t="n">
        <f aca="false">SUM(J130:J153)</f>
        <v>65893797</v>
      </c>
      <c r="K154" s="31" t="n">
        <f aca="false">SUM(K130:K153)</f>
        <v>7879500</v>
      </c>
      <c r="L154" s="31" t="n">
        <f aca="false">SUM(L130:L153)</f>
        <v>7185210</v>
      </c>
      <c r="M154" s="31" t="n">
        <f aca="false">SUM(M130:M153)</f>
        <v>0</v>
      </c>
      <c r="N154" s="31" t="n">
        <f aca="false">SUM(N130:N153)</f>
        <v>0</v>
      </c>
      <c r="O154" s="31" t="n">
        <f aca="false">SUM(O130:O153)</f>
        <v>186656378</v>
      </c>
      <c r="P154" s="31" t="n">
        <f aca="false">SUM(P130:P153)</f>
        <v>120556644</v>
      </c>
    </row>
    <row r="155" s="1" customFormat="true" ht="12.75" hidden="false" customHeight="false" outlineLevel="0" collapsed="false">
      <c r="A155" s="2"/>
      <c r="B155" s="38"/>
      <c r="C155" s="23"/>
      <c r="D155" s="23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5"/>
      <c r="P155" s="25"/>
      <c r="Q155" s="26"/>
      <c r="R155" s="26"/>
      <c r="S155" s="26"/>
      <c r="T155" s="26"/>
      <c r="U155" s="26"/>
      <c r="V155" s="26"/>
      <c r="W155" s="26"/>
      <c r="X155" s="26"/>
      <c r="Y155" s="26"/>
      <c r="Z155" s="0"/>
    </row>
    <row r="156" s="11" customFormat="true" ht="27" hidden="false" customHeight="true" outlineLevel="0" collapsed="false">
      <c r="A156" s="5"/>
      <c r="B156" s="6"/>
      <c r="C156" s="7" t="s">
        <v>1</v>
      </c>
      <c r="D156" s="7"/>
      <c r="E156" s="8" t="s">
        <v>2</v>
      </c>
      <c r="F156" s="8"/>
      <c r="G156" s="9" t="s">
        <v>3</v>
      </c>
      <c r="H156" s="9"/>
      <c r="I156" s="9" t="s">
        <v>4</v>
      </c>
      <c r="J156" s="9"/>
      <c r="K156" s="9" t="s">
        <v>5</v>
      </c>
      <c r="L156" s="9"/>
      <c r="M156" s="9" t="s">
        <v>6</v>
      </c>
      <c r="N156" s="9"/>
      <c r="O156" s="9" t="s">
        <v>7</v>
      </c>
      <c r="P156" s="9"/>
    </row>
    <row r="157" s="11" customFormat="true" ht="15" hidden="false" customHeight="false" outlineLevel="0" collapsed="false">
      <c r="A157" s="12"/>
      <c r="B157" s="6"/>
      <c r="C157" s="7"/>
      <c r="D157" s="7"/>
      <c r="E157" s="8" t="s">
        <v>8</v>
      </c>
      <c r="F157" s="8" t="s">
        <v>9</v>
      </c>
      <c r="G157" s="8" t="s">
        <v>8</v>
      </c>
      <c r="H157" s="8" t="s">
        <v>9</v>
      </c>
      <c r="I157" s="8" t="s">
        <v>8</v>
      </c>
      <c r="J157" s="8" t="s">
        <v>9</v>
      </c>
      <c r="K157" s="8" t="s">
        <v>8</v>
      </c>
      <c r="L157" s="8" t="s">
        <v>9</v>
      </c>
      <c r="M157" s="8" t="s">
        <v>8</v>
      </c>
      <c r="N157" s="8" t="s">
        <v>9</v>
      </c>
      <c r="O157" s="8" t="s">
        <v>8</v>
      </c>
      <c r="P157" s="8" t="s">
        <v>9</v>
      </c>
    </row>
    <row r="158" customFormat="false" ht="12.75" hidden="false" customHeight="false" outlineLevel="0" collapsed="false">
      <c r="A158" s="2" t="s">
        <v>55</v>
      </c>
      <c r="B158" s="2" t="s">
        <v>56</v>
      </c>
      <c r="C158" s="2" t="s">
        <v>294</v>
      </c>
      <c r="D158" s="2" t="s">
        <v>295</v>
      </c>
      <c r="E158" s="17" t="n">
        <v>14502202</v>
      </c>
      <c r="F158" s="17" t="n">
        <v>8252960</v>
      </c>
      <c r="G158" s="17" t="n">
        <v>0</v>
      </c>
      <c r="H158" s="17" t="n">
        <v>0</v>
      </c>
      <c r="I158" s="17" t="n">
        <v>77989448</v>
      </c>
      <c r="J158" s="17" t="n">
        <v>59493697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f aca="false">E158+G158+I158+K158+M158</f>
        <v>92491650</v>
      </c>
      <c r="P158" s="17" t="n">
        <f aca="false">F158+H158+J158+L158+N158</f>
        <v>67746657</v>
      </c>
    </row>
    <row r="159" customFormat="false" ht="12.75" hidden="false" customHeight="false" outlineLevel="0" collapsed="false">
      <c r="A159" s="2"/>
      <c r="B159" s="2"/>
      <c r="C159" s="2" t="s">
        <v>296</v>
      </c>
      <c r="D159" s="2" t="s">
        <v>110</v>
      </c>
      <c r="E159" s="17" t="n">
        <v>5204416</v>
      </c>
      <c r="F159" s="17" t="n">
        <v>3055321</v>
      </c>
      <c r="G159" s="17" t="n">
        <v>0</v>
      </c>
      <c r="H159" s="17" t="n">
        <v>0</v>
      </c>
      <c r="I159" s="17" t="n">
        <v>30381892</v>
      </c>
      <c r="J159" s="17" t="n">
        <v>23139221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f aca="false">E159+G159+I159+K159+M159</f>
        <v>35586308</v>
      </c>
      <c r="P159" s="17" t="n">
        <f aca="false">F159+H159+J159+L159+N159</f>
        <v>26194542</v>
      </c>
    </row>
    <row r="160" customFormat="false" ht="12.75" hidden="false" customHeight="false" outlineLevel="0" collapsed="false">
      <c r="A160" s="2"/>
      <c r="B160" s="2"/>
      <c r="C160" s="2" t="s">
        <v>297</v>
      </c>
      <c r="D160" s="2" t="s">
        <v>298</v>
      </c>
      <c r="E160" s="17" t="n">
        <v>4375702</v>
      </c>
      <c r="F160" s="17" t="n">
        <v>1833517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f aca="false">E160+G160+I160+K160+M160</f>
        <v>4375702</v>
      </c>
      <c r="P160" s="17" t="n">
        <f aca="false">F160+H160+J160+L160+N160</f>
        <v>1833517</v>
      </c>
    </row>
    <row r="161" customFormat="false" ht="12.75" hidden="false" customHeight="false" outlineLevel="0" collapsed="false">
      <c r="A161" s="2"/>
      <c r="B161" s="2"/>
      <c r="C161" s="2" t="s">
        <v>325</v>
      </c>
      <c r="D161" s="2" t="s">
        <v>326</v>
      </c>
      <c r="E161" s="17" t="n">
        <v>35000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f aca="false">E161+G161+I161+K161+M161</f>
        <v>350000</v>
      </c>
      <c r="P161" s="17" t="n">
        <f aca="false">F161+H161+J161+L161+N161</f>
        <v>0</v>
      </c>
    </row>
    <row r="162" customFormat="false" ht="12.75" hidden="false" customHeight="false" outlineLevel="0" collapsed="false">
      <c r="A162" s="2"/>
      <c r="B162" s="2"/>
      <c r="C162" s="2" t="s">
        <v>327</v>
      </c>
      <c r="D162" s="2" t="s">
        <v>328</v>
      </c>
      <c r="E162" s="17" t="n">
        <v>35000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f aca="false">E162+G162+I162+K162+M162</f>
        <v>350000</v>
      </c>
      <c r="P162" s="17" t="n">
        <f aca="false">F162+H162+J162+L162+N162</f>
        <v>0</v>
      </c>
    </row>
    <row r="163" customFormat="false" ht="12.75" hidden="false" customHeight="false" outlineLevel="0" collapsed="false">
      <c r="A163" s="2"/>
      <c r="B163" s="2"/>
      <c r="C163" s="2" t="s">
        <v>299</v>
      </c>
      <c r="D163" s="2" t="s">
        <v>300</v>
      </c>
      <c r="E163" s="17" t="n">
        <v>305000</v>
      </c>
      <c r="F163" s="17" t="n">
        <v>151162</v>
      </c>
      <c r="G163" s="17" t="n">
        <v>0</v>
      </c>
      <c r="H163" s="17" t="n">
        <v>0</v>
      </c>
      <c r="I163" s="17" t="n">
        <v>4000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f aca="false">E163+G163+I163+K163+M163</f>
        <v>345000</v>
      </c>
      <c r="P163" s="17" t="n">
        <f aca="false">F163+H163+J163+L163+N163</f>
        <v>151162</v>
      </c>
    </row>
    <row r="164" customFormat="false" ht="12.75" hidden="false" customHeight="false" outlineLevel="0" collapsed="false">
      <c r="A164" s="2"/>
      <c r="B164" s="2"/>
      <c r="C164" s="2" t="s">
        <v>301</v>
      </c>
      <c r="D164" s="2" t="s">
        <v>302</v>
      </c>
      <c r="E164" s="17" t="n">
        <v>8950000</v>
      </c>
      <c r="F164" s="17" t="n">
        <v>4248291</v>
      </c>
      <c r="G164" s="17" t="n">
        <v>525000</v>
      </c>
      <c r="H164" s="17" t="n">
        <v>0</v>
      </c>
      <c r="I164" s="17" t="n">
        <v>3114161</v>
      </c>
      <c r="J164" s="17" t="n">
        <v>1121261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f aca="false">E164+G164+I164+K164+M164</f>
        <v>12589161</v>
      </c>
      <c r="P164" s="17" t="n">
        <f aca="false">F164+H164+J164+L164+N164</f>
        <v>5369552</v>
      </c>
    </row>
    <row r="165" customFormat="false" ht="12.75" hidden="false" customHeight="false" outlineLevel="0" collapsed="false">
      <c r="A165" s="2"/>
      <c r="B165" s="2"/>
      <c r="C165" s="2" t="s">
        <v>303</v>
      </c>
      <c r="D165" s="2" t="s">
        <v>304</v>
      </c>
      <c r="E165" s="17" t="n">
        <v>1520000</v>
      </c>
      <c r="F165" s="17" t="n">
        <v>581123</v>
      </c>
      <c r="G165" s="17" t="n">
        <v>494000</v>
      </c>
      <c r="H165" s="17" t="n">
        <v>0</v>
      </c>
      <c r="I165" s="17" t="n">
        <v>2576955</v>
      </c>
      <c r="J165" s="17" t="n">
        <v>95598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f aca="false">E165+G165+I165+K165+M165</f>
        <v>4590955</v>
      </c>
      <c r="P165" s="17" t="n">
        <f aca="false">F165+H165+J165+L165+N165</f>
        <v>1537103</v>
      </c>
    </row>
    <row r="166" customFormat="false" ht="12.75" hidden="false" customHeight="false" outlineLevel="0" collapsed="false">
      <c r="A166" s="2"/>
      <c r="B166" s="2"/>
      <c r="C166" s="2" t="s">
        <v>305</v>
      </c>
      <c r="D166" s="2" t="s">
        <v>306</v>
      </c>
      <c r="E166" s="17" t="n">
        <v>8275000</v>
      </c>
      <c r="F166" s="17" t="n">
        <v>3837604</v>
      </c>
      <c r="G166" s="17" t="n">
        <v>156000</v>
      </c>
      <c r="H166" s="17" t="n">
        <v>26775</v>
      </c>
      <c r="I166" s="17" t="n">
        <v>589544</v>
      </c>
      <c r="J166" s="17" t="n">
        <v>258128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f aca="false">E166+G166+I166+K166+M166</f>
        <v>9020544</v>
      </c>
      <c r="P166" s="17" t="n">
        <f aca="false">F166+H166+J166+L166+N166</f>
        <v>4122507</v>
      </c>
    </row>
    <row r="167" customFormat="false" ht="12.75" hidden="false" customHeight="false" outlineLevel="0" collapsed="false">
      <c r="A167" s="2"/>
      <c r="B167" s="2"/>
      <c r="C167" s="2" t="s">
        <v>307</v>
      </c>
      <c r="D167" s="2" t="s">
        <v>308</v>
      </c>
      <c r="E167" s="17" t="n">
        <v>7225000</v>
      </c>
      <c r="F167" s="17" t="n">
        <v>2435067</v>
      </c>
      <c r="G167" s="17" t="n">
        <v>215000</v>
      </c>
      <c r="H167" s="17" t="n">
        <v>66865</v>
      </c>
      <c r="I167" s="17" t="n">
        <v>374000</v>
      </c>
      <c r="J167" s="17" t="n">
        <v>58417</v>
      </c>
      <c r="K167" s="17" t="n">
        <v>485000</v>
      </c>
      <c r="L167" s="17" t="n">
        <v>190500</v>
      </c>
      <c r="M167" s="17" t="n">
        <v>0</v>
      </c>
      <c r="N167" s="17" t="n">
        <v>0</v>
      </c>
      <c r="O167" s="17" t="n">
        <f aca="false">E167+G167+I167+K167+M167</f>
        <v>8299000</v>
      </c>
      <c r="P167" s="17" t="n">
        <f aca="false">F167+H167+J167+L167+N167</f>
        <v>2750849</v>
      </c>
    </row>
    <row r="168" customFormat="false" ht="12.75" hidden="false" customHeight="false" outlineLevel="0" collapsed="false">
      <c r="A168" s="2"/>
      <c r="B168" s="2"/>
      <c r="C168" s="2" t="s">
        <v>309</v>
      </c>
      <c r="D168" s="2" t="s">
        <v>310</v>
      </c>
      <c r="E168" s="17" t="n">
        <v>3035000</v>
      </c>
      <c r="F168" s="17" t="n">
        <v>1586102</v>
      </c>
      <c r="G168" s="17" t="n">
        <v>50000</v>
      </c>
      <c r="H168" s="17" t="n">
        <v>36156</v>
      </c>
      <c r="I168" s="17" t="n">
        <v>3000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f aca="false">E168+G168+I168+K168+M168</f>
        <v>3115000</v>
      </c>
      <c r="P168" s="17" t="n">
        <f aca="false">F168+H168+J168+L168+N168</f>
        <v>1622258</v>
      </c>
    </row>
    <row r="169" customFormat="false" ht="12.75" hidden="false" customHeight="false" outlineLevel="0" collapsed="false">
      <c r="A169" s="2"/>
      <c r="B169" s="2"/>
      <c r="C169" s="2" t="s">
        <v>311</v>
      </c>
      <c r="D169" s="2" t="s">
        <v>312</v>
      </c>
      <c r="E169" s="17" t="n">
        <v>6000000</v>
      </c>
      <c r="F169" s="17" t="n">
        <v>4614342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f aca="false">E169+G169+I169+K169+M169</f>
        <v>6000000</v>
      </c>
      <c r="P169" s="17" t="n">
        <f aca="false">F169+H169+J169+L169+N169</f>
        <v>4614342</v>
      </c>
    </row>
    <row r="170" customFormat="false" ht="12.75" hidden="false" customHeight="false" outlineLevel="0" collapsed="false">
      <c r="A170" s="2"/>
      <c r="B170" s="2"/>
      <c r="C170" s="2" t="s">
        <v>313</v>
      </c>
      <c r="D170" s="2" t="s">
        <v>314</v>
      </c>
      <c r="E170" s="17" t="n">
        <v>780000</v>
      </c>
      <c r="F170" s="17" t="n">
        <v>648047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f aca="false">E170+G170+I170+K170+M170</f>
        <v>780000</v>
      </c>
      <c r="P170" s="17" t="n">
        <f aca="false">F170+H170+J170+L170+N170</f>
        <v>648047</v>
      </c>
    </row>
    <row r="171" customFormat="false" ht="12.75" hidden="false" customHeight="false" outlineLevel="0" collapsed="false">
      <c r="A171" s="2"/>
      <c r="B171" s="2"/>
      <c r="C171" s="2" t="s">
        <v>331</v>
      </c>
      <c r="D171" s="2" t="s">
        <v>332</v>
      </c>
      <c r="E171" s="17" t="n">
        <v>855000</v>
      </c>
      <c r="F171" s="17" t="n">
        <v>22000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f aca="false">E171+G171+I171+K171+M171</f>
        <v>855000</v>
      </c>
      <c r="P171" s="17" t="n">
        <f aca="false">F171+H171+J171+L171+N171</f>
        <v>220000</v>
      </c>
    </row>
    <row r="172" customFormat="false" ht="12.75" hidden="false" customHeight="false" outlineLevel="0" collapsed="false">
      <c r="A172" s="2"/>
      <c r="B172" s="2"/>
      <c r="C172" s="2" t="s">
        <v>315</v>
      </c>
      <c r="D172" s="2" t="s">
        <v>316</v>
      </c>
      <c r="E172" s="17" t="n">
        <v>11030000</v>
      </c>
      <c r="F172" s="17" t="n">
        <v>7379728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f aca="false">E172+G172+I172+K172+M172</f>
        <v>11030000</v>
      </c>
      <c r="P172" s="17" t="n">
        <f aca="false">F172+H172+J172+L172+N172</f>
        <v>7379728</v>
      </c>
    </row>
    <row r="173" customFormat="false" ht="12.75" hidden="false" customHeight="false" outlineLevel="0" collapsed="false">
      <c r="A173" s="2"/>
      <c r="B173" s="2"/>
      <c r="C173" s="2" t="s">
        <v>317</v>
      </c>
      <c r="D173" s="2" t="s">
        <v>318</v>
      </c>
      <c r="E173" s="17" t="n">
        <v>250000</v>
      </c>
      <c r="F173" s="17" t="n">
        <v>5000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f aca="false">E173+G173+I173+K173+M173</f>
        <v>250000</v>
      </c>
      <c r="P173" s="17" t="n">
        <f aca="false">F173+H173+J173+L173+N173</f>
        <v>50000</v>
      </c>
    </row>
    <row r="174" customFormat="false" ht="12.75" hidden="false" customHeight="false" outlineLevel="0" collapsed="false">
      <c r="A174" s="2"/>
      <c r="B174" s="2"/>
      <c r="C174" s="2" t="s">
        <v>333</v>
      </c>
      <c r="D174" s="2" t="s">
        <v>334</v>
      </c>
      <c r="E174" s="17" t="n">
        <v>470000</v>
      </c>
      <c r="F174" s="17" t="n">
        <v>14318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f aca="false">E174+G174+I174+K174+M174</f>
        <v>470000</v>
      </c>
      <c r="P174" s="17" t="n">
        <f aca="false">F174+H174+J174+L174+N174</f>
        <v>143180</v>
      </c>
    </row>
    <row r="175" customFormat="false" ht="12.75" hidden="false" customHeight="false" outlineLevel="0" collapsed="false">
      <c r="A175" s="2"/>
      <c r="B175" s="2"/>
      <c r="C175" s="2" t="s">
        <v>319</v>
      </c>
      <c r="D175" s="2" t="s">
        <v>320</v>
      </c>
      <c r="E175" s="17" t="n">
        <v>46163474</v>
      </c>
      <c r="F175" s="17" t="n">
        <v>1239870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f aca="false">E175+G175+I175+K175+M175</f>
        <v>46163474</v>
      </c>
      <c r="P175" s="17" t="n">
        <f aca="false">F175+H175+J175+L175+N175</f>
        <v>12398700</v>
      </c>
    </row>
    <row r="176" customFormat="false" ht="12.75" hidden="false" customHeight="false" outlineLevel="0" collapsed="false">
      <c r="A176" s="2"/>
      <c r="B176" s="2"/>
      <c r="C176" s="2" t="s">
        <v>337</v>
      </c>
      <c r="D176" s="2" t="s">
        <v>338</v>
      </c>
      <c r="E176" s="17" t="n">
        <v>200000</v>
      </c>
      <c r="F176" s="17" t="n">
        <v>0</v>
      </c>
      <c r="G176" s="17" t="n">
        <v>0</v>
      </c>
      <c r="H176" s="17" t="n">
        <v>0</v>
      </c>
      <c r="I176" s="17" t="n">
        <v>5000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f aca="false">E176+G176+I176+K176+M176</f>
        <v>250000</v>
      </c>
      <c r="P176" s="17" t="n">
        <f aca="false">F176+H176+J176+L176+N176</f>
        <v>0</v>
      </c>
    </row>
    <row r="177" customFormat="false" ht="12.75" hidden="false" customHeight="false" outlineLevel="0" collapsed="false">
      <c r="A177" s="2"/>
      <c r="B177" s="2"/>
      <c r="C177" s="2" t="s">
        <v>321</v>
      </c>
      <c r="D177" s="2" t="s">
        <v>322</v>
      </c>
      <c r="E177" s="17" t="n">
        <v>2765000</v>
      </c>
      <c r="F177" s="17" t="n">
        <v>446288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f aca="false">E177+G177+I177+K177+M177</f>
        <v>2765000</v>
      </c>
      <c r="P177" s="17" t="n">
        <f aca="false">F177+H177+J177+L177+N177</f>
        <v>446288</v>
      </c>
    </row>
    <row r="178" customFormat="false" ht="12.75" hidden="false" customHeight="false" outlineLevel="0" collapsed="false">
      <c r="A178" s="2"/>
      <c r="B178" s="2"/>
      <c r="C178" s="2" t="s">
        <v>345</v>
      </c>
      <c r="D178" s="2" t="s">
        <v>346</v>
      </c>
      <c r="E178" s="17" t="n">
        <v>3050000</v>
      </c>
      <c r="F178" s="17" t="n">
        <v>3042218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f aca="false">E178+G178+I178+K178+M178</f>
        <v>3050000</v>
      </c>
      <c r="P178" s="17" t="n">
        <f aca="false">F178+H178+J178+L178+N178</f>
        <v>3042218</v>
      </c>
    </row>
    <row r="179" customFormat="false" ht="12.75" hidden="false" customHeight="false" outlineLevel="0" collapsed="false">
      <c r="A179" s="6"/>
      <c r="B179" s="20" t="s">
        <v>57</v>
      </c>
      <c r="C179" s="20"/>
      <c r="D179" s="20"/>
      <c r="E179" s="31" t="n">
        <f aca="false">SUM(E158:E178)</f>
        <v>125655794</v>
      </c>
      <c r="F179" s="31" t="n">
        <f aca="false">SUM(F158:F178)</f>
        <v>54923650</v>
      </c>
      <c r="G179" s="31" t="n">
        <f aca="false">SUM(G158:G178)</f>
        <v>1440000</v>
      </c>
      <c r="H179" s="31" t="n">
        <f aca="false">SUM(H158:H178)</f>
        <v>129796</v>
      </c>
      <c r="I179" s="31" t="n">
        <f aca="false">SUM(I158:I178)</f>
        <v>115146000</v>
      </c>
      <c r="J179" s="31" t="n">
        <f aca="false">SUM(J158:J178)</f>
        <v>85026704</v>
      </c>
      <c r="K179" s="31" t="n">
        <f aca="false">SUM(K158:K178)</f>
        <v>485000</v>
      </c>
      <c r="L179" s="31" t="n">
        <f aca="false">SUM(L158:L178)</f>
        <v>190500</v>
      </c>
      <c r="M179" s="31" t="n">
        <f aca="false">SUM(M158:M178)</f>
        <v>0</v>
      </c>
      <c r="N179" s="31" t="n">
        <f aca="false">SUM(N158:N178)</f>
        <v>0</v>
      </c>
      <c r="O179" s="31" t="n">
        <f aca="false">SUM(O158:O178)</f>
        <v>242726794</v>
      </c>
      <c r="P179" s="31" t="n">
        <f aca="false">SUM(P158:P178)</f>
        <v>140270650</v>
      </c>
    </row>
    <row r="180" s="33" customFormat="true" ht="12.75" hidden="false" customHeight="false" outlineLevel="0" collapsed="false">
      <c r="C180" s="23"/>
      <c r="D180" s="23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5"/>
      <c r="P180" s="25"/>
    </row>
    <row r="181" s="11" customFormat="true" ht="27" hidden="false" customHeight="true" outlineLevel="0" collapsed="false">
      <c r="A181" s="5"/>
      <c r="B181" s="6"/>
      <c r="C181" s="7" t="s">
        <v>1</v>
      </c>
      <c r="D181" s="7"/>
      <c r="E181" s="8" t="s">
        <v>2</v>
      </c>
      <c r="F181" s="8"/>
      <c r="G181" s="9" t="s">
        <v>3</v>
      </c>
      <c r="H181" s="9"/>
      <c r="I181" s="9" t="s">
        <v>4</v>
      </c>
      <c r="J181" s="9"/>
      <c r="K181" s="9" t="s">
        <v>5</v>
      </c>
      <c r="L181" s="9"/>
      <c r="M181" s="9" t="s">
        <v>6</v>
      </c>
      <c r="N181" s="9"/>
      <c r="O181" s="9" t="s">
        <v>7</v>
      </c>
      <c r="P181" s="9"/>
    </row>
    <row r="182" s="11" customFormat="true" ht="15" hidden="false" customHeight="false" outlineLevel="0" collapsed="false">
      <c r="A182" s="12"/>
      <c r="B182" s="6"/>
      <c r="C182" s="7"/>
      <c r="D182" s="7"/>
      <c r="E182" s="8" t="s">
        <v>8</v>
      </c>
      <c r="F182" s="8" t="s">
        <v>9</v>
      </c>
      <c r="G182" s="8" t="s">
        <v>8</v>
      </c>
      <c r="H182" s="8" t="s">
        <v>9</v>
      </c>
      <c r="I182" s="8" t="s">
        <v>8</v>
      </c>
      <c r="J182" s="8" t="s">
        <v>9</v>
      </c>
      <c r="K182" s="8" t="s">
        <v>8</v>
      </c>
      <c r="L182" s="8" t="s">
        <v>9</v>
      </c>
      <c r="M182" s="8" t="s">
        <v>8</v>
      </c>
      <c r="N182" s="8" t="s">
        <v>9</v>
      </c>
      <c r="O182" s="8" t="s">
        <v>8</v>
      </c>
      <c r="P182" s="8" t="s">
        <v>9</v>
      </c>
    </row>
    <row r="183" customFormat="false" ht="12.75" hidden="false" customHeight="false" outlineLevel="0" collapsed="false">
      <c r="A183" s="2" t="s">
        <v>58</v>
      </c>
      <c r="B183" s="2" t="s">
        <v>59</v>
      </c>
      <c r="C183" s="2" t="s">
        <v>294</v>
      </c>
      <c r="D183" s="2" t="s">
        <v>295</v>
      </c>
      <c r="E183" s="17" t="n">
        <v>12315000</v>
      </c>
      <c r="F183" s="17" t="n">
        <v>7880917</v>
      </c>
      <c r="G183" s="17" t="n">
        <v>0</v>
      </c>
      <c r="H183" s="17" t="n">
        <v>0</v>
      </c>
      <c r="I183" s="17" t="n">
        <v>94770000</v>
      </c>
      <c r="J183" s="17" t="n">
        <v>69725189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f aca="false">E183+G183+I183+K183+M183</f>
        <v>107085000</v>
      </c>
      <c r="P183" s="17" t="n">
        <f aca="false">F183+H183+J183+L183+N183</f>
        <v>77606106</v>
      </c>
    </row>
    <row r="184" customFormat="false" ht="12.75" hidden="false" customHeight="false" outlineLevel="0" collapsed="false">
      <c r="A184" s="2"/>
      <c r="B184" s="2"/>
      <c r="C184" s="2" t="s">
        <v>296</v>
      </c>
      <c r="D184" s="2" t="s">
        <v>110</v>
      </c>
      <c r="E184" s="17" t="n">
        <v>4737000</v>
      </c>
      <c r="F184" s="17" t="n">
        <v>2959229</v>
      </c>
      <c r="G184" s="17" t="n">
        <v>0</v>
      </c>
      <c r="H184" s="17" t="n">
        <v>0</v>
      </c>
      <c r="I184" s="17" t="n">
        <v>36541000</v>
      </c>
      <c r="J184" s="17" t="n">
        <v>27296425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f aca="false">E184+G184+I184+K184+M184</f>
        <v>41278000</v>
      </c>
      <c r="P184" s="17" t="n">
        <f aca="false">F184+H184+J184+L184+N184</f>
        <v>30255654</v>
      </c>
    </row>
    <row r="185" customFormat="false" ht="12.75" hidden="false" customHeight="false" outlineLevel="0" collapsed="false">
      <c r="A185" s="2"/>
      <c r="B185" s="2"/>
      <c r="C185" s="2" t="s">
        <v>297</v>
      </c>
      <c r="D185" s="2" t="s">
        <v>298</v>
      </c>
      <c r="E185" s="17" t="n">
        <v>3400000</v>
      </c>
      <c r="F185" s="17" t="n">
        <v>1756656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f aca="false">E185+G185+I185+K185+M185</f>
        <v>3400000</v>
      </c>
      <c r="P185" s="17" t="n">
        <f aca="false">F185+H185+J185+L185+N185</f>
        <v>1756656</v>
      </c>
    </row>
    <row r="186" customFormat="false" ht="12.75" hidden="false" customHeight="false" outlineLevel="0" collapsed="false">
      <c r="A186" s="2"/>
      <c r="B186" s="2"/>
      <c r="C186" s="2" t="s">
        <v>325</v>
      </c>
      <c r="D186" s="2" t="s">
        <v>326</v>
      </c>
      <c r="E186" s="17" t="n">
        <v>15000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f aca="false">E186+G186+I186+K186+M186</f>
        <v>150000</v>
      </c>
      <c r="P186" s="17" t="n">
        <f aca="false">F186+H186+J186+L186+N186</f>
        <v>0</v>
      </c>
    </row>
    <row r="187" customFormat="false" ht="12.75" hidden="false" customHeight="false" outlineLevel="0" collapsed="false">
      <c r="A187" s="2"/>
      <c r="B187" s="2"/>
      <c r="C187" s="2" t="s">
        <v>327</v>
      </c>
      <c r="D187" s="2" t="s">
        <v>328</v>
      </c>
      <c r="E187" s="17" t="n">
        <v>250000</v>
      </c>
      <c r="F187" s="17" t="n">
        <v>18000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f aca="false">E187+G187+I187+K187+M187</f>
        <v>250000</v>
      </c>
      <c r="P187" s="17" t="n">
        <f aca="false">F187+H187+J187+L187+N187</f>
        <v>180000</v>
      </c>
    </row>
    <row r="188" customFormat="false" ht="12.75" hidden="false" customHeight="false" outlineLevel="0" collapsed="false">
      <c r="A188" s="2"/>
      <c r="B188" s="2"/>
      <c r="C188" s="2" t="s">
        <v>299</v>
      </c>
      <c r="D188" s="2" t="s">
        <v>300</v>
      </c>
      <c r="E188" s="17" t="n">
        <v>670000</v>
      </c>
      <c r="F188" s="17" t="n">
        <v>309568</v>
      </c>
      <c r="G188" s="17" t="n">
        <v>100000</v>
      </c>
      <c r="H188" s="17" t="n">
        <v>0</v>
      </c>
      <c r="I188" s="17" t="n">
        <v>0</v>
      </c>
      <c r="J188" s="17" t="n">
        <v>0</v>
      </c>
      <c r="K188" s="17" t="n">
        <v>3890000</v>
      </c>
      <c r="L188" s="17" t="n">
        <v>2794719</v>
      </c>
      <c r="M188" s="17" t="n">
        <v>0</v>
      </c>
      <c r="N188" s="17" t="n">
        <v>0</v>
      </c>
      <c r="O188" s="17" t="n">
        <f aca="false">E188+G188+I188+K188+M188</f>
        <v>4660000</v>
      </c>
      <c r="P188" s="17" t="n">
        <f aca="false">F188+H188+J188+L188+N188</f>
        <v>3104287</v>
      </c>
    </row>
    <row r="189" customFormat="false" ht="12.75" hidden="false" customHeight="false" outlineLevel="0" collapsed="false">
      <c r="A189" s="2"/>
      <c r="B189" s="2"/>
      <c r="C189" s="2" t="s">
        <v>301</v>
      </c>
      <c r="D189" s="2" t="s">
        <v>302</v>
      </c>
      <c r="E189" s="17" t="n">
        <v>11150000</v>
      </c>
      <c r="F189" s="17" t="n">
        <v>5979577</v>
      </c>
      <c r="G189" s="17" t="n">
        <v>2382000</v>
      </c>
      <c r="H189" s="17" t="n">
        <v>221077</v>
      </c>
      <c r="I189" s="17" t="n">
        <v>10321000</v>
      </c>
      <c r="J189" s="17" t="n">
        <v>405701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f aca="false">E189+G189+I189+K189+M189</f>
        <v>23853000</v>
      </c>
      <c r="P189" s="17" t="n">
        <f aca="false">F189+H189+J189+L189+N189</f>
        <v>10257664</v>
      </c>
    </row>
    <row r="190" customFormat="false" ht="12.75" hidden="false" customHeight="false" outlineLevel="0" collapsed="false">
      <c r="A190" s="2"/>
      <c r="B190" s="2"/>
      <c r="C190" s="2" t="s">
        <v>303</v>
      </c>
      <c r="D190" s="2" t="s">
        <v>304</v>
      </c>
      <c r="E190" s="17" t="n">
        <v>1970000</v>
      </c>
      <c r="F190" s="17" t="n">
        <v>1177903</v>
      </c>
      <c r="G190" s="17" t="n">
        <v>4423000</v>
      </c>
      <c r="H190" s="17" t="n">
        <v>3207880</v>
      </c>
      <c r="I190" s="17" t="n">
        <v>2054000</v>
      </c>
      <c r="J190" s="17" t="n">
        <v>861493</v>
      </c>
      <c r="K190" s="17" t="n">
        <v>722000</v>
      </c>
      <c r="L190" s="17" t="n">
        <v>57089</v>
      </c>
      <c r="M190" s="17" t="n">
        <v>0</v>
      </c>
      <c r="N190" s="17" t="n">
        <v>0</v>
      </c>
      <c r="O190" s="17" t="n">
        <f aca="false">E190+G190+I190+K190+M190</f>
        <v>9169000</v>
      </c>
      <c r="P190" s="17" t="n">
        <f aca="false">F190+H190+J190+L190+N190</f>
        <v>5304365</v>
      </c>
    </row>
    <row r="191" customFormat="false" ht="12.75" hidden="false" customHeight="false" outlineLevel="0" collapsed="false">
      <c r="A191" s="2"/>
      <c r="B191" s="2"/>
      <c r="C191" s="2" t="s">
        <v>305</v>
      </c>
      <c r="D191" s="2" t="s">
        <v>306</v>
      </c>
      <c r="E191" s="17" t="n">
        <v>6000000</v>
      </c>
      <c r="F191" s="17" t="n">
        <v>2779293</v>
      </c>
      <c r="G191" s="17" t="n">
        <v>540000</v>
      </c>
      <c r="H191" s="17" t="n">
        <v>213544</v>
      </c>
      <c r="I191" s="17" t="n">
        <v>1139000</v>
      </c>
      <c r="J191" s="17" t="n">
        <v>576668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f aca="false">E191+G191+I191+K191+M191</f>
        <v>7679000</v>
      </c>
      <c r="P191" s="17" t="n">
        <f aca="false">F191+H191+J191+L191+N191</f>
        <v>3569505</v>
      </c>
    </row>
    <row r="192" customFormat="false" ht="12.75" hidden="false" customHeight="false" outlineLevel="0" collapsed="false">
      <c r="A192" s="2"/>
      <c r="B192" s="2"/>
      <c r="C192" s="2" t="s">
        <v>307</v>
      </c>
      <c r="D192" s="2" t="s">
        <v>308</v>
      </c>
      <c r="E192" s="17" t="n">
        <v>8505000</v>
      </c>
      <c r="F192" s="17" t="n">
        <v>7003890</v>
      </c>
      <c r="G192" s="17" t="n">
        <v>1497000</v>
      </c>
      <c r="H192" s="17" t="n">
        <v>582910</v>
      </c>
      <c r="I192" s="17" t="n">
        <v>10980000</v>
      </c>
      <c r="J192" s="17" t="n">
        <v>4943323</v>
      </c>
      <c r="K192" s="17" t="n">
        <v>2930000</v>
      </c>
      <c r="L192" s="17" t="n">
        <v>278494</v>
      </c>
      <c r="M192" s="17" t="n">
        <v>0</v>
      </c>
      <c r="N192" s="17" t="n">
        <v>0</v>
      </c>
      <c r="O192" s="17" t="n">
        <f aca="false">E192+G192+I192+K192+M192</f>
        <v>23912000</v>
      </c>
      <c r="P192" s="17" t="n">
        <f aca="false">F192+H192+J192+L192+N192</f>
        <v>12808617</v>
      </c>
    </row>
    <row r="193" customFormat="false" ht="12.75" hidden="false" customHeight="false" outlineLevel="0" collapsed="false">
      <c r="A193" s="2"/>
      <c r="B193" s="2"/>
      <c r="C193" s="2" t="s">
        <v>309</v>
      </c>
      <c r="D193" s="2" t="s">
        <v>310</v>
      </c>
      <c r="E193" s="17" t="n">
        <v>796000</v>
      </c>
      <c r="F193" s="17" t="n">
        <v>368786</v>
      </c>
      <c r="G193" s="17" t="n">
        <v>475000</v>
      </c>
      <c r="H193" s="17" t="n">
        <v>148138</v>
      </c>
      <c r="I193" s="17" t="n">
        <v>403000</v>
      </c>
      <c r="J193" s="17" t="n">
        <v>224532</v>
      </c>
      <c r="K193" s="17" t="n">
        <v>500000</v>
      </c>
      <c r="L193" s="17" t="n">
        <v>0</v>
      </c>
      <c r="M193" s="17" t="n">
        <v>0</v>
      </c>
      <c r="N193" s="17" t="n">
        <v>0</v>
      </c>
      <c r="O193" s="17" t="n">
        <f aca="false">E193+G193+I193+K193+M193</f>
        <v>2174000</v>
      </c>
      <c r="P193" s="17" t="n">
        <f aca="false">F193+H193+J193+L193+N193</f>
        <v>741456</v>
      </c>
    </row>
    <row r="194" customFormat="false" ht="12.75" hidden="false" customHeight="false" outlineLevel="0" collapsed="false">
      <c r="A194" s="2"/>
      <c r="B194" s="2"/>
      <c r="C194" s="2" t="s">
        <v>311</v>
      </c>
      <c r="D194" s="2" t="s">
        <v>312</v>
      </c>
      <c r="E194" s="17" t="n">
        <v>6420000</v>
      </c>
      <c r="F194" s="17" t="n">
        <v>4685607</v>
      </c>
      <c r="G194" s="17" t="n">
        <v>690000</v>
      </c>
      <c r="H194" s="17" t="n">
        <v>318105</v>
      </c>
      <c r="I194" s="17" t="n">
        <v>620000</v>
      </c>
      <c r="J194" s="17" t="n">
        <v>452635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f aca="false">E194+G194+I194+K194+M194</f>
        <v>7730000</v>
      </c>
      <c r="P194" s="17" t="n">
        <f aca="false">F194+H194+J194+L194+N194</f>
        <v>5456347</v>
      </c>
    </row>
    <row r="195" customFormat="false" ht="12.75" hidden="false" customHeight="false" outlineLevel="0" collapsed="false">
      <c r="A195" s="2"/>
      <c r="B195" s="2"/>
      <c r="C195" s="2" t="s">
        <v>329</v>
      </c>
      <c r="D195" s="2" t="s">
        <v>330</v>
      </c>
      <c r="E195" s="17" t="n">
        <v>180000</v>
      </c>
      <c r="F195" s="17" t="n">
        <v>10500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f aca="false">E195+G195+I195+K195+M195</f>
        <v>180000</v>
      </c>
      <c r="P195" s="17" t="n">
        <f aca="false">F195+H195+J195+L195+N195</f>
        <v>105000</v>
      </c>
    </row>
    <row r="196" customFormat="false" ht="12.75" hidden="false" customHeight="false" outlineLevel="0" collapsed="false">
      <c r="A196" s="2"/>
      <c r="B196" s="2"/>
      <c r="C196" s="2" t="s">
        <v>331</v>
      </c>
      <c r="D196" s="2" t="s">
        <v>332</v>
      </c>
      <c r="E196" s="17" t="n">
        <v>2345000</v>
      </c>
      <c r="F196" s="17" t="n">
        <v>198417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f aca="false">E196+G196+I196+K196+M196</f>
        <v>2345000</v>
      </c>
      <c r="P196" s="17" t="n">
        <f aca="false">F196+H196+J196+L196+N196</f>
        <v>1984170</v>
      </c>
    </row>
    <row r="197" customFormat="false" ht="12.75" hidden="false" customHeight="false" outlineLevel="0" collapsed="false">
      <c r="A197" s="2"/>
      <c r="B197" s="2"/>
      <c r="C197" s="2" t="s">
        <v>315</v>
      </c>
      <c r="D197" s="2" t="s">
        <v>316</v>
      </c>
      <c r="E197" s="17" t="n">
        <v>11010000</v>
      </c>
      <c r="F197" s="17" t="n">
        <v>8489587</v>
      </c>
      <c r="G197" s="17" t="n">
        <v>350000</v>
      </c>
      <c r="H197" s="17" t="n">
        <v>80470</v>
      </c>
      <c r="I197" s="17" t="n">
        <v>795000</v>
      </c>
      <c r="J197" s="17" t="n">
        <v>509779</v>
      </c>
      <c r="K197" s="17" t="n">
        <v>2870000</v>
      </c>
      <c r="L197" s="17" t="n">
        <v>1952031</v>
      </c>
      <c r="M197" s="17" t="n">
        <v>0</v>
      </c>
      <c r="N197" s="17" t="n">
        <v>0</v>
      </c>
      <c r="O197" s="17" t="n">
        <f aca="false">E197+G197+I197+K197+M197</f>
        <v>15025000</v>
      </c>
      <c r="P197" s="17" t="n">
        <f aca="false">F197+H197+J197+L197+N197</f>
        <v>11031867</v>
      </c>
    </row>
    <row r="198" customFormat="false" ht="12.75" hidden="false" customHeight="false" outlineLevel="0" collapsed="false">
      <c r="A198" s="2"/>
      <c r="B198" s="2"/>
      <c r="C198" s="2" t="s">
        <v>317</v>
      </c>
      <c r="D198" s="2" t="s">
        <v>318</v>
      </c>
      <c r="E198" s="17" t="n">
        <v>800000</v>
      </c>
      <c r="F198" s="17" t="n">
        <v>432007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f aca="false">E198+G198+I198+K198+M198</f>
        <v>800000</v>
      </c>
      <c r="P198" s="17" t="n">
        <f aca="false">F198+H198+J198+L198+N198</f>
        <v>432007</v>
      </c>
    </row>
    <row r="199" customFormat="false" ht="12.75" hidden="false" customHeight="false" outlineLevel="0" collapsed="false">
      <c r="A199" s="2"/>
      <c r="B199" s="2"/>
      <c r="C199" s="2" t="s">
        <v>333</v>
      </c>
      <c r="D199" s="2" t="s">
        <v>334</v>
      </c>
      <c r="E199" s="17" t="n">
        <v>550000</v>
      </c>
      <c r="F199" s="17" t="n">
        <v>50000</v>
      </c>
      <c r="G199" s="17" t="n">
        <v>345000</v>
      </c>
      <c r="H199" s="17" t="n">
        <v>0</v>
      </c>
      <c r="I199" s="17" t="n">
        <v>70000</v>
      </c>
      <c r="J199" s="17" t="n">
        <v>62000</v>
      </c>
      <c r="K199" s="17" t="n">
        <v>60000</v>
      </c>
      <c r="L199" s="17" t="n">
        <v>0</v>
      </c>
      <c r="M199" s="17" t="n">
        <v>0</v>
      </c>
      <c r="N199" s="17" t="n">
        <v>0</v>
      </c>
      <c r="O199" s="17" t="n">
        <f aca="false">E199+G199+I199+K199+M199</f>
        <v>1025000</v>
      </c>
      <c r="P199" s="17" t="n">
        <f aca="false">F199+H199+J199+L199+N199</f>
        <v>112000</v>
      </c>
    </row>
    <row r="200" customFormat="false" ht="12.75" hidden="false" customHeight="false" outlineLevel="0" collapsed="false">
      <c r="A200" s="2"/>
      <c r="B200" s="2"/>
      <c r="C200" s="2" t="s">
        <v>319</v>
      </c>
      <c r="D200" s="2" t="s">
        <v>320</v>
      </c>
      <c r="E200" s="17" t="n">
        <v>44765000</v>
      </c>
      <c r="F200" s="17" t="n">
        <v>19752949</v>
      </c>
      <c r="G200" s="17" t="n">
        <v>0</v>
      </c>
      <c r="H200" s="17" t="n">
        <v>0</v>
      </c>
      <c r="I200" s="17" t="n">
        <v>451300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f aca="false">E200+G200+I200+K200+M200</f>
        <v>49278000</v>
      </c>
      <c r="P200" s="17" t="n">
        <f aca="false">F200+H200+J200+L200+N200</f>
        <v>19752949</v>
      </c>
    </row>
    <row r="201" customFormat="false" ht="12.75" hidden="false" customHeight="false" outlineLevel="0" collapsed="false">
      <c r="A201" s="2"/>
      <c r="B201" s="2"/>
      <c r="C201" s="2" t="s">
        <v>337</v>
      </c>
      <c r="D201" s="2" t="s">
        <v>338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36000</v>
      </c>
      <c r="J201" s="17" t="n">
        <v>1720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f aca="false">E201+G201+I201+K201+M201</f>
        <v>36000</v>
      </c>
      <c r="P201" s="17" t="n">
        <f aca="false">F201+H201+J201+L201+N201</f>
        <v>17200</v>
      </c>
    </row>
    <row r="202" customFormat="false" ht="12.75" hidden="false" customHeight="false" outlineLevel="0" collapsed="false">
      <c r="A202" s="2"/>
      <c r="B202" s="2"/>
      <c r="C202" s="2" t="s">
        <v>339</v>
      </c>
      <c r="D202" s="2" t="s">
        <v>340</v>
      </c>
      <c r="E202" s="17" t="n">
        <v>160000</v>
      </c>
      <c r="F202" s="17" t="n">
        <v>10000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f aca="false">E202+G202+I202+K202+M202</f>
        <v>160000</v>
      </c>
      <c r="P202" s="17" t="n">
        <f aca="false">F202+H202+J202+L202+N202</f>
        <v>100000</v>
      </c>
    </row>
    <row r="203" customFormat="false" ht="12.75" hidden="false" customHeight="false" outlineLevel="0" collapsed="false">
      <c r="A203" s="6"/>
      <c r="B203" s="20" t="s">
        <v>62</v>
      </c>
      <c r="C203" s="20"/>
      <c r="D203" s="20"/>
      <c r="E203" s="31" t="n">
        <f aca="false">SUM(E183:E202)</f>
        <v>116173000</v>
      </c>
      <c r="F203" s="31" t="n">
        <f aca="false">SUM(F183:F202)</f>
        <v>65995139</v>
      </c>
      <c r="G203" s="31" t="n">
        <f aca="false">SUM(G183:G202)</f>
        <v>10802000</v>
      </c>
      <c r="H203" s="31" t="n">
        <f aca="false">SUM(H183:H202)</f>
        <v>4772124</v>
      </c>
      <c r="I203" s="31" t="n">
        <f aca="false">SUM(I183:I202)</f>
        <v>162242000</v>
      </c>
      <c r="J203" s="31" t="n">
        <f aca="false">SUM(J183:J202)</f>
        <v>108726254</v>
      </c>
      <c r="K203" s="31" t="n">
        <f aca="false">SUM(K183:K202)</f>
        <v>10972000</v>
      </c>
      <c r="L203" s="31" t="n">
        <f aca="false">SUM(L183:L202)</f>
        <v>5082333</v>
      </c>
      <c r="M203" s="31" t="n">
        <f aca="false">SUM(M183:M202)</f>
        <v>0</v>
      </c>
      <c r="N203" s="31" t="n">
        <f aca="false">SUM(N183:N202)</f>
        <v>0</v>
      </c>
      <c r="O203" s="31" t="n">
        <f aca="false">SUM(O183:O202)</f>
        <v>300189000</v>
      </c>
      <c r="P203" s="31" t="n">
        <f aca="false">SUM(P183:P202)</f>
        <v>184575850</v>
      </c>
    </row>
    <row r="204" s="41" customFormat="true" ht="12.75" hidden="false" customHeight="false" outlineLevel="0" collapsed="false">
      <c r="A204" s="39"/>
      <c r="B204" s="40"/>
      <c r="C204" s="23"/>
      <c r="D204" s="23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5"/>
      <c r="P204" s="25"/>
    </row>
    <row r="205" s="11" customFormat="true" ht="27" hidden="false" customHeight="true" outlineLevel="0" collapsed="false">
      <c r="A205" s="5"/>
      <c r="B205" s="6"/>
      <c r="C205" s="7" t="s">
        <v>1</v>
      </c>
      <c r="D205" s="7"/>
      <c r="E205" s="8" t="s">
        <v>2</v>
      </c>
      <c r="F205" s="8"/>
      <c r="G205" s="9" t="s">
        <v>3</v>
      </c>
      <c r="H205" s="9"/>
      <c r="I205" s="9" t="s">
        <v>4</v>
      </c>
      <c r="J205" s="9"/>
      <c r="K205" s="9" t="s">
        <v>5</v>
      </c>
      <c r="L205" s="9"/>
      <c r="M205" s="9" t="s">
        <v>6</v>
      </c>
      <c r="N205" s="9"/>
      <c r="O205" s="9" t="s">
        <v>7</v>
      </c>
      <c r="P205" s="9"/>
    </row>
    <row r="206" s="11" customFormat="true" ht="15" hidden="false" customHeight="false" outlineLevel="0" collapsed="false">
      <c r="A206" s="12"/>
      <c r="B206" s="6"/>
      <c r="C206" s="7"/>
      <c r="D206" s="7"/>
      <c r="E206" s="8" t="s">
        <v>8</v>
      </c>
      <c r="F206" s="8" t="s">
        <v>9</v>
      </c>
      <c r="G206" s="8" t="s">
        <v>8</v>
      </c>
      <c r="H206" s="8" t="s">
        <v>9</v>
      </c>
      <c r="I206" s="8" t="s">
        <v>8</v>
      </c>
      <c r="J206" s="8" t="s">
        <v>9</v>
      </c>
      <c r="K206" s="8" t="s">
        <v>8</v>
      </c>
      <c r="L206" s="8" t="s">
        <v>9</v>
      </c>
      <c r="M206" s="8" t="s">
        <v>8</v>
      </c>
      <c r="N206" s="8" t="s">
        <v>9</v>
      </c>
      <c r="O206" s="8" t="s">
        <v>8</v>
      </c>
      <c r="P206" s="8" t="s">
        <v>9</v>
      </c>
    </row>
    <row r="207" customFormat="false" ht="12.75" hidden="false" customHeight="false" outlineLevel="0" collapsed="false">
      <c r="A207" s="2" t="s">
        <v>63</v>
      </c>
      <c r="B207" s="2" t="s">
        <v>64</v>
      </c>
      <c r="C207" s="2" t="s">
        <v>294</v>
      </c>
      <c r="D207" s="2" t="s">
        <v>295</v>
      </c>
      <c r="E207" s="17" t="n">
        <v>10470000</v>
      </c>
      <c r="F207" s="17" t="n">
        <v>6189151</v>
      </c>
      <c r="G207" s="17" t="n">
        <v>0</v>
      </c>
      <c r="H207" s="17" t="n">
        <v>0</v>
      </c>
      <c r="I207" s="17" t="n">
        <v>56518372</v>
      </c>
      <c r="J207" s="17" t="n">
        <v>43486615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f aca="false">E207+G207+I207+K207+M207</f>
        <v>66988372</v>
      </c>
      <c r="P207" s="17" t="n">
        <f aca="false">F207+H207+J207+L207+N207</f>
        <v>49675766</v>
      </c>
    </row>
    <row r="208" customFormat="false" ht="12.75" hidden="false" customHeight="false" outlineLevel="0" collapsed="false">
      <c r="A208" s="2"/>
      <c r="B208" s="2"/>
      <c r="C208" s="2" t="s">
        <v>296</v>
      </c>
      <c r="D208" s="2" t="s">
        <v>110</v>
      </c>
      <c r="E208" s="17" t="n">
        <v>3585000</v>
      </c>
      <c r="F208" s="17" t="n">
        <v>2294735</v>
      </c>
      <c r="G208" s="17" t="n">
        <v>0</v>
      </c>
      <c r="H208" s="17" t="n">
        <v>0</v>
      </c>
      <c r="I208" s="17" t="n">
        <v>21958434</v>
      </c>
      <c r="J208" s="17" t="n">
        <v>16915806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f aca="false">E208+G208+I208+K208+M208</f>
        <v>25543434</v>
      </c>
      <c r="P208" s="17" t="n">
        <f aca="false">F208+H208+J208+L208+N208</f>
        <v>19210541</v>
      </c>
    </row>
    <row r="209" customFormat="false" ht="12.75" hidden="false" customHeight="false" outlineLevel="0" collapsed="false">
      <c r="A209" s="2"/>
      <c r="B209" s="2"/>
      <c r="C209" s="2" t="s">
        <v>297</v>
      </c>
      <c r="D209" s="2" t="s">
        <v>298</v>
      </c>
      <c r="E209" s="17" t="n">
        <v>3500000</v>
      </c>
      <c r="F209" s="17" t="n">
        <v>1460777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f aca="false">E209+G209+I209+K209+M209</f>
        <v>3500000</v>
      </c>
      <c r="P209" s="17" t="n">
        <f aca="false">F209+H209+J209+L209+N209</f>
        <v>1460777</v>
      </c>
    </row>
    <row r="210" customFormat="false" ht="12.75" hidden="false" customHeight="false" outlineLevel="0" collapsed="false">
      <c r="A210" s="2"/>
      <c r="B210" s="2"/>
      <c r="C210" s="2" t="s">
        <v>327</v>
      </c>
      <c r="D210" s="2" t="s">
        <v>328</v>
      </c>
      <c r="E210" s="17" t="n">
        <v>5000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f aca="false">E210+G210+I210+K210+M210</f>
        <v>50000</v>
      </c>
      <c r="P210" s="17" t="n">
        <f aca="false">F210+H210+J210+L210+N210</f>
        <v>0</v>
      </c>
    </row>
    <row r="211" customFormat="false" ht="12.75" hidden="false" customHeight="false" outlineLevel="0" collapsed="false">
      <c r="A211" s="2"/>
      <c r="B211" s="2"/>
      <c r="C211" s="2" t="s">
        <v>299</v>
      </c>
      <c r="D211" s="2" t="s">
        <v>300</v>
      </c>
      <c r="E211" s="17" t="n">
        <v>400000</v>
      </c>
      <c r="F211" s="17" t="n">
        <v>181799</v>
      </c>
      <c r="G211" s="17" t="n">
        <v>4000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f aca="false">E211+G211+I211+K211+M211</f>
        <v>440000</v>
      </c>
      <c r="P211" s="17" t="n">
        <f aca="false">F211+H211+J211+L211+N211</f>
        <v>181799</v>
      </c>
    </row>
    <row r="212" customFormat="false" ht="12.75" hidden="false" customHeight="false" outlineLevel="0" collapsed="false">
      <c r="A212" s="2"/>
      <c r="B212" s="2"/>
      <c r="C212" s="2" t="s">
        <v>301</v>
      </c>
      <c r="D212" s="2" t="s">
        <v>302</v>
      </c>
      <c r="E212" s="17" t="n">
        <v>7996000</v>
      </c>
      <c r="F212" s="17" t="n">
        <v>4676679</v>
      </c>
      <c r="G212" s="17" t="n">
        <v>2093000</v>
      </c>
      <c r="H212" s="17" t="n">
        <v>19301</v>
      </c>
      <c r="I212" s="17" t="n">
        <v>4154000</v>
      </c>
      <c r="J212" s="17" t="n">
        <v>3202522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f aca="false">E212+G212+I212+K212+M212</f>
        <v>14243000</v>
      </c>
      <c r="P212" s="17" t="n">
        <f aca="false">F212+H212+J212+L212+N212</f>
        <v>7898502</v>
      </c>
    </row>
    <row r="213" customFormat="false" ht="12.75" hidden="false" customHeight="false" outlineLevel="0" collapsed="false">
      <c r="A213" s="2"/>
      <c r="B213" s="2"/>
      <c r="C213" s="2" t="s">
        <v>303</v>
      </c>
      <c r="D213" s="2" t="s">
        <v>304</v>
      </c>
      <c r="E213" s="17" t="n">
        <v>3270000</v>
      </c>
      <c r="F213" s="17" t="n">
        <v>735211</v>
      </c>
      <c r="G213" s="17" t="n">
        <v>2067000</v>
      </c>
      <c r="H213" s="17" t="n">
        <v>0</v>
      </c>
      <c r="I213" s="17" t="n">
        <v>1856000</v>
      </c>
      <c r="J213" s="17" t="n">
        <v>667937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f aca="false">E213+G213+I213+K213+M213</f>
        <v>7193000</v>
      </c>
      <c r="P213" s="17" t="n">
        <f aca="false">F213+H213+J213+L213+N213</f>
        <v>1403148</v>
      </c>
    </row>
    <row r="214" customFormat="false" ht="12.75" hidden="false" customHeight="false" outlineLevel="0" collapsed="false">
      <c r="A214" s="2"/>
      <c r="B214" s="2"/>
      <c r="C214" s="2" t="s">
        <v>305</v>
      </c>
      <c r="D214" s="2" t="s">
        <v>306</v>
      </c>
      <c r="E214" s="17" t="n">
        <v>6130000</v>
      </c>
      <c r="F214" s="17" t="n">
        <v>3200551</v>
      </c>
      <c r="G214" s="17" t="n">
        <v>205000</v>
      </c>
      <c r="H214" s="17" t="n">
        <v>13710</v>
      </c>
      <c r="I214" s="17" t="n">
        <v>810000</v>
      </c>
      <c r="J214" s="17" t="n">
        <v>600268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f aca="false">E214+G214+I214+K214+M214</f>
        <v>7145000</v>
      </c>
      <c r="P214" s="17" t="n">
        <f aca="false">F214+H214+J214+L214+N214</f>
        <v>3814529</v>
      </c>
    </row>
    <row r="215" customFormat="false" ht="12.75" hidden="false" customHeight="false" outlineLevel="0" collapsed="false">
      <c r="A215" s="2"/>
      <c r="B215" s="2"/>
      <c r="C215" s="2" t="s">
        <v>307</v>
      </c>
      <c r="D215" s="2" t="s">
        <v>308</v>
      </c>
      <c r="E215" s="17" t="n">
        <v>3291000</v>
      </c>
      <c r="F215" s="17" t="n">
        <v>1532397</v>
      </c>
      <c r="G215" s="17" t="n">
        <v>4490000</v>
      </c>
      <c r="H215" s="17" t="n">
        <v>238729</v>
      </c>
      <c r="I215" s="17" t="n">
        <v>8358432</v>
      </c>
      <c r="J215" s="17" t="n">
        <v>2023347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f aca="false">E215+G215+I215+K215+M215</f>
        <v>16139432</v>
      </c>
      <c r="P215" s="17" t="n">
        <f aca="false">F215+H215+J215+L215+N215</f>
        <v>3794473</v>
      </c>
    </row>
    <row r="216" customFormat="false" ht="12.75" hidden="false" customHeight="false" outlineLevel="0" collapsed="false">
      <c r="A216" s="2"/>
      <c r="B216" s="2"/>
      <c r="C216" s="2" t="s">
        <v>309</v>
      </c>
      <c r="D216" s="2" t="s">
        <v>310</v>
      </c>
      <c r="E216" s="17" t="n">
        <v>1365000</v>
      </c>
      <c r="F216" s="17" t="n">
        <v>801508</v>
      </c>
      <c r="G216" s="17" t="n">
        <v>115000</v>
      </c>
      <c r="H216" s="17" t="n">
        <v>23453</v>
      </c>
      <c r="I216" s="17" t="n">
        <v>310000</v>
      </c>
      <c r="J216" s="17" t="n">
        <v>232579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f aca="false">E216+G216+I216+K216+M216</f>
        <v>1790000</v>
      </c>
      <c r="P216" s="17" t="n">
        <f aca="false">F216+H216+J216+L216+N216</f>
        <v>1057540</v>
      </c>
    </row>
    <row r="217" customFormat="false" ht="12.75" hidden="false" customHeight="false" outlineLevel="0" collapsed="false">
      <c r="A217" s="2"/>
      <c r="B217" s="2"/>
      <c r="C217" s="2" t="s">
        <v>311</v>
      </c>
      <c r="D217" s="2" t="s">
        <v>312</v>
      </c>
      <c r="E217" s="17" t="n">
        <v>1900000</v>
      </c>
      <c r="F217" s="17" t="n">
        <v>1333473</v>
      </c>
      <c r="G217" s="17" t="n">
        <v>2290000</v>
      </c>
      <c r="H217" s="17" t="n">
        <v>1625075</v>
      </c>
      <c r="I217" s="17" t="n">
        <v>157000</v>
      </c>
      <c r="J217" s="17" t="n">
        <v>15700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f aca="false">E217+G217+I217+K217+M217</f>
        <v>4347000</v>
      </c>
      <c r="P217" s="17" t="n">
        <f aca="false">F217+H217+J217+L217+N217</f>
        <v>3115548</v>
      </c>
    </row>
    <row r="218" customFormat="false" ht="12.75" hidden="false" customHeight="false" outlineLevel="0" collapsed="false">
      <c r="A218" s="2"/>
      <c r="B218" s="2"/>
      <c r="C218" s="2" t="s">
        <v>313</v>
      </c>
      <c r="D218" s="2" t="s">
        <v>314</v>
      </c>
      <c r="E218" s="17" t="n">
        <v>50000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f aca="false">E218+G218+I218+K218+M218</f>
        <v>500000</v>
      </c>
      <c r="P218" s="17" t="n">
        <f aca="false">F218+H218+J218+L218+N218</f>
        <v>0</v>
      </c>
    </row>
    <row r="219" customFormat="false" ht="12.75" hidden="false" customHeight="false" outlineLevel="0" collapsed="false">
      <c r="A219" s="2"/>
      <c r="B219" s="2"/>
      <c r="C219" s="2" t="s">
        <v>331</v>
      </c>
      <c r="D219" s="2" t="s">
        <v>332</v>
      </c>
      <c r="E219" s="17" t="n">
        <v>950000</v>
      </c>
      <c r="F219" s="17" t="n">
        <v>27500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f aca="false">E219+G219+I219+K219+M219</f>
        <v>950000</v>
      </c>
      <c r="P219" s="17" t="n">
        <f aca="false">F219+H219+J219+L219+N219</f>
        <v>275000</v>
      </c>
    </row>
    <row r="220" customFormat="false" ht="12.75" hidden="false" customHeight="false" outlineLevel="0" collapsed="false">
      <c r="A220" s="2"/>
      <c r="B220" s="2"/>
      <c r="C220" s="2" t="s">
        <v>315</v>
      </c>
      <c r="D220" s="2" t="s">
        <v>316</v>
      </c>
      <c r="E220" s="17" t="n">
        <v>1740000</v>
      </c>
      <c r="F220" s="17" t="n">
        <v>1132585</v>
      </c>
      <c r="G220" s="17" t="n">
        <v>0</v>
      </c>
      <c r="H220" s="17" t="n">
        <v>0</v>
      </c>
      <c r="I220" s="17" t="n">
        <v>145762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f aca="false">E220+G220+I220+K220+M220</f>
        <v>1885762</v>
      </c>
      <c r="P220" s="17" t="n">
        <f aca="false">F220+H220+J220+L220+N220</f>
        <v>1132585</v>
      </c>
    </row>
    <row r="221" customFormat="false" ht="12.75" hidden="false" customHeight="false" outlineLevel="0" collapsed="false">
      <c r="A221" s="2"/>
      <c r="B221" s="2"/>
      <c r="C221" s="2" t="s">
        <v>317</v>
      </c>
      <c r="D221" s="2" t="s">
        <v>318</v>
      </c>
      <c r="E221" s="17" t="n">
        <v>500000</v>
      </c>
      <c r="F221" s="17" t="n">
        <v>15500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f aca="false">E221+G221+I221+K221+M221</f>
        <v>500000</v>
      </c>
      <c r="P221" s="17" t="n">
        <f aca="false">F221+H221+J221+L221+N221</f>
        <v>155000</v>
      </c>
    </row>
    <row r="222" customFormat="false" ht="12.75" hidden="false" customHeight="false" outlineLevel="0" collapsed="false">
      <c r="A222" s="2"/>
      <c r="B222" s="2"/>
      <c r="C222" s="2" t="s">
        <v>333</v>
      </c>
      <c r="D222" s="2" t="s">
        <v>334</v>
      </c>
      <c r="E222" s="17" t="n">
        <v>330000</v>
      </c>
      <c r="F222" s="17" t="n">
        <v>0</v>
      </c>
      <c r="G222" s="17" t="n">
        <v>3000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f aca="false">E222+G222+I222+K222+M222</f>
        <v>360000</v>
      </c>
      <c r="P222" s="17" t="n">
        <f aca="false">F222+H222+J222+L222+N222</f>
        <v>0</v>
      </c>
    </row>
    <row r="223" customFormat="false" ht="12.75" hidden="false" customHeight="false" outlineLevel="0" collapsed="false">
      <c r="A223" s="2"/>
      <c r="B223" s="2"/>
      <c r="C223" s="2" t="s">
        <v>335</v>
      </c>
      <c r="D223" s="2" t="s">
        <v>336</v>
      </c>
      <c r="E223" s="17" t="n">
        <v>180000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f aca="false">E223+G223+I223+K223+M223</f>
        <v>1800000</v>
      </c>
      <c r="P223" s="17" t="n">
        <f aca="false">F223+H223+J223+L223+N223</f>
        <v>0</v>
      </c>
    </row>
    <row r="224" customFormat="false" ht="12.75" hidden="false" customHeight="false" outlineLevel="0" collapsed="false">
      <c r="A224" s="2"/>
      <c r="B224" s="2"/>
      <c r="C224" s="2" t="s">
        <v>319</v>
      </c>
      <c r="D224" s="2" t="s">
        <v>320</v>
      </c>
      <c r="E224" s="17" t="n">
        <v>36813000</v>
      </c>
      <c r="F224" s="17" t="n">
        <v>19169979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f aca="false">E224+G224+I224+K224+M224</f>
        <v>36813000</v>
      </c>
      <c r="P224" s="17" t="n">
        <f aca="false">F224+H224+J224+L224+N224</f>
        <v>19169979</v>
      </c>
    </row>
    <row r="225" customFormat="false" ht="12.75" hidden="false" customHeight="false" outlineLevel="0" collapsed="false">
      <c r="A225" s="2"/>
      <c r="B225" s="2"/>
      <c r="C225" s="2" t="s">
        <v>321</v>
      </c>
      <c r="D225" s="2" t="s">
        <v>322</v>
      </c>
      <c r="E225" s="17" t="n">
        <v>260000</v>
      </c>
      <c r="F225" s="17" t="n">
        <v>203733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f aca="false">E225+G225+I225+K225+M225</f>
        <v>260000</v>
      </c>
      <c r="P225" s="17" t="n">
        <f aca="false">F225+H225+J225+L225+N225</f>
        <v>203733</v>
      </c>
    </row>
    <row r="226" customFormat="false" ht="12.75" hidden="false" customHeight="false" outlineLevel="0" collapsed="false">
      <c r="A226" s="2"/>
      <c r="B226" s="2"/>
      <c r="C226" s="2" t="s">
        <v>323</v>
      </c>
      <c r="D226" s="2" t="s">
        <v>324</v>
      </c>
      <c r="E226" s="17" t="n">
        <v>3950000</v>
      </c>
      <c r="F226" s="17" t="n">
        <v>3827701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f aca="false">E226+G226+I226+K226+M226</f>
        <v>3950000</v>
      </c>
      <c r="P226" s="17" t="n">
        <f aca="false">F226+H226+J226+L226+N226</f>
        <v>3827701</v>
      </c>
    </row>
    <row r="227" customFormat="false" ht="12.75" hidden="false" customHeight="false" outlineLevel="0" collapsed="false">
      <c r="A227" s="6"/>
      <c r="B227" s="20" t="s">
        <v>65</v>
      </c>
      <c r="C227" s="20"/>
      <c r="D227" s="20"/>
      <c r="E227" s="31" t="n">
        <f aca="false">SUM(E207:E226)</f>
        <v>88800000</v>
      </c>
      <c r="F227" s="31" t="n">
        <f aca="false">SUM(F207:F226)</f>
        <v>47170279</v>
      </c>
      <c r="G227" s="31" t="n">
        <f aca="false">SUM(G207:G226)</f>
        <v>11330000</v>
      </c>
      <c r="H227" s="31" t="n">
        <f aca="false">SUM(H207:H226)</f>
        <v>1920268</v>
      </c>
      <c r="I227" s="31" t="n">
        <f aca="false">SUM(I207:I226)</f>
        <v>94268000</v>
      </c>
      <c r="J227" s="31" t="n">
        <f aca="false">SUM(J207:J226)</f>
        <v>67286074</v>
      </c>
      <c r="K227" s="31" t="n">
        <f aca="false">SUM(K207:K226)</f>
        <v>0</v>
      </c>
      <c r="L227" s="31" t="n">
        <f aca="false">SUM(L207:L226)</f>
        <v>0</v>
      </c>
      <c r="M227" s="31" t="n">
        <f aca="false">SUM(M207:M226)</f>
        <v>0</v>
      </c>
      <c r="N227" s="31" t="n">
        <f aca="false">SUM(N207:N226)</f>
        <v>0</v>
      </c>
      <c r="O227" s="31" t="n">
        <f aca="false">SUM(O207:O226)</f>
        <v>194398000</v>
      </c>
      <c r="P227" s="31" t="n">
        <f aca="false">SUM(P207:P226)</f>
        <v>116376621</v>
      </c>
    </row>
    <row r="228" customFormat="false" ht="12.75" hidden="false" customHeight="false" outlineLevel="0" collapsed="false">
      <c r="C228" s="23"/>
      <c r="D228" s="23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5"/>
      <c r="P228" s="25"/>
    </row>
    <row r="229" s="11" customFormat="true" ht="27" hidden="false" customHeight="true" outlineLevel="0" collapsed="false">
      <c r="A229" s="5"/>
      <c r="B229" s="6"/>
      <c r="C229" s="7" t="s">
        <v>1</v>
      </c>
      <c r="D229" s="7"/>
      <c r="E229" s="8" t="s">
        <v>2</v>
      </c>
      <c r="F229" s="8"/>
      <c r="G229" s="9" t="s">
        <v>3</v>
      </c>
      <c r="H229" s="9"/>
      <c r="I229" s="9" t="s">
        <v>4</v>
      </c>
      <c r="J229" s="9"/>
      <c r="K229" s="9" t="s">
        <v>5</v>
      </c>
      <c r="L229" s="9"/>
      <c r="M229" s="9" t="s">
        <v>6</v>
      </c>
      <c r="N229" s="9"/>
      <c r="O229" s="9" t="s">
        <v>7</v>
      </c>
      <c r="P229" s="9"/>
    </row>
    <row r="230" s="11" customFormat="true" ht="15" hidden="false" customHeight="false" outlineLevel="0" collapsed="false">
      <c r="A230" s="12"/>
      <c r="B230" s="6"/>
      <c r="C230" s="7"/>
      <c r="D230" s="7"/>
      <c r="E230" s="8" t="s">
        <v>8</v>
      </c>
      <c r="F230" s="8" t="s">
        <v>9</v>
      </c>
      <c r="G230" s="8" t="s">
        <v>8</v>
      </c>
      <c r="H230" s="8" t="s">
        <v>9</v>
      </c>
      <c r="I230" s="8" t="s">
        <v>8</v>
      </c>
      <c r="J230" s="8" t="s">
        <v>9</v>
      </c>
      <c r="K230" s="8" t="s">
        <v>8</v>
      </c>
      <c r="L230" s="8" t="s">
        <v>9</v>
      </c>
      <c r="M230" s="8" t="s">
        <v>8</v>
      </c>
      <c r="N230" s="8" t="s">
        <v>9</v>
      </c>
      <c r="O230" s="8" t="s">
        <v>8</v>
      </c>
      <c r="P230" s="8" t="s">
        <v>9</v>
      </c>
    </row>
    <row r="231" customFormat="false" ht="12.75" hidden="false" customHeight="false" outlineLevel="0" collapsed="false">
      <c r="A231" s="2" t="s">
        <v>66</v>
      </c>
      <c r="B231" s="2" t="s">
        <v>67</v>
      </c>
      <c r="C231" s="2" t="s">
        <v>294</v>
      </c>
      <c r="D231" s="2" t="s">
        <v>295</v>
      </c>
      <c r="E231" s="17" t="n">
        <v>5262000</v>
      </c>
      <c r="F231" s="17" t="n">
        <v>3781062</v>
      </c>
      <c r="G231" s="17" t="n">
        <v>0</v>
      </c>
      <c r="H231" s="17" t="n">
        <v>0</v>
      </c>
      <c r="I231" s="17" t="n">
        <v>16724280</v>
      </c>
      <c r="J231" s="17" t="n">
        <v>12026955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f aca="false">E231+G231+I231+K231+M231</f>
        <v>21986280</v>
      </c>
      <c r="P231" s="17" t="n">
        <f aca="false">F231+H231+J231+L231+N231</f>
        <v>15808017</v>
      </c>
    </row>
    <row r="232" customFormat="false" ht="12.75" hidden="false" customHeight="false" outlineLevel="0" collapsed="false">
      <c r="A232" s="2"/>
      <c r="B232" s="2"/>
      <c r="C232" s="2" t="s">
        <v>296</v>
      </c>
      <c r="D232" s="2" t="s">
        <v>110</v>
      </c>
      <c r="E232" s="17" t="n">
        <v>2086000</v>
      </c>
      <c r="F232" s="17" t="n">
        <v>1451186</v>
      </c>
      <c r="G232" s="17" t="n">
        <v>0</v>
      </c>
      <c r="H232" s="17" t="n">
        <v>0</v>
      </c>
      <c r="I232" s="17" t="n">
        <v>6465144</v>
      </c>
      <c r="J232" s="17" t="n">
        <v>4677731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f aca="false">E232+G232+I232+K232+M232</f>
        <v>8551144</v>
      </c>
      <c r="P232" s="17" t="n">
        <f aca="false">F232+H232+J232+L232+N232</f>
        <v>6128917</v>
      </c>
    </row>
    <row r="233" customFormat="false" ht="12.75" hidden="false" customHeight="false" outlineLevel="0" collapsed="false">
      <c r="A233" s="2"/>
      <c r="B233" s="2"/>
      <c r="C233" s="2" t="s">
        <v>297</v>
      </c>
      <c r="D233" s="2" t="s">
        <v>298</v>
      </c>
      <c r="E233" s="17" t="n">
        <v>694000</v>
      </c>
      <c r="F233" s="17" t="n">
        <v>444521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f aca="false">E233+G233+I233+K233+M233</f>
        <v>694000</v>
      </c>
      <c r="P233" s="17" t="n">
        <f aca="false">F233+H233+J233+L233+N233</f>
        <v>444521</v>
      </c>
    </row>
    <row r="234" customFormat="false" ht="12.75" hidden="false" customHeight="false" outlineLevel="0" collapsed="false">
      <c r="A234" s="2"/>
      <c r="B234" s="2"/>
      <c r="C234" s="2" t="s">
        <v>325</v>
      </c>
      <c r="D234" s="2" t="s">
        <v>326</v>
      </c>
      <c r="E234" s="17" t="n">
        <v>10000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f aca="false">E234+G234+I234+K234+M234</f>
        <v>100000</v>
      </c>
      <c r="P234" s="17" t="n">
        <f aca="false">F234+H234+J234+L234+N234</f>
        <v>0</v>
      </c>
    </row>
    <row r="235" customFormat="false" ht="12.75" hidden="false" customHeight="false" outlineLevel="0" collapsed="false">
      <c r="A235" s="2"/>
      <c r="B235" s="2"/>
      <c r="C235" s="2" t="s">
        <v>327</v>
      </c>
      <c r="D235" s="2" t="s">
        <v>328</v>
      </c>
      <c r="E235" s="17" t="n">
        <v>15000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f aca="false">E235+G235+I235+K235+M235</f>
        <v>150000</v>
      </c>
      <c r="P235" s="17" t="n">
        <f aca="false">F235+H235+J235+L235+N235</f>
        <v>0</v>
      </c>
    </row>
    <row r="236" customFormat="false" ht="12.75" hidden="false" customHeight="false" outlineLevel="0" collapsed="false">
      <c r="A236" s="2"/>
      <c r="B236" s="2"/>
      <c r="C236" s="2" t="s">
        <v>299</v>
      </c>
      <c r="D236" s="2" t="s">
        <v>300</v>
      </c>
      <c r="E236" s="17" t="n">
        <v>105000</v>
      </c>
      <c r="F236" s="17" t="n">
        <v>23000</v>
      </c>
      <c r="G236" s="17" t="n">
        <v>0</v>
      </c>
      <c r="H236" s="17" t="n">
        <v>0</v>
      </c>
      <c r="I236" s="17" t="n">
        <v>25000</v>
      </c>
      <c r="J236" s="17" t="n">
        <v>678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f aca="false">E236+G236+I236+K236+M236</f>
        <v>130000</v>
      </c>
      <c r="P236" s="17" t="n">
        <f aca="false">F236+H236+J236+L236+N236</f>
        <v>29780</v>
      </c>
    </row>
    <row r="237" customFormat="false" ht="12.75" hidden="false" customHeight="false" outlineLevel="0" collapsed="false">
      <c r="A237" s="2"/>
      <c r="B237" s="2"/>
      <c r="C237" s="2" t="s">
        <v>301</v>
      </c>
      <c r="D237" s="2" t="s">
        <v>302</v>
      </c>
      <c r="E237" s="17" t="n">
        <v>2881000</v>
      </c>
      <c r="F237" s="17" t="n">
        <v>2062327</v>
      </c>
      <c r="G237" s="17" t="n">
        <v>0</v>
      </c>
      <c r="H237" s="17" t="n">
        <v>0</v>
      </c>
      <c r="I237" s="17" t="n">
        <v>2653000</v>
      </c>
      <c r="J237" s="17" t="n">
        <v>1588769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f aca="false">E237+G237+I237+K237+M237</f>
        <v>5534000</v>
      </c>
      <c r="P237" s="17" t="n">
        <f aca="false">F237+H237+J237+L237+N237</f>
        <v>3651096</v>
      </c>
    </row>
    <row r="238" customFormat="false" ht="12.75" hidden="false" customHeight="false" outlineLevel="0" collapsed="false">
      <c r="A238" s="2"/>
      <c r="B238" s="2"/>
      <c r="C238" s="2" t="s">
        <v>303</v>
      </c>
      <c r="D238" s="2" t="s">
        <v>304</v>
      </c>
      <c r="E238" s="17" t="n">
        <v>983000</v>
      </c>
      <c r="F238" s="17" t="n">
        <v>546783</v>
      </c>
      <c r="G238" s="17" t="n">
        <v>460000</v>
      </c>
      <c r="H238" s="17" t="n">
        <v>217806</v>
      </c>
      <c r="I238" s="17" t="n">
        <v>430000</v>
      </c>
      <c r="J238" s="17" t="n">
        <v>134849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f aca="false">E238+G238+I238+K238+M238</f>
        <v>1873000</v>
      </c>
      <c r="P238" s="17" t="n">
        <f aca="false">F238+H238+J238+L238+N238</f>
        <v>899438</v>
      </c>
    </row>
    <row r="239" customFormat="false" ht="12.75" hidden="false" customHeight="false" outlineLevel="0" collapsed="false">
      <c r="A239" s="2"/>
      <c r="B239" s="2"/>
      <c r="C239" s="2" t="s">
        <v>305</v>
      </c>
      <c r="D239" s="2" t="s">
        <v>306</v>
      </c>
      <c r="E239" s="17" t="n">
        <v>910000</v>
      </c>
      <c r="F239" s="17" t="n">
        <v>354658</v>
      </c>
      <c r="G239" s="17" t="n">
        <v>50000</v>
      </c>
      <c r="H239" s="17" t="n">
        <v>9647</v>
      </c>
      <c r="I239" s="17" t="n">
        <v>275576</v>
      </c>
      <c r="J239" s="17" t="n">
        <v>171118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f aca="false">E239+G239+I239+K239+M239</f>
        <v>1235576</v>
      </c>
      <c r="P239" s="17" t="n">
        <f aca="false">F239+H239+J239+L239+N239</f>
        <v>535423</v>
      </c>
    </row>
    <row r="240" customFormat="false" ht="12.75" hidden="false" customHeight="false" outlineLevel="0" collapsed="false">
      <c r="A240" s="2"/>
      <c r="B240" s="2"/>
      <c r="C240" s="2" t="s">
        <v>307</v>
      </c>
      <c r="D240" s="2" t="s">
        <v>308</v>
      </c>
      <c r="E240" s="17" t="n">
        <v>973000</v>
      </c>
      <c r="F240" s="17" t="n">
        <v>575346</v>
      </c>
      <c r="G240" s="17" t="n">
        <v>50000</v>
      </c>
      <c r="H240" s="17" t="n">
        <v>0</v>
      </c>
      <c r="I240" s="17" t="n">
        <v>470000</v>
      </c>
      <c r="J240" s="17" t="n">
        <v>275657</v>
      </c>
      <c r="K240" s="17" t="n">
        <v>460000</v>
      </c>
      <c r="L240" s="17" t="n">
        <v>17778</v>
      </c>
      <c r="M240" s="17" t="n">
        <v>0</v>
      </c>
      <c r="N240" s="17" t="n">
        <v>0</v>
      </c>
      <c r="O240" s="17" t="n">
        <f aca="false">E240+G240+I240+K240+M240</f>
        <v>1953000</v>
      </c>
      <c r="P240" s="17" t="n">
        <f aca="false">F240+H240+J240+L240+N240</f>
        <v>868781</v>
      </c>
    </row>
    <row r="241" customFormat="false" ht="12.75" hidden="false" customHeight="false" outlineLevel="0" collapsed="false">
      <c r="A241" s="2"/>
      <c r="B241" s="2"/>
      <c r="C241" s="2" t="s">
        <v>309</v>
      </c>
      <c r="D241" s="2" t="s">
        <v>310</v>
      </c>
      <c r="E241" s="17" t="n">
        <v>1163000</v>
      </c>
      <c r="F241" s="17" t="n">
        <v>627592</v>
      </c>
      <c r="G241" s="17" t="n">
        <v>60000</v>
      </c>
      <c r="H241" s="17" t="n">
        <v>6212</v>
      </c>
      <c r="I241" s="17" t="n">
        <v>325000</v>
      </c>
      <c r="J241" s="17" t="n">
        <v>235574</v>
      </c>
      <c r="K241" s="17" t="n">
        <v>1800000</v>
      </c>
      <c r="L241" s="17" t="n">
        <v>30000</v>
      </c>
      <c r="M241" s="17" t="n">
        <v>0</v>
      </c>
      <c r="N241" s="17" t="n">
        <v>0</v>
      </c>
      <c r="O241" s="17" t="n">
        <f aca="false">E241+G241+I241+K241+M241</f>
        <v>3348000</v>
      </c>
      <c r="P241" s="17" t="n">
        <f aca="false">F241+H241+J241+L241+N241</f>
        <v>899378</v>
      </c>
    </row>
    <row r="242" customFormat="false" ht="12.75" hidden="false" customHeight="false" outlineLevel="0" collapsed="false">
      <c r="A242" s="2"/>
      <c r="B242" s="2"/>
      <c r="C242" s="2" t="s">
        <v>311</v>
      </c>
      <c r="D242" s="2" t="s">
        <v>312</v>
      </c>
      <c r="E242" s="17" t="n">
        <v>1074000</v>
      </c>
      <c r="F242" s="17" t="n">
        <v>411774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f aca="false">E242+G242+I242+K242+M242</f>
        <v>1074000</v>
      </c>
      <c r="P242" s="17" t="n">
        <f aca="false">F242+H242+J242+L242+N242</f>
        <v>411774</v>
      </c>
    </row>
    <row r="243" customFormat="false" ht="12.75" hidden="false" customHeight="false" outlineLevel="0" collapsed="false">
      <c r="A243" s="2"/>
      <c r="B243" s="2"/>
      <c r="C243" s="2" t="s">
        <v>313</v>
      </c>
      <c r="D243" s="2" t="s">
        <v>314</v>
      </c>
      <c r="E243" s="17" t="n">
        <v>1000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f aca="false">E243+G243+I243+K243+M243</f>
        <v>10000</v>
      </c>
      <c r="P243" s="17" t="n">
        <f aca="false">F243+H243+J243+L243+N243</f>
        <v>0</v>
      </c>
    </row>
    <row r="244" customFormat="false" ht="12.75" hidden="false" customHeight="false" outlineLevel="0" collapsed="false">
      <c r="A244" s="2"/>
      <c r="B244" s="2"/>
      <c r="C244" s="2" t="s">
        <v>347</v>
      </c>
      <c r="D244" s="2" t="s">
        <v>348</v>
      </c>
      <c r="E244" s="17" t="n">
        <v>5000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f aca="false">E244+G244+I244+K244+M244</f>
        <v>50000</v>
      </c>
      <c r="P244" s="17" t="n">
        <f aca="false">F244+H244+J244+L244+N244</f>
        <v>0</v>
      </c>
    </row>
    <row r="245" customFormat="false" ht="12.75" hidden="false" customHeight="false" outlineLevel="0" collapsed="false">
      <c r="A245" s="2"/>
      <c r="B245" s="2"/>
      <c r="C245" s="2" t="s">
        <v>329</v>
      </c>
      <c r="D245" s="2" t="s">
        <v>330</v>
      </c>
      <c r="E245" s="17" t="n">
        <v>450000</v>
      </c>
      <c r="F245" s="17" t="n">
        <v>224023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f aca="false">E245+G245+I245+K245+M245</f>
        <v>450000</v>
      </c>
      <c r="P245" s="17" t="n">
        <f aca="false">F245+H245+J245+L245+N245</f>
        <v>224023</v>
      </c>
    </row>
    <row r="246" customFormat="false" ht="12.75" hidden="false" customHeight="false" outlineLevel="0" collapsed="false">
      <c r="A246" s="2"/>
      <c r="B246" s="2"/>
      <c r="C246" s="2" t="s">
        <v>331</v>
      </c>
      <c r="D246" s="2" t="s">
        <v>332</v>
      </c>
      <c r="E246" s="17" t="n">
        <v>275000</v>
      </c>
      <c r="F246" s="17" t="n">
        <v>15000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f aca="false">E246+G246+I246+K246+M246</f>
        <v>275000</v>
      </c>
      <c r="P246" s="17" t="n">
        <f aca="false">F246+H246+J246+L246+N246</f>
        <v>150000</v>
      </c>
    </row>
    <row r="247" customFormat="false" ht="12.75" hidden="false" customHeight="false" outlineLevel="0" collapsed="false">
      <c r="A247" s="2"/>
      <c r="B247" s="2"/>
      <c r="C247" s="2" t="s">
        <v>315</v>
      </c>
      <c r="D247" s="2" t="s">
        <v>316</v>
      </c>
      <c r="E247" s="17" t="n">
        <v>904000</v>
      </c>
      <c r="F247" s="17" t="n">
        <v>116140</v>
      </c>
      <c r="G247" s="17" t="n">
        <v>0</v>
      </c>
      <c r="H247" s="17" t="n">
        <v>0</v>
      </c>
      <c r="I247" s="17" t="n">
        <v>405000</v>
      </c>
      <c r="J247" s="17" t="n">
        <v>106925</v>
      </c>
      <c r="K247" s="17" t="n">
        <v>138000</v>
      </c>
      <c r="L247" s="17" t="n">
        <v>0</v>
      </c>
      <c r="M247" s="17" t="n">
        <v>0</v>
      </c>
      <c r="N247" s="17" t="n">
        <v>0</v>
      </c>
      <c r="O247" s="17" t="n">
        <f aca="false">E247+G247+I247+K247+M247</f>
        <v>1447000</v>
      </c>
      <c r="P247" s="17" t="n">
        <f aca="false">F247+H247+J247+L247+N247</f>
        <v>223065</v>
      </c>
    </row>
    <row r="248" customFormat="false" ht="12.75" hidden="false" customHeight="false" outlineLevel="0" collapsed="false">
      <c r="A248" s="2"/>
      <c r="B248" s="2"/>
      <c r="C248" s="2" t="s">
        <v>317</v>
      </c>
      <c r="D248" s="2" t="s">
        <v>318</v>
      </c>
      <c r="E248" s="17" t="n">
        <v>99000</v>
      </c>
      <c r="F248" s="17" t="n">
        <v>3300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f aca="false">E248+G248+I248+K248+M248</f>
        <v>99000</v>
      </c>
      <c r="P248" s="17" t="n">
        <f aca="false">F248+H248+J248+L248+N248</f>
        <v>33000</v>
      </c>
    </row>
    <row r="249" customFormat="false" ht="12.75" hidden="false" customHeight="false" outlineLevel="0" collapsed="false">
      <c r="A249" s="2"/>
      <c r="B249" s="2"/>
      <c r="C249" s="2" t="s">
        <v>333</v>
      </c>
      <c r="D249" s="2" t="s">
        <v>334</v>
      </c>
      <c r="E249" s="17" t="n">
        <v>344000</v>
      </c>
      <c r="F249" s="17" t="n">
        <v>96329</v>
      </c>
      <c r="G249" s="17" t="n">
        <v>40000</v>
      </c>
      <c r="H249" s="17" t="n">
        <v>0</v>
      </c>
      <c r="I249" s="17" t="n">
        <v>322000</v>
      </c>
      <c r="J249" s="17" t="n">
        <v>297087</v>
      </c>
      <c r="K249" s="17" t="n">
        <v>730000</v>
      </c>
      <c r="L249" s="17" t="n">
        <v>0</v>
      </c>
      <c r="M249" s="17" t="n">
        <v>0</v>
      </c>
      <c r="N249" s="17" t="n">
        <v>0</v>
      </c>
      <c r="O249" s="17" t="n">
        <f aca="false">E249+G249+I249+K249+M249</f>
        <v>1436000</v>
      </c>
      <c r="P249" s="17" t="n">
        <f aca="false">F249+H249+J249+L249+N249</f>
        <v>393416</v>
      </c>
    </row>
    <row r="250" customFormat="false" ht="12.75" hidden="false" customHeight="false" outlineLevel="0" collapsed="false">
      <c r="A250" s="2"/>
      <c r="B250" s="2"/>
      <c r="C250" s="2" t="s">
        <v>319</v>
      </c>
      <c r="D250" s="2" t="s">
        <v>320</v>
      </c>
      <c r="E250" s="17" t="n">
        <v>15483000</v>
      </c>
      <c r="F250" s="17" t="n">
        <v>5171931</v>
      </c>
      <c r="G250" s="17" t="n">
        <v>320000</v>
      </c>
      <c r="H250" s="17" t="n">
        <v>0</v>
      </c>
      <c r="I250" s="17" t="n">
        <v>155000</v>
      </c>
      <c r="J250" s="17" t="n">
        <v>0</v>
      </c>
      <c r="K250" s="17" t="n">
        <v>2600000</v>
      </c>
      <c r="L250" s="17" t="n">
        <v>252248</v>
      </c>
      <c r="M250" s="17" t="n">
        <v>0</v>
      </c>
      <c r="N250" s="17" t="n">
        <v>0</v>
      </c>
      <c r="O250" s="17" t="n">
        <f aca="false">E250+G250+I250+K250+M250</f>
        <v>18558000</v>
      </c>
      <c r="P250" s="17" t="n">
        <f aca="false">F250+H250+J250+L250+N250</f>
        <v>5424179</v>
      </c>
    </row>
    <row r="251" customFormat="false" ht="12.75" hidden="false" customHeight="false" outlineLevel="0" collapsed="false">
      <c r="A251" s="2"/>
      <c r="B251" s="2"/>
      <c r="C251" s="2" t="s">
        <v>339</v>
      </c>
      <c r="D251" s="2" t="s">
        <v>340</v>
      </c>
      <c r="E251" s="17" t="n">
        <v>30000</v>
      </c>
      <c r="F251" s="17" t="n">
        <v>800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f aca="false">E251+G251+I251+K251+M251</f>
        <v>30000</v>
      </c>
      <c r="P251" s="17" t="n">
        <f aca="false">F251+H251+J251+L251+N251</f>
        <v>8000</v>
      </c>
    </row>
    <row r="252" customFormat="false" ht="12.75" hidden="false" customHeight="false" outlineLevel="0" collapsed="false">
      <c r="A252" s="2"/>
      <c r="B252" s="2"/>
      <c r="C252" s="2" t="s">
        <v>323</v>
      </c>
      <c r="D252" s="2" t="s">
        <v>324</v>
      </c>
      <c r="E252" s="17" t="n">
        <v>10000</v>
      </c>
      <c r="F252" s="17" t="n">
        <v>6941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f aca="false">E252+G252+I252+K252+M252</f>
        <v>10000</v>
      </c>
      <c r="P252" s="17" t="n">
        <f aca="false">F252+H252+J252+L252+N252</f>
        <v>6941</v>
      </c>
    </row>
    <row r="253" customFormat="false" ht="12.75" hidden="false" customHeight="false" outlineLevel="0" collapsed="false">
      <c r="A253" s="6"/>
      <c r="B253" s="20" t="s">
        <v>68</v>
      </c>
      <c r="C253" s="20"/>
      <c r="D253" s="20"/>
      <c r="E253" s="31" t="n">
        <f aca="false">SUM(E231:E252)</f>
        <v>34036000</v>
      </c>
      <c r="F253" s="31" t="n">
        <f aca="false">SUM(F231:F252)</f>
        <v>16084613</v>
      </c>
      <c r="G253" s="31" t="n">
        <f aca="false">SUM(G231:G252)</f>
        <v>980000</v>
      </c>
      <c r="H253" s="31" t="n">
        <f aca="false">SUM(H231:H252)</f>
        <v>233665</v>
      </c>
      <c r="I253" s="31" t="n">
        <f aca="false">SUM(I231:I252)</f>
        <v>28250000</v>
      </c>
      <c r="J253" s="31" t="n">
        <f aca="false">SUM(J231:J252)</f>
        <v>19521445</v>
      </c>
      <c r="K253" s="31" t="n">
        <f aca="false">SUM(K231:K252)</f>
        <v>5728000</v>
      </c>
      <c r="L253" s="31" t="n">
        <f aca="false">SUM(L231:L252)</f>
        <v>300026</v>
      </c>
      <c r="M253" s="31" t="n">
        <f aca="false">SUM(M231:M252)</f>
        <v>0</v>
      </c>
      <c r="N253" s="31" t="n">
        <f aca="false">SUM(N231:N252)</f>
        <v>0</v>
      </c>
      <c r="O253" s="31" t="n">
        <f aca="false">SUM(O231:O252)</f>
        <v>68994000</v>
      </c>
      <c r="P253" s="31" t="n">
        <f aca="false">SUM(P231:P252)</f>
        <v>36139749</v>
      </c>
    </row>
    <row r="254" customFormat="false" ht="12.75" hidden="false" customHeight="false" outlineLevel="0" collapsed="false">
      <c r="C254" s="23"/>
      <c r="D254" s="23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5"/>
      <c r="P254" s="25"/>
    </row>
    <row r="255" s="11" customFormat="true" ht="27" hidden="false" customHeight="true" outlineLevel="0" collapsed="false">
      <c r="A255" s="5"/>
      <c r="B255" s="6"/>
      <c r="C255" s="7" t="s">
        <v>1</v>
      </c>
      <c r="D255" s="7"/>
      <c r="E255" s="8" t="s">
        <v>2</v>
      </c>
      <c r="F255" s="8"/>
      <c r="G255" s="9" t="s">
        <v>3</v>
      </c>
      <c r="H255" s="9"/>
      <c r="I255" s="9" t="s">
        <v>4</v>
      </c>
      <c r="J255" s="9"/>
      <c r="K255" s="9" t="s">
        <v>5</v>
      </c>
      <c r="L255" s="9"/>
      <c r="M255" s="9" t="s">
        <v>6</v>
      </c>
      <c r="N255" s="9"/>
      <c r="O255" s="9" t="s">
        <v>7</v>
      </c>
      <c r="P255" s="9"/>
    </row>
    <row r="256" s="11" customFormat="true" ht="15" hidden="false" customHeight="false" outlineLevel="0" collapsed="false">
      <c r="A256" s="12"/>
      <c r="B256" s="6"/>
      <c r="C256" s="7"/>
      <c r="D256" s="7"/>
      <c r="E256" s="8" t="s">
        <v>8</v>
      </c>
      <c r="F256" s="8" t="s">
        <v>9</v>
      </c>
      <c r="G256" s="8" t="s">
        <v>8</v>
      </c>
      <c r="H256" s="8" t="s">
        <v>9</v>
      </c>
      <c r="I256" s="8" t="s">
        <v>8</v>
      </c>
      <c r="J256" s="8" t="s">
        <v>9</v>
      </c>
      <c r="K256" s="8" t="s">
        <v>8</v>
      </c>
      <c r="L256" s="8" t="s">
        <v>9</v>
      </c>
      <c r="M256" s="8" t="s">
        <v>8</v>
      </c>
      <c r="N256" s="8" t="s">
        <v>9</v>
      </c>
      <c r="O256" s="8" t="s">
        <v>8</v>
      </c>
      <c r="P256" s="8" t="s">
        <v>9</v>
      </c>
    </row>
    <row r="257" customFormat="false" ht="12.75" hidden="false" customHeight="false" outlineLevel="0" collapsed="false">
      <c r="A257" s="2" t="s">
        <v>69</v>
      </c>
      <c r="B257" s="2" t="s">
        <v>70</v>
      </c>
      <c r="C257" s="2" t="s">
        <v>294</v>
      </c>
      <c r="D257" s="2" t="s">
        <v>295</v>
      </c>
      <c r="E257" s="17" t="n">
        <v>41995000</v>
      </c>
      <c r="F257" s="17" t="n">
        <v>28648420</v>
      </c>
      <c r="G257" s="17" t="n">
        <v>0</v>
      </c>
      <c r="H257" s="17" t="n">
        <v>0</v>
      </c>
      <c r="I257" s="17" t="n">
        <v>363762667</v>
      </c>
      <c r="J257" s="17" t="n">
        <v>257927502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f aca="false">E257+G257+I257+K257+M257</f>
        <v>405757667</v>
      </c>
      <c r="P257" s="17" t="n">
        <f aca="false">F257+H257+J257+L257+N257</f>
        <v>286575922</v>
      </c>
    </row>
    <row r="258" customFormat="false" ht="12.75" hidden="false" customHeight="false" outlineLevel="0" collapsed="false">
      <c r="A258" s="2"/>
      <c r="B258" s="2"/>
      <c r="C258" s="2" t="s">
        <v>296</v>
      </c>
      <c r="D258" s="2" t="s">
        <v>110</v>
      </c>
      <c r="E258" s="17" t="n">
        <v>16006500</v>
      </c>
      <c r="F258" s="17" t="n">
        <v>10675313</v>
      </c>
      <c r="G258" s="17" t="n">
        <v>0</v>
      </c>
      <c r="H258" s="17" t="n">
        <v>0</v>
      </c>
      <c r="I258" s="17" t="n">
        <v>143078188</v>
      </c>
      <c r="J258" s="17" t="n">
        <v>101378325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f aca="false">E258+G258+I258+K258+M258</f>
        <v>159084688</v>
      </c>
      <c r="P258" s="17" t="n">
        <f aca="false">F258+H258+J258+L258+N258</f>
        <v>112053638</v>
      </c>
    </row>
    <row r="259" customFormat="false" ht="12.75" hidden="false" customHeight="false" outlineLevel="0" collapsed="false">
      <c r="A259" s="2"/>
      <c r="B259" s="2"/>
      <c r="C259" s="2" t="s">
        <v>297</v>
      </c>
      <c r="D259" s="2" t="s">
        <v>298</v>
      </c>
      <c r="E259" s="17" t="n">
        <v>8320000</v>
      </c>
      <c r="F259" s="17" t="n">
        <v>6241230</v>
      </c>
      <c r="G259" s="17" t="n">
        <v>0</v>
      </c>
      <c r="H259" s="17" t="n">
        <v>0</v>
      </c>
      <c r="I259" s="17" t="n">
        <v>100000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f aca="false">E259+G259+I259+K259+M259</f>
        <v>9320000</v>
      </c>
      <c r="P259" s="17" t="n">
        <f aca="false">F259+H259+J259+L259+N259</f>
        <v>6241230</v>
      </c>
    </row>
    <row r="260" customFormat="false" ht="12.75" hidden="false" customHeight="false" outlineLevel="0" collapsed="false">
      <c r="A260" s="2"/>
      <c r="B260" s="2"/>
      <c r="C260" s="2" t="s">
        <v>327</v>
      </c>
      <c r="D260" s="2" t="s">
        <v>328</v>
      </c>
      <c r="E260" s="17" t="n">
        <v>900000</v>
      </c>
      <c r="F260" s="17" t="n">
        <v>75475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f aca="false">E260+G260+I260+K260+M260</f>
        <v>900000</v>
      </c>
      <c r="P260" s="17" t="n">
        <f aca="false">F260+H260+J260+L260+N260</f>
        <v>754750</v>
      </c>
    </row>
    <row r="261" customFormat="false" ht="12.75" hidden="false" customHeight="false" outlineLevel="0" collapsed="false">
      <c r="A261" s="2"/>
      <c r="B261" s="2"/>
      <c r="C261" s="2" t="s">
        <v>299</v>
      </c>
      <c r="D261" s="2" t="s">
        <v>300</v>
      </c>
      <c r="E261" s="17" t="n">
        <v>235500</v>
      </c>
      <c r="F261" s="17" t="n">
        <v>95176</v>
      </c>
      <c r="G261" s="17" t="n">
        <v>1696000</v>
      </c>
      <c r="H261" s="17" t="n">
        <v>207841</v>
      </c>
      <c r="I261" s="17" t="n">
        <v>119000</v>
      </c>
      <c r="J261" s="17" t="n">
        <v>12960</v>
      </c>
      <c r="K261" s="17" t="n">
        <v>30005455</v>
      </c>
      <c r="L261" s="17" t="n">
        <v>3374466</v>
      </c>
      <c r="M261" s="17" t="n">
        <v>0</v>
      </c>
      <c r="N261" s="17" t="n">
        <v>0</v>
      </c>
      <c r="O261" s="17" t="n">
        <f aca="false">E261+G261+I261+K261+M261</f>
        <v>32055955</v>
      </c>
      <c r="P261" s="17" t="n">
        <f aca="false">F261+H261+J261+L261+N261</f>
        <v>3690443</v>
      </c>
    </row>
    <row r="262" customFormat="false" ht="12.75" hidden="false" customHeight="false" outlineLevel="0" collapsed="false">
      <c r="A262" s="2"/>
      <c r="B262" s="2"/>
      <c r="C262" s="2" t="s">
        <v>301</v>
      </c>
      <c r="D262" s="2" t="s">
        <v>302</v>
      </c>
      <c r="E262" s="17" t="n">
        <v>14623000</v>
      </c>
      <c r="F262" s="17" t="n">
        <v>11726601</v>
      </c>
      <c r="G262" s="17" t="n">
        <v>8760000</v>
      </c>
      <c r="H262" s="17" t="n">
        <v>639710</v>
      </c>
      <c r="I262" s="17" t="n">
        <v>57264748</v>
      </c>
      <c r="J262" s="17" t="n">
        <v>16355796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f aca="false">E262+G262+I262+K262+M262</f>
        <v>80647748</v>
      </c>
      <c r="P262" s="17" t="n">
        <f aca="false">F262+H262+J262+L262+N262</f>
        <v>28722107</v>
      </c>
    </row>
    <row r="263" customFormat="false" ht="12.75" hidden="false" customHeight="false" outlineLevel="0" collapsed="false">
      <c r="A263" s="2"/>
      <c r="B263" s="2"/>
      <c r="C263" s="2" t="s">
        <v>303</v>
      </c>
      <c r="D263" s="2" t="s">
        <v>304</v>
      </c>
      <c r="E263" s="17" t="n">
        <v>6480000</v>
      </c>
      <c r="F263" s="17" t="n">
        <v>3329363</v>
      </c>
      <c r="G263" s="17" t="n">
        <v>41711079</v>
      </c>
      <c r="H263" s="17" t="n">
        <v>11849481</v>
      </c>
      <c r="I263" s="17" t="n">
        <v>4313318</v>
      </c>
      <c r="J263" s="17" t="n">
        <v>1132843</v>
      </c>
      <c r="K263" s="17" t="n">
        <v>1124140</v>
      </c>
      <c r="L263" s="17" t="n">
        <v>18551</v>
      </c>
      <c r="M263" s="17" t="n">
        <v>0</v>
      </c>
      <c r="N263" s="17" t="n">
        <v>0</v>
      </c>
      <c r="O263" s="17" t="n">
        <f aca="false">E263+G263+I263+K263+M263</f>
        <v>53628537</v>
      </c>
      <c r="P263" s="17" t="n">
        <f aca="false">F263+H263+J263+L263+N263</f>
        <v>16330238</v>
      </c>
    </row>
    <row r="264" customFormat="false" ht="12.75" hidden="false" customHeight="false" outlineLevel="0" collapsed="false">
      <c r="A264" s="2"/>
      <c r="B264" s="2"/>
      <c r="C264" s="2" t="s">
        <v>305</v>
      </c>
      <c r="D264" s="2" t="s">
        <v>306</v>
      </c>
      <c r="E264" s="17" t="n">
        <v>28606500</v>
      </c>
      <c r="F264" s="17" t="n">
        <v>9169363</v>
      </c>
      <c r="G264" s="17" t="n">
        <v>9036000</v>
      </c>
      <c r="H264" s="17" t="n">
        <v>1273316</v>
      </c>
      <c r="I264" s="17" t="n">
        <v>5475000</v>
      </c>
      <c r="J264" s="17" t="n">
        <v>1477672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f aca="false">E264+G264+I264+K264+M264</f>
        <v>43117500</v>
      </c>
      <c r="P264" s="17" t="n">
        <f aca="false">F264+H264+J264+L264+N264</f>
        <v>11920351</v>
      </c>
    </row>
    <row r="265" customFormat="false" ht="12.75" hidden="false" customHeight="false" outlineLevel="0" collapsed="false">
      <c r="A265" s="2"/>
      <c r="B265" s="2"/>
      <c r="C265" s="2" t="s">
        <v>307</v>
      </c>
      <c r="D265" s="2" t="s">
        <v>308</v>
      </c>
      <c r="E265" s="17" t="n">
        <v>11327236</v>
      </c>
      <c r="F265" s="17" t="n">
        <v>3665310</v>
      </c>
      <c r="G265" s="17" t="n">
        <v>25293000</v>
      </c>
      <c r="H265" s="17" t="n">
        <v>2941574</v>
      </c>
      <c r="I265" s="17" t="n">
        <v>56258868</v>
      </c>
      <c r="J265" s="17" t="n">
        <v>33036162</v>
      </c>
      <c r="K265" s="17" t="n">
        <v>8225806</v>
      </c>
      <c r="L265" s="17" t="n">
        <v>1804320</v>
      </c>
      <c r="M265" s="17" t="n">
        <v>0</v>
      </c>
      <c r="N265" s="17" t="n">
        <v>0</v>
      </c>
      <c r="O265" s="17" t="n">
        <f aca="false">E265+G265+I265+K265+M265</f>
        <v>101104910</v>
      </c>
      <c r="P265" s="17" t="n">
        <f aca="false">F265+H265+J265+L265+N265</f>
        <v>41447366</v>
      </c>
    </row>
    <row r="266" customFormat="false" ht="12.75" hidden="false" customHeight="false" outlineLevel="0" collapsed="false">
      <c r="A266" s="2"/>
      <c r="B266" s="2"/>
      <c r="C266" s="2" t="s">
        <v>309</v>
      </c>
      <c r="D266" s="2" t="s">
        <v>310</v>
      </c>
      <c r="E266" s="17" t="n">
        <v>8763925</v>
      </c>
      <c r="F266" s="17" t="n">
        <v>4497879</v>
      </c>
      <c r="G266" s="17" t="n">
        <v>4851350</v>
      </c>
      <c r="H266" s="17" t="n">
        <v>1007883</v>
      </c>
      <c r="I266" s="17" t="n">
        <v>1599000</v>
      </c>
      <c r="J266" s="17" t="n">
        <v>597559</v>
      </c>
      <c r="K266" s="17" t="n">
        <v>6783905</v>
      </c>
      <c r="L266" s="17" t="n">
        <v>1378541</v>
      </c>
      <c r="M266" s="17" t="n">
        <v>0</v>
      </c>
      <c r="N266" s="17" t="n">
        <v>0</v>
      </c>
      <c r="O266" s="17" t="n">
        <f aca="false">E266+G266+I266+K266+M266</f>
        <v>21998180</v>
      </c>
      <c r="P266" s="17" t="n">
        <f aca="false">F266+H266+J266+L266+N266</f>
        <v>7481862</v>
      </c>
    </row>
    <row r="267" customFormat="false" ht="12.75" hidden="false" customHeight="false" outlineLevel="0" collapsed="false">
      <c r="A267" s="2"/>
      <c r="B267" s="2"/>
      <c r="C267" s="2" t="s">
        <v>311</v>
      </c>
      <c r="D267" s="2" t="s">
        <v>312</v>
      </c>
      <c r="E267" s="17" t="n">
        <v>5000000</v>
      </c>
      <c r="F267" s="17" t="n">
        <v>3673546</v>
      </c>
      <c r="G267" s="17" t="n">
        <v>2800000</v>
      </c>
      <c r="H267" s="17" t="n">
        <v>853437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f aca="false">E267+G267+I267+K267+M267</f>
        <v>7800000</v>
      </c>
      <c r="P267" s="17" t="n">
        <f aca="false">F267+H267+J267+L267+N267</f>
        <v>4526983</v>
      </c>
    </row>
    <row r="268" customFormat="false" ht="12.75" hidden="false" customHeight="false" outlineLevel="0" collapsed="false">
      <c r="A268" s="2"/>
      <c r="B268" s="2"/>
      <c r="C268" s="2" t="s">
        <v>313</v>
      </c>
      <c r="D268" s="2" t="s">
        <v>314</v>
      </c>
      <c r="E268" s="17" t="n">
        <v>17300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f aca="false">E268+G268+I268+K268+M268</f>
        <v>173000</v>
      </c>
      <c r="P268" s="17" t="n">
        <f aca="false">F268+H268+J268+L268+N268</f>
        <v>0</v>
      </c>
    </row>
    <row r="269" customFormat="false" ht="12.75" hidden="false" customHeight="false" outlineLevel="0" collapsed="false">
      <c r="A269" s="2"/>
      <c r="B269" s="2"/>
      <c r="C269" s="2" t="s">
        <v>331</v>
      </c>
      <c r="D269" s="2" t="s">
        <v>332</v>
      </c>
      <c r="E269" s="17" t="n">
        <v>5965000</v>
      </c>
      <c r="F269" s="17" t="n">
        <v>508500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f aca="false">E269+G269+I269+K269+M269</f>
        <v>5965000</v>
      </c>
      <c r="P269" s="17" t="n">
        <f aca="false">F269+H269+J269+L269+N269</f>
        <v>5085000</v>
      </c>
    </row>
    <row r="270" customFormat="false" ht="12.75" hidden="false" customHeight="false" outlineLevel="0" collapsed="false">
      <c r="A270" s="2"/>
      <c r="B270" s="2"/>
      <c r="C270" s="2" t="s">
        <v>315</v>
      </c>
      <c r="D270" s="2" t="s">
        <v>316</v>
      </c>
      <c r="E270" s="17" t="n">
        <v>99001967</v>
      </c>
      <c r="F270" s="17" t="n">
        <v>71947667</v>
      </c>
      <c r="G270" s="17" t="n">
        <v>2440000</v>
      </c>
      <c r="H270" s="17" t="n">
        <v>0</v>
      </c>
      <c r="I270" s="17" t="n">
        <v>9563000</v>
      </c>
      <c r="J270" s="17" t="n">
        <v>2920830</v>
      </c>
      <c r="K270" s="17" t="n">
        <v>3973134</v>
      </c>
      <c r="L270" s="17" t="n">
        <v>2189804</v>
      </c>
      <c r="M270" s="17" t="n">
        <v>0</v>
      </c>
      <c r="N270" s="17" t="n">
        <v>0</v>
      </c>
      <c r="O270" s="17" t="n">
        <f aca="false">E270+G270+I270+K270+M270</f>
        <v>114978101</v>
      </c>
      <c r="P270" s="17" t="n">
        <f aca="false">F270+H270+J270+L270+N270</f>
        <v>77058301</v>
      </c>
    </row>
    <row r="271" customFormat="false" ht="12.75" hidden="false" customHeight="false" outlineLevel="0" collapsed="false">
      <c r="A271" s="2"/>
      <c r="B271" s="2"/>
      <c r="C271" s="2" t="s">
        <v>317</v>
      </c>
      <c r="D271" s="2" t="s">
        <v>318</v>
      </c>
      <c r="E271" s="17" t="n">
        <v>725000</v>
      </c>
      <c r="F271" s="17" t="n">
        <v>65200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f aca="false">E271+G271+I271+K271+M271</f>
        <v>725000</v>
      </c>
      <c r="P271" s="17" t="n">
        <f aca="false">F271+H271+J271+L271+N271</f>
        <v>652000</v>
      </c>
    </row>
    <row r="272" customFormat="false" ht="12.75" hidden="false" customHeight="false" outlineLevel="0" collapsed="false">
      <c r="A272" s="2"/>
      <c r="B272" s="2"/>
      <c r="C272" s="2" t="s">
        <v>333</v>
      </c>
      <c r="D272" s="2" t="s">
        <v>334</v>
      </c>
      <c r="E272" s="17" t="n">
        <v>23331099</v>
      </c>
      <c r="F272" s="17" t="n">
        <v>5409392</v>
      </c>
      <c r="G272" s="17" t="n">
        <v>6726000</v>
      </c>
      <c r="H272" s="17" t="n">
        <v>130741</v>
      </c>
      <c r="I272" s="17" t="n">
        <v>5984679</v>
      </c>
      <c r="J272" s="17" t="n">
        <v>477822</v>
      </c>
      <c r="K272" s="17" t="n">
        <v>11294486</v>
      </c>
      <c r="L272" s="17" t="n">
        <v>0</v>
      </c>
      <c r="M272" s="17" t="n">
        <v>0</v>
      </c>
      <c r="N272" s="17" t="n">
        <v>0</v>
      </c>
      <c r="O272" s="17" t="n">
        <f aca="false">E272+G272+I272+K272+M272</f>
        <v>47336264</v>
      </c>
      <c r="P272" s="17" t="n">
        <f aca="false">F272+H272+J272+L272+N272</f>
        <v>6017955</v>
      </c>
    </row>
    <row r="273" customFormat="false" ht="12.75" hidden="false" customHeight="false" outlineLevel="0" collapsed="false">
      <c r="A273" s="2"/>
      <c r="B273" s="2"/>
      <c r="C273" s="2" t="s">
        <v>319</v>
      </c>
      <c r="D273" s="2" t="s">
        <v>320</v>
      </c>
      <c r="E273" s="17" t="n">
        <v>103578632</v>
      </c>
      <c r="F273" s="17" t="n">
        <v>24259198</v>
      </c>
      <c r="G273" s="17" t="n">
        <v>5750000</v>
      </c>
      <c r="H273" s="17" t="n">
        <v>0</v>
      </c>
      <c r="I273" s="17" t="n">
        <v>23482449</v>
      </c>
      <c r="J273" s="17" t="n">
        <v>274992</v>
      </c>
      <c r="K273" s="17" t="n">
        <v>35561302</v>
      </c>
      <c r="L273" s="17" t="n">
        <v>16373958</v>
      </c>
      <c r="M273" s="17" t="n">
        <v>13549911</v>
      </c>
      <c r="N273" s="17" t="n">
        <v>13549911</v>
      </c>
      <c r="O273" s="17" t="n">
        <f aca="false">E273+G273+I273+K273+M273</f>
        <v>181922294</v>
      </c>
      <c r="P273" s="17" t="n">
        <f aca="false">F273+H273+J273+L273+N273</f>
        <v>54458059</v>
      </c>
    </row>
    <row r="274" customFormat="false" ht="12.75" hidden="false" customHeight="false" outlineLevel="0" collapsed="false">
      <c r="A274" s="2"/>
      <c r="B274" s="2"/>
      <c r="C274" s="2" t="s">
        <v>337</v>
      </c>
      <c r="D274" s="2" t="s">
        <v>338</v>
      </c>
      <c r="E274" s="17" t="n">
        <v>0</v>
      </c>
      <c r="F274" s="17" t="n">
        <v>0</v>
      </c>
      <c r="G274" s="17" t="n">
        <v>1425000</v>
      </c>
      <c r="H274" s="17" t="n">
        <v>46000</v>
      </c>
      <c r="I274" s="17" t="n">
        <v>45000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f aca="false">E274+G274+I274+K274+M274</f>
        <v>1875000</v>
      </c>
      <c r="P274" s="17" t="n">
        <f aca="false">F274+H274+J274+L274+N274</f>
        <v>46000</v>
      </c>
    </row>
    <row r="275" customFormat="false" ht="12.75" hidden="false" customHeight="false" outlineLevel="0" collapsed="false">
      <c r="A275" s="2"/>
      <c r="B275" s="2"/>
      <c r="C275" s="2" t="s">
        <v>339</v>
      </c>
      <c r="D275" s="2" t="s">
        <v>340</v>
      </c>
      <c r="E275" s="17" t="n">
        <v>1300000</v>
      </c>
      <c r="F275" s="17" t="n">
        <v>377335</v>
      </c>
      <c r="G275" s="17" t="n">
        <v>746000</v>
      </c>
      <c r="H275" s="17" t="n">
        <v>16078</v>
      </c>
      <c r="I275" s="17" t="n">
        <v>576000</v>
      </c>
      <c r="J275" s="17" t="n">
        <v>244478</v>
      </c>
      <c r="K275" s="17" t="n">
        <v>7712500</v>
      </c>
      <c r="L275" s="17" t="n">
        <v>0</v>
      </c>
      <c r="M275" s="17" t="n">
        <v>0</v>
      </c>
      <c r="N275" s="17" t="n">
        <v>0</v>
      </c>
      <c r="O275" s="17" t="n">
        <f aca="false">E275+G275+I275+K275+M275</f>
        <v>10334500</v>
      </c>
      <c r="P275" s="17" t="n">
        <f aca="false">F275+H275+J275+L275+N275</f>
        <v>637891</v>
      </c>
    </row>
    <row r="276" customFormat="false" ht="12.75" hidden="false" customHeight="false" outlineLevel="0" collapsed="false">
      <c r="A276" s="2"/>
      <c r="B276" s="2"/>
      <c r="C276" s="2" t="s">
        <v>321</v>
      </c>
      <c r="D276" s="2" t="s">
        <v>322</v>
      </c>
      <c r="E276" s="17" t="n">
        <v>0</v>
      </c>
      <c r="F276" s="17" t="n">
        <v>0</v>
      </c>
      <c r="G276" s="17" t="n">
        <v>1500000</v>
      </c>
      <c r="H276" s="17" t="n">
        <v>0</v>
      </c>
      <c r="I276" s="17" t="n">
        <v>0</v>
      </c>
      <c r="J276" s="17" t="n">
        <v>0</v>
      </c>
      <c r="K276" s="17" t="n">
        <v>2160000</v>
      </c>
      <c r="L276" s="17" t="n">
        <v>0</v>
      </c>
      <c r="M276" s="17" t="n">
        <v>0</v>
      </c>
      <c r="N276" s="17" t="n">
        <v>0</v>
      </c>
      <c r="O276" s="17" t="n">
        <f aca="false">E276+G276+I276+K276+M276</f>
        <v>3660000</v>
      </c>
      <c r="P276" s="17" t="n">
        <f aca="false">F276+H276+J276+L276+N276</f>
        <v>0</v>
      </c>
    </row>
    <row r="277" customFormat="false" ht="12.75" hidden="false" customHeight="false" outlineLevel="0" collapsed="false">
      <c r="A277" s="6"/>
      <c r="B277" s="20" t="s">
        <v>73</v>
      </c>
      <c r="C277" s="20"/>
      <c r="D277" s="20"/>
      <c r="E277" s="31" t="n">
        <f aca="false">SUM(E257:E276)</f>
        <v>376332359</v>
      </c>
      <c r="F277" s="31" t="n">
        <f aca="false">SUM(F257:F276)</f>
        <v>190207543</v>
      </c>
      <c r="G277" s="31" t="n">
        <f aca="false">SUM(G257:G276)</f>
        <v>112734429</v>
      </c>
      <c r="H277" s="31" t="n">
        <f aca="false">SUM(H257:H276)</f>
        <v>18966061</v>
      </c>
      <c r="I277" s="31" t="n">
        <f aca="false">SUM(I257:I276)</f>
        <v>672926917</v>
      </c>
      <c r="J277" s="31" t="n">
        <f aca="false">SUM(J257:J276)</f>
        <v>415836941</v>
      </c>
      <c r="K277" s="31" t="n">
        <f aca="false">SUM(K257:K276)</f>
        <v>106840728</v>
      </c>
      <c r="L277" s="31" t="n">
        <f aca="false">SUM(L257:L276)</f>
        <v>25139640</v>
      </c>
      <c r="M277" s="31" t="n">
        <f aca="false">SUM(M257:M276)</f>
        <v>13549911</v>
      </c>
      <c r="N277" s="31" t="n">
        <f aca="false">SUM(N257:N276)</f>
        <v>13549911</v>
      </c>
      <c r="O277" s="31" t="n">
        <f aca="false">SUM(O257:O276)</f>
        <v>1282384344</v>
      </c>
      <c r="P277" s="31" t="n">
        <f aca="false">SUM(P257:P276)</f>
        <v>663700096</v>
      </c>
    </row>
    <row r="278" customFormat="false" ht="12.75" hidden="false" customHeight="false" outlineLevel="0" collapsed="false">
      <c r="C278" s="23"/>
      <c r="D278" s="23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5"/>
      <c r="P278" s="25"/>
    </row>
    <row r="279" s="11" customFormat="true" ht="27" hidden="false" customHeight="true" outlineLevel="0" collapsed="false">
      <c r="A279" s="5"/>
      <c r="B279" s="6"/>
      <c r="C279" s="7" t="s">
        <v>1</v>
      </c>
      <c r="D279" s="7"/>
      <c r="E279" s="8" t="s">
        <v>2</v>
      </c>
      <c r="F279" s="8"/>
      <c r="G279" s="9" t="s">
        <v>3</v>
      </c>
      <c r="H279" s="9"/>
      <c r="I279" s="9" t="s">
        <v>4</v>
      </c>
      <c r="J279" s="9"/>
      <c r="K279" s="9" t="s">
        <v>5</v>
      </c>
      <c r="L279" s="9"/>
      <c r="M279" s="9" t="s">
        <v>6</v>
      </c>
      <c r="N279" s="9"/>
      <c r="O279" s="9" t="s">
        <v>7</v>
      </c>
      <c r="P279" s="9"/>
    </row>
    <row r="280" s="11" customFormat="true" ht="15" hidden="false" customHeight="false" outlineLevel="0" collapsed="false">
      <c r="A280" s="12"/>
      <c r="B280" s="6"/>
      <c r="C280" s="7"/>
      <c r="D280" s="7"/>
      <c r="E280" s="8" t="s">
        <v>8</v>
      </c>
      <c r="F280" s="8" t="s">
        <v>9</v>
      </c>
      <c r="G280" s="8" t="s">
        <v>8</v>
      </c>
      <c r="H280" s="8" t="s">
        <v>9</v>
      </c>
      <c r="I280" s="8" t="s">
        <v>8</v>
      </c>
      <c r="J280" s="8" t="s">
        <v>9</v>
      </c>
      <c r="K280" s="8" t="s">
        <v>8</v>
      </c>
      <c r="L280" s="8" t="s">
        <v>9</v>
      </c>
      <c r="M280" s="8" t="s">
        <v>8</v>
      </c>
      <c r="N280" s="8" t="s">
        <v>9</v>
      </c>
      <c r="O280" s="8" t="s">
        <v>8</v>
      </c>
      <c r="P280" s="8" t="s">
        <v>9</v>
      </c>
    </row>
    <row r="281" customFormat="false" ht="12.75" hidden="false" customHeight="false" outlineLevel="0" collapsed="false">
      <c r="A281" s="2" t="s">
        <v>74</v>
      </c>
      <c r="B281" s="2" t="s">
        <v>75</v>
      </c>
      <c r="C281" s="2" t="s">
        <v>294</v>
      </c>
      <c r="D281" s="2" t="s">
        <v>295</v>
      </c>
      <c r="E281" s="17" t="n">
        <v>27137000</v>
      </c>
      <c r="F281" s="17" t="n">
        <v>19582384</v>
      </c>
      <c r="G281" s="17" t="n">
        <v>0</v>
      </c>
      <c r="H281" s="17" t="n">
        <v>0</v>
      </c>
      <c r="I281" s="17" t="n">
        <v>134024000</v>
      </c>
      <c r="J281" s="17" t="n">
        <v>98774339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f aca="false">E281+G281+I281+K281+M281</f>
        <v>161161000</v>
      </c>
      <c r="P281" s="17" t="n">
        <f aca="false">F281+H281+J281+L281+N281</f>
        <v>118356723</v>
      </c>
    </row>
    <row r="282" customFormat="false" ht="12.75" hidden="false" customHeight="false" outlineLevel="0" collapsed="false">
      <c r="A282" s="2"/>
      <c r="B282" s="2"/>
      <c r="C282" s="2" t="s">
        <v>296</v>
      </c>
      <c r="D282" s="2" t="s">
        <v>110</v>
      </c>
      <c r="E282" s="17" t="n">
        <v>10592000</v>
      </c>
      <c r="F282" s="17" t="n">
        <v>7629150</v>
      </c>
      <c r="G282" s="17" t="n">
        <v>0</v>
      </c>
      <c r="H282" s="17" t="n">
        <v>0</v>
      </c>
      <c r="I282" s="17" t="n">
        <v>52696000</v>
      </c>
      <c r="J282" s="17" t="n">
        <v>38599279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f aca="false">E282+G282+I282+K282+M282</f>
        <v>63288000</v>
      </c>
      <c r="P282" s="17" t="n">
        <f aca="false">F282+H282+J282+L282+N282</f>
        <v>46228429</v>
      </c>
    </row>
    <row r="283" customFormat="false" ht="12.75" hidden="false" customHeight="false" outlineLevel="0" collapsed="false">
      <c r="A283" s="2"/>
      <c r="B283" s="2"/>
      <c r="C283" s="2" t="s">
        <v>297</v>
      </c>
      <c r="D283" s="2" t="s">
        <v>298</v>
      </c>
      <c r="E283" s="17" t="n">
        <v>3587000</v>
      </c>
      <c r="F283" s="17" t="n">
        <v>2783948</v>
      </c>
      <c r="G283" s="17" t="n">
        <v>0</v>
      </c>
      <c r="H283" s="17" t="n">
        <v>0</v>
      </c>
      <c r="I283" s="17" t="n">
        <v>467300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f aca="false">E283+G283+I283+K283+M283</f>
        <v>8260000</v>
      </c>
      <c r="P283" s="17" t="n">
        <f aca="false">F283+H283+J283+L283+N283</f>
        <v>2783948</v>
      </c>
    </row>
    <row r="284" customFormat="false" ht="12.75" hidden="false" customHeight="false" outlineLevel="0" collapsed="false">
      <c r="A284" s="2"/>
      <c r="B284" s="2"/>
      <c r="C284" s="2" t="s">
        <v>325</v>
      </c>
      <c r="D284" s="2" t="s">
        <v>326</v>
      </c>
      <c r="E284" s="17" t="n">
        <v>5000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f aca="false">E284+G284+I284+K284+M284</f>
        <v>50000</v>
      </c>
      <c r="P284" s="17" t="n">
        <f aca="false">F284+H284+J284+L284+N284</f>
        <v>0</v>
      </c>
    </row>
    <row r="285" customFormat="false" ht="12.75" hidden="false" customHeight="false" outlineLevel="0" collapsed="false">
      <c r="A285" s="2"/>
      <c r="B285" s="2"/>
      <c r="C285" s="2" t="s">
        <v>327</v>
      </c>
      <c r="D285" s="2" t="s">
        <v>328</v>
      </c>
      <c r="E285" s="17" t="n">
        <v>400000</v>
      </c>
      <c r="F285" s="17" t="n">
        <v>309015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f aca="false">E285+G285+I285+K285+M285</f>
        <v>400000</v>
      </c>
      <c r="P285" s="17" t="n">
        <f aca="false">F285+H285+J285+L285+N285</f>
        <v>309015</v>
      </c>
    </row>
    <row r="286" customFormat="false" ht="12.75" hidden="false" customHeight="false" outlineLevel="0" collapsed="false">
      <c r="A286" s="2"/>
      <c r="B286" s="2"/>
      <c r="C286" s="2" t="s">
        <v>299</v>
      </c>
      <c r="D286" s="2" t="s">
        <v>300</v>
      </c>
      <c r="E286" s="17" t="n">
        <v>240000</v>
      </c>
      <c r="F286" s="17" t="n">
        <v>156077</v>
      </c>
      <c r="G286" s="17" t="n">
        <v>280000</v>
      </c>
      <c r="H286" s="17" t="n">
        <v>111152</v>
      </c>
      <c r="I286" s="17" t="n">
        <v>20000</v>
      </c>
      <c r="J286" s="17" t="n">
        <v>5320</v>
      </c>
      <c r="K286" s="17" t="n">
        <v>320000</v>
      </c>
      <c r="L286" s="17" t="n">
        <v>266211</v>
      </c>
      <c r="M286" s="17" t="n">
        <v>0</v>
      </c>
      <c r="N286" s="17" t="n">
        <v>0</v>
      </c>
      <c r="O286" s="17" t="n">
        <f aca="false">E286+G286+I286+K286+M286</f>
        <v>860000</v>
      </c>
      <c r="P286" s="17" t="n">
        <f aca="false">F286+H286+J286+L286+N286</f>
        <v>538760</v>
      </c>
    </row>
    <row r="287" customFormat="false" ht="12.75" hidden="false" customHeight="false" outlineLevel="0" collapsed="false">
      <c r="A287" s="2"/>
      <c r="B287" s="2"/>
      <c r="C287" s="2" t="s">
        <v>301</v>
      </c>
      <c r="D287" s="2" t="s">
        <v>302</v>
      </c>
      <c r="E287" s="17" t="n">
        <v>10762000</v>
      </c>
      <c r="F287" s="17" t="n">
        <v>8248379</v>
      </c>
      <c r="G287" s="17" t="n">
        <v>403000</v>
      </c>
      <c r="H287" s="17" t="n">
        <v>23463</v>
      </c>
      <c r="I287" s="17" t="n">
        <v>11153000</v>
      </c>
      <c r="J287" s="17" t="n">
        <v>6462219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f aca="false">E287+G287+I287+K287+M287</f>
        <v>22318000</v>
      </c>
      <c r="P287" s="17" t="n">
        <f aca="false">F287+H287+J287+L287+N287</f>
        <v>14734061</v>
      </c>
    </row>
    <row r="288" customFormat="false" ht="12.75" hidden="false" customHeight="false" outlineLevel="0" collapsed="false">
      <c r="A288" s="2"/>
      <c r="B288" s="2"/>
      <c r="C288" s="2" t="s">
        <v>303</v>
      </c>
      <c r="D288" s="2" t="s">
        <v>304</v>
      </c>
      <c r="E288" s="17" t="n">
        <v>909000</v>
      </c>
      <c r="F288" s="17" t="n">
        <v>432836</v>
      </c>
      <c r="G288" s="17" t="n">
        <v>7505000</v>
      </c>
      <c r="H288" s="17" t="n">
        <v>3093005</v>
      </c>
      <c r="I288" s="17" t="n">
        <v>2607000</v>
      </c>
      <c r="J288" s="17" t="n">
        <v>1624889</v>
      </c>
      <c r="K288" s="17" t="n">
        <v>95000</v>
      </c>
      <c r="L288" s="17" t="n">
        <v>65670</v>
      </c>
      <c r="M288" s="17" t="n">
        <v>0</v>
      </c>
      <c r="N288" s="17" t="n">
        <v>0</v>
      </c>
      <c r="O288" s="17" t="n">
        <f aca="false">E288+G288+I288+K288+M288</f>
        <v>11116000</v>
      </c>
      <c r="P288" s="17" t="n">
        <f aca="false">F288+H288+J288+L288+N288</f>
        <v>5216400</v>
      </c>
    </row>
    <row r="289" customFormat="false" ht="12.75" hidden="false" customHeight="false" outlineLevel="0" collapsed="false">
      <c r="A289" s="2"/>
      <c r="B289" s="2"/>
      <c r="C289" s="2" t="s">
        <v>305</v>
      </c>
      <c r="D289" s="2" t="s">
        <v>306</v>
      </c>
      <c r="E289" s="17" t="n">
        <v>8108000</v>
      </c>
      <c r="F289" s="17" t="n">
        <v>5144363</v>
      </c>
      <c r="G289" s="17" t="n">
        <v>2082000</v>
      </c>
      <c r="H289" s="17" t="n">
        <v>162530</v>
      </c>
      <c r="I289" s="17" t="n">
        <v>9108000</v>
      </c>
      <c r="J289" s="17" t="n">
        <v>4468072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f aca="false">E289+G289+I289+K289+M289</f>
        <v>19298000</v>
      </c>
      <c r="P289" s="17" t="n">
        <f aca="false">F289+H289+J289+L289+N289</f>
        <v>9774965</v>
      </c>
    </row>
    <row r="290" customFormat="false" ht="12.75" hidden="false" customHeight="false" outlineLevel="0" collapsed="false">
      <c r="A290" s="2"/>
      <c r="B290" s="2"/>
      <c r="C290" s="2" t="s">
        <v>307</v>
      </c>
      <c r="D290" s="2" t="s">
        <v>308</v>
      </c>
      <c r="E290" s="17" t="n">
        <v>5005000</v>
      </c>
      <c r="F290" s="17" t="n">
        <v>1871338</v>
      </c>
      <c r="G290" s="17" t="n">
        <v>912000</v>
      </c>
      <c r="H290" s="17" t="n">
        <v>204750</v>
      </c>
      <c r="I290" s="17" t="n">
        <v>5864000</v>
      </c>
      <c r="J290" s="17" t="n">
        <v>3383901</v>
      </c>
      <c r="K290" s="17" t="n">
        <v>811000</v>
      </c>
      <c r="L290" s="17" t="n">
        <v>468770</v>
      </c>
      <c r="M290" s="17" t="n">
        <v>0</v>
      </c>
      <c r="N290" s="17" t="n">
        <v>0</v>
      </c>
      <c r="O290" s="17" t="n">
        <f aca="false">E290+G290+I290+K290+M290</f>
        <v>12592000</v>
      </c>
      <c r="P290" s="17" t="n">
        <f aca="false">F290+H290+J290+L290+N290</f>
        <v>5928759</v>
      </c>
    </row>
    <row r="291" customFormat="false" ht="12.75" hidden="false" customHeight="false" outlineLevel="0" collapsed="false">
      <c r="A291" s="2"/>
      <c r="B291" s="2"/>
      <c r="C291" s="2" t="s">
        <v>309</v>
      </c>
      <c r="D291" s="2" t="s">
        <v>310</v>
      </c>
      <c r="E291" s="17" t="n">
        <v>3160000</v>
      </c>
      <c r="F291" s="17" t="n">
        <v>2304952</v>
      </c>
      <c r="G291" s="17" t="n">
        <v>510000</v>
      </c>
      <c r="H291" s="17" t="n">
        <v>168765</v>
      </c>
      <c r="I291" s="17" t="n">
        <v>513000</v>
      </c>
      <c r="J291" s="17" t="n">
        <v>320287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f aca="false">E291+G291+I291+K291+M291</f>
        <v>4183000</v>
      </c>
      <c r="P291" s="17" t="n">
        <f aca="false">F291+H291+J291+L291+N291</f>
        <v>2794004</v>
      </c>
    </row>
    <row r="292" customFormat="false" ht="12.75" hidden="false" customHeight="false" outlineLevel="0" collapsed="false">
      <c r="A292" s="2"/>
      <c r="B292" s="2"/>
      <c r="C292" s="2" t="s">
        <v>311</v>
      </c>
      <c r="D292" s="2" t="s">
        <v>312</v>
      </c>
      <c r="E292" s="17" t="n">
        <v>2930000</v>
      </c>
      <c r="F292" s="17" t="n">
        <v>2233871</v>
      </c>
      <c r="G292" s="17" t="n">
        <v>1800000</v>
      </c>
      <c r="H292" s="17" t="n">
        <v>1435081</v>
      </c>
      <c r="I292" s="17" t="n">
        <v>1700000</v>
      </c>
      <c r="J292" s="17" t="n">
        <v>1072766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f aca="false">E292+G292+I292+K292+M292</f>
        <v>6430000</v>
      </c>
      <c r="P292" s="17" t="n">
        <f aca="false">F292+H292+J292+L292+N292</f>
        <v>4741718</v>
      </c>
    </row>
    <row r="293" customFormat="false" ht="12.75" hidden="false" customHeight="false" outlineLevel="0" collapsed="false">
      <c r="A293" s="2"/>
      <c r="B293" s="2"/>
      <c r="C293" s="2" t="s">
        <v>313</v>
      </c>
      <c r="D293" s="2" t="s">
        <v>314</v>
      </c>
      <c r="E293" s="17" t="n">
        <v>387000</v>
      </c>
      <c r="F293" s="17" t="n">
        <v>38679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f aca="false">E293+G293+I293+K293+M293</f>
        <v>387000</v>
      </c>
      <c r="P293" s="17" t="n">
        <f aca="false">F293+H293+J293+L293+N293</f>
        <v>386790</v>
      </c>
    </row>
    <row r="294" customFormat="false" ht="12.75" hidden="false" customHeight="false" outlineLevel="0" collapsed="false">
      <c r="A294" s="2"/>
      <c r="B294" s="2"/>
      <c r="C294" s="2" t="s">
        <v>331</v>
      </c>
      <c r="D294" s="2" t="s">
        <v>332</v>
      </c>
      <c r="E294" s="17" t="n">
        <v>3705000</v>
      </c>
      <c r="F294" s="17" t="n">
        <v>3339994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f aca="false">E294+G294+I294+K294+M294</f>
        <v>3705000</v>
      </c>
      <c r="P294" s="17" t="n">
        <f aca="false">F294+H294+J294+L294+N294</f>
        <v>3339994</v>
      </c>
    </row>
    <row r="295" customFormat="false" ht="12.75" hidden="false" customHeight="false" outlineLevel="0" collapsed="false">
      <c r="A295" s="2"/>
      <c r="B295" s="2"/>
      <c r="C295" s="2" t="s">
        <v>315</v>
      </c>
      <c r="D295" s="2" t="s">
        <v>316</v>
      </c>
      <c r="E295" s="17" t="n">
        <v>690000</v>
      </c>
      <c r="F295" s="17" t="n">
        <v>373522</v>
      </c>
      <c r="G295" s="17" t="n">
        <v>230000</v>
      </c>
      <c r="H295" s="17" t="n">
        <v>101914</v>
      </c>
      <c r="I295" s="17" t="n">
        <v>1237000</v>
      </c>
      <c r="J295" s="17" t="n">
        <v>998324</v>
      </c>
      <c r="K295" s="17" t="n">
        <v>736000</v>
      </c>
      <c r="L295" s="17" t="n">
        <v>12000</v>
      </c>
      <c r="M295" s="17" t="n">
        <v>0</v>
      </c>
      <c r="N295" s="17" t="n">
        <v>0</v>
      </c>
      <c r="O295" s="17" t="n">
        <f aca="false">E295+G295+I295+K295+M295</f>
        <v>2893000</v>
      </c>
      <c r="P295" s="17" t="n">
        <f aca="false">F295+H295+J295+L295+N295</f>
        <v>1485760</v>
      </c>
    </row>
    <row r="296" customFormat="false" ht="12.75" hidden="false" customHeight="false" outlineLevel="0" collapsed="false">
      <c r="A296" s="2"/>
      <c r="B296" s="2"/>
      <c r="C296" s="2" t="s">
        <v>317</v>
      </c>
      <c r="D296" s="2" t="s">
        <v>318</v>
      </c>
      <c r="E296" s="17" t="n">
        <v>250000</v>
      </c>
      <c r="F296" s="17" t="n">
        <v>11100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f aca="false">E296+G296+I296+K296+M296</f>
        <v>250000</v>
      </c>
      <c r="P296" s="17" t="n">
        <f aca="false">F296+H296+J296+L296+N296</f>
        <v>111000</v>
      </c>
    </row>
    <row r="297" customFormat="false" ht="12.75" hidden="false" customHeight="false" outlineLevel="0" collapsed="false">
      <c r="A297" s="2"/>
      <c r="B297" s="2"/>
      <c r="C297" s="2" t="s">
        <v>333</v>
      </c>
      <c r="D297" s="2" t="s">
        <v>334</v>
      </c>
      <c r="E297" s="17" t="n">
        <v>340000</v>
      </c>
      <c r="F297" s="17" t="n">
        <v>172602</v>
      </c>
      <c r="G297" s="17" t="n">
        <v>140000</v>
      </c>
      <c r="H297" s="17" t="n">
        <v>14500</v>
      </c>
      <c r="I297" s="17" t="n">
        <v>58500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f aca="false">E297+G297+I297+K297+M297</f>
        <v>1065000</v>
      </c>
      <c r="P297" s="17" t="n">
        <f aca="false">F297+H297+J297+L297+N297</f>
        <v>187102</v>
      </c>
    </row>
    <row r="298" customFormat="false" ht="12.75" hidden="false" customHeight="false" outlineLevel="0" collapsed="false">
      <c r="A298" s="2"/>
      <c r="B298" s="2"/>
      <c r="C298" s="2" t="s">
        <v>335</v>
      </c>
      <c r="D298" s="2" t="s">
        <v>336</v>
      </c>
      <c r="E298" s="17" t="n">
        <v>80000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f aca="false">E298+G298+I298+K298+M298</f>
        <v>800000</v>
      </c>
      <c r="P298" s="17" t="n">
        <f aca="false">F298+H298+J298+L298+N298</f>
        <v>0</v>
      </c>
    </row>
    <row r="299" customFormat="false" ht="12.75" hidden="false" customHeight="false" outlineLevel="0" collapsed="false">
      <c r="A299" s="2"/>
      <c r="B299" s="2"/>
      <c r="C299" s="2" t="s">
        <v>319</v>
      </c>
      <c r="D299" s="2" t="s">
        <v>320</v>
      </c>
      <c r="E299" s="17" t="n">
        <v>23844000</v>
      </c>
      <c r="F299" s="17" t="n">
        <v>17370243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315000</v>
      </c>
      <c r="L299" s="17" t="n">
        <v>0</v>
      </c>
      <c r="M299" s="17" t="n">
        <v>0</v>
      </c>
      <c r="N299" s="17" t="n">
        <v>0</v>
      </c>
      <c r="O299" s="17" t="n">
        <f aca="false">E299+G299+I299+K299+M299</f>
        <v>24159000</v>
      </c>
      <c r="P299" s="17" t="n">
        <f aca="false">F299+H299+J299+L299+N299</f>
        <v>17370243</v>
      </c>
    </row>
    <row r="300" customFormat="false" ht="12.75" hidden="false" customHeight="false" outlineLevel="0" collapsed="false">
      <c r="A300" s="2"/>
      <c r="B300" s="2"/>
      <c r="C300" s="2" t="s">
        <v>337</v>
      </c>
      <c r="D300" s="2" t="s">
        <v>338</v>
      </c>
      <c r="E300" s="17" t="n">
        <v>65000</v>
      </c>
      <c r="F300" s="17" t="n">
        <v>11981</v>
      </c>
      <c r="G300" s="17" t="n">
        <v>40000</v>
      </c>
      <c r="H300" s="17" t="n">
        <v>0</v>
      </c>
      <c r="I300" s="17" t="n">
        <v>367000</v>
      </c>
      <c r="J300" s="17" t="n">
        <v>34692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f aca="false">E300+G300+I300+K300+M300</f>
        <v>472000</v>
      </c>
      <c r="P300" s="17" t="n">
        <f aca="false">F300+H300+J300+L300+N300</f>
        <v>358901</v>
      </c>
    </row>
    <row r="301" customFormat="false" ht="12.75" hidden="false" customHeight="false" outlineLevel="0" collapsed="false">
      <c r="A301" s="2"/>
      <c r="B301" s="2"/>
      <c r="C301" s="2" t="s">
        <v>339</v>
      </c>
      <c r="D301" s="2" t="s">
        <v>340</v>
      </c>
      <c r="E301" s="17" t="n">
        <v>1382000</v>
      </c>
      <c r="F301" s="17" t="n">
        <v>400000</v>
      </c>
      <c r="G301" s="17" t="n">
        <v>68000</v>
      </c>
      <c r="H301" s="17" t="n">
        <v>0</v>
      </c>
      <c r="I301" s="17" t="n">
        <v>200000</v>
      </c>
      <c r="J301" s="17" t="n">
        <v>117708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f aca="false">E301+G301+I301+K301+M301</f>
        <v>1650000</v>
      </c>
      <c r="P301" s="17" t="n">
        <f aca="false">F301+H301+J301+L301+N301</f>
        <v>517708</v>
      </c>
    </row>
    <row r="302" customFormat="false" ht="12.75" hidden="false" customHeight="false" outlineLevel="0" collapsed="false">
      <c r="A302" s="2"/>
      <c r="B302" s="2"/>
      <c r="C302" s="2" t="s">
        <v>323</v>
      </c>
      <c r="D302" s="2" t="s">
        <v>324</v>
      </c>
      <c r="E302" s="17" t="n">
        <v>5232000</v>
      </c>
      <c r="F302" s="17" t="n">
        <v>5231446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f aca="false">E302+G302+I302+K302+M302</f>
        <v>5232000</v>
      </c>
      <c r="P302" s="17" t="n">
        <f aca="false">F302+H302+J302+L302+N302</f>
        <v>5231446</v>
      </c>
    </row>
    <row r="303" customFormat="false" ht="12.75" hidden="false" customHeight="false" outlineLevel="0" collapsed="false">
      <c r="A303" s="6"/>
      <c r="B303" s="20" t="s">
        <v>76</v>
      </c>
      <c r="C303" s="20"/>
      <c r="D303" s="20"/>
      <c r="E303" s="31" t="n">
        <f aca="false">SUM(E281:E302)</f>
        <v>109575000</v>
      </c>
      <c r="F303" s="31" t="n">
        <f aca="false">SUM(F281:F302)</f>
        <v>78093891</v>
      </c>
      <c r="G303" s="31" t="n">
        <f aca="false">SUM(G281:G302)</f>
        <v>13970000</v>
      </c>
      <c r="H303" s="31" t="n">
        <f aca="false">SUM(H281:H302)</f>
        <v>5315160</v>
      </c>
      <c r="I303" s="31" t="n">
        <f aca="false">SUM(I281:I302)</f>
        <v>224747000</v>
      </c>
      <c r="J303" s="31" t="n">
        <f aca="false">SUM(J281:J302)</f>
        <v>156174024</v>
      </c>
      <c r="K303" s="31" t="n">
        <f aca="false">SUM(K281:K302)</f>
        <v>2277000</v>
      </c>
      <c r="L303" s="31" t="n">
        <f aca="false">SUM(L281:L302)</f>
        <v>812651</v>
      </c>
      <c r="M303" s="31" t="n">
        <f aca="false">SUM(M281:M302)</f>
        <v>0</v>
      </c>
      <c r="N303" s="31" t="n">
        <f aca="false">SUM(N281:N302)</f>
        <v>0</v>
      </c>
      <c r="O303" s="31" t="n">
        <f aca="false">SUM(O281:O302)</f>
        <v>350569000</v>
      </c>
      <c r="P303" s="31" t="n">
        <f aca="false">SUM(P281:P302)</f>
        <v>240395726</v>
      </c>
    </row>
    <row r="304" customFormat="false" ht="12.75" hidden="false" customHeight="false" outlineLevel="0" collapsed="false">
      <c r="C304" s="23"/>
      <c r="D304" s="23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5"/>
      <c r="P304" s="25"/>
    </row>
    <row r="305" s="11" customFormat="true" ht="27" hidden="false" customHeight="true" outlineLevel="0" collapsed="false">
      <c r="A305" s="5"/>
      <c r="B305" s="6"/>
      <c r="C305" s="7" t="s">
        <v>1</v>
      </c>
      <c r="D305" s="7"/>
      <c r="E305" s="8" t="s">
        <v>2</v>
      </c>
      <c r="F305" s="8"/>
      <c r="G305" s="9" t="s">
        <v>3</v>
      </c>
      <c r="H305" s="9"/>
      <c r="I305" s="9" t="s">
        <v>4</v>
      </c>
      <c r="J305" s="9"/>
      <c r="K305" s="9" t="s">
        <v>5</v>
      </c>
      <c r="L305" s="9"/>
      <c r="M305" s="9" t="s">
        <v>6</v>
      </c>
      <c r="N305" s="9"/>
      <c r="O305" s="9" t="s">
        <v>7</v>
      </c>
      <c r="P305" s="9"/>
    </row>
    <row r="306" s="11" customFormat="true" ht="15" hidden="false" customHeight="false" outlineLevel="0" collapsed="false">
      <c r="A306" s="12"/>
      <c r="B306" s="6"/>
      <c r="C306" s="7"/>
      <c r="D306" s="7"/>
      <c r="E306" s="8" t="s">
        <v>8</v>
      </c>
      <c r="F306" s="8" t="s">
        <v>9</v>
      </c>
      <c r="G306" s="8" t="s">
        <v>8</v>
      </c>
      <c r="H306" s="8" t="s">
        <v>9</v>
      </c>
      <c r="I306" s="8" t="s">
        <v>8</v>
      </c>
      <c r="J306" s="8" t="s">
        <v>9</v>
      </c>
      <c r="K306" s="8" t="s">
        <v>8</v>
      </c>
      <c r="L306" s="8" t="s">
        <v>9</v>
      </c>
      <c r="M306" s="8" t="s">
        <v>8</v>
      </c>
      <c r="N306" s="8" t="s">
        <v>9</v>
      </c>
      <c r="O306" s="8" t="s">
        <v>8</v>
      </c>
      <c r="P306" s="8" t="s">
        <v>9</v>
      </c>
    </row>
    <row r="307" customFormat="false" ht="12.75" hidden="false" customHeight="false" outlineLevel="0" collapsed="false">
      <c r="A307" s="2" t="s">
        <v>77</v>
      </c>
      <c r="B307" s="2" t="s">
        <v>78</v>
      </c>
      <c r="C307" s="2" t="s">
        <v>294</v>
      </c>
      <c r="D307" s="2" t="s">
        <v>295</v>
      </c>
      <c r="E307" s="17" t="n">
        <v>17795000</v>
      </c>
      <c r="F307" s="17" t="n">
        <v>11002770</v>
      </c>
      <c r="G307" s="17" t="n">
        <v>0</v>
      </c>
      <c r="H307" s="17" t="n">
        <v>0</v>
      </c>
      <c r="I307" s="17" t="n">
        <v>154146735</v>
      </c>
      <c r="J307" s="17" t="n">
        <v>114971229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f aca="false">E307+G307+I307+K307+M307</f>
        <v>171941735</v>
      </c>
      <c r="P307" s="17" t="n">
        <f aca="false">F307+H307+J307+L307+N307</f>
        <v>125973999</v>
      </c>
    </row>
    <row r="308" customFormat="false" ht="12.75" hidden="false" customHeight="false" outlineLevel="0" collapsed="false">
      <c r="A308" s="2"/>
      <c r="B308" s="2"/>
      <c r="C308" s="2" t="s">
        <v>296</v>
      </c>
      <c r="D308" s="2" t="s">
        <v>110</v>
      </c>
      <c r="E308" s="17" t="n">
        <v>6772000</v>
      </c>
      <c r="F308" s="17" t="n">
        <v>4143207</v>
      </c>
      <c r="G308" s="17" t="n">
        <v>0</v>
      </c>
      <c r="H308" s="17" t="n">
        <v>0</v>
      </c>
      <c r="I308" s="17" t="n">
        <v>59808354</v>
      </c>
      <c r="J308" s="17" t="n">
        <v>44683088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f aca="false">E308+G308+I308+K308+M308</f>
        <v>66580354</v>
      </c>
      <c r="P308" s="17" t="n">
        <f aca="false">F308+H308+J308+L308+N308</f>
        <v>48826295</v>
      </c>
    </row>
    <row r="309" customFormat="false" ht="12.75" hidden="false" customHeight="false" outlineLevel="0" collapsed="false">
      <c r="A309" s="2"/>
      <c r="B309" s="2"/>
      <c r="C309" s="2" t="s">
        <v>297</v>
      </c>
      <c r="D309" s="2" t="s">
        <v>298</v>
      </c>
      <c r="E309" s="17" t="n">
        <v>5400000</v>
      </c>
      <c r="F309" s="17" t="n">
        <v>3213903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f aca="false">E309+G309+I309+K309+M309</f>
        <v>5400000</v>
      </c>
      <c r="P309" s="17" t="n">
        <f aca="false">F309+H309+J309+L309+N309</f>
        <v>3213903</v>
      </c>
    </row>
    <row r="310" customFormat="false" ht="12.75" hidden="false" customHeight="false" outlineLevel="0" collapsed="false">
      <c r="A310" s="2"/>
      <c r="B310" s="2"/>
      <c r="C310" s="2" t="s">
        <v>325</v>
      </c>
      <c r="D310" s="2" t="s">
        <v>326</v>
      </c>
      <c r="E310" s="17" t="n">
        <v>2200000</v>
      </c>
      <c r="F310" s="17" t="n">
        <v>3000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f aca="false">E310+G310+I310+K310+M310</f>
        <v>2200000</v>
      </c>
      <c r="P310" s="17" t="n">
        <f aca="false">F310+H310+J310+L310+N310</f>
        <v>30000</v>
      </c>
    </row>
    <row r="311" customFormat="false" ht="12.75" hidden="false" customHeight="false" outlineLevel="0" collapsed="false">
      <c r="A311" s="2"/>
      <c r="B311" s="2"/>
      <c r="C311" s="2" t="s">
        <v>327</v>
      </c>
      <c r="D311" s="2" t="s">
        <v>328</v>
      </c>
      <c r="E311" s="17" t="n">
        <v>2000000</v>
      </c>
      <c r="F311" s="17" t="n">
        <v>114500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f aca="false">E311+G311+I311+K311+M311</f>
        <v>2000000</v>
      </c>
      <c r="P311" s="17" t="n">
        <f aca="false">F311+H311+J311+L311+N311</f>
        <v>1145000</v>
      </c>
    </row>
    <row r="312" customFormat="false" ht="12.75" hidden="false" customHeight="false" outlineLevel="0" collapsed="false">
      <c r="A312" s="2"/>
      <c r="B312" s="2"/>
      <c r="C312" s="2" t="s">
        <v>299</v>
      </c>
      <c r="D312" s="2" t="s">
        <v>300</v>
      </c>
      <c r="E312" s="17" t="n">
        <v>205000</v>
      </c>
      <c r="F312" s="17" t="n">
        <v>0</v>
      </c>
      <c r="G312" s="17" t="n">
        <v>0</v>
      </c>
      <c r="H312" s="17" t="n">
        <v>0</v>
      </c>
      <c r="I312" s="17" t="n">
        <v>155000</v>
      </c>
      <c r="J312" s="17" t="n">
        <v>79623</v>
      </c>
      <c r="K312" s="17" t="n">
        <v>814219</v>
      </c>
      <c r="L312" s="17" t="n">
        <v>130210</v>
      </c>
      <c r="M312" s="17" t="n">
        <v>0</v>
      </c>
      <c r="N312" s="17" t="n">
        <v>0</v>
      </c>
      <c r="O312" s="17" t="n">
        <f aca="false">E312+G312+I312+K312+M312</f>
        <v>1174219</v>
      </c>
      <c r="P312" s="17" t="n">
        <f aca="false">F312+H312+J312+L312+N312</f>
        <v>209833</v>
      </c>
    </row>
    <row r="313" customFormat="false" ht="12.75" hidden="false" customHeight="false" outlineLevel="0" collapsed="false">
      <c r="A313" s="2"/>
      <c r="B313" s="2"/>
      <c r="C313" s="2" t="s">
        <v>301</v>
      </c>
      <c r="D313" s="2" t="s">
        <v>302</v>
      </c>
      <c r="E313" s="17" t="n">
        <v>18389600</v>
      </c>
      <c r="F313" s="17" t="n">
        <v>14641499</v>
      </c>
      <c r="G313" s="17" t="n">
        <v>100000</v>
      </c>
      <c r="H313" s="17" t="n">
        <v>0</v>
      </c>
      <c r="I313" s="17" t="n">
        <v>9417318</v>
      </c>
      <c r="J313" s="17" t="n">
        <v>4541331</v>
      </c>
      <c r="K313" s="17" t="n">
        <v>76000</v>
      </c>
      <c r="L313" s="17" t="n">
        <v>0</v>
      </c>
      <c r="M313" s="17" t="n">
        <v>0</v>
      </c>
      <c r="N313" s="17" t="n">
        <v>0</v>
      </c>
      <c r="O313" s="17" t="n">
        <f aca="false">E313+G313+I313+K313+M313</f>
        <v>27982918</v>
      </c>
      <c r="P313" s="17" t="n">
        <f aca="false">F313+H313+J313+L313+N313</f>
        <v>19182830</v>
      </c>
    </row>
    <row r="314" customFormat="false" ht="12.75" hidden="false" customHeight="false" outlineLevel="0" collapsed="false">
      <c r="A314" s="2"/>
      <c r="B314" s="2"/>
      <c r="C314" s="2" t="s">
        <v>303</v>
      </c>
      <c r="D314" s="2" t="s">
        <v>304</v>
      </c>
      <c r="E314" s="17" t="n">
        <v>2575000</v>
      </c>
      <c r="F314" s="17" t="n">
        <v>908160</v>
      </c>
      <c r="G314" s="17" t="n">
        <v>700000</v>
      </c>
      <c r="H314" s="17" t="n">
        <v>464140</v>
      </c>
      <c r="I314" s="17" t="n">
        <v>2700776</v>
      </c>
      <c r="J314" s="17" t="n">
        <v>1466211</v>
      </c>
      <c r="K314" s="17" t="n">
        <v>176100</v>
      </c>
      <c r="L314" s="17" t="n">
        <v>96745</v>
      </c>
      <c r="M314" s="17" t="n">
        <v>0</v>
      </c>
      <c r="N314" s="17" t="n">
        <v>0</v>
      </c>
      <c r="O314" s="17" t="n">
        <f aca="false">E314+G314+I314+K314+M314</f>
        <v>6151876</v>
      </c>
      <c r="P314" s="17" t="n">
        <f aca="false">F314+H314+J314+L314+N314</f>
        <v>2935256</v>
      </c>
    </row>
    <row r="315" customFormat="false" ht="12.75" hidden="false" customHeight="false" outlineLevel="0" collapsed="false">
      <c r="A315" s="2"/>
      <c r="B315" s="2"/>
      <c r="C315" s="2" t="s">
        <v>305</v>
      </c>
      <c r="D315" s="2" t="s">
        <v>306</v>
      </c>
      <c r="E315" s="17" t="n">
        <v>2670000</v>
      </c>
      <c r="F315" s="17" t="n">
        <v>896780</v>
      </c>
      <c r="G315" s="17" t="n">
        <v>0</v>
      </c>
      <c r="H315" s="17" t="n">
        <v>0</v>
      </c>
      <c r="I315" s="17" t="n">
        <v>824000</v>
      </c>
      <c r="J315" s="17" t="n">
        <v>41872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f aca="false">E315+G315+I315+K315+M315</f>
        <v>3494000</v>
      </c>
      <c r="P315" s="17" t="n">
        <f aca="false">F315+H315+J315+L315+N315</f>
        <v>1315500</v>
      </c>
    </row>
    <row r="316" customFormat="false" ht="12.75" hidden="false" customHeight="false" outlineLevel="0" collapsed="false">
      <c r="A316" s="2"/>
      <c r="B316" s="2"/>
      <c r="C316" s="2" t="s">
        <v>307</v>
      </c>
      <c r="D316" s="2" t="s">
        <v>308</v>
      </c>
      <c r="E316" s="17" t="n">
        <v>6435000</v>
      </c>
      <c r="F316" s="17" t="n">
        <v>3909952</v>
      </c>
      <c r="G316" s="17" t="n">
        <v>1100000</v>
      </c>
      <c r="H316" s="17" t="n">
        <v>267988</v>
      </c>
      <c r="I316" s="17" t="n">
        <v>5271000</v>
      </c>
      <c r="J316" s="17" t="n">
        <v>3180681</v>
      </c>
      <c r="K316" s="17" t="n">
        <v>8611756</v>
      </c>
      <c r="L316" s="17" t="n">
        <v>4231489</v>
      </c>
      <c r="M316" s="17" t="n">
        <v>0</v>
      </c>
      <c r="N316" s="17" t="n">
        <v>0</v>
      </c>
      <c r="O316" s="17" t="n">
        <f aca="false">E316+G316+I316+K316+M316</f>
        <v>21417756</v>
      </c>
      <c r="P316" s="17" t="n">
        <f aca="false">F316+H316+J316+L316+N316</f>
        <v>11590110</v>
      </c>
    </row>
    <row r="317" customFormat="false" ht="12.75" hidden="false" customHeight="false" outlineLevel="0" collapsed="false">
      <c r="A317" s="2"/>
      <c r="B317" s="2"/>
      <c r="C317" s="2" t="s">
        <v>309</v>
      </c>
      <c r="D317" s="2" t="s">
        <v>310</v>
      </c>
      <c r="E317" s="17" t="n">
        <v>4415000</v>
      </c>
      <c r="F317" s="17" t="n">
        <v>2139665</v>
      </c>
      <c r="G317" s="17" t="n">
        <v>100000</v>
      </c>
      <c r="H317" s="17" t="n">
        <v>0</v>
      </c>
      <c r="I317" s="17" t="n">
        <v>1124848</v>
      </c>
      <c r="J317" s="17" t="n">
        <v>401550</v>
      </c>
      <c r="K317" s="17" t="n">
        <v>879500</v>
      </c>
      <c r="L317" s="17" t="n">
        <v>0</v>
      </c>
      <c r="M317" s="17" t="n">
        <v>0</v>
      </c>
      <c r="N317" s="17" t="n">
        <v>0</v>
      </c>
      <c r="O317" s="17" t="n">
        <f aca="false">E317+G317+I317+K317+M317</f>
        <v>6519348</v>
      </c>
      <c r="P317" s="17" t="n">
        <f aca="false">F317+H317+J317+L317+N317</f>
        <v>2541215</v>
      </c>
    </row>
    <row r="318" customFormat="false" ht="12.75" hidden="false" customHeight="false" outlineLevel="0" collapsed="false">
      <c r="A318" s="2"/>
      <c r="B318" s="2"/>
      <c r="C318" s="2" t="s">
        <v>311</v>
      </c>
      <c r="D318" s="2" t="s">
        <v>312</v>
      </c>
      <c r="E318" s="17" t="n">
        <v>3200000</v>
      </c>
      <c r="F318" s="17" t="n">
        <v>2199891</v>
      </c>
      <c r="G318" s="17" t="n">
        <v>0</v>
      </c>
      <c r="H318" s="17" t="n">
        <v>0</v>
      </c>
      <c r="I318" s="17" t="n">
        <v>306000</v>
      </c>
      <c r="J318" s="17" t="n">
        <v>267831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f aca="false">E318+G318+I318+K318+M318</f>
        <v>3506000</v>
      </c>
      <c r="P318" s="17" t="n">
        <f aca="false">F318+H318+J318+L318+N318</f>
        <v>2467722</v>
      </c>
    </row>
    <row r="319" customFormat="false" ht="12.75" hidden="false" customHeight="false" outlineLevel="0" collapsed="false">
      <c r="A319" s="2"/>
      <c r="B319" s="2"/>
      <c r="C319" s="2" t="s">
        <v>313</v>
      </c>
      <c r="D319" s="2" t="s">
        <v>314</v>
      </c>
      <c r="E319" s="17" t="n">
        <v>1100000</v>
      </c>
      <c r="F319" s="17" t="n">
        <v>926854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f aca="false">E319+G319+I319+K319+M319</f>
        <v>1100000</v>
      </c>
      <c r="P319" s="17" t="n">
        <f aca="false">F319+H319+J319+L319+N319</f>
        <v>926854</v>
      </c>
    </row>
    <row r="320" customFormat="false" ht="12.75" hidden="false" customHeight="false" outlineLevel="0" collapsed="false">
      <c r="A320" s="2"/>
      <c r="B320" s="2"/>
      <c r="C320" s="2" t="s">
        <v>331</v>
      </c>
      <c r="D320" s="2" t="s">
        <v>332</v>
      </c>
      <c r="E320" s="17" t="n">
        <v>1050000</v>
      </c>
      <c r="F320" s="17" t="n">
        <v>33200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f aca="false">E320+G320+I320+K320+M320</f>
        <v>1050000</v>
      </c>
      <c r="P320" s="17" t="n">
        <f aca="false">F320+H320+J320+L320+N320</f>
        <v>332000</v>
      </c>
    </row>
    <row r="321" customFormat="false" ht="12.75" hidden="false" customHeight="false" outlineLevel="0" collapsed="false">
      <c r="A321" s="2"/>
      <c r="B321" s="2"/>
      <c r="C321" s="2" t="s">
        <v>315</v>
      </c>
      <c r="D321" s="2" t="s">
        <v>316</v>
      </c>
      <c r="E321" s="17" t="n">
        <v>952000</v>
      </c>
      <c r="F321" s="17" t="n">
        <v>0</v>
      </c>
      <c r="G321" s="17" t="n">
        <v>30000</v>
      </c>
      <c r="H321" s="17" t="n">
        <v>0</v>
      </c>
      <c r="I321" s="17" t="n">
        <v>556000</v>
      </c>
      <c r="J321" s="17" t="n">
        <v>395936</v>
      </c>
      <c r="K321" s="17" t="n">
        <v>20714835</v>
      </c>
      <c r="L321" s="17" t="n">
        <v>8546359</v>
      </c>
      <c r="M321" s="17" t="n">
        <v>0</v>
      </c>
      <c r="N321" s="17" t="n">
        <v>0</v>
      </c>
      <c r="O321" s="17" t="n">
        <f aca="false">E321+G321+I321+K321+M321</f>
        <v>22252835</v>
      </c>
      <c r="P321" s="17" t="n">
        <f aca="false">F321+H321+J321+L321+N321</f>
        <v>8942295</v>
      </c>
    </row>
    <row r="322" customFormat="false" ht="12.75" hidden="false" customHeight="false" outlineLevel="0" collapsed="false">
      <c r="A322" s="2"/>
      <c r="B322" s="2"/>
      <c r="C322" s="2" t="s">
        <v>317</v>
      </c>
      <c r="D322" s="2" t="s">
        <v>318</v>
      </c>
      <c r="E322" s="17" t="n">
        <v>150000</v>
      </c>
      <c r="F322" s="17" t="n">
        <v>5750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f aca="false">E322+G322+I322+K322+M322</f>
        <v>150000</v>
      </c>
      <c r="P322" s="17" t="n">
        <f aca="false">F322+H322+J322+L322+N322</f>
        <v>57500</v>
      </c>
    </row>
    <row r="323" customFormat="false" ht="12.75" hidden="false" customHeight="false" outlineLevel="0" collapsed="false">
      <c r="A323" s="2"/>
      <c r="B323" s="2"/>
      <c r="C323" s="2" t="s">
        <v>333</v>
      </c>
      <c r="D323" s="2" t="s">
        <v>334</v>
      </c>
      <c r="E323" s="17" t="n">
        <v>642902</v>
      </c>
      <c r="F323" s="17" t="n">
        <v>0</v>
      </c>
      <c r="G323" s="17" t="n">
        <v>0</v>
      </c>
      <c r="H323" s="17" t="n">
        <v>0</v>
      </c>
      <c r="I323" s="17" t="n">
        <v>90000</v>
      </c>
      <c r="J323" s="17" t="n">
        <v>16500</v>
      </c>
      <c r="K323" s="17" t="n">
        <v>3676044</v>
      </c>
      <c r="L323" s="17" t="n">
        <v>702106</v>
      </c>
      <c r="M323" s="17" t="n">
        <v>0</v>
      </c>
      <c r="N323" s="17" t="n">
        <v>0</v>
      </c>
      <c r="O323" s="17" t="n">
        <f aca="false">E323+G323+I323+K323+M323</f>
        <v>4408946</v>
      </c>
      <c r="P323" s="17" t="n">
        <f aca="false">F323+H323+J323+L323+N323</f>
        <v>718606</v>
      </c>
    </row>
    <row r="324" customFormat="false" ht="12.75" hidden="false" customHeight="false" outlineLevel="0" collapsed="false">
      <c r="A324" s="2"/>
      <c r="B324" s="2"/>
      <c r="C324" s="2" t="s">
        <v>319</v>
      </c>
      <c r="D324" s="2" t="s">
        <v>320</v>
      </c>
      <c r="E324" s="17" t="n">
        <v>41623176</v>
      </c>
      <c r="F324" s="17" t="n">
        <v>14435559</v>
      </c>
      <c r="G324" s="17" t="n">
        <v>0</v>
      </c>
      <c r="H324" s="17" t="n">
        <v>0</v>
      </c>
      <c r="I324" s="17" t="n">
        <v>4300000</v>
      </c>
      <c r="J324" s="17" t="n">
        <v>55000</v>
      </c>
      <c r="K324" s="17" t="n">
        <v>13420528</v>
      </c>
      <c r="L324" s="17" t="n">
        <v>5000000</v>
      </c>
      <c r="M324" s="17" t="n">
        <v>0</v>
      </c>
      <c r="N324" s="17" t="n">
        <v>0</v>
      </c>
      <c r="O324" s="17" t="n">
        <f aca="false">E324+G324+I324+K324+M324</f>
        <v>59343704</v>
      </c>
      <c r="P324" s="17" t="n">
        <f aca="false">F324+H324+J324+L324+N324</f>
        <v>19490559</v>
      </c>
    </row>
    <row r="325" customFormat="false" ht="12.75" hidden="false" customHeight="false" outlineLevel="0" collapsed="false">
      <c r="A325" s="2"/>
      <c r="B325" s="2"/>
      <c r="C325" s="2" t="s">
        <v>337</v>
      </c>
      <c r="D325" s="2" t="s">
        <v>338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40000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f aca="false">E325+G325+I325+K325+M325</f>
        <v>400000</v>
      </c>
      <c r="P325" s="17" t="n">
        <f aca="false">F325+H325+J325+L325+N325</f>
        <v>0</v>
      </c>
    </row>
    <row r="326" customFormat="false" ht="12.75" hidden="false" customHeight="false" outlineLevel="0" collapsed="false">
      <c r="A326" s="2"/>
      <c r="B326" s="2"/>
      <c r="C326" s="2" t="s">
        <v>351</v>
      </c>
      <c r="D326" s="2" t="s">
        <v>352</v>
      </c>
      <c r="E326" s="17" t="n">
        <v>10000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f aca="false">E326+G326+I326+K326+M326</f>
        <v>100000</v>
      </c>
      <c r="P326" s="17" t="n">
        <f aca="false">F326+H326+J326+L326+N326</f>
        <v>0</v>
      </c>
    </row>
    <row r="327" customFormat="false" ht="12.75" hidden="false" customHeight="false" outlineLevel="0" collapsed="false">
      <c r="A327" s="2"/>
      <c r="B327" s="2"/>
      <c r="C327" s="2" t="s">
        <v>321</v>
      </c>
      <c r="D327" s="2" t="s">
        <v>322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2158650</v>
      </c>
      <c r="L327" s="17" t="n">
        <v>1978000</v>
      </c>
      <c r="M327" s="17" t="n">
        <v>0</v>
      </c>
      <c r="N327" s="17" t="n">
        <v>0</v>
      </c>
      <c r="O327" s="17" t="n">
        <f aca="false">E327+G327+I327+K327+M327</f>
        <v>2158650</v>
      </c>
      <c r="P327" s="17" t="n">
        <f aca="false">F327+H327+J327+L327+N327</f>
        <v>1978000</v>
      </c>
    </row>
    <row r="328" customFormat="false" ht="12.75" hidden="false" customHeight="false" outlineLevel="0" collapsed="false">
      <c r="A328" s="2"/>
      <c r="B328" s="2"/>
      <c r="C328" s="2" t="s">
        <v>341</v>
      </c>
      <c r="D328" s="2" t="s">
        <v>342</v>
      </c>
      <c r="E328" s="17" t="n">
        <v>3100000</v>
      </c>
      <c r="F328" s="17" t="n">
        <v>3061468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f aca="false">E328+G328+I328+K328+M328</f>
        <v>3100000</v>
      </c>
      <c r="P328" s="17" t="n">
        <f aca="false">F328+H328+J328+L328+N328</f>
        <v>3061468</v>
      </c>
    </row>
    <row r="329" customFormat="false" ht="12.75" hidden="false" customHeight="false" outlineLevel="0" collapsed="false">
      <c r="A329" s="6"/>
      <c r="B329" s="20" t="s">
        <v>79</v>
      </c>
      <c r="C329" s="20"/>
      <c r="D329" s="20"/>
      <c r="E329" s="31" t="n">
        <f aca="false">SUM(E307:E328)</f>
        <v>120774678</v>
      </c>
      <c r="F329" s="31" t="n">
        <f aca="false">SUM(F307:F328)</f>
        <v>63044208</v>
      </c>
      <c r="G329" s="31" t="n">
        <f aca="false">SUM(G307:G328)</f>
        <v>2030000</v>
      </c>
      <c r="H329" s="31" t="n">
        <f aca="false">SUM(H307:H328)</f>
        <v>732128</v>
      </c>
      <c r="I329" s="31" t="n">
        <f aca="false">SUM(I307:I328)</f>
        <v>239100031</v>
      </c>
      <c r="J329" s="31" t="n">
        <f aca="false">SUM(J307:J328)</f>
        <v>170477700</v>
      </c>
      <c r="K329" s="31" t="n">
        <f aca="false">SUM(K307:K328)</f>
        <v>50527632</v>
      </c>
      <c r="L329" s="31" t="n">
        <f aca="false">SUM(L307:L328)</f>
        <v>20684909</v>
      </c>
      <c r="M329" s="31" t="n">
        <f aca="false">SUM(M307:M328)</f>
        <v>0</v>
      </c>
      <c r="N329" s="31" t="n">
        <f aca="false">SUM(N307:N328)</f>
        <v>0</v>
      </c>
      <c r="O329" s="31" t="n">
        <f aca="false">SUM(O307:O328)</f>
        <v>412432341</v>
      </c>
      <c r="P329" s="31" t="n">
        <f aca="false">SUM(P307:P328)</f>
        <v>254938945</v>
      </c>
    </row>
    <row r="330" customFormat="false" ht="12.75" hidden="false" customHeight="false" outlineLevel="0" collapsed="false">
      <c r="C330" s="23"/>
      <c r="D330" s="23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5"/>
      <c r="P330" s="25"/>
    </row>
    <row r="331" s="11" customFormat="true" ht="27" hidden="false" customHeight="true" outlineLevel="0" collapsed="false">
      <c r="A331" s="5"/>
      <c r="B331" s="6"/>
      <c r="C331" s="7" t="s">
        <v>1</v>
      </c>
      <c r="D331" s="7"/>
      <c r="E331" s="8" t="s">
        <v>2</v>
      </c>
      <c r="F331" s="8"/>
      <c r="G331" s="9" t="s">
        <v>3</v>
      </c>
      <c r="H331" s="9"/>
      <c r="I331" s="9" t="s">
        <v>4</v>
      </c>
      <c r="J331" s="9"/>
      <c r="K331" s="9" t="s">
        <v>5</v>
      </c>
      <c r="L331" s="9"/>
      <c r="M331" s="9" t="s">
        <v>6</v>
      </c>
      <c r="N331" s="9"/>
      <c r="O331" s="9" t="s">
        <v>7</v>
      </c>
      <c r="P331" s="9"/>
    </row>
    <row r="332" s="11" customFormat="true" ht="15" hidden="false" customHeight="false" outlineLevel="0" collapsed="false">
      <c r="A332" s="12"/>
      <c r="B332" s="6"/>
      <c r="C332" s="7"/>
      <c r="D332" s="7"/>
      <c r="E332" s="8" t="s">
        <v>8</v>
      </c>
      <c r="F332" s="8" t="s">
        <v>9</v>
      </c>
      <c r="G332" s="8" t="s">
        <v>8</v>
      </c>
      <c r="H332" s="8" t="s">
        <v>9</v>
      </c>
      <c r="I332" s="8" t="s">
        <v>8</v>
      </c>
      <c r="J332" s="8" t="s">
        <v>9</v>
      </c>
      <c r="K332" s="8" t="s">
        <v>8</v>
      </c>
      <c r="L332" s="8" t="s">
        <v>9</v>
      </c>
      <c r="M332" s="8" t="s">
        <v>8</v>
      </c>
      <c r="N332" s="8" t="s">
        <v>9</v>
      </c>
      <c r="O332" s="8" t="s">
        <v>8</v>
      </c>
      <c r="P332" s="8" t="s">
        <v>9</v>
      </c>
    </row>
    <row r="333" customFormat="false" ht="12.75" hidden="false" customHeight="false" outlineLevel="0" collapsed="false">
      <c r="A333" s="2" t="s">
        <v>80</v>
      </c>
      <c r="B333" s="2" t="s">
        <v>81</v>
      </c>
      <c r="C333" s="2" t="s">
        <v>294</v>
      </c>
      <c r="D333" s="2" t="s">
        <v>295</v>
      </c>
      <c r="E333" s="17" t="n">
        <v>28000000</v>
      </c>
      <c r="F333" s="17" t="n">
        <v>21638266</v>
      </c>
      <c r="G333" s="17" t="n">
        <v>0</v>
      </c>
      <c r="H333" s="17" t="n">
        <v>0</v>
      </c>
      <c r="I333" s="17" t="n">
        <v>160439125</v>
      </c>
      <c r="J333" s="17" t="n">
        <v>120067607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f aca="false">E333+G333+I333+K333+M333</f>
        <v>188439125</v>
      </c>
      <c r="P333" s="17" t="n">
        <f aca="false">F333+H333+J333+L333+N333</f>
        <v>141705873</v>
      </c>
    </row>
    <row r="334" customFormat="false" ht="12.75" hidden="false" customHeight="false" outlineLevel="0" collapsed="false">
      <c r="A334" s="2"/>
      <c r="B334" s="2"/>
      <c r="C334" s="2" t="s">
        <v>296</v>
      </c>
      <c r="D334" s="2" t="s">
        <v>110</v>
      </c>
      <c r="E334" s="17" t="n">
        <v>11200000</v>
      </c>
      <c r="F334" s="17" t="n">
        <v>8590807</v>
      </c>
      <c r="G334" s="17" t="n">
        <v>0</v>
      </c>
      <c r="H334" s="17" t="n">
        <v>0</v>
      </c>
      <c r="I334" s="17" t="n">
        <v>62971226</v>
      </c>
      <c r="J334" s="17" t="n">
        <v>47009485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f aca="false">E334+G334+I334+K334+M334</f>
        <v>74171226</v>
      </c>
      <c r="P334" s="17" t="n">
        <f aca="false">F334+H334+J334+L334+N334</f>
        <v>55600292</v>
      </c>
    </row>
    <row r="335" customFormat="false" ht="12.75" hidden="false" customHeight="false" outlineLevel="0" collapsed="false">
      <c r="A335" s="2"/>
      <c r="B335" s="2"/>
      <c r="C335" s="2" t="s">
        <v>297</v>
      </c>
      <c r="D335" s="2" t="s">
        <v>298</v>
      </c>
      <c r="E335" s="17" t="n">
        <v>6728000</v>
      </c>
      <c r="F335" s="17" t="n">
        <v>5160291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f aca="false">E335+G335+I335+K335+M335</f>
        <v>6728000</v>
      </c>
      <c r="P335" s="17" t="n">
        <f aca="false">F335+H335+J335+L335+N335</f>
        <v>5160291</v>
      </c>
    </row>
    <row r="336" customFormat="false" ht="12.75" hidden="false" customHeight="false" outlineLevel="0" collapsed="false">
      <c r="A336" s="2"/>
      <c r="B336" s="2"/>
      <c r="C336" s="2" t="s">
        <v>325</v>
      </c>
      <c r="D336" s="2" t="s">
        <v>326</v>
      </c>
      <c r="E336" s="17" t="n">
        <v>60000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f aca="false">E336+G336+I336+K336+M336</f>
        <v>600000</v>
      </c>
      <c r="P336" s="17" t="n">
        <f aca="false">F336+H336+J336+L336+N336</f>
        <v>0</v>
      </c>
    </row>
    <row r="337" customFormat="false" ht="12.75" hidden="false" customHeight="false" outlineLevel="0" collapsed="false">
      <c r="A337" s="2"/>
      <c r="B337" s="2"/>
      <c r="C337" s="2" t="s">
        <v>327</v>
      </c>
      <c r="D337" s="2" t="s">
        <v>328</v>
      </c>
      <c r="E337" s="17" t="n">
        <v>400000</v>
      </c>
      <c r="F337" s="17" t="n">
        <v>255245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f aca="false">E337+G337+I337+K337+M337</f>
        <v>400000</v>
      </c>
      <c r="P337" s="17" t="n">
        <f aca="false">F337+H337+J337+L337+N337</f>
        <v>255245</v>
      </c>
    </row>
    <row r="338" customFormat="false" ht="12.75" hidden="false" customHeight="false" outlineLevel="0" collapsed="false">
      <c r="A338" s="2"/>
      <c r="B338" s="2"/>
      <c r="C338" s="2" t="s">
        <v>299</v>
      </c>
      <c r="D338" s="2" t="s">
        <v>300</v>
      </c>
      <c r="E338" s="17" t="n">
        <v>470000</v>
      </c>
      <c r="F338" s="17" t="n">
        <v>182872</v>
      </c>
      <c r="G338" s="17" t="n">
        <v>258000</v>
      </c>
      <c r="H338" s="17" t="n">
        <v>7167</v>
      </c>
      <c r="I338" s="17" t="n">
        <v>181700</v>
      </c>
      <c r="J338" s="17" t="n">
        <v>63385</v>
      </c>
      <c r="K338" s="17" t="n">
        <v>3618041</v>
      </c>
      <c r="L338" s="17" t="n">
        <v>2936057</v>
      </c>
      <c r="M338" s="17" t="n">
        <v>0</v>
      </c>
      <c r="N338" s="17" t="n">
        <v>0</v>
      </c>
      <c r="O338" s="17" t="n">
        <f aca="false">E338+G338+I338+K338+M338</f>
        <v>4527741</v>
      </c>
      <c r="P338" s="17" t="n">
        <f aca="false">F338+H338+J338+L338+N338</f>
        <v>3189481</v>
      </c>
    </row>
    <row r="339" customFormat="false" ht="12.75" hidden="false" customHeight="false" outlineLevel="0" collapsed="false">
      <c r="A339" s="2"/>
      <c r="B339" s="2"/>
      <c r="C339" s="2" t="s">
        <v>301</v>
      </c>
      <c r="D339" s="2" t="s">
        <v>302</v>
      </c>
      <c r="E339" s="17" t="n">
        <v>22067040</v>
      </c>
      <c r="F339" s="17" t="n">
        <v>15661804</v>
      </c>
      <c r="G339" s="17" t="n">
        <v>1635000</v>
      </c>
      <c r="H339" s="17" t="n">
        <v>805163</v>
      </c>
      <c r="I339" s="17" t="n">
        <v>27199150</v>
      </c>
      <c r="J339" s="17" t="n">
        <v>8462496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f aca="false">E339+G339+I339+K339+M339</f>
        <v>50901190</v>
      </c>
      <c r="P339" s="17" t="n">
        <f aca="false">F339+H339+J339+L339+N339</f>
        <v>24929463</v>
      </c>
    </row>
    <row r="340" customFormat="false" ht="12.75" hidden="false" customHeight="false" outlineLevel="0" collapsed="false">
      <c r="A340" s="2"/>
      <c r="B340" s="2"/>
      <c r="C340" s="2" t="s">
        <v>303</v>
      </c>
      <c r="D340" s="2" t="s">
        <v>304</v>
      </c>
      <c r="E340" s="17" t="n">
        <v>9599637</v>
      </c>
      <c r="F340" s="17" t="n">
        <v>7655605</v>
      </c>
      <c r="G340" s="17" t="n">
        <v>11601100</v>
      </c>
      <c r="H340" s="17" t="n">
        <v>5476691</v>
      </c>
      <c r="I340" s="17" t="n">
        <v>4143670</v>
      </c>
      <c r="J340" s="17" t="n">
        <v>1403831</v>
      </c>
      <c r="K340" s="17" t="n">
        <v>264000</v>
      </c>
      <c r="L340" s="17" t="n">
        <v>42485</v>
      </c>
      <c r="M340" s="17" t="n">
        <v>0</v>
      </c>
      <c r="N340" s="17" t="n">
        <v>0</v>
      </c>
      <c r="O340" s="17" t="n">
        <f aca="false">E340+G340+I340+K340+M340</f>
        <v>25608407</v>
      </c>
      <c r="P340" s="17" t="n">
        <f aca="false">F340+H340+J340+L340+N340</f>
        <v>14578612</v>
      </c>
    </row>
    <row r="341" customFormat="false" ht="12.75" hidden="false" customHeight="false" outlineLevel="0" collapsed="false">
      <c r="A341" s="2"/>
      <c r="B341" s="2"/>
      <c r="C341" s="2" t="s">
        <v>305</v>
      </c>
      <c r="D341" s="2" t="s">
        <v>306</v>
      </c>
      <c r="E341" s="17" t="n">
        <v>13293000</v>
      </c>
      <c r="F341" s="17" t="n">
        <v>11608574</v>
      </c>
      <c r="G341" s="17" t="n">
        <v>1020000</v>
      </c>
      <c r="H341" s="17" t="n">
        <v>334525</v>
      </c>
      <c r="I341" s="17" t="n">
        <v>2074000</v>
      </c>
      <c r="J341" s="17" t="n">
        <v>593179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f aca="false">E341+G341+I341+K341+M341</f>
        <v>16387000</v>
      </c>
      <c r="P341" s="17" t="n">
        <f aca="false">F341+H341+J341+L341+N341</f>
        <v>12536278</v>
      </c>
    </row>
    <row r="342" customFormat="false" ht="12.75" hidden="false" customHeight="false" outlineLevel="0" collapsed="false">
      <c r="A342" s="2"/>
      <c r="B342" s="2"/>
      <c r="C342" s="2" t="s">
        <v>307</v>
      </c>
      <c r="D342" s="2" t="s">
        <v>308</v>
      </c>
      <c r="E342" s="17" t="n">
        <v>9304646</v>
      </c>
      <c r="F342" s="17" t="n">
        <v>7356189</v>
      </c>
      <c r="G342" s="17" t="n">
        <v>2215900</v>
      </c>
      <c r="H342" s="17" t="n">
        <v>1090357</v>
      </c>
      <c r="I342" s="17" t="n">
        <v>16626552</v>
      </c>
      <c r="J342" s="17" t="n">
        <v>8542812</v>
      </c>
      <c r="K342" s="17" t="n">
        <v>954128</v>
      </c>
      <c r="L342" s="17" t="n">
        <v>155965</v>
      </c>
      <c r="M342" s="17" t="n">
        <v>0</v>
      </c>
      <c r="N342" s="17" t="n">
        <v>0</v>
      </c>
      <c r="O342" s="17" t="n">
        <f aca="false">E342+G342+I342+K342+M342</f>
        <v>29101226</v>
      </c>
      <c r="P342" s="17" t="n">
        <f aca="false">F342+H342+J342+L342+N342</f>
        <v>17145323</v>
      </c>
    </row>
    <row r="343" customFormat="false" ht="12.75" hidden="false" customHeight="false" outlineLevel="0" collapsed="false">
      <c r="A343" s="2"/>
      <c r="B343" s="2"/>
      <c r="C343" s="2" t="s">
        <v>309</v>
      </c>
      <c r="D343" s="2" t="s">
        <v>310</v>
      </c>
      <c r="E343" s="17" t="n">
        <v>8619500</v>
      </c>
      <c r="F343" s="17" t="n">
        <v>7840323</v>
      </c>
      <c r="G343" s="17" t="n">
        <v>674500</v>
      </c>
      <c r="H343" s="17" t="n">
        <v>269171</v>
      </c>
      <c r="I343" s="17" t="n">
        <v>763000</v>
      </c>
      <c r="J343" s="17" t="n">
        <v>257231</v>
      </c>
      <c r="K343" s="17" t="n">
        <v>271379</v>
      </c>
      <c r="L343" s="17" t="n">
        <v>45488</v>
      </c>
      <c r="M343" s="17" t="n">
        <v>0</v>
      </c>
      <c r="N343" s="17" t="n">
        <v>0</v>
      </c>
      <c r="O343" s="17" t="n">
        <f aca="false">E343+G343+I343+K343+M343</f>
        <v>10328379</v>
      </c>
      <c r="P343" s="17" t="n">
        <f aca="false">F343+H343+J343+L343+N343</f>
        <v>8412213</v>
      </c>
    </row>
    <row r="344" customFormat="false" ht="12.75" hidden="false" customHeight="false" outlineLevel="0" collapsed="false">
      <c r="A344" s="2"/>
      <c r="B344" s="2"/>
      <c r="C344" s="2" t="s">
        <v>311</v>
      </c>
      <c r="D344" s="2" t="s">
        <v>312</v>
      </c>
      <c r="E344" s="17" t="n">
        <v>900000</v>
      </c>
      <c r="F344" s="17" t="n">
        <v>816859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f aca="false">E344+G344+I344+K344+M344</f>
        <v>900000</v>
      </c>
      <c r="P344" s="17" t="n">
        <f aca="false">F344+H344+J344+L344+N344</f>
        <v>816859</v>
      </c>
    </row>
    <row r="345" customFormat="false" ht="12.75" hidden="false" customHeight="false" outlineLevel="0" collapsed="false">
      <c r="A345" s="2"/>
      <c r="B345" s="2"/>
      <c r="C345" s="2" t="s">
        <v>313</v>
      </c>
      <c r="D345" s="2" t="s">
        <v>314</v>
      </c>
      <c r="E345" s="17" t="n">
        <v>2017010</v>
      </c>
      <c r="F345" s="17" t="n">
        <v>1907605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f aca="false">E345+G345+I345+K345+M345</f>
        <v>2017010</v>
      </c>
      <c r="P345" s="17" t="n">
        <f aca="false">F345+H345+J345+L345+N345</f>
        <v>1907605</v>
      </c>
    </row>
    <row r="346" customFormat="false" ht="12.75" hidden="false" customHeight="false" outlineLevel="0" collapsed="false">
      <c r="A346" s="2"/>
      <c r="B346" s="2"/>
      <c r="C346" s="2" t="s">
        <v>331</v>
      </c>
      <c r="D346" s="2" t="s">
        <v>332</v>
      </c>
      <c r="E346" s="17" t="n">
        <v>20300000</v>
      </c>
      <c r="F346" s="17" t="n">
        <v>1589600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f aca="false">E346+G346+I346+K346+M346</f>
        <v>20300000</v>
      </c>
      <c r="P346" s="17" t="n">
        <f aca="false">F346+H346+J346+L346+N346</f>
        <v>15896000</v>
      </c>
    </row>
    <row r="347" customFormat="false" ht="12.75" hidden="false" customHeight="false" outlineLevel="0" collapsed="false">
      <c r="A347" s="2"/>
      <c r="B347" s="2"/>
      <c r="C347" s="2" t="s">
        <v>315</v>
      </c>
      <c r="D347" s="2" t="s">
        <v>316</v>
      </c>
      <c r="E347" s="17" t="n">
        <v>20962000</v>
      </c>
      <c r="F347" s="17" t="n">
        <v>16540787</v>
      </c>
      <c r="G347" s="17" t="n">
        <v>306000</v>
      </c>
      <c r="H347" s="17" t="n">
        <v>233481</v>
      </c>
      <c r="I347" s="17" t="n">
        <v>1967580</v>
      </c>
      <c r="J347" s="17" t="n">
        <v>629854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f aca="false">E347+G347+I347+K347+M347</f>
        <v>23235580</v>
      </c>
      <c r="P347" s="17" t="n">
        <f aca="false">F347+H347+J347+L347+N347</f>
        <v>17404122</v>
      </c>
    </row>
    <row r="348" customFormat="false" ht="12.75" hidden="false" customHeight="false" outlineLevel="0" collapsed="false">
      <c r="A348" s="2"/>
      <c r="B348" s="2"/>
      <c r="C348" s="2" t="s">
        <v>333</v>
      </c>
      <c r="D348" s="2" t="s">
        <v>334</v>
      </c>
      <c r="E348" s="17" t="n">
        <v>4730000</v>
      </c>
      <c r="F348" s="17" t="n">
        <v>2757879</v>
      </c>
      <c r="G348" s="17" t="n">
        <v>1044364</v>
      </c>
      <c r="H348" s="17" t="n">
        <v>19000</v>
      </c>
      <c r="I348" s="17" t="n">
        <v>3688000</v>
      </c>
      <c r="J348" s="17" t="n">
        <v>215171</v>
      </c>
      <c r="K348" s="17" t="n">
        <v>195000</v>
      </c>
      <c r="L348" s="17" t="n">
        <v>59500</v>
      </c>
      <c r="M348" s="17" t="n">
        <v>0</v>
      </c>
      <c r="N348" s="17" t="n">
        <v>0</v>
      </c>
      <c r="O348" s="17" t="n">
        <f aca="false">E348+G348+I348+K348+M348</f>
        <v>9657364</v>
      </c>
      <c r="P348" s="17" t="n">
        <f aca="false">F348+H348+J348+L348+N348</f>
        <v>3051550</v>
      </c>
    </row>
    <row r="349" customFormat="false" ht="12.75" hidden="false" customHeight="false" outlineLevel="0" collapsed="false">
      <c r="A349" s="2"/>
      <c r="B349" s="2"/>
      <c r="C349" s="2" t="s">
        <v>335</v>
      </c>
      <c r="D349" s="2" t="s">
        <v>336</v>
      </c>
      <c r="E349" s="17" t="n">
        <v>9700000</v>
      </c>
      <c r="F349" s="17" t="n">
        <v>6543441</v>
      </c>
      <c r="G349" s="17" t="n">
        <v>0</v>
      </c>
      <c r="H349" s="17" t="n">
        <v>0</v>
      </c>
      <c r="I349" s="17" t="n">
        <v>9000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f aca="false">E349+G349+I349+K349+M349</f>
        <v>9790000</v>
      </c>
      <c r="P349" s="17" t="n">
        <f aca="false">F349+H349+J349+L349+N349</f>
        <v>6543441</v>
      </c>
    </row>
    <row r="350" customFormat="false" ht="12.75" hidden="false" customHeight="false" outlineLevel="0" collapsed="false">
      <c r="A350" s="2"/>
      <c r="B350" s="2"/>
      <c r="C350" s="2" t="s">
        <v>319</v>
      </c>
      <c r="D350" s="2" t="s">
        <v>320</v>
      </c>
      <c r="E350" s="17" t="n">
        <v>60850242</v>
      </c>
      <c r="F350" s="17" t="n">
        <v>43210747</v>
      </c>
      <c r="G350" s="17" t="n">
        <v>0</v>
      </c>
      <c r="H350" s="17" t="n">
        <v>0</v>
      </c>
      <c r="I350" s="17" t="n">
        <v>4737486</v>
      </c>
      <c r="J350" s="17" t="n">
        <v>0</v>
      </c>
      <c r="K350" s="17" t="n">
        <v>1216802</v>
      </c>
      <c r="L350" s="17" t="n">
        <v>0</v>
      </c>
      <c r="M350" s="17" t="n">
        <v>39803000</v>
      </c>
      <c r="N350" s="17" t="n">
        <v>33853064</v>
      </c>
      <c r="O350" s="17" t="n">
        <f aca="false">E350+G350+I350+K350+M350</f>
        <v>106607530</v>
      </c>
      <c r="P350" s="17" t="n">
        <f aca="false">F350+H350+J350+L350+N350</f>
        <v>77063811</v>
      </c>
    </row>
    <row r="351" customFormat="false" ht="12.75" hidden="false" customHeight="false" outlineLevel="0" collapsed="false">
      <c r="A351" s="2"/>
      <c r="B351" s="2"/>
      <c r="C351" s="2" t="s">
        <v>337</v>
      </c>
      <c r="D351" s="2" t="s">
        <v>338</v>
      </c>
      <c r="E351" s="17" t="n">
        <v>100000</v>
      </c>
      <c r="F351" s="17" t="n">
        <v>0</v>
      </c>
      <c r="G351" s="17" t="n">
        <v>20000</v>
      </c>
      <c r="H351" s="17" t="n">
        <v>0</v>
      </c>
      <c r="I351" s="17" t="n">
        <v>1909000</v>
      </c>
      <c r="J351" s="17" t="n">
        <v>145882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f aca="false">E351+G351+I351+K351+M351</f>
        <v>2029000</v>
      </c>
      <c r="P351" s="17" t="n">
        <f aca="false">F351+H351+J351+L351+N351</f>
        <v>145882</v>
      </c>
    </row>
    <row r="352" customFormat="false" ht="12.75" hidden="false" customHeight="false" outlineLevel="0" collapsed="false">
      <c r="A352" s="2"/>
      <c r="B352" s="2"/>
      <c r="C352" s="2" t="s">
        <v>339</v>
      </c>
      <c r="D352" s="2" t="s">
        <v>340</v>
      </c>
      <c r="E352" s="17" t="n">
        <v>4450000</v>
      </c>
      <c r="F352" s="17" t="n">
        <v>2036405</v>
      </c>
      <c r="G352" s="17" t="n">
        <v>35000</v>
      </c>
      <c r="H352" s="17" t="n">
        <v>0</v>
      </c>
      <c r="I352" s="17" t="n">
        <v>136000</v>
      </c>
      <c r="J352" s="17" t="n">
        <v>105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f aca="false">E352+G352+I352+K352+M352</f>
        <v>4621000</v>
      </c>
      <c r="P352" s="17" t="n">
        <f aca="false">F352+H352+J352+L352+N352</f>
        <v>2037455</v>
      </c>
    </row>
    <row r="353" customFormat="false" ht="12.75" hidden="false" customHeight="false" outlineLevel="0" collapsed="false">
      <c r="A353" s="2"/>
      <c r="B353" s="2"/>
      <c r="C353" s="2" t="s">
        <v>323</v>
      </c>
      <c r="D353" s="2" t="s">
        <v>324</v>
      </c>
      <c r="E353" s="17" t="n">
        <v>12202734</v>
      </c>
      <c r="F353" s="17" t="n">
        <v>12202734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f aca="false">E353+G353+I353+K353+M353</f>
        <v>12202734</v>
      </c>
      <c r="P353" s="17" t="n">
        <f aca="false">F353+H353+J353+L353+N353</f>
        <v>12202734</v>
      </c>
    </row>
    <row r="354" customFormat="false" ht="12.75" hidden="false" customHeight="false" outlineLevel="0" collapsed="false">
      <c r="A354" s="6"/>
      <c r="B354" s="20" t="s">
        <v>82</v>
      </c>
      <c r="C354" s="20"/>
      <c r="D354" s="20"/>
      <c r="E354" s="31" t="n">
        <f aca="false">SUM(E333:E353)</f>
        <v>246493809</v>
      </c>
      <c r="F354" s="31" t="n">
        <f aca="false">SUM(F333:F353)</f>
        <v>187862433</v>
      </c>
      <c r="G354" s="31" t="n">
        <f aca="false">SUM(G333:G353)</f>
        <v>18809864</v>
      </c>
      <c r="H354" s="31" t="n">
        <f aca="false">SUM(H333:H353)</f>
        <v>8235555</v>
      </c>
      <c r="I354" s="31" t="n">
        <f aca="false">SUM(I333:I353)</f>
        <v>286926489</v>
      </c>
      <c r="J354" s="31" t="n">
        <f aca="false">SUM(J333:J353)</f>
        <v>187391983</v>
      </c>
      <c r="K354" s="31" t="n">
        <f aca="false">SUM(K333:K353)</f>
        <v>6519350</v>
      </c>
      <c r="L354" s="31" t="n">
        <f aca="false">SUM(L333:L353)</f>
        <v>3239495</v>
      </c>
      <c r="M354" s="31" t="n">
        <f aca="false">SUM(M333:M353)</f>
        <v>39803000</v>
      </c>
      <c r="N354" s="31" t="n">
        <f aca="false">SUM(N333:N353)</f>
        <v>33853064</v>
      </c>
      <c r="O354" s="31" t="n">
        <f aca="false">SUM(O333:O353)</f>
        <v>598552512</v>
      </c>
      <c r="P354" s="31" t="n">
        <f aca="false">SUM(P333:P353)</f>
        <v>420582530</v>
      </c>
    </row>
    <row r="355" customFormat="false" ht="12.75" hidden="false" customHeight="false" outlineLevel="0" collapsed="false">
      <c r="C355" s="23"/>
      <c r="D355" s="23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5"/>
      <c r="P355" s="25"/>
    </row>
    <row r="356" s="11" customFormat="true" ht="27" hidden="false" customHeight="true" outlineLevel="0" collapsed="false">
      <c r="A356" s="5"/>
      <c r="B356" s="6"/>
      <c r="C356" s="7" t="s">
        <v>1</v>
      </c>
      <c r="D356" s="7"/>
      <c r="E356" s="8" t="s">
        <v>2</v>
      </c>
      <c r="F356" s="8"/>
      <c r="G356" s="9" t="s">
        <v>3</v>
      </c>
      <c r="H356" s="9"/>
      <c r="I356" s="9" t="s">
        <v>4</v>
      </c>
      <c r="J356" s="9"/>
      <c r="K356" s="9" t="s">
        <v>5</v>
      </c>
      <c r="L356" s="9"/>
      <c r="M356" s="9" t="s">
        <v>6</v>
      </c>
      <c r="N356" s="9"/>
      <c r="O356" s="9" t="s">
        <v>7</v>
      </c>
      <c r="P356" s="9"/>
    </row>
    <row r="357" s="11" customFormat="true" ht="15" hidden="false" customHeight="false" outlineLevel="0" collapsed="false">
      <c r="A357" s="12"/>
      <c r="B357" s="6"/>
      <c r="C357" s="7"/>
      <c r="D357" s="7"/>
      <c r="E357" s="8" t="s">
        <v>8</v>
      </c>
      <c r="F357" s="8" t="s">
        <v>9</v>
      </c>
      <c r="G357" s="8" t="s">
        <v>8</v>
      </c>
      <c r="H357" s="8" t="s">
        <v>9</v>
      </c>
      <c r="I357" s="8" t="s">
        <v>8</v>
      </c>
      <c r="J357" s="8" t="s">
        <v>9</v>
      </c>
      <c r="K357" s="8" t="s">
        <v>8</v>
      </c>
      <c r="L357" s="8" t="s">
        <v>9</v>
      </c>
      <c r="M357" s="8" t="s">
        <v>8</v>
      </c>
      <c r="N357" s="8" t="s">
        <v>9</v>
      </c>
      <c r="O357" s="8" t="s">
        <v>8</v>
      </c>
      <c r="P357" s="8" t="s">
        <v>9</v>
      </c>
    </row>
    <row r="358" customFormat="false" ht="12.75" hidden="false" customHeight="false" outlineLevel="0" collapsed="false">
      <c r="A358" s="2" t="s">
        <v>83</v>
      </c>
      <c r="B358" s="2" t="s">
        <v>84</v>
      </c>
      <c r="C358" s="2" t="s">
        <v>294</v>
      </c>
      <c r="D358" s="2" t="s">
        <v>295</v>
      </c>
      <c r="E358" s="17" t="n">
        <v>66316000</v>
      </c>
      <c r="F358" s="17" t="n">
        <v>45569273</v>
      </c>
      <c r="G358" s="17" t="n">
        <v>0</v>
      </c>
      <c r="H358" s="17" t="n">
        <v>0</v>
      </c>
      <c r="I358" s="17" t="n">
        <v>551258000</v>
      </c>
      <c r="J358" s="17" t="n">
        <v>418182578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f aca="false">E358+G358+I358+K358+M358</f>
        <v>617574000</v>
      </c>
      <c r="P358" s="17" t="n">
        <f aca="false">F358+H358+J358+L358+N358</f>
        <v>463751851</v>
      </c>
    </row>
    <row r="359" customFormat="false" ht="12.75" hidden="false" customHeight="false" outlineLevel="0" collapsed="false">
      <c r="A359" s="2"/>
      <c r="B359" s="2"/>
      <c r="C359" s="2" t="s">
        <v>296</v>
      </c>
      <c r="D359" s="2" t="s">
        <v>110</v>
      </c>
      <c r="E359" s="17" t="n">
        <v>23029000</v>
      </c>
      <c r="F359" s="17" t="n">
        <v>16483903</v>
      </c>
      <c r="G359" s="17" t="n">
        <v>0</v>
      </c>
      <c r="H359" s="17" t="n">
        <v>0</v>
      </c>
      <c r="I359" s="17" t="n">
        <v>222561000</v>
      </c>
      <c r="J359" s="17" t="n">
        <v>163981263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f aca="false">E359+G359+I359+K359+M359</f>
        <v>245590000</v>
      </c>
      <c r="P359" s="17" t="n">
        <f aca="false">F359+H359+J359+L359+N359</f>
        <v>180465166</v>
      </c>
    </row>
    <row r="360" customFormat="false" ht="12.75" hidden="false" customHeight="false" outlineLevel="0" collapsed="false">
      <c r="A360" s="2"/>
      <c r="B360" s="2"/>
      <c r="C360" s="2" t="s">
        <v>297</v>
      </c>
      <c r="D360" s="2" t="s">
        <v>298</v>
      </c>
      <c r="E360" s="17" t="n">
        <v>13500000</v>
      </c>
      <c r="F360" s="17" t="n">
        <v>6421063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f aca="false">E360+G360+I360+K360+M360</f>
        <v>13500000</v>
      </c>
      <c r="P360" s="17" t="n">
        <f aca="false">F360+H360+J360+L360+N360</f>
        <v>6421063</v>
      </c>
    </row>
    <row r="361" customFormat="false" ht="12.75" hidden="false" customHeight="false" outlineLevel="0" collapsed="false">
      <c r="A361" s="2"/>
      <c r="B361" s="2"/>
      <c r="C361" s="2" t="s">
        <v>327</v>
      </c>
      <c r="D361" s="2" t="s">
        <v>328</v>
      </c>
      <c r="E361" s="17" t="n">
        <v>2200000</v>
      </c>
      <c r="F361" s="17" t="n">
        <v>3000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f aca="false">E361+G361+I361+K361+M361</f>
        <v>2200000</v>
      </c>
      <c r="P361" s="17" t="n">
        <f aca="false">F361+H361+J361+L361+N361</f>
        <v>30000</v>
      </c>
    </row>
    <row r="362" customFormat="false" ht="12.75" hidden="false" customHeight="false" outlineLevel="0" collapsed="false">
      <c r="A362" s="2"/>
      <c r="B362" s="2"/>
      <c r="C362" s="2" t="s">
        <v>299</v>
      </c>
      <c r="D362" s="2" t="s">
        <v>300</v>
      </c>
      <c r="E362" s="17" t="n">
        <v>700000</v>
      </c>
      <c r="F362" s="17" t="n">
        <v>452406</v>
      </c>
      <c r="G362" s="17" t="n">
        <v>505000</v>
      </c>
      <c r="H362" s="17" t="n">
        <v>211303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f aca="false">E362+G362+I362+K362+M362</f>
        <v>1205000</v>
      </c>
      <c r="P362" s="17" t="n">
        <f aca="false">F362+H362+J362+L362+N362</f>
        <v>663709</v>
      </c>
    </row>
    <row r="363" customFormat="false" ht="12.75" hidden="false" customHeight="false" outlineLevel="0" collapsed="false">
      <c r="A363" s="2"/>
      <c r="B363" s="2"/>
      <c r="C363" s="2" t="s">
        <v>301</v>
      </c>
      <c r="D363" s="2" t="s">
        <v>302</v>
      </c>
      <c r="E363" s="17" t="n">
        <v>35950000</v>
      </c>
      <c r="F363" s="17" t="n">
        <v>7925202</v>
      </c>
      <c r="G363" s="17" t="n">
        <v>3397000</v>
      </c>
      <c r="H363" s="17" t="n">
        <v>1384692</v>
      </c>
      <c r="I363" s="17" t="n">
        <v>22790000</v>
      </c>
      <c r="J363" s="17" t="n">
        <v>1144708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f aca="false">E363+G363+I363+K363+M363</f>
        <v>62137000</v>
      </c>
      <c r="P363" s="17" t="n">
        <f aca="false">F363+H363+J363+L363+N363</f>
        <v>20756974</v>
      </c>
    </row>
    <row r="364" customFormat="false" ht="12.75" hidden="false" customHeight="false" outlineLevel="0" collapsed="false">
      <c r="A364" s="2"/>
      <c r="B364" s="2"/>
      <c r="C364" s="2" t="s">
        <v>303</v>
      </c>
      <c r="D364" s="2" t="s">
        <v>304</v>
      </c>
      <c r="E364" s="17" t="n">
        <v>4550000</v>
      </c>
      <c r="F364" s="17" t="n">
        <v>1253752</v>
      </c>
      <c r="G364" s="17" t="n">
        <v>7700000</v>
      </c>
      <c r="H364" s="17" t="n">
        <v>4770716</v>
      </c>
      <c r="I364" s="17" t="n">
        <v>5400000</v>
      </c>
      <c r="J364" s="17" t="n">
        <v>1282962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f aca="false">E364+G364+I364+K364+M364</f>
        <v>17650000</v>
      </c>
      <c r="P364" s="17" t="n">
        <f aca="false">F364+H364+J364+L364+N364</f>
        <v>7307430</v>
      </c>
    </row>
    <row r="365" customFormat="false" ht="12.75" hidden="false" customHeight="false" outlineLevel="0" collapsed="false">
      <c r="A365" s="2"/>
      <c r="B365" s="2"/>
      <c r="C365" s="2" t="s">
        <v>305</v>
      </c>
      <c r="D365" s="2" t="s">
        <v>306</v>
      </c>
      <c r="E365" s="17" t="n">
        <v>53301000</v>
      </c>
      <c r="F365" s="17" t="n">
        <v>19811642</v>
      </c>
      <c r="G365" s="17" t="n">
        <v>5350000</v>
      </c>
      <c r="H365" s="17" t="n">
        <v>2844371</v>
      </c>
      <c r="I365" s="17" t="n">
        <v>6800000</v>
      </c>
      <c r="J365" s="17" t="n">
        <v>1642164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f aca="false">E365+G365+I365+K365+M365</f>
        <v>65451000</v>
      </c>
      <c r="P365" s="17" t="n">
        <f aca="false">F365+H365+J365+L365+N365</f>
        <v>24298177</v>
      </c>
    </row>
    <row r="366" customFormat="false" ht="12.75" hidden="false" customHeight="false" outlineLevel="0" collapsed="false">
      <c r="A366" s="2"/>
      <c r="B366" s="2"/>
      <c r="C366" s="2" t="s">
        <v>307</v>
      </c>
      <c r="D366" s="2" t="s">
        <v>308</v>
      </c>
      <c r="E366" s="17" t="n">
        <v>18250000</v>
      </c>
      <c r="F366" s="17" t="n">
        <v>9579492</v>
      </c>
      <c r="G366" s="17" t="n">
        <v>7336000</v>
      </c>
      <c r="H366" s="17" t="n">
        <v>4824291</v>
      </c>
      <c r="I366" s="17" t="n">
        <v>35508000</v>
      </c>
      <c r="J366" s="17" t="n">
        <v>20142851</v>
      </c>
      <c r="K366" s="17" t="n">
        <v>5514000</v>
      </c>
      <c r="L366" s="17" t="n">
        <v>369491</v>
      </c>
      <c r="M366" s="17" t="n">
        <v>0</v>
      </c>
      <c r="N366" s="17" t="n">
        <v>0</v>
      </c>
      <c r="O366" s="17" t="n">
        <f aca="false">E366+G366+I366+K366+M366</f>
        <v>66608000</v>
      </c>
      <c r="P366" s="17" t="n">
        <f aca="false">F366+H366+J366+L366+N366</f>
        <v>34916125</v>
      </c>
    </row>
    <row r="367" customFormat="false" ht="12.75" hidden="false" customHeight="false" outlineLevel="0" collapsed="false">
      <c r="A367" s="2"/>
      <c r="B367" s="2"/>
      <c r="C367" s="2" t="s">
        <v>309</v>
      </c>
      <c r="D367" s="2" t="s">
        <v>310</v>
      </c>
      <c r="E367" s="17" t="n">
        <v>7000000</v>
      </c>
      <c r="F367" s="17" t="n">
        <v>1976335</v>
      </c>
      <c r="G367" s="17" t="n">
        <v>880000</v>
      </c>
      <c r="H367" s="17" t="n">
        <v>359821</v>
      </c>
      <c r="I367" s="17" t="n">
        <v>930000</v>
      </c>
      <c r="J367" s="17" t="n">
        <v>193249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f aca="false">E367+G367+I367+K367+M367</f>
        <v>8810000</v>
      </c>
      <c r="P367" s="17" t="n">
        <f aca="false">F367+H367+J367+L367+N367</f>
        <v>2529405</v>
      </c>
    </row>
    <row r="368" customFormat="false" ht="12.75" hidden="false" customHeight="false" outlineLevel="0" collapsed="false">
      <c r="A368" s="2"/>
      <c r="B368" s="2"/>
      <c r="C368" s="2" t="s">
        <v>311</v>
      </c>
      <c r="D368" s="2" t="s">
        <v>312</v>
      </c>
      <c r="E368" s="17" t="n">
        <v>24000000</v>
      </c>
      <c r="F368" s="17" t="n">
        <v>1678467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f aca="false">E368+G368+I368+K368+M368</f>
        <v>24000000</v>
      </c>
      <c r="P368" s="17" t="n">
        <f aca="false">F368+H368+J368+L368+N368</f>
        <v>16784670</v>
      </c>
    </row>
    <row r="369" customFormat="false" ht="12.75" hidden="false" customHeight="false" outlineLevel="0" collapsed="false">
      <c r="A369" s="2"/>
      <c r="B369" s="2"/>
      <c r="C369" s="2" t="s">
        <v>313</v>
      </c>
      <c r="D369" s="2" t="s">
        <v>314</v>
      </c>
      <c r="E369" s="17" t="n">
        <v>900000</v>
      </c>
      <c r="F369" s="17" t="n">
        <v>491042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f aca="false">E369+G369+I369+K369+M369</f>
        <v>900000</v>
      </c>
      <c r="P369" s="17" t="n">
        <f aca="false">F369+H369+J369+L369+N369</f>
        <v>491042</v>
      </c>
    </row>
    <row r="370" customFormat="false" ht="12.75" hidden="false" customHeight="false" outlineLevel="0" collapsed="false">
      <c r="A370" s="2"/>
      <c r="B370" s="2"/>
      <c r="C370" s="2" t="s">
        <v>329</v>
      </c>
      <c r="D370" s="2" t="s">
        <v>330</v>
      </c>
      <c r="E370" s="17" t="n">
        <v>3500000</v>
      </c>
      <c r="F370" s="17" t="n">
        <v>250400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f aca="false">E370+G370+I370+K370+M370</f>
        <v>3500000</v>
      </c>
      <c r="P370" s="17" t="n">
        <f aca="false">F370+H370+J370+L370+N370</f>
        <v>2504000</v>
      </c>
    </row>
    <row r="371" customFormat="false" ht="12.75" hidden="false" customHeight="false" outlineLevel="0" collapsed="false">
      <c r="A371" s="2"/>
      <c r="B371" s="2"/>
      <c r="C371" s="2" t="s">
        <v>331</v>
      </c>
      <c r="D371" s="2" t="s">
        <v>332</v>
      </c>
      <c r="E371" s="17" t="n">
        <v>8250000</v>
      </c>
      <c r="F371" s="17" t="n">
        <v>5375564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f aca="false">E371+G371+I371+K371+M371</f>
        <v>8250000</v>
      </c>
      <c r="P371" s="17" t="n">
        <f aca="false">F371+H371+J371+L371+N371</f>
        <v>5375564</v>
      </c>
    </row>
    <row r="372" customFormat="false" ht="12.75" hidden="false" customHeight="false" outlineLevel="0" collapsed="false">
      <c r="A372" s="2"/>
      <c r="B372" s="2"/>
      <c r="C372" s="2" t="s">
        <v>315</v>
      </c>
      <c r="D372" s="2" t="s">
        <v>316</v>
      </c>
      <c r="E372" s="17" t="n">
        <v>13054000</v>
      </c>
      <c r="F372" s="17" t="n">
        <v>4868134</v>
      </c>
      <c r="G372" s="17" t="n">
        <v>370000</v>
      </c>
      <c r="H372" s="17" t="n">
        <v>120000</v>
      </c>
      <c r="I372" s="17" t="n">
        <v>40000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f aca="false">E372+G372+I372+K372+M372</f>
        <v>13824000</v>
      </c>
      <c r="P372" s="17" t="n">
        <f aca="false">F372+H372+J372+L372+N372</f>
        <v>4988134</v>
      </c>
    </row>
    <row r="373" customFormat="false" ht="12.75" hidden="false" customHeight="false" outlineLevel="0" collapsed="false">
      <c r="A373" s="2"/>
      <c r="B373" s="2"/>
      <c r="C373" s="2" t="s">
        <v>317</v>
      </c>
      <c r="D373" s="2" t="s">
        <v>318</v>
      </c>
      <c r="E373" s="17" t="n">
        <v>800000</v>
      </c>
      <c r="F373" s="17" t="n">
        <v>12400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f aca="false">E373+G373+I373+K373+M373</f>
        <v>800000</v>
      </c>
      <c r="P373" s="17" t="n">
        <f aca="false">F373+H373+J373+L373+N373</f>
        <v>124000</v>
      </c>
    </row>
    <row r="374" customFormat="false" ht="12.75" hidden="false" customHeight="false" outlineLevel="0" collapsed="false">
      <c r="A374" s="2"/>
      <c r="B374" s="2"/>
      <c r="C374" s="2" t="s">
        <v>333</v>
      </c>
      <c r="D374" s="2" t="s">
        <v>334</v>
      </c>
      <c r="E374" s="17" t="n">
        <v>4200000</v>
      </c>
      <c r="F374" s="17" t="n">
        <v>1064419</v>
      </c>
      <c r="G374" s="17" t="n">
        <v>874000</v>
      </c>
      <c r="H374" s="17" t="n">
        <v>159579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f aca="false">E374+G374+I374+K374+M374</f>
        <v>5074000</v>
      </c>
      <c r="P374" s="17" t="n">
        <f aca="false">F374+H374+J374+L374+N374</f>
        <v>1223998</v>
      </c>
    </row>
    <row r="375" customFormat="false" ht="12.75" hidden="false" customHeight="false" outlineLevel="0" collapsed="false">
      <c r="A375" s="2"/>
      <c r="B375" s="2"/>
      <c r="C375" s="2" t="s">
        <v>319</v>
      </c>
      <c r="D375" s="2" t="s">
        <v>320</v>
      </c>
      <c r="E375" s="17" t="n">
        <v>97300000</v>
      </c>
      <c r="F375" s="17" t="n">
        <v>49076453</v>
      </c>
      <c r="G375" s="17" t="n">
        <v>1558000</v>
      </c>
      <c r="H375" s="17" t="n">
        <v>132000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f aca="false">E375+G375+I375+K375+M375</f>
        <v>98858000</v>
      </c>
      <c r="P375" s="17" t="n">
        <f aca="false">F375+H375+J375+L375+N375</f>
        <v>50396453</v>
      </c>
    </row>
    <row r="376" customFormat="false" ht="12.75" hidden="false" customHeight="false" outlineLevel="0" collapsed="false">
      <c r="A376" s="2"/>
      <c r="B376" s="2"/>
      <c r="C376" s="2" t="s">
        <v>337</v>
      </c>
      <c r="D376" s="2" t="s">
        <v>338</v>
      </c>
      <c r="E376" s="17" t="n">
        <v>300000</v>
      </c>
      <c r="F376" s="17" t="n">
        <v>0</v>
      </c>
      <c r="G376" s="17" t="n">
        <v>430000</v>
      </c>
      <c r="H376" s="17" t="n">
        <v>117725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f aca="false">E376+G376+I376+K376+M376</f>
        <v>730000</v>
      </c>
      <c r="P376" s="17" t="n">
        <f aca="false">F376+H376+J376+L376+N376</f>
        <v>117725</v>
      </c>
    </row>
    <row r="377" customFormat="false" ht="12.75" hidden="false" customHeight="false" outlineLevel="0" collapsed="false">
      <c r="A377" s="2"/>
      <c r="B377" s="2"/>
      <c r="C377" s="2" t="s">
        <v>339</v>
      </c>
      <c r="D377" s="2" t="s">
        <v>340</v>
      </c>
      <c r="E377" s="17" t="n">
        <v>12000000</v>
      </c>
      <c r="F377" s="17" t="n">
        <v>90000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f aca="false">E377+G377+I377+K377+M377</f>
        <v>12000000</v>
      </c>
      <c r="P377" s="17" t="n">
        <f aca="false">F377+H377+J377+L377+N377</f>
        <v>900000</v>
      </c>
    </row>
    <row r="378" customFormat="false" ht="12.75" hidden="false" customHeight="false" outlineLevel="0" collapsed="false">
      <c r="A378" s="2"/>
      <c r="B378" s="2"/>
      <c r="C378" s="2" t="s">
        <v>321</v>
      </c>
      <c r="D378" s="2" t="s">
        <v>322</v>
      </c>
      <c r="E378" s="17" t="n">
        <v>0</v>
      </c>
      <c r="F378" s="17" t="n">
        <v>0</v>
      </c>
      <c r="G378" s="17" t="n">
        <v>120000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f aca="false">E378+G378+I378+K378+M378</f>
        <v>1200000</v>
      </c>
      <c r="P378" s="17" t="n">
        <f aca="false">F378+H378+J378+L378+N378</f>
        <v>0</v>
      </c>
    </row>
    <row r="379" customFormat="false" ht="12.75" hidden="false" customHeight="false" outlineLevel="0" collapsed="false">
      <c r="A379" s="2"/>
      <c r="B379" s="2"/>
      <c r="C379" s="2" t="s">
        <v>341</v>
      </c>
      <c r="D379" s="2" t="s">
        <v>342</v>
      </c>
      <c r="E379" s="17" t="n">
        <v>3900000</v>
      </c>
      <c r="F379" s="17" t="n">
        <v>2588842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f aca="false">E379+G379+I379+K379+M379</f>
        <v>3900000</v>
      </c>
      <c r="P379" s="17" t="n">
        <f aca="false">F379+H379+J379+L379+N379</f>
        <v>2588842</v>
      </c>
    </row>
    <row r="380" customFormat="false" ht="12.75" hidden="false" customHeight="false" outlineLevel="0" collapsed="false">
      <c r="A380" s="6"/>
      <c r="B380" s="20" t="s">
        <v>85</v>
      </c>
      <c r="C380" s="20"/>
      <c r="D380" s="20"/>
      <c r="E380" s="31" t="n">
        <f aca="false">SUM(E358:E379)</f>
        <v>393000000</v>
      </c>
      <c r="F380" s="31" t="n">
        <f aca="false">SUM(F358:F379)</f>
        <v>193280192</v>
      </c>
      <c r="G380" s="31" t="n">
        <f aca="false">SUM(G358:G379)</f>
        <v>29600000</v>
      </c>
      <c r="H380" s="31" t="n">
        <f aca="false">SUM(H358:H379)</f>
        <v>16112498</v>
      </c>
      <c r="I380" s="31" t="n">
        <f aca="false">SUM(I358:I379)</f>
        <v>845647000</v>
      </c>
      <c r="J380" s="31" t="n">
        <f aca="false">SUM(J358:J379)</f>
        <v>616872147</v>
      </c>
      <c r="K380" s="31" t="n">
        <f aca="false">SUM(K358:K379)</f>
        <v>5514000</v>
      </c>
      <c r="L380" s="31" t="n">
        <f aca="false">SUM(L358:L379)</f>
        <v>369491</v>
      </c>
      <c r="M380" s="31" t="n">
        <f aca="false">SUM(M358:M379)</f>
        <v>0</v>
      </c>
      <c r="N380" s="31" t="n">
        <f aca="false">SUM(N358:N379)</f>
        <v>0</v>
      </c>
      <c r="O380" s="31" t="n">
        <f aca="false">SUM(O358:O379)</f>
        <v>1273761000</v>
      </c>
      <c r="P380" s="31" t="n">
        <f aca="false">SUM(P358:P379)</f>
        <v>826634328</v>
      </c>
    </row>
    <row r="381" customFormat="false" ht="12.75" hidden="false" customHeight="false" outlineLevel="0" collapsed="false">
      <c r="C381" s="23"/>
      <c r="D381" s="23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5"/>
      <c r="P381" s="25"/>
    </row>
    <row r="382" s="11" customFormat="true" ht="27" hidden="false" customHeight="true" outlineLevel="0" collapsed="false">
      <c r="A382" s="5"/>
      <c r="B382" s="6"/>
      <c r="C382" s="7" t="s">
        <v>1</v>
      </c>
      <c r="D382" s="7"/>
      <c r="E382" s="8" t="s">
        <v>2</v>
      </c>
      <c r="F382" s="8"/>
      <c r="G382" s="9" t="s">
        <v>3</v>
      </c>
      <c r="H382" s="9"/>
      <c r="I382" s="9" t="s">
        <v>4</v>
      </c>
      <c r="J382" s="9"/>
      <c r="K382" s="9" t="s">
        <v>5</v>
      </c>
      <c r="L382" s="9"/>
      <c r="M382" s="9" t="s">
        <v>6</v>
      </c>
      <c r="N382" s="9"/>
      <c r="O382" s="9" t="s">
        <v>7</v>
      </c>
      <c r="P382" s="9"/>
    </row>
    <row r="383" s="11" customFormat="true" ht="15" hidden="false" customHeight="false" outlineLevel="0" collapsed="false">
      <c r="A383" s="12"/>
      <c r="B383" s="6"/>
      <c r="C383" s="7"/>
      <c r="D383" s="7"/>
      <c r="E383" s="8" t="s">
        <v>8</v>
      </c>
      <c r="F383" s="8" t="s">
        <v>9</v>
      </c>
      <c r="G383" s="8" t="s">
        <v>8</v>
      </c>
      <c r="H383" s="8" t="s">
        <v>9</v>
      </c>
      <c r="I383" s="8" t="s">
        <v>8</v>
      </c>
      <c r="J383" s="8" t="s">
        <v>9</v>
      </c>
      <c r="K383" s="8" t="s">
        <v>8</v>
      </c>
      <c r="L383" s="8" t="s">
        <v>9</v>
      </c>
      <c r="M383" s="8" t="s">
        <v>8</v>
      </c>
      <c r="N383" s="8" t="s">
        <v>9</v>
      </c>
      <c r="O383" s="8" t="s">
        <v>8</v>
      </c>
      <c r="P383" s="8" t="s">
        <v>9</v>
      </c>
    </row>
    <row r="384" customFormat="false" ht="12.75" hidden="false" customHeight="false" outlineLevel="0" collapsed="false">
      <c r="A384" s="2" t="s">
        <v>86</v>
      </c>
      <c r="B384" s="2" t="s">
        <v>87</v>
      </c>
      <c r="C384" s="2" t="s">
        <v>294</v>
      </c>
      <c r="D384" s="2" t="s">
        <v>295</v>
      </c>
      <c r="E384" s="17" t="n">
        <v>8554000</v>
      </c>
      <c r="F384" s="17" t="n">
        <v>5546861</v>
      </c>
      <c r="G384" s="17" t="n">
        <v>0</v>
      </c>
      <c r="H384" s="17" t="n">
        <v>0</v>
      </c>
      <c r="I384" s="17" t="n">
        <v>18796957</v>
      </c>
      <c r="J384" s="17" t="n">
        <v>13626122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f aca="false">E384+G384+I384+K384+M384</f>
        <v>27350957</v>
      </c>
      <c r="P384" s="17" t="n">
        <f aca="false">F384+H384+J384+L384+N384</f>
        <v>19172983</v>
      </c>
    </row>
    <row r="385" customFormat="false" ht="12.75" hidden="false" customHeight="false" outlineLevel="0" collapsed="false">
      <c r="A385" s="2"/>
      <c r="B385" s="2"/>
      <c r="C385" s="2" t="s">
        <v>296</v>
      </c>
      <c r="D385" s="2" t="s">
        <v>110</v>
      </c>
      <c r="E385" s="17" t="n">
        <v>3307000</v>
      </c>
      <c r="F385" s="17" t="n">
        <v>2117698</v>
      </c>
      <c r="G385" s="17" t="n">
        <v>0</v>
      </c>
      <c r="H385" s="17" t="n">
        <v>0</v>
      </c>
      <c r="I385" s="17" t="n">
        <v>7309927</v>
      </c>
      <c r="J385" s="17" t="n">
        <v>5299097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f aca="false">E385+G385+I385+K385+M385</f>
        <v>10616927</v>
      </c>
      <c r="P385" s="17" t="n">
        <f aca="false">F385+H385+J385+L385+N385</f>
        <v>7416795</v>
      </c>
    </row>
    <row r="386" customFormat="false" ht="12.75" hidden="false" customHeight="false" outlineLevel="0" collapsed="false">
      <c r="A386" s="2"/>
      <c r="B386" s="2"/>
      <c r="C386" s="2" t="s">
        <v>297</v>
      </c>
      <c r="D386" s="2" t="s">
        <v>298</v>
      </c>
      <c r="E386" s="17" t="n">
        <v>1860000</v>
      </c>
      <c r="F386" s="17" t="n">
        <v>1332418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f aca="false">E386+G386+I386+K386+M386</f>
        <v>1860000</v>
      </c>
      <c r="P386" s="17" t="n">
        <f aca="false">F386+H386+J386+L386+N386</f>
        <v>1332418</v>
      </c>
    </row>
    <row r="387" customFormat="false" ht="12.75" hidden="false" customHeight="false" outlineLevel="0" collapsed="false">
      <c r="A387" s="2"/>
      <c r="B387" s="2"/>
      <c r="C387" s="2" t="s">
        <v>299</v>
      </c>
      <c r="D387" s="2" t="s">
        <v>300</v>
      </c>
      <c r="E387" s="17" t="n">
        <v>90000</v>
      </c>
      <c r="F387" s="17" t="n">
        <v>65000</v>
      </c>
      <c r="G387" s="17" t="n">
        <v>40000</v>
      </c>
      <c r="H387" s="17" t="n">
        <v>1235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f aca="false">E387+G387+I387+K387+M387</f>
        <v>130000</v>
      </c>
      <c r="P387" s="17" t="n">
        <f aca="false">F387+H387+J387+L387+N387</f>
        <v>77350</v>
      </c>
    </row>
    <row r="388" customFormat="false" ht="12.75" hidden="false" customHeight="false" outlineLevel="0" collapsed="false">
      <c r="A388" s="2"/>
      <c r="B388" s="2"/>
      <c r="C388" s="2" t="s">
        <v>301</v>
      </c>
      <c r="D388" s="2" t="s">
        <v>302</v>
      </c>
      <c r="E388" s="17" t="n">
        <v>3681770</v>
      </c>
      <c r="F388" s="17" t="n">
        <v>2263300</v>
      </c>
      <c r="G388" s="17" t="n">
        <v>20000</v>
      </c>
      <c r="H388" s="17" t="n">
        <v>0</v>
      </c>
      <c r="I388" s="17" t="n">
        <v>3466000</v>
      </c>
      <c r="J388" s="17" t="n">
        <v>913189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f aca="false">E388+G388+I388+K388+M388</f>
        <v>7167770</v>
      </c>
      <c r="P388" s="17" t="n">
        <f aca="false">F388+H388+J388+L388+N388</f>
        <v>3176489</v>
      </c>
    </row>
    <row r="389" customFormat="false" ht="12.75" hidden="false" customHeight="false" outlineLevel="0" collapsed="false">
      <c r="A389" s="2"/>
      <c r="B389" s="2"/>
      <c r="C389" s="2" t="s">
        <v>303</v>
      </c>
      <c r="D389" s="2" t="s">
        <v>304</v>
      </c>
      <c r="E389" s="17" t="n">
        <v>2297440</v>
      </c>
      <c r="F389" s="17" t="n">
        <v>1045482</v>
      </c>
      <c r="G389" s="17" t="n">
        <v>10000</v>
      </c>
      <c r="H389" s="17" t="n">
        <v>0</v>
      </c>
      <c r="I389" s="17" t="n">
        <v>990000</v>
      </c>
      <c r="J389" s="17" t="n">
        <v>23428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f aca="false">E389+G389+I389+K389+M389</f>
        <v>3297440</v>
      </c>
      <c r="P389" s="17" t="n">
        <f aca="false">F389+H389+J389+L389+N389</f>
        <v>1279762</v>
      </c>
    </row>
    <row r="390" customFormat="false" ht="12.75" hidden="false" customHeight="false" outlineLevel="0" collapsed="false">
      <c r="A390" s="2"/>
      <c r="B390" s="2"/>
      <c r="C390" s="2" t="s">
        <v>305</v>
      </c>
      <c r="D390" s="2" t="s">
        <v>306</v>
      </c>
      <c r="E390" s="17" t="n">
        <v>2944000</v>
      </c>
      <c r="F390" s="17" t="n">
        <v>1992242</v>
      </c>
      <c r="G390" s="17" t="n">
        <v>0</v>
      </c>
      <c r="H390" s="17" t="n">
        <v>0</v>
      </c>
      <c r="I390" s="17" t="n">
        <v>3827616</v>
      </c>
      <c r="J390" s="17" t="n">
        <v>2568394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f aca="false">E390+G390+I390+K390+M390</f>
        <v>6771616</v>
      </c>
      <c r="P390" s="17" t="n">
        <f aca="false">F390+H390+J390+L390+N390</f>
        <v>4560636</v>
      </c>
    </row>
    <row r="391" customFormat="false" ht="12.75" hidden="false" customHeight="false" outlineLevel="0" collapsed="false">
      <c r="A391" s="2"/>
      <c r="B391" s="2"/>
      <c r="C391" s="2" t="s">
        <v>307</v>
      </c>
      <c r="D391" s="2" t="s">
        <v>308</v>
      </c>
      <c r="E391" s="17" t="n">
        <v>1928000</v>
      </c>
      <c r="F391" s="17" t="n">
        <v>1351430</v>
      </c>
      <c r="G391" s="17" t="n">
        <v>10000</v>
      </c>
      <c r="H391" s="17" t="n">
        <v>0</v>
      </c>
      <c r="I391" s="17" t="n">
        <v>2427500</v>
      </c>
      <c r="J391" s="17" t="n">
        <v>1688178</v>
      </c>
      <c r="K391" s="17" t="n">
        <v>230000</v>
      </c>
      <c r="L391" s="17" t="n">
        <v>216797</v>
      </c>
      <c r="M391" s="17" t="n">
        <v>0</v>
      </c>
      <c r="N391" s="17" t="n">
        <v>0</v>
      </c>
      <c r="O391" s="17" t="n">
        <f aca="false">E391+G391+I391+K391+M391</f>
        <v>4595500</v>
      </c>
      <c r="P391" s="17" t="n">
        <f aca="false">F391+H391+J391+L391+N391</f>
        <v>3256405</v>
      </c>
    </row>
    <row r="392" customFormat="false" ht="12.75" hidden="false" customHeight="false" outlineLevel="0" collapsed="false">
      <c r="A392" s="2"/>
      <c r="B392" s="2"/>
      <c r="C392" s="2" t="s">
        <v>309</v>
      </c>
      <c r="D392" s="2" t="s">
        <v>310</v>
      </c>
      <c r="E392" s="17" t="n">
        <v>1588000</v>
      </c>
      <c r="F392" s="17" t="n">
        <v>1194679</v>
      </c>
      <c r="G392" s="17" t="n">
        <v>10000</v>
      </c>
      <c r="H392" s="17" t="n">
        <v>0</v>
      </c>
      <c r="I392" s="17" t="n">
        <v>280000</v>
      </c>
      <c r="J392" s="17" t="n">
        <v>211273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f aca="false">E392+G392+I392+K392+M392</f>
        <v>1878000</v>
      </c>
      <c r="P392" s="17" t="n">
        <f aca="false">F392+H392+J392+L392+N392</f>
        <v>1405952</v>
      </c>
    </row>
    <row r="393" customFormat="false" ht="12.75" hidden="false" customHeight="false" outlineLevel="0" collapsed="false">
      <c r="A393" s="2"/>
      <c r="B393" s="2"/>
      <c r="C393" s="2" t="s">
        <v>311</v>
      </c>
      <c r="D393" s="2" t="s">
        <v>312</v>
      </c>
      <c r="E393" s="17" t="n">
        <v>2500000</v>
      </c>
      <c r="F393" s="17" t="n">
        <v>143406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f aca="false">E393+G393+I393+K393+M393</f>
        <v>2500000</v>
      </c>
      <c r="P393" s="17" t="n">
        <f aca="false">F393+H393+J393+L393+N393</f>
        <v>1434060</v>
      </c>
    </row>
    <row r="394" customFormat="false" ht="12.75" hidden="false" customHeight="false" outlineLevel="0" collapsed="false">
      <c r="A394" s="2"/>
      <c r="B394" s="2"/>
      <c r="C394" s="2" t="s">
        <v>329</v>
      </c>
      <c r="D394" s="2" t="s">
        <v>330</v>
      </c>
      <c r="E394" s="17" t="n">
        <v>2000000</v>
      </c>
      <c r="F394" s="17" t="n">
        <v>88200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f aca="false">E394+G394+I394+K394+M394</f>
        <v>2000000</v>
      </c>
      <c r="P394" s="17" t="n">
        <f aca="false">F394+H394+J394+L394+N394</f>
        <v>882000</v>
      </c>
    </row>
    <row r="395" customFormat="false" ht="12.75" hidden="false" customHeight="false" outlineLevel="0" collapsed="false">
      <c r="A395" s="2"/>
      <c r="B395" s="2"/>
      <c r="C395" s="2" t="s">
        <v>331</v>
      </c>
      <c r="D395" s="2" t="s">
        <v>332</v>
      </c>
      <c r="E395" s="17" t="n">
        <v>1050000</v>
      </c>
      <c r="F395" s="17" t="n">
        <v>81700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f aca="false">E395+G395+I395+K395+M395</f>
        <v>1050000</v>
      </c>
      <c r="P395" s="17" t="n">
        <f aca="false">F395+H395+J395+L395+N395</f>
        <v>817000</v>
      </c>
    </row>
    <row r="396" customFormat="false" ht="12.75" hidden="false" customHeight="false" outlineLevel="0" collapsed="false">
      <c r="A396" s="2"/>
      <c r="B396" s="2"/>
      <c r="C396" s="2" t="s">
        <v>315</v>
      </c>
      <c r="D396" s="2" t="s">
        <v>316</v>
      </c>
      <c r="E396" s="17" t="n">
        <v>1440000</v>
      </c>
      <c r="F396" s="17" t="n">
        <v>1249908</v>
      </c>
      <c r="G396" s="17" t="n">
        <v>0</v>
      </c>
      <c r="H396" s="17" t="n">
        <v>0</v>
      </c>
      <c r="I396" s="17" t="n">
        <v>175000</v>
      </c>
      <c r="J396" s="17" t="n">
        <v>101133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f aca="false">E396+G396+I396+K396+M396</f>
        <v>1615000</v>
      </c>
      <c r="P396" s="17" t="n">
        <f aca="false">F396+H396+J396+L396+N396</f>
        <v>1351041</v>
      </c>
    </row>
    <row r="397" customFormat="false" ht="12.75" hidden="false" customHeight="false" outlineLevel="0" collapsed="false">
      <c r="A397" s="2"/>
      <c r="B397" s="2"/>
      <c r="C397" s="2" t="s">
        <v>317</v>
      </c>
      <c r="D397" s="2" t="s">
        <v>318</v>
      </c>
      <c r="E397" s="17" t="n">
        <v>500000</v>
      </c>
      <c r="F397" s="17" t="n">
        <v>251159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f aca="false">E397+G397+I397+K397+M397</f>
        <v>500000</v>
      </c>
      <c r="P397" s="17" t="n">
        <f aca="false">F397+H397+J397+L397+N397</f>
        <v>251159</v>
      </c>
    </row>
    <row r="398" customFormat="false" ht="12.75" hidden="false" customHeight="false" outlineLevel="0" collapsed="false">
      <c r="A398" s="2"/>
      <c r="B398" s="2"/>
      <c r="C398" s="2" t="s">
        <v>333</v>
      </c>
      <c r="D398" s="2" t="s">
        <v>334</v>
      </c>
      <c r="E398" s="17" t="n">
        <v>2360000</v>
      </c>
      <c r="F398" s="17" t="n">
        <v>1600956</v>
      </c>
      <c r="G398" s="17" t="n">
        <v>0</v>
      </c>
      <c r="H398" s="17" t="n">
        <v>0</v>
      </c>
      <c r="I398" s="17" t="n">
        <v>610000</v>
      </c>
      <c r="J398" s="17" t="n">
        <v>169225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f aca="false">E398+G398+I398+K398+M398</f>
        <v>2970000</v>
      </c>
      <c r="P398" s="17" t="n">
        <f aca="false">F398+H398+J398+L398+N398</f>
        <v>1770181</v>
      </c>
    </row>
    <row r="399" customFormat="false" ht="12.75" hidden="false" customHeight="false" outlineLevel="0" collapsed="false">
      <c r="A399" s="2"/>
      <c r="B399" s="2"/>
      <c r="C399" s="2" t="s">
        <v>319</v>
      </c>
      <c r="D399" s="2" t="s">
        <v>320</v>
      </c>
      <c r="E399" s="17" t="n">
        <v>17660184</v>
      </c>
      <c r="F399" s="17" t="n">
        <v>8467854</v>
      </c>
      <c r="G399" s="17" t="n">
        <v>0</v>
      </c>
      <c r="H399" s="17" t="n">
        <v>0</v>
      </c>
      <c r="I399" s="17" t="n">
        <v>1100000</v>
      </c>
      <c r="J399" s="17" t="n">
        <v>80240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f aca="false">E399+G399+I399+K399+M399</f>
        <v>18760184</v>
      </c>
      <c r="P399" s="17" t="n">
        <f aca="false">F399+H399+J399+L399+N399</f>
        <v>9270254</v>
      </c>
    </row>
    <row r="400" customFormat="false" ht="12.75" hidden="false" customHeight="false" outlineLevel="0" collapsed="false">
      <c r="A400" s="2"/>
      <c r="B400" s="2"/>
      <c r="C400" s="2" t="s">
        <v>337</v>
      </c>
      <c r="D400" s="2" t="s">
        <v>338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6000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f aca="false">E400+G400+I400+K400+M400</f>
        <v>60000</v>
      </c>
      <c r="P400" s="17" t="n">
        <f aca="false">F400+H400+J400+L400+N400</f>
        <v>0</v>
      </c>
    </row>
    <row r="401" customFormat="false" ht="12.75" hidden="false" customHeight="false" outlineLevel="0" collapsed="false">
      <c r="A401" s="2"/>
      <c r="B401" s="2"/>
      <c r="C401" s="2" t="s">
        <v>339</v>
      </c>
      <c r="D401" s="2" t="s">
        <v>340</v>
      </c>
      <c r="E401" s="17" t="n">
        <v>412000</v>
      </c>
      <c r="F401" s="17" t="n">
        <v>800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f aca="false">E401+G401+I401+K401+M401</f>
        <v>412000</v>
      </c>
      <c r="P401" s="17" t="n">
        <f aca="false">F401+H401+J401+L401+N401</f>
        <v>8000</v>
      </c>
    </row>
    <row r="402" customFormat="false" ht="12.75" hidden="false" customHeight="false" outlineLevel="0" collapsed="false">
      <c r="A402" s="6"/>
      <c r="B402" s="20" t="s">
        <v>88</v>
      </c>
      <c r="C402" s="20"/>
      <c r="D402" s="20"/>
      <c r="E402" s="31" t="n">
        <f aca="false">SUM(E384:E401)</f>
        <v>54172394</v>
      </c>
      <c r="F402" s="31" t="n">
        <f aca="false">SUM(F384:F401)</f>
        <v>31620047</v>
      </c>
      <c r="G402" s="31" t="n">
        <f aca="false">SUM(G384:G401)</f>
        <v>90000</v>
      </c>
      <c r="H402" s="31" t="n">
        <f aca="false">SUM(H384:H401)</f>
        <v>12350</v>
      </c>
      <c r="I402" s="31" t="n">
        <f aca="false">SUM(I384:I401)</f>
        <v>39043000</v>
      </c>
      <c r="J402" s="31" t="n">
        <f aca="false">SUM(J384:J401)</f>
        <v>25613291</v>
      </c>
      <c r="K402" s="31" t="n">
        <f aca="false">SUM(K384:K401)</f>
        <v>230000</v>
      </c>
      <c r="L402" s="31" t="n">
        <f aca="false">SUM(L384:L401)</f>
        <v>216797</v>
      </c>
      <c r="M402" s="31" t="n">
        <f aca="false">SUM(M384:M401)</f>
        <v>0</v>
      </c>
      <c r="N402" s="31" t="n">
        <f aca="false">SUM(N384:N401)</f>
        <v>0</v>
      </c>
      <c r="O402" s="31" t="n">
        <f aca="false">SUM(O384:O401)</f>
        <v>93535394</v>
      </c>
      <c r="P402" s="31" t="n">
        <f aca="false">SUM(P384:P401)</f>
        <v>57462485</v>
      </c>
    </row>
    <row r="403" customFormat="false" ht="12.75" hidden="false" customHeight="false" outlineLevel="0" collapsed="false">
      <c r="C403" s="23"/>
      <c r="D403" s="23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5"/>
      <c r="P403" s="25"/>
    </row>
    <row r="404" s="11" customFormat="true" ht="27" hidden="false" customHeight="true" outlineLevel="0" collapsed="false">
      <c r="A404" s="5"/>
      <c r="B404" s="6"/>
      <c r="C404" s="7" t="s">
        <v>1</v>
      </c>
      <c r="D404" s="7"/>
      <c r="E404" s="8" t="s">
        <v>2</v>
      </c>
      <c r="F404" s="8"/>
      <c r="G404" s="9" t="s">
        <v>3</v>
      </c>
      <c r="H404" s="9"/>
      <c r="I404" s="9" t="s">
        <v>4</v>
      </c>
      <c r="J404" s="9"/>
      <c r="K404" s="9" t="s">
        <v>5</v>
      </c>
      <c r="L404" s="9"/>
      <c r="M404" s="9" t="s">
        <v>6</v>
      </c>
      <c r="N404" s="9"/>
      <c r="O404" s="9" t="s">
        <v>7</v>
      </c>
      <c r="P404" s="9"/>
    </row>
    <row r="405" s="11" customFormat="true" ht="15" hidden="false" customHeight="false" outlineLevel="0" collapsed="false">
      <c r="A405" s="12"/>
      <c r="B405" s="6"/>
      <c r="C405" s="7"/>
      <c r="D405" s="7"/>
      <c r="E405" s="8" t="s">
        <v>8</v>
      </c>
      <c r="F405" s="8" t="s">
        <v>9</v>
      </c>
      <c r="G405" s="8" t="s">
        <v>8</v>
      </c>
      <c r="H405" s="8" t="s">
        <v>9</v>
      </c>
      <c r="I405" s="8" t="s">
        <v>8</v>
      </c>
      <c r="J405" s="8" t="s">
        <v>9</v>
      </c>
      <c r="K405" s="8" t="s">
        <v>8</v>
      </c>
      <c r="L405" s="8" t="s">
        <v>9</v>
      </c>
      <c r="M405" s="8" t="s">
        <v>8</v>
      </c>
      <c r="N405" s="8" t="s">
        <v>9</v>
      </c>
      <c r="O405" s="8" t="s">
        <v>8</v>
      </c>
      <c r="P405" s="8" t="s">
        <v>9</v>
      </c>
    </row>
    <row r="406" customFormat="false" ht="12.75" hidden="false" customHeight="false" outlineLevel="0" collapsed="false">
      <c r="A406" s="2" t="s">
        <v>89</v>
      </c>
      <c r="B406" s="2" t="s">
        <v>90</v>
      </c>
      <c r="C406" s="2" t="s">
        <v>294</v>
      </c>
      <c r="D406" s="2" t="s">
        <v>295</v>
      </c>
      <c r="E406" s="17" t="n">
        <v>30600000</v>
      </c>
      <c r="F406" s="17" t="n">
        <v>21645834</v>
      </c>
      <c r="G406" s="17" t="n">
        <v>0</v>
      </c>
      <c r="H406" s="17" t="n">
        <v>0</v>
      </c>
      <c r="I406" s="17" t="n">
        <v>159470000</v>
      </c>
      <c r="J406" s="17" t="n">
        <v>11836453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f aca="false">E406+G406+I406+K406+M406</f>
        <v>190070000</v>
      </c>
      <c r="P406" s="17" t="n">
        <f aca="false">F406+H406+J406+L406+N406</f>
        <v>140010364</v>
      </c>
    </row>
    <row r="407" customFormat="false" ht="12.75" hidden="false" customHeight="false" outlineLevel="0" collapsed="false">
      <c r="A407" s="2"/>
      <c r="B407" s="2"/>
      <c r="C407" s="2" t="s">
        <v>296</v>
      </c>
      <c r="D407" s="2" t="s">
        <v>110</v>
      </c>
      <c r="E407" s="17" t="n">
        <v>12250000</v>
      </c>
      <c r="F407" s="17" t="n">
        <v>8686961</v>
      </c>
      <c r="G407" s="17" t="n">
        <v>0</v>
      </c>
      <c r="H407" s="17" t="n">
        <v>0</v>
      </c>
      <c r="I407" s="17" t="n">
        <v>62250000</v>
      </c>
      <c r="J407" s="17" t="n">
        <v>45978197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f aca="false">E407+G407+I407+K407+M407</f>
        <v>74500000</v>
      </c>
      <c r="P407" s="17" t="n">
        <f aca="false">F407+H407+J407+L407+N407</f>
        <v>54665158</v>
      </c>
    </row>
    <row r="408" customFormat="false" ht="12.75" hidden="false" customHeight="false" outlineLevel="0" collapsed="false">
      <c r="A408" s="2"/>
      <c r="B408" s="2"/>
      <c r="C408" s="2" t="s">
        <v>297</v>
      </c>
      <c r="D408" s="2" t="s">
        <v>298</v>
      </c>
      <c r="E408" s="17" t="n">
        <v>5900000</v>
      </c>
      <c r="F408" s="17" t="n">
        <v>3814548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f aca="false">E408+G408+I408+K408+M408</f>
        <v>5900000</v>
      </c>
      <c r="P408" s="17" t="n">
        <f aca="false">F408+H408+J408+L408+N408</f>
        <v>3814548</v>
      </c>
    </row>
    <row r="409" customFormat="false" ht="12.75" hidden="false" customHeight="false" outlineLevel="0" collapsed="false">
      <c r="A409" s="2"/>
      <c r="B409" s="2"/>
      <c r="C409" s="2" t="s">
        <v>327</v>
      </c>
      <c r="D409" s="2" t="s">
        <v>328</v>
      </c>
      <c r="E409" s="17" t="n">
        <v>1000000</v>
      </c>
      <c r="F409" s="17" t="n">
        <v>364367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f aca="false">E409+G409+I409+K409+M409</f>
        <v>1000000</v>
      </c>
      <c r="P409" s="17" t="n">
        <f aca="false">F409+H409+J409+L409+N409</f>
        <v>364367</v>
      </c>
    </row>
    <row r="410" customFormat="false" ht="12.75" hidden="false" customHeight="false" outlineLevel="0" collapsed="false">
      <c r="A410" s="2"/>
      <c r="B410" s="2"/>
      <c r="C410" s="2" t="s">
        <v>299</v>
      </c>
      <c r="D410" s="2" t="s">
        <v>300</v>
      </c>
      <c r="E410" s="17" t="n">
        <v>500000</v>
      </c>
      <c r="F410" s="17" t="n">
        <v>61708</v>
      </c>
      <c r="G410" s="17" t="n">
        <v>350000</v>
      </c>
      <c r="H410" s="17" t="n">
        <v>26230</v>
      </c>
      <c r="I410" s="17" t="n">
        <v>381000</v>
      </c>
      <c r="J410" s="17" t="n">
        <v>144937</v>
      </c>
      <c r="K410" s="17" t="n">
        <v>2300000</v>
      </c>
      <c r="L410" s="17" t="n">
        <v>1664193</v>
      </c>
      <c r="M410" s="17" t="n">
        <v>0</v>
      </c>
      <c r="N410" s="17" t="n">
        <v>0</v>
      </c>
      <c r="O410" s="17" t="n">
        <f aca="false">E410+G410+I410+K410+M410</f>
        <v>3531000</v>
      </c>
      <c r="P410" s="17" t="n">
        <f aca="false">F410+H410+J410+L410+N410</f>
        <v>1897068</v>
      </c>
    </row>
    <row r="411" customFormat="false" ht="12.75" hidden="false" customHeight="false" outlineLevel="0" collapsed="false">
      <c r="A411" s="2"/>
      <c r="B411" s="2"/>
      <c r="C411" s="2" t="s">
        <v>301</v>
      </c>
      <c r="D411" s="2" t="s">
        <v>302</v>
      </c>
      <c r="E411" s="17" t="n">
        <v>21900000</v>
      </c>
      <c r="F411" s="17" t="n">
        <v>16519036</v>
      </c>
      <c r="G411" s="17" t="n">
        <v>1700000</v>
      </c>
      <c r="H411" s="17" t="n">
        <v>521735</v>
      </c>
      <c r="I411" s="17" t="n">
        <v>8750000</v>
      </c>
      <c r="J411" s="17" t="n">
        <v>5769400</v>
      </c>
      <c r="K411" s="17" t="n">
        <v>1600000</v>
      </c>
      <c r="L411" s="17" t="n">
        <v>751845</v>
      </c>
      <c r="M411" s="17" t="n">
        <v>0</v>
      </c>
      <c r="N411" s="17" t="n">
        <v>0</v>
      </c>
      <c r="O411" s="17" t="n">
        <f aca="false">E411+G411+I411+K411+M411</f>
        <v>33950000</v>
      </c>
      <c r="P411" s="17" t="n">
        <f aca="false">F411+H411+J411+L411+N411</f>
        <v>23562016</v>
      </c>
    </row>
    <row r="412" customFormat="false" ht="12.75" hidden="false" customHeight="false" outlineLevel="0" collapsed="false">
      <c r="A412" s="2"/>
      <c r="B412" s="2"/>
      <c r="C412" s="2" t="s">
        <v>303</v>
      </c>
      <c r="D412" s="2" t="s">
        <v>304</v>
      </c>
      <c r="E412" s="17" t="n">
        <v>4800000</v>
      </c>
      <c r="F412" s="17" t="n">
        <v>2099460</v>
      </c>
      <c r="G412" s="17" t="n">
        <v>4100000</v>
      </c>
      <c r="H412" s="17" t="n">
        <v>2254527</v>
      </c>
      <c r="I412" s="17" t="n">
        <v>2000000</v>
      </c>
      <c r="J412" s="17" t="n">
        <v>1597565</v>
      </c>
      <c r="K412" s="17" t="n">
        <v>520000</v>
      </c>
      <c r="L412" s="17" t="n">
        <v>130390</v>
      </c>
      <c r="M412" s="17" t="n">
        <v>0</v>
      </c>
      <c r="N412" s="17" t="n">
        <v>0</v>
      </c>
      <c r="O412" s="17" t="n">
        <f aca="false">E412+G412+I412+K412+M412</f>
        <v>11420000</v>
      </c>
      <c r="P412" s="17" t="n">
        <f aca="false">F412+H412+J412+L412+N412</f>
        <v>6081942</v>
      </c>
    </row>
    <row r="413" customFormat="false" ht="12.75" hidden="false" customHeight="false" outlineLevel="0" collapsed="false">
      <c r="A413" s="2"/>
      <c r="B413" s="2"/>
      <c r="C413" s="2" t="s">
        <v>305</v>
      </c>
      <c r="D413" s="2" t="s">
        <v>306</v>
      </c>
      <c r="E413" s="17" t="n">
        <v>6247000</v>
      </c>
      <c r="F413" s="17" t="n">
        <v>3058032</v>
      </c>
      <c r="G413" s="17" t="n">
        <v>1350000</v>
      </c>
      <c r="H413" s="17" t="n">
        <v>388108</v>
      </c>
      <c r="I413" s="17" t="n">
        <v>2500000</v>
      </c>
      <c r="J413" s="17" t="n">
        <v>1540253</v>
      </c>
      <c r="K413" s="17" t="n">
        <v>600000</v>
      </c>
      <c r="L413" s="17" t="n">
        <v>0</v>
      </c>
      <c r="M413" s="17" t="n">
        <v>0</v>
      </c>
      <c r="N413" s="17" t="n">
        <v>0</v>
      </c>
      <c r="O413" s="17" t="n">
        <f aca="false">E413+G413+I413+K413+M413</f>
        <v>10697000</v>
      </c>
      <c r="P413" s="17" t="n">
        <f aca="false">F413+H413+J413+L413+N413</f>
        <v>4986393</v>
      </c>
    </row>
    <row r="414" customFormat="false" ht="12.75" hidden="false" customHeight="false" outlineLevel="0" collapsed="false">
      <c r="A414" s="2"/>
      <c r="B414" s="2"/>
      <c r="C414" s="2" t="s">
        <v>307</v>
      </c>
      <c r="D414" s="2" t="s">
        <v>308</v>
      </c>
      <c r="E414" s="17" t="n">
        <v>3400000</v>
      </c>
      <c r="F414" s="17" t="n">
        <v>1942913</v>
      </c>
      <c r="G414" s="17" t="n">
        <v>2050000</v>
      </c>
      <c r="H414" s="17" t="n">
        <v>764786</v>
      </c>
      <c r="I414" s="17" t="n">
        <v>3825000</v>
      </c>
      <c r="J414" s="17" t="n">
        <v>2554480</v>
      </c>
      <c r="K414" s="17" t="n">
        <v>4900000</v>
      </c>
      <c r="L414" s="17" t="n">
        <v>2177966</v>
      </c>
      <c r="M414" s="17" t="n">
        <v>0</v>
      </c>
      <c r="N414" s="17" t="n">
        <v>0</v>
      </c>
      <c r="O414" s="17" t="n">
        <f aca="false">E414+G414+I414+K414+M414</f>
        <v>14175000</v>
      </c>
      <c r="P414" s="17" t="n">
        <f aca="false">F414+H414+J414+L414+N414</f>
        <v>7440145</v>
      </c>
    </row>
    <row r="415" customFormat="false" ht="12.75" hidden="false" customHeight="false" outlineLevel="0" collapsed="false">
      <c r="A415" s="2"/>
      <c r="B415" s="2"/>
      <c r="C415" s="2" t="s">
        <v>309</v>
      </c>
      <c r="D415" s="2" t="s">
        <v>310</v>
      </c>
      <c r="E415" s="17" t="n">
        <v>3131000</v>
      </c>
      <c r="F415" s="17" t="n">
        <v>785718</v>
      </c>
      <c r="G415" s="17" t="n">
        <v>850000</v>
      </c>
      <c r="H415" s="17" t="n">
        <v>306547</v>
      </c>
      <c r="I415" s="17" t="n">
        <v>530000</v>
      </c>
      <c r="J415" s="17" t="n">
        <v>273820</v>
      </c>
      <c r="K415" s="17" t="n">
        <v>380000</v>
      </c>
      <c r="L415" s="17" t="n">
        <v>0</v>
      </c>
      <c r="M415" s="17" t="n">
        <v>0</v>
      </c>
      <c r="N415" s="17" t="n">
        <v>0</v>
      </c>
      <c r="O415" s="17" t="n">
        <f aca="false">E415+G415+I415+K415+M415</f>
        <v>4891000</v>
      </c>
      <c r="P415" s="17" t="n">
        <f aca="false">F415+H415+J415+L415+N415</f>
        <v>1366085</v>
      </c>
    </row>
    <row r="416" customFormat="false" ht="12.75" hidden="false" customHeight="false" outlineLevel="0" collapsed="false">
      <c r="A416" s="2"/>
      <c r="B416" s="2"/>
      <c r="C416" s="2" t="s">
        <v>311</v>
      </c>
      <c r="D416" s="2" t="s">
        <v>312</v>
      </c>
      <c r="E416" s="17" t="n">
        <v>2000000</v>
      </c>
      <c r="F416" s="17" t="n">
        <v>1287737</v>
      </c>
      <c r="G416" s="17" t="n">
        <v>500000</v>
      </c>
      <c r="H416" s="17" t="n">
        <v>113635</v>
      </c>
      <c r="I416" s="17" t="n">
        <v>802000</v>
      </c>
      <c r="J416" s="17" t="n">
        <v>602734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f aca="false">E416+G416+I416+K416+M416</f>
        <v>3302000</v>
      </c>
      <c r="P416" s="17" t="n">
        <f aca="false">F416+H416+J416+L416+N416</f>
        <v>2004106</v>
      </c>
    </row>
    <row r="417" customFormat="false" ht="12.75" hidden="false" customHeight="false" outlineLevel="0" collapsed="false">
      <c r="A417" s="2"/>
      <c r="B417" s="2"/>
      <c r="C417" s="2" t="s">
        <v>353</v>
      </c>
      <c r="D417" s="2" t="s">
        <v>354</v>
      </c>
      <c r="E417" s="17" t="n">
        <v>400000</v>
      </c>
      <c r="F417" s="17" t="n">
        <v>172894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f aca="false">E417+G417+I417+K417+M417</f>
        <v>400000</v>
      </c>
      <c r="P417" s="17" t="n">
        <f aca="false">F417+H417+J417+L417+N417</f>
        <v>172894</v>
      </c>
    </row>
    <row r="418" customFormat="false" ht="12.75" hidden="false" customHeight="false" outlineLevel="0" collapsed="false">
      <c r="A418" s="2"/>
      <c r="B418" s="2"/>
      <c r="C418" s="2" t="s">
        <v>331</v>
      </c>
      <c r="D418" s="2" t="s">
        <v>332</v>
      </c>
      <c r="E418" s="17" t="n">
        <v>4300000</v>
      </c>
      <c r="F418" s="17" t="n">
        <v>193600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f aca="false">E418+G418+I418+K418+M418</f>
        <v>4300000</v>
      </c>
      <c r="P418" s="17" t="n">
        <f aca="false">F418+H418+J418+L418+N418</f>
        <v>1936000</v>
      </c>
    </row>
    <row r="419" customFormat="false" ht="12.75" hidden="false" customHeight="false" outlineLevel="0" collapsed="false">
      <c r="A419" s="2"/>
      <c r="B419" s="2"/>
      <c r="C419" s="2" t="s">
        <v>315</v>
      </c>
      <c r="D419" s="2" t="s">
        <v>316</v>
      </c>
      <c r="E419" s="17" t="n">
        <v>5196000</v>
      </c>
      <c r="F419" s="17" t="n">
        <v>2830134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f aca="false">E419+G419+I419+K419+M419</f>
        <v>5196000</v>
      </c>
      <c r="P419" s="17" t="n">
        <f aca="false">F419+H419+J419+L419+N419</f>
        <v>2830134</v>
      </c>
    </row>
    <row r="420" customFormat="false" ht="12.75" hidden="false" customHeight="false" outlineLevel="0" collapsed="false">
      <c r="A420" s="2"/>
      <c r="B420" s="2"/>
      <c r="C420" s="2" t="s">
        <v>333</v>
      </c>
      <c r="D420" s="2" t="s">
        <v>334</v>
      </c>
      <c r="E420" s="17" t="n">
        <v>500000</v>
      </c>
      <c r="F420" s="17" t="n">
        <v>423393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f aca="false">E420+G420+I420+K420+M420</f>
        <v>500000</v>
      </c>
      <c r="P420" s="17" t="n">
        <f aca="false">F420+H420+J420+L420+N420</f>
        <v>423393</v>
      </c>
    </row>
    <row r="421" customFormat="false" ht="12.75" hidden="false" customHeight="false" outlineLevel="0" collapsed="false">
      <c r="A421" s="2"/>
      <c r="B421" s="2"/>
      <c r="C421" s="2" t="s">
        <v>319</v>
      </c>
      <c r="D421" s="2" t="s">
        <v>320</v>
      </c>
      <c r="E421" s="17" t="n">
        <v>37800000</v>
      </c>
      <c r="F421" s="17" t="n">
        <v>18729009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f aca="false">E421+G421+I421+K421+M421</f>
        <v>37800000</v>
      </c>
      <c r="P421" s="17" t="n">
        <f aca="false">F421+H421+J421+L421+N421</f>
        <v>18729009</v>
      </c>
    </row>
    <row r="422" customFormat="false" ht="12.75" hidden="false" customHeight="false" outlineLevel="0" collapsed="false">
      <c r="A422" s="2"/>
      <c r="B422" s="2"/>
      <c r="C422" s="2" t="s">
        <v>339</v>
      </c>
      <c r="D422" s="2" t="s">
        <v>340</v>
      </c>
      <c r="E422" s="17" t="n">
        <v>1000000</v>
      </c>
      <c r="F422" s="17" t="n">
        <v>41001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f aca="false">E422+G422+I422+K422+M422</f>
        <v>1000000</v>
      </c>
      <c r="P422" s="17" t="n">
        <f aca="false">F422+H422+J422+L422+N422</f>
        <v>410010</v>
      </c>
    </row>
    <row r="423" customFormat="false" ht="12.75" hidden="false" customHeight="false" outlineLevel="0" collapsed="false">
      <c r="A423" s="2"/>
      <c r="B423" s="2"/>
      <c r="C423" s="2" t="s">
        <v>321</v>
      </c>
      <c r="D423" s="2" t="s">
        <v>322</v>
      </c>
      <c r="E423" s="17" t="n">
        <v>500000</v>
      </c>
      <c r="F423" s="17" t="n">
        <v>21440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4200000</v>
      </c>
      <c r="L423" s="17" t="n">
        <v>3890000</v>
      </c>
      <c r="M423" s="17" t="n">
        <v>0</v>
      </c>
      <c r="N423" s="17" t="n">
        <v>0</v>
      </c>
      <c r="O423" s="17" t="n">
        <f aca="false">E423+G423+I423+K423+M423</f>
        <v>4700000</v>
      </c>
      <c r="P423" s="17" t="n">
        <f aca="false">F423+H423+J423+L423+N423</f>
        <v>4104400</v>
      </c>
    </row>
    <row r="424" customFormat="false" ht="12.75" hidden="false" customHeight="false" outlineLevel="0" collapsed="false">
      <c r="A424" s="6"/>
      <c r="B424" s="20" t="s">
        <v>91</v>
      </c>
      <c r="C424" s="20"/>
      <c r="D424" s="20"/>
      <c r="E424" s="31" t="n">
        <f aca="false">SUM(E406:E423)</f>
        <v>141424000</v>
      </c>
      <c r="F424" s="31" t="n">
        <f aca="false">SUM(F406:F423)</f>
        <v>84982154</v>
      </c>
      <c r="G424" s="31" t="n">
        <f aca="false">SUM(G406:G423)</f>
        <v>10900000</v>
      </c>
      <c r="H424" s="31" t="n">
        <f aca="false">SUM(H406:H423)</f>
        <v>4375568</v>
      </c>
      <c r="I424" s="31" t="n">
        <f aca="false">SUM(I406:I423)</f>
        <v>240508000</v>
      </c>
      <c r="J424" s="31" t="n">
        <f aca="false">SUM(J406:J423)</f>
        <v>176825916</v>
      </c>
      <c r="K424" s="31" t="n">
        <f aca="false">SUM(K406:K423)</f>
        <v>14500000</v>
      </c>
      <c r="L424" s="31" t="n">
        <f aca="false">SUM(L406:L423)</f>
        <v>8614394</v>
      </c>
      <c r="M424" s="31" t="n">
        <f aca="false">SUM(M406:M423)</f>
        <v>0</v>
      </c>
      <c r="N424" s="31" t="n">
        <f aca="false">SUM(N406:N423)</f>
        <v>0</v>
      </c>
      <c r="O424" s="31" t="n">
        <f aca="false">SUM(O406:O423)</f>
        <v>407332000</v>
      </c>
      <c r="P424" s="31" t="n">
        <f aca="false">SUM(P406:P423)</f>
        <v>274798032</v>
      </c>
    </row>
    <row r="425" customFormat="false" ht="12.75" hidden="false" customHeight="false" outlineLevel="0" collapsed="false">
      <c r="C425" s="23"/>
      <c r="D425" s="23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5"/>
      <c r="P425" s="25"/>
    </row>
    <row r="426" s="11" customFormat="true" ht="27" hidden="false" customHeight="true" outlineLevel="0" collapsed="false">
      <c r="A426" s="5"/>
      <c r="B426" s="6"/>
      <c r="C426" s="7" t="s">
        <v>1</v>
      </c>
      <c r="D426" s="7"/>
      <c r="E426" s="8" t="s">
        <v>2</v>
      </c>
      <c r="F426" s="8"/>
      <c r="G426" s="9" t="s">
        <v>3</v>
      </c>
      <c r="H426" s="9"/>
      <c r="I426" s="9" t="s">
        <v>4</v>
      </c>
      <c r="J426" s="9"/>
      <c r="K426" s="9" t="s">
        <v>5</v>
      </c>
      <c r="L426" s="9"/>
      <c r="M426" s="9" t="s">
        <v>6</v>
      </c>
      <c r="N426" s="9"/>
      <c r="O426" s="9" t="s">
        <v>7</v>
      </c>
      <c r="P426" s="9"/>
    </row>
    <row r="427" s="11" customFormat="true" ht="15" hidden="false" customHeight="false" outlineLevel="0" collapsed="false">
      <c r="A427" s="12"/>
      <c r="B427" s="6"/>
      <c r="C427" s="7"/>
      <c r="D427" s="7"/>
      <c r="E427" s="8" t="s">
        <v>8</v>
      </c>
      <c r="F427" s="8" t="s">
        <v>9</v>
      </c>
      <c r="G427" s="8" t="s">
        <v>8</v>
      </c>
      <c r="H427" s="8" t="s">
        <v>9</v>
      </c>
      <c r="I427" s="8" t="s">
        <v>8</v>
      </c>
      <c r="J427" s="8" t="s">
        <v>9</v>
      </c>
      <c r="K427" s="8" t="s">
        <v>8</v>
      </c>
      <c r="L427" s="8" t="s">
        <v>9</v>
      </c>
      <c r="M427" s="8" t="s">
        <v>8</v>
      </c>
      <c r="N427" s="8" t="s">
        <v>9</v>
      </c>
      <c r="O427" s="8" t="s">
        <v>8</v>
      </c>
      <c r="P427" s="8" t="s">
        <v>9</v>
      </c>
    </row>
    <row r="428" customFormat="false" ht="12.75" hidden="false" customHeight="false" outlineLevel="0" collapsed="false">
      <c r="A428" s="2" t="s">
        <v>92</v>
      </c>
      <c r="B428" s="2" t="s">
        <v>355</v>
      </c>
      <c r="C428" s="2" t="s">
        <v>294</v>
      </c>
      <c r="D428" s="2" t="s">
        <v>295</v>
      </c>
      <c r="E428" s="17" t="n">
        <v>8033000</v>
      </c>
      <c r="F428" s="17" t="n">
        <v>5192770</v>
      </c>
      <c r="G428" s="17" t="n">
        <v>0</v>
      </c>
      <c r="H428" s="17" t="n">
        <v>0</v>
      </c>
      <c r="I428" s="17" t="n">
        <v>25526364</v>
      </c>
      <c r="J428" s="17" t="n">
        <v>19227242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f aca="false">E428+G428+I428+K428+M428</f>
        <v>33559364</v>
      </c>
      <c r="P428" s="17" t="n">
        <f aca="false">F428+H428+J428+L428+N428</f>
        <v>24420012</v>
      </c>
    </row>
    <row r="429" customFormat="false" ht="12.75" hidden="false" customHeight="false" outlineLevel="0" collapsed="false">
      <c r="A429" s="2"/>
      <c r="B429" s="2"/>
      <c r="C429" s="2" t="s">
        <v>296</v>
      </c>
      <c r="D429" s="2" t="s">
        <v>110</v>
      </c>
      <c r="E429" s="17" t="n">
        <v>2955000</v>
      </c>
      <c r="F429" s="17" t="n">
        <v>1936675</v>
      </c>
      <c r="G429" s="17" t="n">
        <v>0</v>
      </c>
      <c r="H429" s="17" t="n">
        <v>0</v>
      </c>
      <c r="I429" s="17" t="n">
        <v>9927024</v>
      </c>
      <c r="J429" s="17" t="n">
        <v>7476157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f aca="false">E429+G429+I429+K429+M429</f>
        <v>12882024</v>
      </c>
      <c r="P429" s="17" t="n">
        <f aca="false">F429+H429+J429+L429+N429</f>
        <v>9412832</v>
      </c>
    </row>
    <row r="430" customFormat="false" ht="12.75" hidden="false" customHeight="false" outlineLevel="0" collapsed="false">
      <c r="A430" s="2"/>
      <c r="B430" s="2"/>
      <c r="C430" s="2" t="s">
        <v>297</v>
      </c>
      <c r="D430" s="2" t="s">
        <v>298</v>
      </c>
      <c r="E430" s="17" t="n">
        <v>2216000</v>
      </c>
      <c r="F430" s="17" t="n">
        <v>1652157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f aca="false">E430+G430+I430+K430+M430</f>
        <v>2216000</v>
      </c>
      <c r="P430" s="17" t="n">
        <f aca="false">F430+H430+J430+L430+N430</f>
        <v>1652157</v>
      </c>
    </row>
    <row r="431" customFormat="false" ht="12.75" hidden="false" customHeight="false" outlineLevel="0" collapsed="false">
      <c r="A431" s="2"/>
      <c r="B431" s="2"/>
      <c r="C431" s="2" t="s">
        <v>325</v>
      </c>
      <c r="D431" s="2" t="s">
        <v>326</v>
      </c>
      <c r="E431" s="17" t="n">
        <v>10000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f aca="false">E431+G431+I431+K431+M431</f>
        <v>100000</v>
      </c>
      <c r="P431" s="17" t="n">
        <f aca="false">F431+H431+J431+L431+N431</f>
        <v>0</v>
      </c>
    </row>
    <row r="432" customFormat="false" ht="12.75" hidden="false" customHeight="false" outlineLevel="0" collapsed="false">
      <c r="A432" s="2"/>
      <c r="B432" s="2"/>
      <c r="C432" s="2" t="s">
        <v>327</v>
      </c>
      <c r="D432" s="2" t="s">
        <v>328</v>
      </c>
      <c r="E432" s="17" t="n">
        <v>15000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f aca="false">E432+G432+I432+K432+M432</f>
        <v>150000</v>
      </c>
      <c r="P432" s="17" t="n">
        <f aca="false">F432+H432+J432+L432+N432</f>
        <v>0</v>
      </c>
    </row>
    <row r="433" customFormat="false" ht="12.75" hidden="false" customHeight="false" outlineLevel="0" collapsed="false">
      <c r="A433" s="2"/>
      <c r="B433" s="2"/>
      <c r="C433" s="2" t="s">
        <v>299</v>
      </c>
      <c r="D433" s="2" t="s">
        <v>300</v>
      </c>
      <c r="E433" s="17" t="n">
        <v>187000</v>
      </c>
      <c r="F433" s="17" t="n">
        <v>6155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f aca="false">E433+G433+I433+K433+M433</f>
        <v>187000</v>
      </c>
      <c r="P433" s="17" t="n">
        <f aca="false">F433+H433+J433+L433+N433</f>
        <v>61550</v>
      </c>
    </row>
    <row r="434" customFormat="false" ht="12.75" hidden="false" customHeight="false" outlineLevel="0" collapsed="false">
      <c r="A434" s="2"/>
      <c r="B434" s="2"/>
      <c r="C434" s="2" t="s">
        <v>301</v>
      </c>
      <c r="D434" s="2" t="s">
        <v>302</v>
      </c>
      <c r="E434" s="17" t="n">
        <v>9445000</v>
      </c>
      <c r="F434" s="17" t="n">
        <v>5067881</v>
      </c>
      <c r="G434" s="17" t="n">
        <v>0</v>
      </c>
      <c r="H434" s="17" t="n">
        <v>0</v>
      </c>
      <c r="I434" s="17" t="n">
        <v>2925000</v>
      </c>
      <c r="J434" s="17" t="n">
        <v>1300876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f aca="false">E434+G434+I434+K434+M434</f>
        <v>12370000</v>
      </c>
      <c r="P434" s="17" t="n">
        <f aca="false">F434+H434+J434+L434+N434</f>
        <v>6368757</v>
      </c>
    </row>
    <row r="435" customFormat="false" ht="12.75" hidden="false" customHeight="false" outlineLevel="0" collapsed="false">
      <c r="A435" s="2"/>
      <c r="B435" s="2"/>
      <c r="C435" s="2" t="s">
        <v>303</v>
      </c>
      <c r="D435" s="2" t="s">
        <v>304</v>
      </c>
      <c r="E435" s="17" t="n">
        <v>1260000</v>
      </c>
      <c r="F435" s="17" t="n">
        <v>973610</v>
      </c>
      <c r="G435" s="17" t="n">
        <v>0</v>
      </c>
      <c r="H435" s="17" t="n">
        <v>0</v>
      </c>
      <c r="I435" s="17" t="n">
        <v>245000</v>
      </c>
      <c r="J435" s="17" t="n">
        <v>192293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f aca="false">E435+G435+I435+K435+M435</f>
        <v>1505000</v>
      </c>
      <c r="P435" s="17" t="n">
        <f aca="false">F435+H435+J435+L435+N435</f>
        <v>1165903</v>
      </c>
    </row>
    <row r="436" customFormat="false" ht="12.75" hidden="false" customHeight="false" outlineLevel="0" collapsed="false">
      <c r="A436" s="2"/>
      <c r="B436" s="2"/>
      <c r="C436" s="2" t="s">
        <v>305</v>
      </c>
      <c r="D436" s="2" t="s">
        <v>306</v>
      </c>
      <c r="E436" s="17" t="n">
        <v>3790000</v>
      </c>
      <c r="F436" s="17" t="n">
        <v>2291978</v>
      </c>
      <c r="G436" s="17" t="n">
        <v>0</v>
      </c>
      <c r="H436" s="17" t="n">
        <v>0</v>
      </c>
      <c r="I436" s="17" t="n">
        <v>102000</v>
      </c>
      <c r="J436" s="17" t="n">
        <v>78668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f aca="false">E436+G436+I436+K436+M436</f>
        <v>3892000</v>
      </c>
      <c r="P436" s="17" t="n">
        <f aca="false">F436+H436+J436+L436+N436</f>
        <v>2370646</v>
      </c>
    </row>
    <row r="437" customFormat="false" ht="12.75" hidden="false" customHeight="false" outlineLevel="0" collapsed="false">
      <c r="A437" s="2"/>
      <c r="B437" s="2"/>
      <c r="C437" s="2" t="s">
        <v>307</v>
      </c>
      <c r="D437" s="2" t="s">
        <v>308</v>
      </c>
      <c r="E437" s="17" t="n">
        <v>6840580</v>
      </c>
      <c r="F437" s="17" t="n">
        <v>4127568</v>
      </c>
      <c r="G437" s="17" t="n">
        <v>5000</v>
      </c>
      <c r="H437" s="17" t="n">
        <v>0</v>
      </c>
      <c r="I437" s="17" t="n">
        <v>2640000</v>
      </c>
      <c r="J437" s="17" t="n">
        <v>2063333</v>
      </c>
      <c r="K437" s="17" t="n">
        <v>632450</v>
      </c>
      <c r="L437" s="17" t="n">
        <v>347350</v>
      </c>
      <c r="M437" s="17" t="n">
        <v>0</v>
      </c>
      <c r="N437" s="17" t="n">
        <v>0</v>
      </c>
      <c r="O437" s="17" t="n">
        <f aca="false">E437+G437+I437+K437+M437</f>
        <v>10118030</v>
      </c>
      <c r="P437" s="17" t="n">
        <f aca="false">F437+H437+J437+L437+N437</f>
        <v>6538251</v>
      </c>
    </row>
    <row r="438" customFormat="false" ht="12.75" hidden="false" customHeight="false" outlineLevel="0" collapsed="false">
      <c r="A438" s="2"/>
      <c r="B438" s="2"/>
      <c r="C438" s="2" t="s">
        <v>309</v>
      </c>
      <c r="D438" s="2" t="s">
        <v>310</v>
      </c>
      <c r="E438" s="17" t="n">
        <v>1320000</v>
      </c>
      <c r="F438" s="17" t="n">
        <v>802801</v>
      </c>
      <c r="G438" s="17" t="n">
        <v>5000</v>
      </c>
      <c r="H438" s="17" t="n">
        <v>0</v>
      </c>
      <c r="I438" s="17" t="n">
        <v>210000</v>
      </c>
      <c r="J438" s="17" t="n">
        <v>90006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f aca="false">E438+G438+I438+K438+M438</f>
        <v>1535000</v>
      </c>
      <c r="P438" s="17" t="n">
        <f aca="false">F438+H438+J438+L438+N438</f>
        <v>892807</v>
      </c>
    </row>
    <row r="439" customFormat="false" ht="12.75" hidden="false" customHeight="false" outlineLevel="0" collapsed="false">
      <c r="A439" s="2"/>
      <c r="B439" s="2"/>
      <c r="C439" s="2" t="s">
        <v>311</v>
      </c>
      <c r="D439" s="2" t="s">
        <v>312</v>
      </c>
      <c r="E439" s="17" t="n">
        <v>1700000</v>
      </c>
      <c r="F439" s="17" t="n">
        <v>1020617</v>
      </c>
      <c r="G439" s="17" t="n">
        <v>0</v>
      </c>
      <c r="H439" s="17" t="n">
        <v>0</v>
      </c>
      <c r="I439" s="17" t="n">
        <v>818612</v>
      </c>
      <c r="J439" s="17" t="n">
        <v>604209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f aca="false">E439+G439+I439+K439+M439</f>
        <v>2518612</v>
      </c>
      <c r="P439" s="17" t="n">
        <f aca="false">F439+H439+J439+L439+N439</f>
        <v>1624826</v>
      </c>
    </row>
    <row r="440" customFormat="false" ht="12.75" hidden="false" customHeight="false" outlineLevel="0" collapsed="false">
      <c r="A440" s="2"/>
      <c r="B440" s="2"/>
      <c r="C440" s="2" t="s">
        <v>313</v>
      </c>
      <c r="D440" s="2" t="s">
        <v>314</v>
      </c>
      <c r="E440" s="17" t="n">
        <v>25000</v>
      </c>
      <c r="F440" s="17" t="n">
        <v>23531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f aca="false">E440+G440+I440+K440+M440</f>
        <v>25000</v>
      </c>
      <c r="P440" s="17" t="n">
        <f aca="false">F440+H440+J440+L440+N440</f>
        <v>23531</v>
      </c>
    </row>
    <row r="441" customFormat="false" ht="12.75" hidden="false" customHeight="false" outlineLevel="0" collapsed="false">
      <c r="A441" s="2"/>
      <c r="B441" s="2"/>
      <c r="C441" s="2" t="s">
        <v>329</v>
      </c>
      <c r="D441" s="2" t="s">
        <v>330</v>
      </c>
      <c r="E441" s="17" t="n">
        <v>1750000</v>
      </c>
      <c r="F441" s="17" t="n">
        <v>102610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f aca="false">E441+G441+I441+K441+M441</f>
        <v>1750000</v>
      </c>
      <c r="P441" s="17" t="n">
        <f aca="false">F441+H441+J441+L441+N441</f>
        <v>1026100</v>
      </c>
    </row>
    <row r="442" customFormat="false" ht="12.75" hidden="false" customHeight="false" outlineLevel="0" collapsed="false">
      <c r="A442" s="2"/>
      <c r="B442" s="2"/>
      <c r="C442" s="2" t="s">
        <v>331</v>
      </c>
      <c r="D442" s="2" t="s">
        <v>332</v>
      </c>
      <c r="E442" s="17" t="n">
        <v>1330000</v>
      </c>
      <c r="F442" s="17" t="n">
        <v>86100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f aca="false">E442+G442+I442+K442+M442</f>
        <v>1330000</v>
      </c>
      <c r="P442" s="17" t="n">
        <f aca="false">F442+H442+J442+L442+N442</f>
        <v>861000</v>
      </c>
    </row>
    <row r="443" customFormat="false" ht="12.75" hidden="false" customHeight="false" outlineLevel="0" collapsed="false">
      <c r="A443" s="2"/>
      <c r="B443" s="2"/>
      <c r="C443" s="2" t="s">
        <v>315</v>
      </c>
      <c r="D443" s="2" t="s">
        <v>316</v>
      </c>
      <c r="E443" s="17" t="n">
        <v>1415000</v>
      </c>
      <c r="F443" s="17" t="n">
        <v>888610</v>
      </c>
      <c r="G443" s="17" t="n">
        <v>0</v>
      </c>
      <c r="H443" s="17" t="n">
        <v>0</v>
      </c>
      <c r="I443" s="17" t="n">
        <v>120000</v>
      </c>
      <c r="J443" s="17" t="n">
        <v>73703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f aca="false">E443+G443+I443+K443+M443</f>
        <v>1535000</v>
      </c>
      <c r="P443" s="17" t="n">
        <f aca="false">F443+H443+J443+L443+N443</f>
        <v>962313</v>
      </c>
    </row>
    <row r="444" customFormat="false" ht="12.75" hidden="false" customHeight="false" outlineLevel="0" collapsed="false">
      <c r="A444" s="2"/>
      <c r="B444" s="2"/>
      <c r="C444" s="2" t="s">
        <v>317</v>
      </c>
      <c r="D444" s="2" t="s">
        <v>318</v>
      </c>
      <c r="E444" s="17" t="n">
        <v>620000</v>
      </c>
      <c r="F444" s="17" t="n">
        <v>27790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f aca="false">E444+G444+I444+K444+M444</f>
        <v>620000</v>
      </c>
      <c r="P444" s="17" t="n">
        <f aca="false">F444+H444+J444+L444+N444</f>
        <v>277900</v>
      </c>
    </row>
    <row r="445" customFormat="false" ht="12.75" hidden="false" customHeight="false" outlineLevel="0" collapsed="false">
      <c r="A445" s="2"/>
      <c r="B445" s="2"/>
      <c r="C445" s="2" t="s">
        <v>333</v>
      </c>
      <c r="D445" s="2" t="s">
        <v>334</v>
      </c>
      <c r="E445" s="17" t="n">
        <v>600000</v>
      </c>
      <c r="F445" s="17" t="n">
        <v>216842</v>
      </c>
      <c r="G445" s="17" t="n">
        <v>0</v>
      </c>
      <c r="H445" s="17" t="n">
        <v>0</v>
      </c>
      <c r="I445" s="17" t="n">
        <v>5000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f aca="false">E445+G445+I445+K445+M445</f>
        <v>650000</v>
      </c>
      <c r="P445" s="17" t="n">
        <f aca="false">F445+H445+J445+L445+N445</f>
        <v>216842</v>
      </c>
    </row>
    <row r="446" customFormat="false" ht="12.75" hidden="false" customHeight="false" outlineLevel="0" collapsed="false">
      <c r="A446" s="2"/>
      <c r="B446" s="2"/>
      <c r="C446" s="2" t="s">
        <v>319</v>
      </c>
      <c r="D446" s="2" t="s">
        <v>320</v>
      </c>
      <c r="E446" s="17" t="n">
        <v>29515000</v>
      </c>
      <c r="F446" s="17" t="n">
        <v>20599551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5000000</v>
      </c>
      <c r="L446" s="17" t="n">
        <v>0</v>
      </c>
      <c r="M446" s="17" t="n">
        <v>0</v>
      </c>
      <c r="N446" s="17" t="n">
        <v>0</v>
      </c>
      <c r="O446" s="17" t="n">
        <f aca="false">E446+G446+I446+K446+M446</f>
        <v>34515000</v>
      </c>
      <c r="P446" s="17" t="n">
        <f aca="false">F446+H446+J446+L446+N446</f>
        <v>20599551</v>
      </c>
    </row>
    <row r="447" customFormat="false" ht="12.75" hidden="false" customHeight="false" outlineLevel="0" collapsed="false">
      <c r="A447" s="2"/>
      <c r="B447" s="2"/>
      <c r="C447" s="2" t="s">
        <v>339</v>
      </c>
      <c r="D447" s="2" t="s">
        <v>340</v>
      </c>
      <c r="E447" s="17" t="n">
        <v>30000</v>
      </c>
      <c r="F447" s="17" t="n">
        <v>18242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f aca="false">E447+G447+I447+K447+M447</f>
        <v>30000</v>
      </c>
      <c r="P447" s="17" t="n">
        <f aca="false">F447+H447+J447+L447+N447</f>
        <v>18242</v>
      </c>
    </row>
    <row r="448" customFormat="false" ht="12.75" hidden="false" customHeight="false" outlineLevel="0" collapsed="false">
      <c r="A448" s="2"/>
      <c r="B448" s="2"/>
      <c r="C448" s="2" t="s">
        <v>321</v>
      </c>
      <c r="D448" s="2" t="s">
        <v>322</v>
      </c>
      <c r="E448" s="17" t="n">
        <v>30000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f aca="false">E448+G448+I448+K448+M448</f>
        <v>300000</v>
      </c>
      <c r="P448" s="17" t="n">
        <f aca="false">F448+H448+J448+L448+N448</f>
        <v>0</v>
      </c>
    </row>
    <row r="449" customFormat="false" ht="12.75" hidden="false" customHeight="false" outlineLevel="0" collapsed="false">
      <c r="A449" s="2"/>
      <c r="B449" s="2"/>
      <c r="C449" s="2" t="s">
        <v>345</v>
      </c>
      <c r="D449" s="2" t="s">
        <v>346</v>
      </c>
      <c r="E449" s="17" t="n">
        <v>520000</v>
      </c>
      <c r="F449" s="17" t="n">
        <v>519298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f aca="false">E449+G449+I449+K449+M449</f>
        <v>520000</v>
      </c>
      <c r="P449" s="17" t="n">
        <f aca="false">F449+H449+J449+L449+N449</f>
        <v>519298</v>
      </c>
    </row>
    <row r="450" customFormat="false" ht="12.75" hidden="false" customHeight="false" outlineLevel="0" collapsed="false">
      <c r="A450" s="6"/>
      <c r="B450" s="20" t="s">
        <v>356</v>
      </c>
      <c r="C450" s="20"/>
      <c r="D450" s="20"/>
      <c r="E450" s="31" t="n">
        <f aca="false">SUM(E428:E449)</f>
        <v>74101580</v>
      </c>
      <c r="F450" s="31" t="n">
        <f aca="false">SUM(F428:F449)</f>
        <v>47558681</v>
      </c>
      <c r="G450" s="31" t="n">
        <f aca="false">SUM(G428:G449)</f>
        <v>10000</v>
      </c>
      <c r="H450" s="31" t="n">
        <f aca="false">SUM(H428:H449)</f>
        <v>0</v>
      </c>
      <c r="I450" s="31" t="n">
        <f aca="false">SUM(I428:I449)</f>
        <v>42564000</v>
      </c>
      <c r="J450" s="31" t="n">
        <f aca="false">SUM(J428:J449)</f>
        <v>31106487</v>
      </c>
      <c r="K450" s="31" t="n">
        <f aca="false">SUM(K428:K449)</f>
        <v>5632450</v>
      </c>
      <c r="L450" s="31" t="n">
        <f aca="false">SUM(L428:L449)</f>
        <v>347350</v>
      </c>
      <c r="M450" s="31" t="n">
        <f aca="false">SUM(M428:M449)</f>
        <v>0</v>
      </c>
      <c r="N450" s="31" t="n">
        <f aca="false">SUM(N428:N449)</f>
        <v>0</v>
      </c>
      <c r="O450" s="31" t="n">
        <f aca="false">SUM(O428:O449)</f>
        <v>122308030</v>
      </c>
      <c r="P450" s="31" t="n">
        <f aca="false">SUM(P428:P449)</f>
        <v>79012518</v>
      </c>
    </row>
    <row r="451" customFormat="false" ht="12.75" hidden="false" customHeight="false" outlineLevel="0" collapsed="false">
      <c r="C451" s="23"/>
      <c r="D451" s="23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5"/>
      <c r="P451" s="25"/>
    </row>
    <row r="452" s="11" customFormat="true" ht="27" hidden="false" customHeight="true" outlineLevel="0" collapsed="false">
      <c r="A452" s="5"/>
      <c r="B452" s="6"/>
      <c r="C452" s="7" t="s">
        <v>1</v>
      </c>
      <c r="D452" s="7"/>
      <c r="E452" s="8" t="s">
        <v>2</v>
      </c>
      <c r="F452" s="8"/>
      <c r="G452" s="9" t="s">
        <v>3</v>
      </c>
      <c r="H452" s="9"/>
      <c r="I452" s="9" t="s">
        <v>4</v>
      </c>
      <c r="J452" s="9"/>
      <c r="K452" s="9" t="s">
        <v>5</v>
      </c>
      <c r="L452" s="9"/>
      <c r="M452" s="9" t="s">
        <v>6</v>
      </c>
      <c r="N452" s="9"/>
      <c r="O452" s="9" t="s">
        <v>7</v>
      </c>
      <c r="P452" s="9"/>
    </row>
    <row r="453" s="11" customFormat="true" ht="15" hidden="false" customHeight="false" outlineLevel="0" collapsed="false">
      <c r="A453" s="12"/>
      <c r="B453" s="6"/>
      <c r="C453" s="7"/>
      <c r="D453" s="7"/>
      <c r="E453" s="8" t="s">
        <v>8</v>
      </c>
      <c r="F453" s="8" t="s">
        <v>9</v>
      </c>
      <c r="G453" s="8" t="s">
        <v>8</v>
      </c>
      <c r="H453" s="8" t="s">
        <v>9</v>
      </c>
      <c r="I453" s="8" t="s">
        <v>8</v>
      </c>
      <c r="J453" s="8" t="s">
        <v>9</v>
      </c>
      <c r="K453" s="8" t="s">
        <v>8</v>
      </c>
      <c r="L453" s="8" t="s">
        <v>9</v>
      </c>
      <c r="M453" s="8" t="s">
        <v>8</v>
      </c>
      <c r="N453" s="8" t="s">
        <v>9</v>
      </c>
      <c r="O453" s="8" t="s">
        <v>8</v>
      </c>
      <c r="P453" s="8" t="s">
        <v>9</v>
      </c>
    </row>
    <row r="454" customFormat="false" ht="12.75" hidden="false" customHeight="false" outlineLevel="0" collapsed="false">
      <c r="A454" s="2" t="s">
        <v>95</v>
      </c>
      <c r="B454" s="2" t="s">
        <v>96</v>
      </c>
      <c r="C454" s="2" t="s">
        <v>294</v>
      </c>
      <c r="D454" s="2" t="s">
        <v>295</v>
      </c>
      <c r="E454" s="17" t="n">
        <v>22069000</v>
      </c>
      <c r="F454" s="17" t="n">
        <v>17079642</v>
      </c>
      <c r="G454" s="17" t="n">
        <v>0</v>
      </c>
      <c r="H454" s="17" t="n">
        <v>0</v>
      </c>
      <c r="I454" s="17" t="n">
        <v>121214500</v>
      </c>
      <c r="J454" s="17" t="n">
        <v>90718523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f aca="false">E454+G454+I454+K454+M454</f>
        <v>143283500</v>
      </c>
      <c r="P454" s="17" t="n">
        <f aca="false">F454+H454+J454+L454+N454</f>
        <v>107798165</v>
      </c>
    </row>
    <row r="455" customFormat="false" ht="12.75" hidden="false" customHeight="false" outlineLevel="0" collapsed="false">
      <c r="A455" s="2"/>
      <c r="B455" s="2"/>
      <c r="C455" s="2" t="s">
        <v>296</v>
      </c>
      <c r="D455" s="2" t="s">
        <v>110</v>
      </c>
      <c r="E455" s="17" t="n">
        <v>8488000</v>
      </c>
      <c r="F455" s="17" t="n">
        <v>6540662</v>
      </c>
      <c r="G455" s="17" t="n">
        <v>0</v>
      </c>
      <c r="H455" s="17" t="n">
        <v>0</v>
      </c>
      <c r="I455" s="17" t="n">
        <v>47600790</v>
      </c>
      <c r="J455" s="17" t="n">
        <v>35634331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f aca="false">E455+G455+I455+K455+M455</f>
        <v>56088790</v>
      </c>
      <c r="P455" s="17" t="n">
        <f aca="false">F455+H455+J455+L455+N455</f>
        <v>42174993</v>
      </c>
    </row>
    <row r="456" customFormat="false" ht="12.75" hidden="false" customHeight="false" outlineLevel="0" collapsed="false">
      <c r="A456" s="2"/>
      <c r="B456" s="2"/>
      <c r="C456" s="2" t="s">
        <v>297</v>
      </c>
      <c r="D456" s="2" t="s">
        <v>298</v>
      </c>
      <c r="E456" s="17" t="n">
        <v>4224000</v>
      </c>
      <c r="F456" s="17" t="n">
        <v>2499341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f aca="false">E456+G456+I456+K456+M456</f>
        <v>4224000</v>
      </c>
      <c r="P456" s="17" t="n">
        <f aca="false">F456+H456+J456+L456+N456</f>
        <v>2499341</v>
      </c>
    </row>
    <row r="457" customFormat="false" ht="12.75" hidden="false" customHeight="false" outlineLevel="0" collapsed="false">
      <c r="A457" s="2"/>
      <c r="B457" s="2"/>
      <c r="C457" s="2" t="s">
        <v>327</v>
      </c>
      <c r="D457" s="2" t="s">
        <v>328</v>
      </c>
      <c r="E457" s="17" t="n">
        <v>100000</v>
      </c>
      <c r="F457" s="17" t="n">
        <v>10000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f aca="false">E457+G457+I457+K457+M457</f>
        <v>100000</v>
      </c>
      <c r="P457" s="17" t="n">
        <f aca="false">F457+H457+J457+L457+N457</f>
        <v>100000</v>
      </c>
    </row>
    <row r="458" customFormat="false" ht="12.75" hidden="false" customHeight="false" outlineLevel="0" collapsed="false">
      <c r="A458" s="2"/>
      <c r="B458" s="2"/>
      <c r="C458" s="2" t="s">
        <v>299</v>
      </c>
      <c r="D458" s="2" t="s">
        <v>300</v>
      </c>
      <c r="E458" s="17" t="n">
        <v>779000</v>
      </c>
      <c r="F458" s="17" t="n">
        <v>503530</v>
      </c>
      <c r="G458" s="17" t="n">
        <v>100000</v>
      </c>
      <c r="H458" s="17" t="n">
        <v>19360</v>
      </c>
      <c r="I458" s="17" t="n">
        <v>205200</v>
      </c>
      <c r="J458" s="17" t="n">
        <v>134225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f aca="false">E458+G458+I458+K458+M458</f>
        <v>1084200</v>
      </c>
      <c r="P458" s="17" t="n">
        <f aca="false">F458+H458+J458+L458+N458</f>
        <v>657115</v>
      </c>
    </row>
    <row r="459" customFormat="false" ht="12.75" hidden="false" customHeight="false" outlineLevel="0" collapsed="false">
      <c r="A459" s="2"/>
      <c r="B459" s="2"/>
      <c r="C459" s="2" t="s">
        <v>301</v>
      </c>
      <c r="D459" s="2" t="s">
        <v>302</v>
      </c>
      <c r="E459" s="17" t="n">
        <v>5876200</v>
      </c>
      <c r="F459" s="17" t="n">
        <v>4305921</v>
      </c>
      <c r="G459" s="17" t="n">
        <v>2660000</v>
      </c>
      <c r="H459" s="17" t="n">
        <v>1589157</v>
      </c>
      <c r="I459" s="17" t="n">
        <v>10355400</v>
      </c>
      <c r="J459" s="17" t="n">
        <v>4746765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f aca="false">E459+G459+I459+K459+M459</f>
        <v>18891600</v>
      </c>
      <c r="P459" s="17" t="n">
        <f aca="false">F459+H459+J459+L459+N459</f>
        <v>10641843</v>
      </c>
    </row>
    <row r="460" customFormat="false" ht="12.75" hidden="false" customHeight="false" outlineLevel="0" collapsed="false">
      <c r="A460" s="2"/>
      <c r="B460" s="2"/>
      <c r="C460" s="2" t="s">
        <v>303</v>
      </c>
      <c r="D460" s="2" t="s">
        <v>304</v>
      </c>
      <c r="E460" s="17" t="n">
        <v>2975000</v>
      </c>
      <c r="F460" s="17" t="n">
        <v>1607524</v>
      </c>
      <c r="G460" s="17" t="n">
        <v>6920000</v>
      </c>
      <c r="H460" s="17" t="n">
        <v>2045341</v>
      </c>
      <c r="I460" s="17" t="n">
        <v>2238470</v>
      </c>
      <c r="J460" s="17" t="n">
        <v>779869</v>
      </c>
      <c r="K460" s="17" t="n">
        <v>1423000</v>
      </c>
      <c r="L460" s="17" t="n">
        <v>1252440</v>
      </c>
      <c r="M460" s="17" t="n">
        <v>0</v>
      </c>
      <c r="N460" s="17" t="n">
        <v>0</v>
      </c>
      <c r="O460" s="17" t="n">
        <f aca="false">E460+G460+I460+K460+M460</f>
        <v>13556470</v>
      </c>
      <c r="P460" s="17" t="n">
        <f aca="false">F460+H460+J460+L460+N460</f>
        <v>5685174</v>
      </c>
    </row>
    <row r="461" customFormat="false" ht="12.75" hidden="false" customHeight="false" outlineLevel="0" collapsed="false">
      <c r="A461" s="2"/>
      <c r="B461" s="2"/>
      <c r="C461" s="2" t="s">
        <v>305</v>
      </c>
      <c r="D461" s="2" t="s">
        <v>306</v>
      </c>
      <c r="E461" s="17" t="n">
        <v>3463500</v>
      </c>
      <c r="F461" s="17" t="n">
        <v>2288594</v>
      </c>
      <c r="G461" s="17" t="n">
        <v>285000</v>
      </c>
      <c r="H461" s="17" t="n">
        <v>12128</v>
      </c>
      <c r="I461" s="17" t="n">
        <v>1025800</v>
      </c>
      <c r="J461" s="17" t="n">
        <v>38698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f aca="false">E461+G461+I461+K461+M461</f>
        <v>4774300</v>
      </c>
      <c r="P461" s="17" t="n">
        <f aca="false">F461+H461+J461+L461+N461</f>
        <v>2687702</v>
      </c>
    </row>
    <row r="462" customFormat="false" ht="12.75" hidden="false" customHeight="false" outlineLevel="0" collapsed="false">
      <c r="A462" s="2"/>
      <c r="B462" s="2"/>
      <c r="C462" s="2" t="s">
        <v>307</v>
      </c>
      <c r="D462" s="2" t="s">
        <v>308</v>
      </c>
      <c r="E462" s="17" t="n">
        <v>2280000</v>
      </c>
      <c r="F462" s="17" t="n">
        <v>1401903</v>
      </c>
      <c r="G462" s="17" t="n">
        <v>630000</v>
      </c>
      <c r="H462" s="17" t="n">
        <v>500672</v>
      </c>
      <c r="I462" s="17" t="n">
        <v>6521500</v>
      </c>
      <c r="J462" s="17" t="n">
        <v>3896974</v>
      </c>
      <c r="K462" s="17" t="n">
        <v>1296000</v>
      </c>
      <c r="L462" s="17" t="n">
        <v>870400</v>
      </c>
      <c r="M462" s="17" t="n">
        <v>0</v>
      </c>
      <c r="N462" s="17" t="n">
        <v>0</v>
      </c>
      <c r="O462" s="17" t="n">
        <f aca="false">E462+G462+I462+K462+M462</f>
        <v>10727500</v>
      </c>
      <c r="P462" s="17" t="n">
        <f aca="false">F462+H462+J462+L462+N462</f>
        <v>6669949</v>
      </c>
    </row>
    <row r="463" customFormat="false" ht="12.75" hidden="false" customHeight="false" outlineLevel="0" collapsed="false">
      <c r="A463" s="2"/>
      <c r="B463" s="2"/>
      <c r="C463" s="2" t="s">
        <v>309</v>
      </c>
      <c r="D463" s="2" t="s">
        <v>310</v>
      </c>
      <c r="E463" s="17" t="n">
        <v>2675000</v>
      </c>
      <c r="F463" s="17" t="n">
        <v>1817515</v>
      </c>
      <c r="G463" s="17" t="n">
        <v>276000</v>
      </c>
      <c r="H463" s="17" t="n">
        <v>147675</v>
      </c>
      <c r="I463" s="17" t="n">
        <v>1183800</v>
      </c>
      <c r="J463" s="17" t="n">
        <v>43486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f aca="false">E463+G463+I463+K463+M463</f>
        <v>4134800</v>
      </c>
      <c r="P463" s="17" t="n">
        <f aca="false">F463+H463+J463+L463+N463</f>
        <v>2400050</v>
      </c>
    </row>
    <row r="464" customFormat="false" ht="12.75" hidden="false" customHeight="false" outlineLevel="0" collapsed="false">
      <c r="A464" s="2"/>
      <c r="B464" s="2"/>
      <c r="C464" s="2" t="s">
        <v>311</v>
      </c>
      <c r="D464" s="2" t="s">
        <v>312</v>
      </c>
      <c r="E464" s="17" t="n">
        <v>1692000</v>
      </c>
      <c r="F464" s="17" t="n">
        <v>1530714</v>
      </c>
      <c r="G464" s="17" t="n">
        <v>1500000</v>
      </c>
      <c r="H464" s="17" t="n">
        <v>804891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f aca="false">E464+G464+I464+K464+M464</f>
        <v>3192000</v>
      </c>
      <c r="P464" s="17" t="n">
        <f aca="false">F464+H464+J464+L464+N464</f>
        <v>2335605</v>
      </c>
    </row>
    <row r="465" customFormat="false" ht="12.75" hidden="false" customHeight="false" outlineLevel="0" collapsed="false">
      <c r="A465" s="2"/>
      <c r="B465" s="2"/>
      <c r="C465" s="2" t="s">
        <v>313</v>
      </c>
      <c r="D465" s="2" t="s">
        <v>314</v>
      </c>
      <c r="E465" s="17" t="n">
        <v>597000</v>
      </c>
      <c r="F465" s="17" t="n">
        <v>59700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f aca="false">E465+G465+I465+K465+M465</f>
        <v>597000</v>
      </c>
      <c r="P465" s="17" t="n">
        <f aca="false">F465+H465+J465+L465+N465</f>
        <v>597000</v>
      </c>
    </row>
    <row r="466" customFormat="false" ht="12.75" hidden="false" customHeight="false" outlineLevel="0" collapsed="false">
      <c r="A466" s="2"/>
      <c r="B466" s="2"/>
      <c r="C466" s="2" t="s">
        <v>331</v>
      </c>
      <c r="D466" s="2" t="s">
        <v>332</v>
      </c>
      <c r="E466" s="17" t="n">
        <v>1290000</v>
      </c>
      <c r="F466" s="17" t="n">
        <v>60575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f aca="false">E466+G466+I466+K466+M466</f>
        <v>1290000</v>
      </c>
      <c r="P466" s="17" t="n">
        <f aca="false">F466+H466+J466+L466+N466</f>
        <v>605750</v>
      </c>
    </row>
    <row r="467" customFormat="false" ht="12.75" hidden="false" customHeight="false" outlineLevel="0" collapsed="false">
      <c r="A467" s="2"/>
      <c r="B467" s="2"/>
      <c r="C467" s="2" t="s">
        <v>315</v>
      </c>
      <c r="D467" s="2" t="s">
        <v>316</v>
      </c>
      <c r="E467" s="17" t="n">
        <v>1400000</v>
      </c>
      <c r="F467" s="17" t="n">
        <v>870396</v>
      </c>
      <c r="G467" s="17" t="n">
        <v>115000</v>
      </c>
      <c r="H467" s="17" t="n">
        <v>0</v>
      </c>
      <c r="I467" s="17" t="n">
        <v>1439000</v>
      </c>
      <c r="J467" s="17" t="n">
        <v>714371</v>
      </c>
      <c r="K467" s="17" t="n">
        <v>399713</v>
      </c>
      <c r="L467" s="17" t="n">
        <v>228433</v>
      </c>
      <c r="M467" s="17" t="n">
        <v>0</v>
      </c>
      <c r="N467" s="17" t="n">
        <v>0</v>
      </c>
      <c r="O467" s="17" t="n">
        <f aca="false">E467+G467+I467+K467+M467</f>
        <v>3353713</v>
      </c>
      <c r="P467" s="17" t="n">
        <f aca="false">F467+H467+J467+L467+N467</f>
        <v>1813200</v>
      </c>
    </row>
    <row r="468" customFormat="false" ht="12.75" hidden="false" customHeight="false" outlineLevel="0" collapsed="false">
      <c r="A468" s="2"/>
      <c r="B468" s="2"/>
      <c r="C468" s="2" t="s">
        <v>317</v>
      </c>
      <c r="D468" s="2" t="s">
        <v>318</v>
      </c>
      <c r="E468" s="17" t="n">
        <v>880000</v>
      </c>
      <c r="F468" s="17" t="n">
        <v>748772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f aca="false">E468+G468+I468+K468+M468</f>
        <v>880000</v>
      </c>
      <c r="P468" s="17" t="n">
        <f aca="false">F468+H468+J468+L468+N468</f>
        <v>748772</v>
      </c>
    </row>
    <row r="469" customFormat="false" ht="12.75" hidden="false" customHeight="false" outlineLevel="0" collapsed="false">
      <c r="A469" s="2"/>
      <c r="B469" s="2"/>
      <c r="C469" s="2" t="s">
        <v>333</v>
      </c>
      <c r="D469" s="2" t="s">
        <v>334</v>
      </c>
      <c r="E469" s="17" t="n">
        <v>125000</v>
      </c>
      <c r="F469" s="17" t="n">
        <v>86600</v>
      </c>
      <c r="G469" s="17" t="n">
        <v>274000</v>
      </c>
      <c r="H469" s="17" t="n">
        <v>14399</v>
      </c>
      <c r="I469" s="17" t="n">
        <v>4820000</v>
      </c>
      <c r="J469" s="17" t="n">
        <v>124753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f aca="false">E469+G469+I469+K469+M469</f>
        <v>5219000</v>
      </c>
      <c r="P469" s="17" t="n">
        <f aca="false">F469+H469+J469+L469+N469</f>
        <v>225752</v>
      </c>
    </row>
    <row r="470" customFormat="false" ht="12.75" hidden="false" customHeight="false" outlineLevel="0" collapsed="false">
      <c r="A470" s="2"/>
      <c r="B470" s="2"/>
      <c r="C470" s="2" t="s">
        <v>319</v>
      </c>
      <c r="D470" s="2" t="s">
        <v>320</v>
      </c>
      <c r="E470" s="17" t="n">
        <v>36102000</v>
      </c>
      <c r="F470" s="17" t="n">
        <v>28819674</v>
      </c>
      <c r="G470" s="17" t="n">
        <v>0</v>
      </c>
      <c r="H470" s="17" t="n">
        <v>0</v>
      </c>
      <c r="I470" s="17" t="n">
        <v>2444620</v>
      </c>
      <c r="J470" s="17" t="n">
        <v>72800</v>
      </c>
      <c r="K470" s="17" t="n">
        <v>920000</v>
      </c>
      <c r="L470" s="17" t="n">
        <v>761812</v>
      </c>
      <c r="M470" s="17" t="n">
        <v>0</v>
      </c>
      <c r="N470" s="17" t="n">
        <v>0</v>
      </c>
      <c r="O470" s="17" t="n">
        <f aca="false">E470+G470+I470+K470+M470</f>
        <v>39466620</v>
      </c>
      <c r="P470" s="17" t="n">
        <f aca="false">F470+H470+J470+L470+N470</f>
        <v>29654286</v>
      </c>
    </row>
    <row r="471" customFormat="false" ht="12.75" hidden="false" customHeight="false" outlineLevel="0" collapsed="false">
      <c r="A471" s="2"/>
      <c r="B471" s="2"/>
      <c r="C471" s="2" t="s">
        <v>337</v>
      </c>
      <c r="D471" s="2" t="s">
        <v>338</v>
      </c>
      <c r="E471" s="17" t="n">
        <v>0</v>
      </c>
      <c r="F471" s="17" t="n">
        <v>0</v>
      </c>
      <c r="G471" s="17" t="n">
        <v>3000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f aca="false">E471+G471+I471+K471+M471</f>
        <v>30000</v>
      </c>
      <c r="P471" s="17" t="n">
        <f aca="false">F471+H471+J471+L471+N471</f>
        <v>0</v>
      </c>
    </row>
    <row r="472" customFormat="false" ht="12.75" hidden="false" customHeight="false" outlineLevel="0" collapsed="false">
      <c r="A472" s="2"/>
      <c r="B472" s="2"/>
      <c r="C472" s="2" t="s">
        <v>339</v>
      </c>
      <c r="D472" s="2" t="s">
        <v>340</v>
      </c>
      <c r="E472" s="17" t="n">
        <v>1500000</v>
      </c>
      <c r="F472" s="17" t="n">
        <v>1414394</v>
      </c>
      <c r="G472" s="17" t="n">
        <v>0</v>
      </c>
      <c r="H472" s="17" t="n">
        <v>0</v>
      </c>
      <c r="I472" s="17" t="n">
        <v>326500</v>
      </c>
      <c r="J472" s="17" t="n">
        <v>253104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f aca="false">E472+G472+I472+K472+M472</f>
        <v>1826500</v>
      </c>
      <c r="P472" s="17" t="n">
        <f aca="false">F472+H472+J472+L472+N472</f>
        <v>1667498</v>
      </c>
    </row>
    <row r="473" customFormat="false" ht="12.75" hidden="false" customHeight="false" outlineLevel="0" collapsed="false">
      <c r="A473" s="2"/>
      <c r="B473" s="2"/>
      <c r="C473" s="2" t="s">
        <v>321</v>
      </c>
      <c r="D473" s="2" t="s">
        <v>322</v>
      </c>
      <c r="E473" s="17" t="n">
        <v>500000</v>
      </c>
      <c r="F473" s="17" t="n">
        <v>50000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f aca="false">E473+G473+I473+K473+M473</f>
        <v>500000</v>
      </c>
      <c r="P473" s="17" t="n">
        <f aca="false">F473+H473+J473+L473+N473</f>
        <v>500000</v>
      </c>
    </row>
    <row r="474" customFormat="false" ht="12.75" hidden="false" customHeight="false" outlineLevel="0" collapsed="false">
      <c r="A474" s="2"/>
      <c r="B474" s="2"/>
      <c r="C474" s="2" t="s">
        <v>345</v>
      </c>
      <c r="D474" s="2" t="s">
        <v>346</v>
      </c>
      <c r="E474" s="17" t="n">
        <v>5078300</v>
      </c>
      <c r="F474" s="17" t="n">
        <v>5077864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f aca="false">E474+G474+I474+K474+M474</f>
        <v>5078300</v>
      </c>
      <c r="P474" s="17" t="n">
        <f aca="false">F474+H474+J474+L474+N474</f>
        <v>5077864</v>
      </c>
    </row>
    <row r="475" customFormat="false" ht="12.75" hidden="false" customHeight="false" outlineLevel="0" collapsed="false">
      <c r="A475" s="6"/>
      <c r="B475" s="20" t="s">
        <v>97</v>
      </c>
      <c r="C475" s="20"/>
      <c r="D475" s="20"/>
      <c r="E475" s="31" t="n">
        <f aca="false">SUM(E454:E474)</f>
        <v>102094000</v>
      </c>
      <c r="F475" s="31" t="n">
        <f aca="false">SUM(F454:F474)</f>
        <v>78395796</v>
      </c>
      <c r="G475" s="31" t="n">
        <f aca="false">SUM(G454:G474)</f>
        <v>12790000</v>
      </c>
      <c r="H475" s="31" t="n">
        <f aca="false">SUM(H454:H474)</f>
        <v>5133623</v>
      </c>
      <c r="I475" s="31" t="n">
        <f aca="false">SUM(I454:I474)</f>
        <v>199375580</v>
      </c>
      <c r="J475" s="31" t="n">
        <f aca="false">SUM(J454:J474)</f>
        <v>137897555</v>
      </c>
      <c r="K475" s="31" t="n">
        <f aca="false">SUM(K454:K474)</f>
        <v>4038713</v>
      </c>
      <c r="L475" s="31" t="n">
        <f aca="false">SUM(L454:L474)</f>
        <v>3113085</v>
      </c>
      <c r="M475" s="31" t="n">
        <f aca="false">SUM(M454:M474)</f>
        <v>0</v>
      </c>
      <c r="N475" s="31" t="n">
        <f aca="false">SUM(N454:N474)</f>
        <v>0</v>
      </c>
      <c r="O475" s="31" t="n">
        <f aca="false">SUM(O454:O474)</f>
        <v>318298293</v>
      </c>
      <c r="P475" s="31" t="n">
        <f aca="false">SUM(P454:P474)</f>
        <v>224540059</v>
      </c>
    </row>
    <row r="476" customFormat="false" ht="12.75" hidden="false" customHeight="false" outlineLevel="0" collapsed="false">
      <c r="C476" s="23"/>
      <c r="D476" s="23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5"/>
      <c r="P476" s="25"/>
    </row>
    <row r="477" s="11" customFormat="true" ht="27" hidden="false" customHeight="true" outlineLevel="0" collapsed="false">
      <c r="A477" s="5"/>
      <c r="B477" s="6"/>
      <c r="C477" s="7" t="s">
        <v>1</v>
      </c>
      <c r="D477" s="7"/>
      <c r="E477" s="8" t="s">
        <v>2</v>
      </c>
      <c r="F477" s="8"/>
      <c r="G477" s="9" t="s">
        <v>3</v>
      </c>
      <c r="H477" s="9"/>
      <c r="I477" s="9" t="s">
        <v>4</v>
      </c>
      <c r="J477" s="9"/>
      <c r="K477" s="9" t="s">
        <v>5</v>
      </c>
      <c r="L477" s="9"/>
      <c r="M477" s="9" t="s">
        <v>6</v>
      </c>
      <c r="N477" s="9"/>
      <c r="O477" s="9" t="s">
        <v>7</v>
      </c>
      <c r="P477" s="9"/>
    </row>
    <row r="478" s="11" customFormat="true" ht="15" hidden="false" customHeight="false" outlineLevel="0" collapsed="false">
      <c r="A478" s="12"/>
      <c r="B478" s="6"/>
      <c r="C478" s="7"/>
      <c r="D478" s="7"/>
      <c r="E478" s="8" t="s">
        <v>8</v>
      </c>
      <c r="F478" s="8" t="s">
        <v>9</v>
      </c>
      <c r="G478" s="8" t="s">
        <v>8</v>
      </c>
      <c r="H478" s="8" t="s">
        <v>9</v>
      </c>
      <c r="I478" s="8" t="s">
        <v>8</v>
      </c>
      <c r="J478" s="8" t="s">
        <v>9</v>
      </c>
      <c r="K478" s="8" t="s">
        <v>8</v>
      </c>
      <c r="L478" s="8" t="s">
        <v>9</v>
      </c>
      <c r="M478" s="8" t="s">
        <v>8</v>
      </c>
      <c r="N478" s="8" t="s">
        <v>9</v>
      </c>
      <c r="O478" s="8" t="s">
        <v>8</v>
      </c>
      <c r="P478" s="8" t="s">
        <v>9</v>
      </c>
    </row>
    <row r="479" customFormat="false" ht="12.75" hidden="false" customHeight="false" outlineLevel="0" collapsed="false">
      <c r="A479" s="2" t="s">
        <v>98</v>
      </c>
      <c r="B479" s="2" t="s">
        <v>99</v>
      </c>
      <c r="C479" s="2" t="s">
        <v>294</v>
      </c>
      <c r="D479" s="2" t="s">
        <v>295</v>
      </c>
      <c r="E479" s="17" t="n">
        <v>11345667</v>
      </c>
      <c r="F479" s="17" t="n">
        <v>7973518</v>
      </c>
      <c r="G479" s="17" t="n">
        <v>0</v>
      </c>
      <c r="H479" s="17" t="n">
        <v>0</v>
      </c>
      <c r="I479" s="17" t="n">
        <v>31513316</v>
      </c>
      <c r="J479" s="17" t="n">
        <v>23583095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f aca="false">E479+G479+I479+K479+M479</f>
        <v>42858983</v>
      </c>
      <c r="P479" s="17" t="n">
        <f aca="false">F479+H479+J479+L479+N479</f>
        <v>31556613</v>
      </c>
    </row>
    <row r="480" customFormat="false" ht="12.75" hidden="false" customHeight="false" outlineLevel="0" collapsed="false">
      <c r="A480" s="2"/>
      <c r="B480" s="2"/>
      <c r="C480" s="2" t="s">
        <v>296</v>
      </c>
      <c r="D480" s="2" t="s">
        <v>110</v>
      </c>
      <c r="E480" s="17" t="n">
        <v>4363000</v>
      </c>
      <c r="F480" s="17" t="n">
        <v>3014614</v>
      </c>
      <c r="G480" s="17" t="n">
        <v>0</v>
      </c>
      <c r="H480" s="17" t="n">
        <v>0</v>
      </c>
      <c r="I480" s="17" t="n">
        <v>12289450</v>
      </c>
      <c r="J480" s="17" t="n">
        <v>9167818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f aca="false">E480+G480+I480+K480+M480</f>
        <v>16652450</v>
      </c>
      <c r="P480" s="17" t="n">
        <f aca="false">F480+H480+J480+L480+N480</f>
        <v>12182432</v>
      </c>
    </row>
    <row r="481" customFormat="false" ht="12.75" hidden="false" customHeight="false" outlineLevel="0" collapsed="false">
      <c r="A481" s="2"/>
      <c r="B481" s="2"/>
      <c r="C481" s="2" t="s">
        <v>297</v>
      </c>
      <c r="D481" s="2" t="s">
        <v>298</v>
      </c>
      <c r="E481" s="17" t="n">
        <v>2040000</v>
      </c>
      <c r="F481" s="17" t="n">
        <v>1526971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f aca="false">E481+G481+I481+K481+M481</f>
        <v>2040000</v>
      </c>
      <c r="P481" s="17" t="n">
        <f aca="false">F481+H481+J481+L481+N481</f>
        <v>1526971</v>
      </c>
    </row>
    <row r="482" customFormat="false" ht="12.75" hidden="false" customHeight="false" outlineLevel="0" collapsed="false">
      <c r="A482" s="2"/>
      <c r="B482" s="2"/>
      <c r="C482" s="2" t="s">
        <v>327</v>
      </c>
      <c r="D482" s="2" t="s">
        <v>328</v>
      </c>
      <c r="E482" s="17" t="n">
        <v>300000</v>
      </c>
      <c r="F482" s="17" t="n">
        <v>2000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f aca="false">E482+G482+I482+K482+M482</f>
        <v>300000</v>
      </c>
      <c r="P482" s="17" t="n">
        <f aca="false">F482+H482+J482+L482+N482</f>
        <v>20000</v>
      </c>
    </row>
    <row r="483" customFormat="false" ht="12.75" hidden="false" customHeight="false" outlineLevel="0" collapsed="false">
      <c r="A483" s="2"/>
      <c r="B483" s="2"/>
      <c r="C483" s="2" t="s">
        <v>299</v>
      </c>
      <c r="D483" s="2" t="s">
        <v>300</v>
      </c>
      <c r="E483" s="17" t="n">
        <v>270000</v>
      </c>
      <c r="F483" s="17" t="n">
        <v>113079</v>
      </c>
      <c r="G483" s="17" t="n">
        <v>87500</v>
      </c>
      <c r="H483" s="17" t="n">
        <v>15388</v>
      </c>
      <c r="I483" s="17" t="n">
        <v>40000</v>
      </c>
      <c r="J483" s="17" t="n">
        <v>250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f aca="false">E483+G483+I483+K483+M483</f>
        <v>397500</v>
      </c>
      <c r="P483" s="17" t="n">
        <f aca="false">F483+H483+J483+L483+N483</f>
        <v>130967</v>
      </c>
    </row>
    <row r="484" customFormat="false" ht="12.75" hidden="false" customHeight="false" outlineLevel="0" collapsed="false">
      <c r="A484" s="2"/>
      <c r="B484" s="2"/>
      <c r="C484" s="2" t="s">
        <v>301</v>
      </c>
      <c r="D484" s="2" t="s">
        <v>302</v>
      </c>
      <c r="E484" s="17" t="n">
        <v>5640000</v>
      </c>
      <c r="F484" s="17" t="n">
        <v>3709135</v>
      </c>
      <c r="G484" s="17" t="n">
        <v>280000</v>
      </c>
      <c r="H484" s="17" t="n">
        <v>19568</v>
      </c>
      <c r="I484" s="17" t="n">
        <v>2716000</v>
      </c>
      <c r="J484" s="17" t="n">
        <v>1921474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f aca="false">E484+G484+I484+K484+M484</f>
        <v>8636000</v>
      </c>
      <c r="P484" s="17" t="n">
        <f aca="false">F484+H484+J484+L484+N484</f>
        <v>5650177</v>
      </c>
    </row>
    <row r="485" customFormat="false" ht="12.75" hidden="false" customHeight="false" outlineLevel="0" collapsed="false">
      <c r="A485" s="2"/>
      <c r="B485" s="2"/>
      <c r="C485" s="2" t="s">
        <v>303</v>
      </c>
      <c r="D485" s="2" t="s">
        <v>304</v>
      </c>
      <c r="E485" s="17" t="n">
        <v>760000</v>
      </c>
      <c r="F485" s="17" t="n">
        <v>653907</v>
      </c>
      <c r="G485" s="17" t="n">
        <v>1743000</v>
      </c>
      <c r="H485" s="17" t="n">
        <v>1075431</v>
      </c>
      <c r="I485" s="17" t="n">
        <v>1360000</v>
      </c>
      <c r="J485" s="17" t="n">
        <v>1038442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f aca="false">E485+G485+I485+K485+M485</f>
        <v>3863000</v>
      </c>
      <c r="P485" s="17" t="n">
        <f aca="false">F485+H485+J485+L485+N485</f>
        <v>2767780</v>
      </c>
    </row>
    <row r="486" customFormat="false" ht="12.75" hidden="false" customHeight="false" outlineLevel="0" collapsed="false">
      <c r="A486" s="2"/>
      <c r="B486" s="2"/>
      <c r="C486" s="2" t="s">
        <v>305</v>
      </c>
      <c r="D486" s="2" t="s">
        <v>306</v>
      </c>
      <c r="E486" s="17" t="n">
        <v>3040000</v>
      </c>
      <c r="F486" s="17" t="n">
        <v>1926057</v>
      </c>
      <c r="G486" s="17" t="n">
        <v>1287500</v>
      </c>
      <c r="H486" s="17" t="n">
        <v>45180</v>
      </c>
      <c r="I486" s="17" t="n">
        <v>4360613</v>
      </c>
      <c r="J486" s="17" t="n">
        <v>182139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f aca="false">E486+G486+I486+K486+M486</f>
        <v>8688113</v>
      </c>
      <c r="P486" s="17" t="n">
        <f aca="false">F486+H486+J486+L486+N486</f>
        <v>3792627</v>
      </c>
    </row>
    <row r="487" customFormat="false" ht="12.75" hidden="false" customHeight="false" outlineLevel="0" collapsed="false">
      <c r="A487" s="2"/>
      <c r="B487" s="2"/>
      <c r="C487" s="2" t="s">
        <v>307</v>
      </c>
      <c r="D487" s="2" t="s">
        <v>308</v>
      </c>
      <c r="E487" s="17" t="n">
        <v>5505503</v>
      </c>
      <c r="F487" s="17" t="n">
        <v>4346654</v>
      </c>
      <c r="G487" s="17" t="n">
        <v>592000</v>
      </c>
      <c r="H487" s="17" t="n">
        <v>126142</v>
      </c>
      <c r="I487" s="17" t="n">
        <v>2268060</v>
      </c>
      <c r="J487" s="17" t="n">
        <v>1476639</v>
      </c>
      <c r="K487" s="17" t="n">
        <v>648000</v>
      </c>
      <c r="L487" s="17" t="n">
        <v>396624</v>
      </c>
      <c r="M487" s="17" t="n">
        <v>0</v>
      </c>
      <c r="N487" s="17" t="n">
        <v>0</v>
      </c>
      <c r="O487" s="17" t="n">
        <f aca="false">E487+G487+I487+K487+M487</f>
        <v>9013563</v>
      </c>
      <c r="P487" s="17" t="n">
        <f aca="false">F487+H487+J487+L487+N487</f>
        <v>6346059</v>
      </c>
    </row>
    <row r="488" customFormat="false" ht="12.75" hidden="false" customHeight="false" outlineLevel="0" collapsed="false">
      <c r="A488" s="2"/>
      <c r="B488" s="2"/>
      <c r="C488" s="2" t="s">
        <v>309</v>
      </c>
      <c r="D488" s="2" t="s">
        <v>310</v>
      </c>
      <c r="E488" s="17" t="n">
        <v>960092</v>
      </c>
      <c r="F488" s="17" t="n">
        <v>673513</v>
      </c>
      <c r="G488" s="17" t="n">
        <v>80000</v>
      </c>
      <c r="H488" s="17" t="n">
        <v>26448</v>
      </c>
      <c r="I488" s="17" t="n">
        <v>130000</v>
      </c>
      <c r="J488" s="17" t="n">
        <v>4449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f aca="false">E488+G488+I488+K488+M488</f>
        <v>1170092</v>
      </c>
      <c r="P488" s="17" t="n">
        <f aca="false">F488+H488+J488+L488+N488</f>
        <v>744451</v>
      </c>
    </row>
    <row r="489" customFormat="false" ht="12.75" hidden="false" customHeight="false" outlineLevel="0" collapsed="false">
      <c r="A489" s="2"/>
      <c r="B489" s="2"/>
      <c r="C489" s="2" t="s">
        <v>311</v>
      </c>
      <c r="D489" s="2" t="s">
        <v>312</v>
      </c>
      <c r="E489" s="17" t="n">
        <v>1800000</v>
      </c>
      <c r="F489" s="17" t="n">
        <v>1162952</v>
      </c>
      <c r="G489" s="17" t="n">
        <v>0</v>
      </c>
      <c r="H489" s="17" t="n">
        <v>0</v>
      </c>
      <c r="I489" s="17" t="n">
        <v>600000</v>
      </c>
      <c r="J489" s="17" t="n">
        <v>492553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f aca="false">E489+G489+I489+K489+M489</f>
        <v>2400000</v>
      </c>
      <c r="P489" s="17" t="n">
        <f aca="false">F489+H489+J489+L489+N489</f>
        <v>1655505</v>
      </c>
    </row>
    <row r="490" customFormat="false" ht="12.75" hidden="false" customHeight="false" outlineLevel="0" collapsed="false">
      <c r="A490" s="2"/>
      <c r="B490" s="2"/>
      <c r="C490" s="2" t="s">
        <v>313</v>
      </c>
      <c r="D490" s="2" t="s">
        <v>314</v>
      </c>
      <c r="E490" s="17" t="n">
        <v>100000</v>
      </c>
      <c r="F490" s="17" t="n">
        <v>3000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f aca="false">E490+G490+I490+K490+M490</f>
        <v>100000</v>
      </c>
      <c r="P490" s="17" t="n">
        <f aca="false">F490+H490+J490+L490+N490</f>
        <v>30000</v>
      </c>
    </row>
    <row r="491" customFormat="false" ht="12.75" hidden="false" customHeight="false" outlineLevel="0" collapsed="false">
      <c r="A491" s="2"/>
      <c r="B491" s="2"/>
      <c r="C491" s="2" t="s">
        <v>331</v>
      </c>
      <c r="D491" s="2" t="s">
        <v>332</v>
      </c>
      <c r="E491" s="17" t="n">
        <v>1015000</v>
      </c>
      <c r="F491" s="17" t="n">
        <v>58816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f aca="false">E491+G491+I491+K491+M491</f>
        <v>1015000</v>
      </c>
      <c r="P491" s="17" t="n">
        <f aca="false">F491+H491+J491+L491+N491</f>
        <v>588160</v>
      </c>
    </row>
    <row r="492" customFormat="false" ht="12.75" hidden="false" customHeight="false" outlineLevel="0" collapsed="false">
      <c r="A492" s="2"/>
      <c r="B492" s="2"/>
      <c r="C492" s="2" t="s">
        <v>315</v>
      </c>
      <c r="D492" s="2" t="s">
        <v>316</v>
      </c>
      <c r="E492" s="17" t="n">
        <v>15137000</v>
      </c>
      <c r="F492" s="17" t="n">
        <v>13252187</v>
      </c>
      <c r="G492" s="17" t="n">
        <v>410000</v>
      </c>
      <c r="H492" s="17" t="n">
        <v>130903</v>
      </c>
      <c r="I492" s="17" t="n">
        <v>237854</v>
      </c>
      <c r="J492" s="17" t="n">
        <v>101565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f aca="false">E492+G492+I492+K492+M492</f>
        <v>15784854</v>
      </c>
      <c r="P492" s="17" t="n">
        <f aca="false">F492+H492+J492+L492+N492</f>
        <v>13484655</v>
      </c>
    </row>
    <row r="493" customFormat="false" ht="12.75" hidden="false" customHeight="false" outlineLevel="0" collapsed="false">
      <c r="A493" s="2"/>
      <c r="B493" s="2"/>
      <c r="C493" s="2" t="s">
        <v>343</v>
      </c>
      <c r="D493" s="2" t="s">
        <v>344</v>
      </c>
      <c r="E493" s="17" t="n">
        <v>300000</v>
      </c>
      <c r="F493" s="17" t="n">
        <v>30000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f aca="false">E493+G493+I493+K493+M493</f>
        <v>300000</v>
      </c>
      <c r="P493" s="17" t="n">
        <f aca="false">F493+H493+J493+L493+N493</f>
        <v>300000</v>
      </c>
    </row>
    <row r="494" customFormat="false" ht="12.75" hidden="false" customHeight="false" outlineLevel="0" collapsed="false">
      <c r="A494" s="2"/>
      <c r="B494" s="2"/>
      <c r="C494" s="2" t="s">
        <v>317</v>
      </c>
      <c r="D494" s="2" t="s">
        <v>318</v>
      </c>
      <c r="E494" s="17" t="n">
        <v>322000</v>
      </c>
      <c r="F494" s="17" t="n">
        <v>14100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f aca="false">E494+G494+I494+K494+M494</f>
        <v>322000</v>
      </c>
      <c r="P494" s="17" t="n">
        <f aca="false">F494+H494+J494+L494+N494</f>
        <v>141000</v>
      </c>
    </row>
    <row r="495" customFormat="false" ht="12.75" hidden="false" customHeight="false" outlineLevel="0" collapsed="false">
      <c r="A495" s="2"/>
      <c r="B495" s="2"/>
      <c r="C495" s="2" t="s">
        <v>333</v>
      </c>
      <c r="D495" s="2" t="s">
        <v>334</v>
      </c>
      <c r="E495" s="17" t="n">
        <v>100000</v>
      </c>
      <c r="F495" s="17" t="n">
        <v>6923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f aca="false">E495+G495+I495+K495+M495</f>
        <v>100000</v>
      </c>
      <c r="P495" s="17" t="n">
        <f aca="false">F495+H495+J495+L495+N495</f>
        <v>69230</v>
      </c>
    </row>
    <row r="496" customFormat="false" ht="12.75" hidden="false" customHeight="false" outlineLevel="0" collapsed="false">
      <c r="A496" s="2"/>
      <c r="B496" s="2"/>
      <c r="C496" s="2" t="s">
        <v>319</v>
      </c>
      <c r="D496" s="2" t="s">
        <v>320</v>
      </c>
      <c r="E496" s="17" t="n">
        <v>26691200</v>
      </c>
      <c r="F496" s="17" t="n">
        <v>7252833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1000000</v>
      </c>
      <c r="L496" s="17" t="n">
        <v>0</v>
      </c>
      <c r="M496" s="17" t="n">
        <v>0</v>
      </c>
      <c r="N496" s="17" t="n">
        <v>0</v>
      </c>
      <c r="O496" s="17" t="n">
        <f aca="false">E496+G496+I496+K496+M496</f>
        <v>27691200</v>
      </c>
      <c r="P496" s="17" t="n">
        <f aca="false">F496+H496+J496+L496+N496</f>
        <v>7252833</v>
      </c>
    </row>
    <row r="497" customFormat="false" ht="12.75" hidden="false" customHeight="false" outlineLevel="0" collapsed="false">
      <c r="A497" s="2"/>
      <c r="B497" s="2"/>
      <c r="C497" s="2" t="s">
        <v>339</v>
      </c>
      <c r="D497" s="2" t="s">
        <v>340</v>
      </c>
      <c r="E497" s="17" t="n">
        <v>1130000</v>
      </c>
      <c r="F497" s="17" t="n">
        <v>87497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f aca="false">E497+G497+I497+K497+M497</f>
        <v>1130000</v>
      </c>
      <c r="P497" s="17" t="n">
        <f aca="false">F497+H497+J497+L497+N497</f>
        <v>874970</v>
      </c>
    </row>
    <row r="498" customFormat="false" ht="12.75" hidden="false" customHeight="false" outlineLevel="0" collapsed="false">
      <c r="A498" s="2"/>
      <c r="B498" s="2"/>
      <c r="C498" s="2" t="s">
        <v>323</v>
      </c>
      <c r="D498" s="2" t="s">
        <v>324</v>
      </c>
      <c r="E498" s="17" t="n">
        <v>3430000</v>
      </c>
      <c r="F498" s="17" t="n">
        <v>3196217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f aca="false">E498+G498+I498+K498+M498</f>
        <v>3430000</v>
      </c>
      <c r="P498" s="17" t="n">
        <f aca="false">F498+H498+J498+L498+N498</f>
        <v>3196217</v>
      </c>
    </row>
    <row r="499" customFormat="false" ht="12.75" hidden="false" customHeight="false" outlineLevel="0" collapsed="false">
      <c r="A499" s="6"/>
      <c r="B499" s="20" t="s">
        <v>100</v>
      </c>
      <c r="C499" s="20"/>
      <c r="D499" s="20"/>
      <c r="E499" s="31" t="n">
        <f aca="false">SUM(E479:E498)</f>
        <v>84249462</v>
      </c>
      <c r="F499" s="31" t="n">
        <f aca="false">SUM(F479:F498)</f>
        <v>50824997</v>
      </c>
      <c r="G499" s="31" t="n">
        <f aca="false">SUM(G479:G498)</f>
        <v>4480000</v>
      </c>
      <c r="H499" s="31" t="n">
        <f aca="false">SUM(H479:H498)</f>
        <v>1439060</v>
      </c>
      <c r="I499" s="31" t="n">
        <f aca="false">SUM(I479:I498)</f>
        <v>55515293</v>
      </c>
      <c r="J499" s="31" t="n">
        <f aca="false">SUM(J479:J498)</f>
        <v>39649966</v>
      </c>
      <c r="K499" s="31" t="n">
        <f aca="false">SUM(K479:K498)</f>
        <v>1648000</v>
      </c>
      <c r="L499" s="31" t="n">
        <f aca="false">SUM(L479:L498)</f>
        <v>396624</v>
      </c>
      <c r="M499" s="31" t="n">
        <f aca="false">SUM(M479:M498)</f>
        <v>0</v>
      </c>
      <c r="N499" s="31" t="n">
        <f aca="false">SUM(N479:N498)</f>
        <v>0</v>
      </c>
      <c r="O499" s="31" t="n">
        <f aca="false">SUM(O479:O498)</f>
        <v>145892755</v>
      </c>
      <c r="P499" s="31" t="n">
        <f aca="false">SUM(P479:P498)</f>
        <v>92310647</v>
      </c>
    </row>
    <row r="500" customFormat="false" ht="12.75" hidden="false" customHeight="false" outlineLevel="0" collapsed="false">
      <c r="C500" s="23"/>
      <c r="D500" s="23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5"/>
      <c r="P500" s="25"/>
    </row>
    <row r="501" s="11" customFormat="true" ht="27" hidden="false" customHeight="true" outlineLevel="0" collapsed="false">
      <c r="A501" s="5"/>
      <c r="B501" s="6"/>
      <c r="C501" s="7" t="s">
        <v>1</v>
      </c>
      <c r="D501" s="7"/>
      <c r="E501" s="8" t="s">
        <v>2</v>
      </c>
      <c r="F501" s="8"/>
      <c r="G501" s="9" t="s">
        <v>3</v>
      </c>
      <c r="H501" s="9"/>
      <c r="I501" s="9" t="s">
        <v>4</v>
      </c>
      <c r="J501" s="9"/>
      <c r="K501" s="9" t="s">
        <v>5</v>
      </c>
      <c r="L501" s="9"/>
      <c r="M501" s="9" t="s">
        <v>6</v>
      </c>
      <c r="N501" s="9"/>
      <c r="O501" s="9" t="s">
        <v>7</v>
      </c>
      <c r="P501" s="9"/>
    </row>
    <row r="502" s="11" customFormat="true" ht="15" hidden="false" customHeight="false" outlineLevel="0" collapsed="false">
      <c r="A502" s="12"/>
      <c r="B502" s="6"/>
      <c r="C502" s="7"/>
      <c r="D502" s="7"/>
      <c r="E502" s="8" t="s">
        <v>8</v>
      </c>
      <c r="F502" s="8" t="s">
        <v>9</v>
      </c>
      <c r="G502" s="8" t="s">
        <v>8</v>
      </c>
      <c r="H502" s="8" t="s">
        <v>9</v>
      </c>
      <c r="I502" s="8" t="s">
        <v>8</v>
      </c>
      <c r="J502" s="8" t="s">
        <v>9</v>
      </c>
      <c r="K502" s="8" t="s">
        <v>8</v>
      </c>
      <c r="L502" s="8" t="s">
        <v>9</v>
      </c>
      <c r="M502" s="8" t="s">
        <v>8</v>
      </c>
      <c r="N502" s="8" t="s">
        <v>9</v>
      </c>
      <c r="O502" s="8" t="s">
        <v>8</v>
      </c>
      <c r="P502" s="8" t="s">
        <v>9</v>
      </c>
    </row>
    <row r="503" customFormat="false" ht="12.75" hidden="false" customHeight="false" outlineLevel="0" collapsed="false">
      <c r="A503" s="2" t="s">
        <v>101</v>
      </c>
      <c r="B503" s="2" t="s">
        <v>102</v>
      </c>
      <c r="C503" s="2" t="s">
        <v>294</v>
      </c>
      <c r="D503" s="2" t="s">
        <v>295</v>
      </c>
      <c r="E503" s="17" t="n">
        <v>17396000</v>
      </c>
      <c r="F503" s="17" t="n">
        <v>12258840</v>
      </c>
      <c r="G503" s="17" t="n">
        <v>0</v>
      </c>
      <c r="H503" s="17" t="n">
        <v>0</v>
      </c>
      <c r="I503" s="17" t="n">
        <v>66088920</v>
      </c>
      <c r="J503" s="17" t="n">
        <v>48991865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f aca="false">E503+G503+I503+K503+M503</f>
        <v>83484920</v>
      </c>
      <c r="P503" s="17" t="n">
        <f aca="false">F503+H503+J503+L503+N503</f>
        <v>61250705</v>
      </c>
    </row>
    <row r="504" customFormat="false" ht="12.75" hidden="false" customHeight="false" outlineLevel="0" collapsed="false">
      <c r="A504" s="2"/>
      <c r="B504" s="2"/>
      <c r="C504" s="2" t="s">
        <v>296</v>
      </c>
      <c r="D504" s="2" t="s">
        <v>110</v>
      </c>
      <c r="E504" s="17" t="n">
        <v>6779000</v>
      </c>
      <c r="F504" s="17" t="n">
        <v>4792362</v>
      </c>
      <c r="G504" s="17" t="n">
        <v>0</v>
      </c>
      <c r="H504" s="17" t="n">
        <v>0</v>
      </c>
      <c r="I504" s="17" t="n">
        <v>25809580</v>
      </c>
      <c r="J504" s="17" t="n">
        <v>19186078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f aca="false">E504+G504+I504+K504+M504</f>
        <v>32588580</v>
      </c>
      <c r="P504" s="17" t="n">
        <f aca="false">F504+H504+J504+L504+N504</f>
        <v>23978440</v>
      </c>
    </row>
    <row r="505" customFormat="false" ht="12.75" hidden="false" customHeight="false" outlineLevel="0" collapsed="false">
      <c r="A505" s="2"/>
      <c r="B505" s="2"/>
      <c r="C505" s="2" t="s">
        <v>297</v>
      </c>
      <c r="D505" s="2" t="s">
        <v>298</v>
      </c>
      <c r="E505" s="17" t="n">
        <v>3187000</v>
      </c>
      <c r="F505" s="17" t="n">
        <v>2517591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f aca="false">E505+G505+I505+K505+M505</f>
        <v>3187000</v>
      </c>
      <c r="P505" s="17" t="n">
        <f aca="false">F505+H505+J505+L505+N505</f>
        <v>2517591</v>
      </c>
    </row>
    <row r="506" customFormat="false" ht="12.75" hidden="false" customHeight="false" outlineLevel="0" collapsed="false">
      <c r="A506" s="2"/>
      <c r="B506" s="2"/>
      <c r="C506" s="2" t="s">
        <v>325</v>
      </c>
      <c r="D506" s="2" t="s">
        <v>326</v>
      </c>
      <c r="E506" s="17" t="n">
        <v>1000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f aca="false">E506+G506+I506+K506+M506</f>
        <v>10000</v>
      </c>
      <c r="P506" s="17" t="n">
        <f aca="false">F506+H506+J506+L506+N506</f>
        <v>0</v>
      </c>
    </row>
    <row r="507" customFormat="false" ht="12.75" hidden="false" customHeight="false" outlineLevel="0" collapsed="false">
      <c r="A507" s="2"/>
      <c r="B507" s="2"/>
      <c r="C507" s="2" t="s">
        <v>327</v>
      </c>
      <c r="D507" s="2" t="s">
        <v>328</v>
      </c>
      <c r="E507" s="17" t="n">
        <v>180000</v>
      </c>
      <c r="F507" s="17" t="n">
        <v>16500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f aca="false">E507+G507+I507+K507+M507</f>
        <v>180000</v>
      </c>
      <c r="P507" s="17" t="n">
        <f aca="false">F507+H507+J507+L507+N507</f>
        <v>165000</v>
      </c>
    </row>
    <row r="508" customFormat="false" ht="12.75" hidden="false" customHeight="false" outlineLevel="0" collapsed="false">
      <c r="A508" s="2"/>
      <c r="B508" s="2"/>
      <c r="C508" s="2" t="s">
        <v>299</v>
      </c>
      <c r="D508" s="2" t="s">
        <v>300</v>
      </c>
      <c r="E508" s="17" t="n">
        <v>150000</v>
      </c>
      <c r="F508" s="17" t="n">
        <v>108350</v>
      </c>
      <c r="G508" s="17" t="n">
        <v>60000</v>
      </c>
      <c r="H508" s="17" t="n">
        <v>25090</v>
      </c>
      <c r="I508" s="17" t="n">
        <v>50000</v>
      </c>
      <c r="J508" s="17" t="n">
        <v>3433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f aca="false">E508+G508+I508+K508+M508</f>
        <v>260000</v>
      </c>
      <c r="P508" s="17" t="n">
        <f aca="false">F508+H508+J508+L508+N508</f>
        <v>167770</v>
      </c>
    </row>
    <row r="509" customFormat="false" ht="12.75" hidden="false" customHeight="false" outlineLevel="0" collapsed="false">
      <c r="A509" s="2"/>
      <c r="B509" s="2"/>
      <c r="C509" s="2" t="s">
        <v>301</v>
      </c>
      <c r="D509" s="2" t="s">
        <v>302</v>
      </c>
      <c r="E509" s="17" t="n">
        <v>7051988</v>
      </c>
      <c r="F509" s="17" t="n">
        <v>4144830</v>
      </c>
      <c r="G509" s="17" t="n">
        <v>1438000</v>
      </c>
      <c r="H509" s="17" t="n">
        <v>390405</v>
      </c>
      <c r="I509" s="17" t="n">
        <v>5871569</v>
      </c>
      <c r="J509" s="17" t="n">
        <v>2905088</v>
      </c>
      <c r="K509" s="17" t="n">
        <v>500000</v>
      </c>
      <c r="L509" s="17" t="n">
        <v>0</v>
      </c>
      <c r="M509" s="17" t="n">
        <v>0</v>
      </c>
      <c r="N509" s="17" t="n">
        <v>0</v>
      </c>
      <c r="O509" s="17" t="n">
        <f aca="false">E509+G509+I509+K509+M509</f>
        <v>14861557</v>
      </c>
      <c r="P509" s="17" t="n">
        <f aca="false">F509+H509+J509+L509+N509</f>
        <v>7440323</v>
      </c>
    </row>
    <row r="510" customFormat="false" ht="12.75" hidden="false" customHeight="false" outlineLevel="0" collapsed="false">
      <c r="A510" s="2"/>
      <c r="B510" s="2"/>
      <c r="C510" s="2" t="s">
        <v>303</v>
      </c>
      <c r="D510" s="2" t="s">
        <v>304</v>
      </c>
      <c r="E510" s="17" t="n">
        <v>410000</v>
      </c>
      <c r="F510" s="17" t="n">
        <v>264166</v>
      </c>
      <c r="G510" s="17" t="n">
        <v>1353000</v>
      </c>
      <c r="H510" s="17" t="n">
        <v>524008</v>
      </c>
      <c r="I510" s="17" t="n">
        <v>1181914</v>
      </c>
      <c r="J510" s="17" t="n">
        <v>530149</v>
      </c>
      <c r="K510" s="17" t="n">
        <v>40000</v>
      </c>
      <c r="L510" s="17" t="n">
        <v>0</v>
      </c>
      <c r="M510" s="17" t="n">
        <v>0</v>
      </c>
      <c r="N510" s="17" t="n">
        <v>0</v>
      </c>
      <c r="O510" s="17" t="n">
        <f aca="false">E510+G510+I510+K510+M510</f>
        <v>2984914</v>
      </c>
      <c r="P510" s="17" t="n">
        <f aca="false">F510+H510+J510+L510+N510</f>
        <v>1318323</v>
      </c>
    </row>
    <row r="511" customFormat="false" ht="12.75" hidden="false" customHeight="false" outlineLevel="0" collapsed="false">
      <c r="A511" s="2"/>
      <c r="B511" s="2"/>
      <c r="C511" s="2" t="s">
        <v>305</v>
      </c>
      <c r="D511" s="2" t="s">
        <v>306</v>
      </c>
      <c r="E511" s="17" t="n">
        <v>3325000</v>
      </c>
      <c r="F511" s="17" t="n">
        <v>1896956</v>
      </c>
      <c r="G511" s="17" t="n">
        <v>436000</v>
      </c>
      <c r="H511" s="17" t="n">
        <v>35270</v>
      </c>
      <c r="I511" s="17" t="n">
        <v>617400</v>
      </c>
      <c r="J511" s="17" t="n">
        <v>412967</v>
      </c>
      <c r="K511" s="17" t="n">
        <v>80000</v>
      </c>
      <c r="L511" s="17" t="n">
        <v>0</v>
      </c>
      <c r="M511" s="17" t="n">
        <v>0</v>
      </c>
      <c r="N511" s="17" t="n">
        <v>0</v>
      </c>
      <c r="O511" s="17" t="n">
        <f aca="false">E511+G511+I511+K511+M511</f>
        <v>4458400</v>
      </c>
      <c r="P511" s="17" t="n">
        <f aca="false">F511+H511+J511+L511+N511</f>
        <v>2345193</v>
      </c>
    </row>
    <row r="512" customFormat="false" ht="12.75" hidden="false" customHeight="false" outlineLevel="0" collapsed="false">
      <c r="A512" s="2"/>
      <c r="B512" s="2"/>
      <c r="C512" s="2" t="s">
        <v>307</v>
      </c>
      <c r="D512" s="2" t="s">
        <v>308</v>
      </c>
      <c r="E512" s="17" t="n">
        <v>1900600</v>
      </c>
      <c r="F512" s="17" t="n">
        <v>1135290</v>
      </c>
      <c r="G512" s="17" t="n">
        <v>526000</v>
      </c>
      <c r="H512" s="17" t="n">
        <v>239747</v>
      </c>
      <c r="I512" s="17" t="n">
        <v>4274617</v>
      </c>
      <c r="J512" s="17" t="n">
        <v>2537257</v>
      </c>
      <c r="K512" s="17" t="n">
        <v>600800</v>
      </c>
      <c r="L512" s="17" t="n">
        <v>243200</v>
      </c>
      <c r="M512" s="17" t="n">
        <v>0</v>
      </c>
      <c r="N512" s="17" t="n">
        <v>0</v>
      </c>
      <c r="O512" s="17" t="n">
        <f aca="false">E512+G512+I512+K512+M512</f>
        <v>7302017</v>
      </c>
      <c r="P512" s="17" t="n">
        <f aca="false">F512+H512+J512+L512+N512</f>
        <v>4155494</v>
      </c>
    </row>
    <row r="513" customFormat="false" ht="12.75" hidden="false" customHeight="false" outlineLevel="0" collapsed="false">
      <c r="A513" s="2"/>
      <c r="B513" s="2"/>
      <c r="C513" s="2" t="s">
        <v>309</v>
      </c>
      <c r="D513" s="2" t="s">
        <v>310</v>
      </c>
      <c r="E513" s="17" t="n">
        <v>1290000</v>
      </c>
      <c r="F513" s="17" t="n">
        <v>970064</v>
      </c>
      <c r="G513" s="17" t="n">
        <v>276000</v>
      </c>
      <c r="H513" s="17" t="n">
        <v>67675</v>
      </c>
      <c r="I513" s="17" t="n">
        <v>264200</v>
      </c>
      <c r="J513" s="17" t="n">
        <v>175385</v>
      </c>
      <c r="K513" s="17" t="n">
        <v>90000</v>
      </c>
      <c r="L513" s="17" t="n">
        <v>0</v>
      </c>
      <c r="M513" s="17" t="n">
        <v>0</v>
      </c>
      <c r="N513" s="17" t="n">
        <v>0</v>
      </c>
      <c r="O513" s="17" t="n">
        <f aca="false">E513+G513+I513+K513+M513</f>
        <v>1920200</v>
      </c>
      <c r="P513" s="17" t="n">
        <f aca="false">F513+H513+J513+L513+N513</f>
        <v>1213124</v>
      </c>
    </row>
    <row r="514" customFormat="false" ht="12.75" hidden="false" customHeight="false" outlineLevel="0" collapsed="false">
      <c r="A514" s="2"/>
      <c r="B514" s="2"/>
      <c r="C514" s="2" t="s">
        <v>311</v>
      </c>
      <c r="D514" s="2" t="s">
        <v>312</v>
      </c>
      <c r="E514" s="17" t="n">
        <v>1540000</v>
      </c>
      <c r="F514" s="17" t="n">
        <v>1002349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f aca="false">E514+G514+I514+K514+M514</f>
        <v>1540000</v>
      </c>
      <c r="P514" s="17" t="n">
        <f aca="false">F514+H514+J514+L514+N514</f>
        <v>1002349</v>
      </c>
    </row>
    <row r="515" customFormat="false" ht="12.75" hidden="false" customHeight="false" outlineLevel="0" collapsed="false">
      <c r="A515" s="2"/>
      <c r="B515" s="2"/>
      <c r="C515" s="2" t="s">
        <v>313</v>
      </c>
      <c r="D515" s="2" t="s">
        <v>314</v>
      </c>
      <c r="E515" s="17" t="n">
        <v>558000</v>
      </c>
      <c r="F515" s="17" t="n">
        <v>557462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f aca="false">E515+G515+I515+K515+M515</f>
        <v>558000</v>
      </c>
      <c r="P515" s="17" t="n">
        <f aca="false">F515+H515+J515+L515+N515</f>
        <v>557462</v>
      </c>
    </row>
    <row r="516" customFormat="false" ht="12.75" hidden="false" customHeight="false" outlineLevel="0" collapsed="false">
      <c r="A516" s="2"/>
      <c r="B516" s="2"/>
      <c r="C516" s="2" t="s">
        <v>331</v>
      </c>
      <c r="D516" s="2" t="s">
        <v>332</v>
      </c>
      <c r="E516" s="17" t="n">
        <v>379000</v>
      </c>
      <c r="F516" s="17" t="n">
        <v>24528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f aca="false">E516+G516+I516+K516+M516</f>
        <v>379000</v>
      </c>
      <c r="P516" s="17" t="n">
        <f aca="false">F516+H516+J516+L516+N516</f>
        <v>245280</v>
      </c>
    </row>
    <row r="517" customFormat="false" ht="12.75" hidden="false" customHeight="false" outlineLevel="0" collapsed="false">
      <c r="A517" s="2"/>
      <c r="B517" s="2"/>
      <c r="C517" s="2" t="s">
        <v>315</v>
      </c>
      <c r="D517" s="2" t="s">
        <v>316</v>
      </c>
      <c r="E517" s="17" t="n">
        <v>3828000</v>
      </c>
      <c r="F517" s="17" t="n">
        <v>2051252</v>
      </c>
      <c r="G517" s="17" t="n">
        <v>160000</v>
      </c>
      <c r="H517" s="17" t="n">
        <v>88804</v>
      </c>
      <c r="I517" s="17" t="n">
        <v>4000</v>
      </c>
      <c r="J517" s="17" t="n">
        <v>0</v>
      </c>
      <c r="K517" s="17" t="n">
        <v>11190000</v>
      </c>
      <c r="L517" s="17" t="n">
        <v>1916019</v>
      </c>
      <c r="M517" s="17" t="n">
        <v>0</v>
      </c>
      <c r="N517" s="17" t="n">
        <v>0</v>
      </c>
      <c r="O517" s="17" t="n">
        <f aca="false">E517+G517+I517+K517+M517</f>
        <v>15182000</v>
      </c>
      <c r="P517" s="17" t="n">
        <f aca="false">F517+H517+J517+L517+N517</f>
        <v>4056075</v>
      </c>
    </row>
    <row r="518" customFormat="false" ht="12.75" hidden="false" customHeight="false" outlineLevel="0" collapsed="false">
      <c r="A518" s="2"/>
      <c r="B518" s="2"/>
      <c r="C518" s="2" t="s">
        <v>317</v>
      </c>
      <c r="D518" s="2" t="s">
        <v>318</v>
      </c>
      <c r="E518" s="17" t="n">
        <v>1400000</v>
      </c>
      <c r="F518" s="17" t="n">
        <v>103450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f aca="false">E518+G518+I518+K518+M518</f>
        <v>1400000</v>
      </c>
      <c r="P518" s="17" t="n">
        <f aca="false">F518+H518+J518+L518+N518</f>
        <v>1034500</v>
      </c>
    </row>
    <row r="519" customFormat="false" ht="12.75" hidden="false" customHeight="false" outlineLevel="0" collapsed="false">
      <c r="A519" s="2"/>
      <c r="B519" s="2"/>
      <c r="C519" s="2" t="s">
        <v>333</v>
      </c>
      <c r="D519" s="2" t="s">
        <v>334</v>
      </c>
      <c r="E519" s="17" t="n">
        <v>952000</v>
      </c>
      <c r="F519" s="17" t="n">
        <v>682174</v>
      </c>
      <c r="G519" s="17" t="n">
        <v>230000</v>
      </c>
      <c r="H519" s="17" t="n">
        <v>24450</v>
      </c>
      <c r="I519" s="17" t="n">
        <v>294000</v>
      </c>
      <c r="J519" s="17" t="n">
        <v>1950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f aca="false">E519+G519+I519+K519+M519</f>
        <v>1476000</v>
      </c>
      <c r="P519" s="17" t="n">
        <f aca="false">F519+H519+J519+L519+N519</f>
        <v>726124</v>
      </c>
    </row>
    <row r="520" customFormat="false" ht="12.75" hidden="false" customHeight="false" outlineLevel="0" collapsed="false">
      <c r="A520" s="2"/>
      <c r="B520" s="2"/>
      <c r="C520" s="2" t="s">
        <v>335</v>
      </c>
      <c r="D520" s="2" t="s">
        <v>336</v>
      </c>
      <c r="E520" s="17" t="n">
        <v>1700000</v>
      </c>
      <c r="F520" s="17" t="n">
        <v>1451223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4000000</v>
      </c>
      <c r="L520" s="17" t="n">
        <v>2766583</v>
      </c>
      <c r="M520" s="17" t="n">
        <v>0</v>
      </c>
      <c r="N520" s="17" t="n">
        <v>0</v>
      </c>
      <c r="O520" s="17" t="n">
        <f aca="false">E520+G520+I520+K520+M520</f>
        <v>5700000</v>
      </c>
      <c r="P520" s="17" t="n">
        <f aca="false">F520+H520+J520+L520+N520</f>
        <v>4217806</v>
      </c>
    </row>
    <row r="521" customFormat="false" ht="12.75" hidden="false" customHeight="false" outlineLevel="0" collapsed="false">
      <c r="A521" s="2"/>
      <c r="B521" s="2"/>
      <c r="C521" s="2" t="s">
        <v>319</v>
      </c>
      <c r="D521" s="2" t="s">
        <v>320</v>
      </c>
      <c r="E521" s="17" t="n">
        <v>27504068</v>
      </c>
      <c r="F521" s="17" t="n">
        <v>16716014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1650000</v>
      </c>
      <c r="L521" s="17" t="n">
        <v>0</v>
      </c>
      <c r="M521" s="17" t="n">
        <v>0</v>
      </c>
      <c r="N521" s="17" t="n">
        <v>0</v>
      </c>
      <c r="O521" s="17" t="n">
        <f aca="false">E521+G521+I521+K521+M521</f>
        <v>29154068</v>
      </c>
      <c r="P521" s="17" t="n">
        <f aca="false">F521+H521+J521+L521+N521</f>
        <v>16716014</v>
      </c>
    </row>
    <row r="522" customFormat="false" ht="12.75" hidden="false" customHeight="false" outlineLevel="0" collapsed="false">
      <c r="A522" s="2"/>
      <c r="B522" s="2"/>
      <c r="C522" s="2" t="s">
        <v>337</v>
      </c>
      <c r="D522" s="2" t="s">
        <v>338</v>
      </c>
      <c r="E522" s="17" t="n">
        <v>55236</v>
      </c>
      <c r="F522" s="17" t="n">
        <v>55236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f aca="false">E522+G522+I522+K522+M522</f>
        <v>55236</v>
      </c>
      <c r="P522" s="17" t="n">
        <f aca="false">F522+H522+J522+L522+N522</f>
        <v>55236</v>
      </c>
    </row>
    <row r="523" customFormat="false" ht="12.75" hidden="false" customHeight="false" outlineLevel="0" collapsed="false">
      <c r="A523" s="2"/>
      <c r="B523" s="2"/>
      <c r="C523" s="2" t="s">
        <v>339</v>
      </c>
      <c r="D523" s="2" t="s">
        <v>340</v>
      </c>
      <c r="E523" s="17" t="n">
        <v>500000</v>
      </c>
      <c r="F523" s="17" t="n">
        <v>20258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f aca="false">E523+G523+I523+K523+M523</f>
        <v>500000</v>
      </c>
      <c r="P523" s="17" t="n">
        <f aca="false">F523+H523+J523+L523+N523</f>
        <v>202580</v>
      </c>
    </row>
    <row r="524" customFormat="false" ht="12.75" hidden="false" customHeight="false" outlineLevel="0" collapsed="false">
      <c r="A524" s="2"/>
      <c r="B524" s="2"/>
      <c r="C524" s="2" t="s">
        <v>345</v>
      </c>
      <c r="D524" s="2" t="s">
        <v>346</v>
      </c>
      <c r="E524" s="17" t="n">
        <v>3380108</v>
      </c>
      <c r="F524" s="17" t="n">
        <v>3380108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f aca="false">E524+G524+I524+K524+M524</f>
        <v>3380108</v>
      </c>
      <c r="P524" s="17" t="n">
        <f aca="false">F524+H524+J524+L524+N524</f>
        <v>3380108</v>
      </c>
    </row>
    <row r="525" customFormat="false" ht="12.75" hidden="false" customHeight="false" outlineLevel="0" collapsed="false">
      <c r="A525" s="6"/>
      <c r="B525" s="20" t="s">
        <v>103</v>
      </c>
      <c r="C525" s="20"/>
      <c r="D525" s="20"/>
      <c r="E525" s="31" t="n">
        <f aca="false">SUM(E503:E524)</f>
        <v>83476000</v>
      </c>
      <c r="F525" s="31" t="n">
        <f aca="false">SUM(F503:F524)</f>
        <v>55631627</v>
      </c>
      <c r="G525" s="31" t="n">
        <f aca="false">SUM(G503:G524)</f>
        <v>4479000</v>
      </c>
      <c r="H525" s="31" t="n">
        <f aca="false">SUM(H503:H524)</f>
        <v>1395449</v>
      </c>
      <c r="I525" s="31" t="n">
        <f aca="false">SUM(I503:I524)</f>
        <v>104456200</v>
      </c>
      <c r="J525" s="31" t="n">
        <f aca="false">SUM(J503:J524)</f>
        <v>74792619</v>
      </c>
      <c r="K525" s="31" t="n">
        <f aca="false">SUM(K503:K524)</f>
        <v>18150800</v>
      </c>
      <c r="L525" s="31" t="n">
        <f aca="false">SUM(L503:L524)</f>
        <v>4925802</v>
      </c>
      <c r="M525" s="31" t="n">
        <f aca="false">SUM(M503:M524)</f>
        <v>0</v>
      </c>
      <c r="N525" s="31" t="n">
        <f aca="false">SUM(N503:N524)</f>
        <v>0</v>
      </c>
      <c r="O525" s="31" t="n">
        <f aca="false">SUM(O503:O524)</f>
        <v>210562000</v>
      </c>
      <c r="P525" s="31" t="n">
        <f aca="false">SUM(P503:P524)</f>
        <v>136745497</v>
      </c>
    </row>
    <row r="526" customFormat="false" ht="12.75" hidden="false" customHeight="false" outlineLevel="0" collapsed="false">
      <c r="C526" s="23"/>
      <c r="D526" s="23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5"/>
      <c r="P526" s="25"/>
    </row>
    <row r="527" s="11" customFormat="true" ht="27" hidden="false" customHeight="true" outlineLevel="0" collapsed="false">
      <c r="A527" s="5"/>
      <c r="B527" s="6"/>
      <c r="C527" s="7" t="s">
        <v>1</v>
      </c>
      <c r="D527" s="7"/>
      <c r="E527" s="8" t="s">
        <v>2</v>
      </c>
      <c r="F527" s="8"/>
      <c r="G527" s="9" t="s">
        <v>3</v>
      </c>
      <c r="H527" s="9"/>
      <c r="I527" s="9" t="s">
        <v>4</v>
      </c>
      <c r="J527" s="9"/>
      <c r="K527" s="9" t="s">
        <v>5</v>
      </c>
      <c r="L527" s="9"/>
      <c r="M527" s="9" t="s">
        <v>6</v>
      </c>
      <c r="N527" s="9"/>
      <c r="O527" s="9" t="s">
        <v>7</v>
      </c>
      <c r="P527" s="9"/>
    </row>
    <row r="528" s="11" customFormat="true" ht="15" hidden="false" customHeight="false" outlineLevel="0" collapsed="false">
      <c r="A528" s="12"/>
      <c r="B528" s="6"/>
      <c r="C528" s="7"/>
      <c r="D528" s="7"/>
      <c r="E528" s="8" t="s">
        <v>8</v>
      </c>
      <c r="F528" s="8" t="s">
        <v>9</v>
      </c>
      <c r="G528" s="8" t="s">
        <v>8</v>
      </c>
      <c r="H528" s="8" t="s">
        <v>9</v>
      </c>
      <c r="I528" s="8" t="s">
        <v>8</v>
      </c>
      <c r="J528" s="8" t="s">
        <v>9</v>
      </c>
      <c r="K528" s="8" t="s">
        <v>8</v>
      </c>
      <c r="L528" s="8" t="s">
        <v>9</v>
      </c>
      <c r="M528" s="8" t="s">
        <v>8</v>
      </c>
      <c r="N528" s="8" t="s">
        <v>9</v>
      </c>
      <c r="O528" s="8" t="s">
        <v>8</v>
      </c>
      <c r="P528" s="8" t="s">
        <v>9</v>
      </c>
    </row>
    <row r="529" customFormat="false" ht="12.75" hidden="false" customHeight="false" outlineLevel="0" collapsed="false">
      <c r="A529" s="2" t="s">
        <v>104</v>
      </c>
      <c r="B529" s="2" t="s">
        <v>105</v>
      </c>
      <c r="C529" s="2" t="s">
        <v>294</v>
      </c>
      <c r="D529" s="2" t="s">
        <v>295</v>
      </c>
      <c r="E529" s="17" t="n">
        <v>9700000</v>
      </c>
      <c r="F529" s="17" t="n">
        <v>5516180</v>
      </c>
      <c r="G529" s="17" t="n">
        <v>0</v>
      </c>
      <c r="H529" s="17" t="n">
        <v>0</v>
      </c>
      <c r="I529" s="17" t="n">
        <v>20488000</v>
      </c>
      <c r="J529" s="17" t="n">
        <v>14974799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f aca="false">E529+G529+I529+K529+M529</f>
        <v>30188000</v>
      </c>
      <c r="P529" s="17" t="n">
        <f aca="false">F529+H529+J529+L529+N529</f>
        <v>20490979</v>
      </c>
    </row>
    <row r="530" customFormat="false" ht="12.75" hidden="false" customHeight="false" outlineLevel="0" collapsed="false">
      <c r="A530" s="2"/>
      <c r="B530" s="2"/>
      <c r="C530" s="2" t="s">
        <v>296</v>
      </c>
      <c r="D530" s="2" t="s">
        <v>110</v>
      </c>
      <c r="E530" s="17" t="n">
        <v>3888000</v>
      </c>
      <c r="F530" s="17" t="n">
        <v>2061781</v>
      </c>
      <c r="G530" s="17" t="n">
        <v>0</v>
      </c>
      <c r="H530" s="17" t="n">
        <v>0</v>
      </c>
      <c r="I530" s="17" t="n">
        <v>8002000</v>
      </c>
      <c r="J530" s="17" t="n">
        <v>5823297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f aca="false">E530+G530+I530+K530+M530</f>
        <v>11890000</v>
      </c>
      <c r="P530" s="17" t="n">
        <f aca="false">F530+H530+J530+L530+N530</f>
        <v>7885078</v>
      </c>
    </row>
    <row r="531" customFormat="false" ht="12.75" hidden="false" customHeight="false" outlineLevel="0" collapsed="false">
      <c r="A531" s="2"/>
      <c r="B531" s="2"/>
      <c r="C531" s="2" t="s">
        <v>297</v>
      </c>
      <c r="D531" s="2" t="s">
        <v>298</v>
      </c>
      <c r="E531" s="17" t="n">
        <v>2325000</v>
      </c>
      <c r="F531" s="17" t="n">
        <v>1368458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f aca="false">E531+G531+I531+K531+M531</f>
        <v>2325000</v>
      </c>
      <c r="P531" s="17" t="n">
        <f aca="false">F531+H531+J531+L531+N531</f>
        <v>1368458</v>
      </c>
    </row>
    <row r="532" customFormat="false" ht="12.75" hidden="false" customHeight="false" outlineLevel="0" collapsed="false">
      <c r="A532" s="2"/>
      <c r="B532" s="2"/>
      <c r="C532" s="2" t="s">
        <v>325</v>
      </c>
      <c r="D532" s="2" t="s">
        <v>326</v>
      </c>
      <c r="E532" s="17" t="n">
        <v>15000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f aca="false">E532+G532+I532+K532+M532</f>
        <v>150000</v>
      </c>
      <c r="P532" s="17" t="n">
        <f aca="false">F532+H532+J532+L532+N532</f>
        <v>0</v>
      </c>
    </row>
    <row r="533" customFormat="false" ht="12.75" hidden="false" customHeight="false" outlineLevel="0" collapsed="false">
      <c r="A533" s="2"/>
      <c r="B533" s="2"/>
      <c r="C533" s="2" t="s">
        <v>327</v>
      </c>
      <c r="D533" s="2" t="s">
        <v>328</v>
      </c>
      <c r="E533" s="17" t="n">
        <v>250000</v>
      </c>
      <c r="F533" s="17" t="n">
        <v>1000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f aca="false">E533+G533+I533+K533+M533</f>
        <v>250000</v>
      </c>
      <c r="P533" s="17" t="n">
        <f aca="false">F533+H533+J533+L533+N533</f>
        <v>10000</v>
      </c>
    </row>
    <row r="534" customFormat="false" ht="12.75" hidden="false" customHeight="false" outlineLevel="0" collapsed="false">
      <c r="A534" s="2"/>
      <c r="B534" s="2"/>
      <c r="C534" s="2" t="s">
        <v>299</v>
      </c>
      <c r="D534" s="2" t="s">
        <v>300</v>
      </c>
      <c r="E534" s="17" t="n">
        <v>750000</v>
      </c>
      <c r="F534" s="17" t="n">
        <v>187270</v>
      </c>
      <c r="G534" s="17" t="n">
        <v>45000</v>
      </c>
      <c r="H534" s="17" t="n">
        <v>0</v>
      </c>
      <c r="I534" s="17" t="n">
        <v>150000</v>
      </c>
      <c r="J534" s="17" t="n">
        <v>1084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f aca="false">E534+G534+I534+K534+M534</f>
        <v>945000</v>
      </c>
      <c r="P534" s="17" t="n">
        <f aca="false">F534+H534+J534+L534+N534</f>
        <v>198110</v>
      </c>
    </row>
    <row r="535" customFormat="false" ht="12.75" hidden="false" customHeight="false" outlineLevel="0" collapsed="false">
      <c r="A535" s="2"/>
      <c r="B535" s="2"/>
      <c r="C535" s="2" t="s">
        <v>301</v>
      </c>
      <c r="D535" s="2" t="s">
        <v>302</v>
      </c>
      <c r="E535" s="17" t="n">
        <v>15458000</v>
      </c>
      <c r="F535" s="17" t="n">
        <v>4495137</v>
      </c>
      <c r="G535" s="17" t="n">
        <v>30000</v>
      </c>
      <c r="H535" s="17" t="n">
        <v>0</v>
      </c>
      <c r="I535" s="17" t="n">
        <v>3104920</v>
      </c>
      <c r="J535" s="17" t="n">
        <v>69055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f aca="false">E535+G535+I535+K535+M535</f>
        <v>18592920</v>
      </c>
      <c r="P535" s="17" t="n">
        <f aca="false">F535+H535+J535+L535+N535</f>
        <v>5185687</v>
      </c>
    </row>
    <row r="536" customFormat="false" ht="12.75" hidden="false" customHeight="false" outlineLevel="0" collapsed="false">
      <c r="A536" s="2"/>
      <c r="B536" s="2"/>
      <c r="C536" s="2" t="s">
        <v>303</v>
      </c>
      <c r="D536" s="2" t="s">
        <v>304</v>
      </c>
      <c r="E536" s="17" t="n">
        <v>3520000</v>
      </c>
      <c r="F536" s="17" t="n">
        <v>2585596</v>
      </c>
      <c r="G536" s="17" t="n">
        <v>820000</v>
      </c>
      <c r="H536" s="17" t="n">
        <v>388534</v>
      </c>
      <c r="I536" s="17" t="n">
        <v>380000</v>
      </c>
      <c r="J536" s="17" t="n">
        <v>158866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f aca="false">E536+G536+I536+K536+M536</f>
        <v>4720000</v>
      </c>
      <c r="P536" s="17" t="n">
        <f aca="false">F536+H536+J536+L536+N536</f>
        <v>3132996</v>
      </c>
    </row>
    <row r="537" customFormat="false" ht="12.75" hidden="false" customHeight="false" outlineLevel="0" collapsed="false">
      <c r="A537" s="2"/>
      <c r="B537" s="2"/>
      <c r="C537" s="2" t="s">
        <v>305</v>
      </c>
      <c r="D537" s="2" t="s">
        <v>306</v>
      </c>
      <c r="E537" s="17" t="n">
        <v>2970000</v>
      </c>
      <c r="F537" s="17" t="n">
        <v>1845817</v>
      </c>
      <c r="G537" s="17" t="n">
        <v>60000</v>
      </c>
      <c r="H537" s="17" t="n">
        <v>15000</v>
      </c>
      <c r="I537" s="17" t="n">
        <v>655000</v>
      </c>
      <c r="J537" s="17" t="n">
        <v>273222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f aca="false">E537+G537+I537+K537+M537</f>
        <v>3685000</v>
      </c>
      <c r="P537" s="17" t="n">
        <f aca="false">F537+H537+J537+L537+N537</f>
        <v>2134039</v>
      </c>
    </row>
    <row r="538" customFormat="false" ht="12.75" hidden="false" customHeight="false" outlineLevel="0" collapsed="false">
      <c r="A538" s="2"/>
      <c r="B538" s="2"/>
      <c r="C538" s="2" t="s">
        <v>307</v>
      </c>
      <c r="D538" s="2" t="s">
        <v>308</v>
      </c>
      <c r="E538" s="17" t="n">
        <v>4464000</v>
      </c>
      <c r="F538" s="17" t="n">
        <v>1406229</v>
      </c>
      <c r="G538" s="17" t="n">
        <v>214000</v>
      </c>
      <c r="H538" s="17" t="n">
        <v>31505</v>
      </c>
      <c r="I538" s="17" t="n">
        <v>2535000</v>
      </c>
      <c r="J538" s="17" t="n">
        <v>1326769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f aca="false">E538+G538+I538+K538+M538</f>
        <v>7213000</v>
      </c>
      <c r="P538" s="17" t="n">
        <f aca="false">F538+H538+J538+L538+N538</f>
        <v>2764503</v>
      </c>
    </row>
    <row r="539" customFormat="false" ht="12.75" hidden="false" customHeight="false" outlineLevel="0" collapsed="false">
      <c r="A539" s="2"/>
      <c r="B539" s="2"/>
      <c r="C539" s="2" t="s">
        <v>309</v>
      </c>
      <c r="D539" s="2" t="s">
        <v>310</v>
      </c>
      <c r="E539" s="17" t="n">
        <v>2340000</v>
      </c>
      <c r="F539" s="17" t="n">
        <v>861918</v>
      </c>
      <c r="G539" s="17" t="n">
        <v>84000</v>
      </c>
      <c r="H539" s="17" t="n">
        <v>141</v>
      </c>
      <c r="I539" s="17" t="n">
        <v>105000</v>
      </c>
      <c r="J539" s="17" t="n">
        <v>40962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f aca="false">E539+G539+I539+K539+M539</f>
        <v>2529000</v>
      </c>
      <c r="P539" s="17" t="n">
        <f aca="false">F539+H539+J539+L539+N539</f>
        <v>903021</v>
      </c>
    </row>
    <row r="540" customFormat="false" ht="12.75" hidden="false" customHeight="false" outlineLevel="0" collapsed="false">
      <c r="A540" s="2"/>
      <c r="B540" s="2"/>
      <c r="C540" s="2" t="s">
        <v>311</v>
      </c>
      <c r="D540" s="2" t="s">
        <v>312</v>
      </c>
      <c r="E540" s="17" t="n">
        <v>1200000</v>
      </c>
      <c r="F540" s="17" t="n">
        <v>626695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f aca="false">E540+G540+I540+K540+M540</f>
        <v>1200000</v>
      </c>
      <c r="P540" s="17" t="n">
        <f aca="false">F540+H540+J540+L540+N540</f>
        <v>626695</v>
      </c>
    </row>
    <row r="541" customFormat="false" ht="12.75" hidden="false" customHeight="false" outlineLevel="0" collapsed="false">
      <c r="A541" s="2"/>
      <c r="B541" s="2"/>
      <c r="C541" s="2" t="s">
        <v>313</v>
      </c>
      <c r="D541" s="2" t="s">
        <v>314</v>
      </c>
      <c r="E541" s="17" t="n">
        <v>40000</v>
      </c>
      <c r="F541" s="17" t="n">
        <v>25221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f aca="false">E541+G541+I541+K541+M541</f>
        <v>40000</v>
      </c>
      <c r="P541" s="17" t="n">
        <f aca="false">F541+H541+J541+L541+N541</f>
        <v>25221</v>
      </c>
    </row>
    <row r="542" customFormat="false" ht="12.75" hidden="false" customHeight="false" outlineLevel="0" collapsed="false">
      <c r="A542" s="2"/>
      <c r="B542" s="2"/>
      <c r="C542" s="2" t="s">
        <v>331</v>
      </c>
      <c r="D542" s="2" t="s">
        <v>332</v>
      </c>
      <c r="E542" s="17" t="n">
        <v>1900000</v>
      </c>
      <c r="F542" s="17" t="n">
        <v>161000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f aca="false">E542+G542+I542+K542+M542</f>
        <v>1900000</v>
      </c>
      <c r="P542" s="17" t="n">
        <f aca="false">F542+H542+J542+L542+N542</f>
        <v>1610000</v>
      </c>
    </row>
    <row r="543" customFormat="false" ht="12.75" hidden="false" customHeight="false" outlineLevel="0" collapsed="false">
      <c r="A543" s="2"/>
      <c r="B543" s="2"/>
      <c r="C543" s="2" t="s">
        <v>315</v>
      </c>
      <c r="D543" s="2" t="s">
        <v>316</v>
      </c>
      <c r="E543" s="17" t="n">
        <v>22400000</v>
      </c>
      <c r="F543" s="17" t="n">
        <v>14489334</v>
      </c>
      <c r="G543" s="17" t="n">
        <v>0</v>
      </c>
      <c r="H543" s="17" t="n">
        <v>0</v>
      </c>
      <c r="I543" s="17" t="n">
        <v>2882080</v>
      </c>
      <c r="J543" s="17" t="n">
        <v>2267355</v>
      </c>
      <c r="K543" s="17" t="n">
        <v>68400000</v>
      </c>
      <c r="L543" s="17" t="n">
        <v>9354217</v>
      </c>
      <c r="M543" s="17" t="n">
        <v>0</v>
      </c>
      <c r="N543" s="17" t="n">
        <v>0</v>
      </c>
      <c r="O543" s="17" t="n">
        <f aca="false">E543+G543+I543+K543+M543</f>
        <v>93682080</v>
      </c>
      <c r="P543" s="17" t="n">
        <f aca="false">F543+H543+J543+L543+N543</f>
        <v>26110906</v>
      </c>
    </row>
    <row r="544" customFormat="false" ht="12.75" hidden="false" customHeight="false" outlineLevel="0" collapsed="false">
      <c r="A544" s="2"/>
      <c r="B544" s="2"/>
      <c r="C544" s="2" t="s">
        <v>317</v>
      </c>
      <c r="D544" s="2" t="s">
        <v>318</v>
      </c>
      <c r="E544" s="17" t="n">
        <v>600000</v>
      </c>
      <c r="F544" s="17" t="n">
        <v>30800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f aca="false">E544+G544+I544+K544+M544</f>
        <v>600000</v>
      </c>
      <c r="P544" s="17" t="n">
        <f aca="false">F544+H544+J544+L544+N544</f>
        <v>308000</v>
      </c>
    </row>
    <row r="545" customFormat="false" ht="12.75" hidden="false" customHeight="false" outlineLevel="0" collapsed="false">
      <c r="A545" s="2"/>
      <c r="B545" s="2"/>
      <c r="C545" s="2" t="s">
        <v>333</v>
      </c>
      <c r="D545" s="2" t="s">
        <v>334</v>
      </c>
      <c r="E545" s="17" t="n">
        <v>870000</v>
      </c>
      <c r="F545" s="17" t="n">
        <v>9380</v>
      </c>
      <c r="G545" s="17" t="n">
        <v>600000</v>
      </c>
      <c r="H545" s="17" t="n">
        <v>0</v>
      </c>
      <c r="I545" s="17" t="n">
        <v>8000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f aca="false">E545+G545+I545+K545+M545</f>
        <v>1550000</v>
      </c>
      <c r="P545" s="17" t="n">
        <f aca="false">F545+H545+J545+L545+N545</f>
        <v>9380</v>
      </c>
    </row>
    <row r="546" customFormat="false" ht="12.75" hidden="false" customHeight="false" outlineLevel="0" collapsed="false">
      <c r="A546" s="2"/>
      <c r="B546" s="2"/>
      <c r="C546" s="2" t="s">
        <v>335</v>
      </c>
      <c r="D546" s="2" t="s">
        <v>336</v>
      </c>
      <c r="E546" s="17" t="n">
        <v>250000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f aca="false">E546+G546+I546+K546+M546</f>
        <v>2500000</v>
      </c>
      <c r="P546" s="17" t="n">
        <f aca="false">F546+H546+J546+L546+N546</f>
        <v>0</v>
      </c>
    </row>
    <row r="547" customFormat="false" ht="12.75" hidden="false" customHeight="false" outlineLevel="0" collapsed="false">
      <c r="A547" s="2"/>
      <c r="B547" s="2"/>
      <c r="C547" s="2" t="s">
        <v>319</v>
      </c>
      <c r="D547" s="2" t="s">
        <v>320</v>
      </c>
      <c r="E547" s="17" t="n">
        <v>170290000</v>
      </c>
      <c r="F547" s="17" t="n">
        <v>4668289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f aca="false">E547+G547+I547+K547+M547</f>
        <v>170290000</v>
      </c>
      <c r="P547" s="17" t="n">
        <f aca="false">F547+H547+J547+L547+N547</f>
        <v>4668289</v>
      </c>
    </row>
    <row r="548" customFormat="false" ht="12.75" hidden="false" customHeight="false" outlineLevel="0" collapsed="false">
      <c r="A548" s="2"/>
      <c r="B548" s="2"/>
      <c r="C548" s="2" t="s">
        <v>337</v>
      </c>
      <c r="D548" s="2" t="s">
        <v>338</v>
      </c>
      <c r="E548" s="17" t="n">
        <v>160000</v>
      </c>
      <c r="F548" s="17" t="n">
        <v>0</v>
      </c>
      <c r="G548" s="17" t="n">
        <v>0</v>
      </c>
      <c r="H548" s="17" t="n">
        <v>0</v>
      </c>
      <c r="I548" s="17" t="n">
        <v>8500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f aca="false">E548+G548+I548+K548+M548</f>
        <v>245000</v>
      </c>
      <c r="P548" s="17" t="n">
        <f aca="false">F548+H548+J548+L548+N548</f>
        <v>0</v>
      </c>
    </row>
    <row r="549" customFormat="false" ht="12.75" hidden="false" customHeight="false" outlineLevel="0" collapsed="false">
      <c r="A549" s="2"/>
      <c r="B549" s="2"/>
      <c r="C549" s="2" t="s">
        <v>339</v>
      </c>
      <c r="D549" s="2" t="s">
        <v>340</v>
      </c>
      <c r="E549" s="17" t="n">
        <v>7150000</v>
      </c>
      <c r="F549" s="17" t="n">
        <v>0</v>
      </c>
      <c r="G549" s="17" t="n">
        <v>0</v>
      </c>
      <c r="H549" s="17" t="n">
        <v>0</v>
      </c>
      <c r="I549" s="17" t="n">
        <v>5000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f aca="false">E549+G549+I549+K549+M549</f>
        <v>7200000</v>
      </c>
      <c r="P549" s="17" t="n">
        <f aca="false">F549+H549+J549+L549+N549</f>
        <v>0</v>
      </c>
    </row>
    <row r="550" customFormat="false" ht="12.75" hidden="false" customHeight="false" outlineLevel="0" collapsed="false">
      <c r="A550" s="2"/>
      <c r="B550" s="2"/>
      <c r="C550" s="2" t="s">
        <v>321</v>
      </c>
      <c r="D550" s="2" t="s">
        <v>322</v>
      </c>
      <c r="E550" s="17" t="n">
        <v>90000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f aca="false">E550+G550+I550+K550+M550</f>
        <v>900000</v>
      </c>
      <c r="P550" s="17" t="n">
        <f aca="false">F550+H550+J550+L550+N550</f>
        <v>0</v>
      </c>
    </row>
    <row r="551" customFormat="false" ht="12.75" hidden="false" customHeight="false" outlineLevel="0" collapsed="false">
      <c r="A551" s="2"/>
      <c r="B551" s="2"/>
      <c r="C551" s="2" t="s">
        <v>323</v>
      </c>
      <c r="D551" s="2" t="s">
        <v>324</v>
      </c>
      <c r="E551" s="17" t="n">
        <v>800000</v>
      </c>
      <c r="F551" s="17" t="n">
        <v>79970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f aca="false">E551+G551+I551+K551+M551</f>
        <v>800000</v>
      </c>
      <c r="P551" s="17" t="n">
        <f aca="false">F551+H551+J551+L551+N551</f>
        <v>799700</v>
      </c>
    </row>
    <row r="552" customFormat="false" ht="12.75" hidden="false" customHeight="false" outlineLevel="0" collapsed="false">
      <c r="A552" s="6"/>
      <c r="B552" s="20" t="s">
        <v>106</v>
      </c>
      <c r="C552" s="20"/>
      <c r="D552" s="20"/>
      <c r="E552" s="31" t="n">
        <f aca="false">SUM(E529:E551)</f>
        <v>254625000</v>
      </c>
      <c r="F552" s="31" t="n">
        <f aca="false">SUM(F529:F551)</f>
        <v>42875005</v>
      </c>
      <c r="G552" s="31" t="n">
        <f aca="false">SUM(G529:G551)</f>
        <v>1853000</v>
      </c>
      <c r="H552" s="31" t="n">
        <f aca="false">SUM(H529:H551)</f>
        <v>435180</v>
      </c>
      <c r="I552" s="31" t="n">
        <f aca="false">SUM(I529:I551)</f>
        <v>38517000</v>
      </c>
      <c r="J552" s="31" t="n">
        <f aca="false">SUM(J529:J551)</f>
        <v>25566660</v>
      </c>
      <c r="K552" s="31" t="n">
        <f aca="false">SUM(K529:K551)</f>
        <v>68400000</v>
      </c>
      <c r="L552" s="31" t="n">
        <f aca="false">SUM(L529:L551)</f>
        <v>9354217</v>
      </c>
      <c r="M552" s="31" t="n">
        <f aca="false">SUM(M529:M551)</f>
        <v>0</v>
      </c>
      <c r="N552" s="31" t="n">
        <f aca="false">SUM(N529:N551)</f>
        <v>0</v>
      </c>
      <c r="O552" s="31" t="n">
        <f aca="false">SUM(O529:O551)</f>
        <v>363395000</v>
      </c>
      <c r="P552" s="31" t="n">
        <f aca="false">SUM(P529:P551)</f>
        <v>78231062</v>
      </c>
    </row>
    <row r="553" customFormat="false" ht="12.75" hidden="false" customHeight="false" outlineLevel="0" collapsed="false">
      <c r="C553" s="23"/>
      <c r="D553" s="23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5"/>
      <c r="P553" s="25"/>
    </row>
    <row r="554" s="11" customFormat="true" ht="27" hidden="false" customHeight="true" outlineLevel="0" collapsed="false">
      <c r="A554" s="5"/>
      <c r="B554" s="6"/>
      <c r="C554" s="7" t="s">
        <v>1</v>
      </c>
      <c r="D554" s="7"/>
      <c r="E554" s="8" t="s">
        <v>2</v>
      </c>
      <c r="F554" s="8"/>
      <c r="G554" s="9" t="s">
        <v>3</v>
      </c>
      <c r="H554" s="9"/>
      <c r="I554" s="9" t="s">
        <v>4</v>
      </c>
      <c r="J554" s="9"/>
      <c r="K554" s="9" t="s">
        <v>5</v>
      </c>
      <c r="L554" s="9"/>
      <c r="M554" s="9" t="s">
        <v>6</v>
      </c>
      <c r="N554" s="9"/>
      <c r="O554" s="9" t="s">
        <v>7</v>
      </c>
      <c r="P554" s="9"/>
    </row>
    <row r="555" s="11" customFormat="true" ht="15" hidden="false" customHeight="false" outlineLevel="0" collapsed="false">
      <c r="A555" s="12"/>
      <c r="B555" s="6"/>
      <c r="C555" s="7"/>
      <c r="D555" s="7"/>
      <c r="E555" s="8" t="s">
        <v>8</v>
      </c>
      <c r="F555" s="8" t="s">
        <v>9</v>
      </c>
      <c r="G555" s="8" t="s">
        <v>8</v>
      </c>
      <c r="H555" s="8" t="s">
        <v>9</v>
      </c>
      <c r="I555" s="8" t="s">
        <v>8</v>
      </c>
      <c r="J555" s="8" t="s">
        <v>9</v>
      </c>
      <c r="K555" s="8" t="s">
        <v>8</v>
      </c>
      <c r="L555" s="8" t="s">
        <v>9</v>
      </c>
      <c r="M555" s="8" t="s">
        <v>8</v>
      </c>
      <c r="N555" s="8" t="s">
        <v>9</v>
      </c>
      <c r="O555" s="8" t="s">
        <v>8</v>
      </c>
      <c r="P555" s="8" t="s">
        <v>9</v>
      </c>
    </row>
    <row r="556" customFormat="false" ht="12.75" hidden="false" customHeight="false" outlineLevel="0" collapsed="false">
      <c r="A556" s="2" t="s">
        <v>107</v>
      </c>
      <c r="B556" s="2" t="s">
        <v>108</v>
      </c>
      <c r="C556" s="2" t="s">
        <v>294</v>
      </c>
      <c r="D556" s="2" t="s">
        <v>295</v>
      </c>
      <c r="E556" s="17" t="n">
        <v>13300000</v>
      </c>
      <c r="F556" s="17" t="n">
        <v>8636528</v>
      </c>
      <c r="G556" s="17" t="n">
        <v>0</v>
      </c>
      <c r="H556" s="17" t="n">
        <v>0</v>
      </c>
      <c r="I556" s="17" t="n">
        <v>125170000</v>
      </c>
      <c r="J556" s="17" t="n">
        <v>96534288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f aca="false">E556+G556+I556+K556+M556</f>
        <v>138470000</v>
      </c>
      <c r="P556" s="17" t="n">
        <f aca="false">F556+H556+J556+L556+N556</f>
        <v>105170816</v>
      </c>
    </row>
    <row r="557" customFormat="false" ht="12.75" hidden="false" customHeight="false" outlineLevel="0" collapsed="false">
      <c r="A557" s="2"/>
      <c r="B557" s="2"/>
      <c r="C557" s="2" t="s">
        <v>296</v>
      </c>
      <c r="D557" s="2" t="s">
        <v>110</v>
      </c>
      <c r="E557" s="17" t="n">
        <v>5130000</v>
      </c>
      <c r="F557" s="17" t="n">
        <v>3192090</v>
      </c>
      <c r="G557" s="17" t="n">
        <v>0</v>
      </c>
      <c r="H557" s="17" t="n">
        <v>0</v>
      </c>
      <c r="I557" s="17" t="n">
        <v>46385000</v>
      </c>
      <c r="J557" s="17" t="n">
        <v>37540781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f aca="false">E557+G557+I557+K557+M557</f>
        <v>51515000</v>
      </c>
      <c r="P557" s="17" t="n">
        <f aca="false">F557+H557+J557+L557+N557</f>
        <v>40732871</v>
      </c>
    </row>
    <row r="558" customFormat="false" ht="12.75" hidden="false" customHeight="false" outlineLevel="0" collapsed="false">
      <c r="A558" s="2"/>
      <c r="B558" s="2"/>
      <c r="C558" s="2" t="s">
        <v>297</v>
      </c>
      <c r="D558" s="2" t="s">
        <v>298</v>
      </c>
      <c r="E558" s="17" t="n">
        <v>4602000</v>
      </c>
      <c r="F558" s="17" t="n">
        <v>3353027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f aca="false">E558+G558+I558+K558+M558</f>
        <v>4602000</v>
      </c>
      <c r="P558" s="17" t="n">
        <f aca="false">F558+H558+J558+L558+N558</f>
        <v>3353027</v>
      </c>
    </row>
    <row r="559" customFormat="false" ht="12.75" hidden="false" customHeight="false" outlineLevel="0" collapsed="false">
      <c r="A559" s="2"/>
      <c r="B559" s="2"/>
      <c r="C559" s="2" t="s">
        <v>327</v>
      </c>
      <c r="D559" s="2" t="s">
        <v>328</v>
      </c>
      <c r="E559" s="17" t="n">
        <v>1500000</v>
      </c>
      <c r="F559" s="17" t="n">
        <v>24500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f aca="false">E559+G559+I559+K559+M559</f>
        <v>1500000</v>
      </c>
      <c r="P559" s="17" t="n">
        <f aca="false">F559+H559+J559+L559+N559</f>
        <v>245000</v>
      </c>
    </row>
    <row r="560" customFormat="false" ht="12.75" hidden="false" customHeight="false" outlineLevel="0" collapsed="false">
      <c r="A560" s="2"/>
      <c r="B560" s="2"/>
      <c r="C560" s="2" t="s">
        <v>299</v>
      </c>
      <c r="D560" s="2" t="s">
        <v>300</v>
      </c>
      <c r="E560" s="17" t="n">
        <v>1005000</v>
      </c>
      <c r="F560" s="17" t="n">
        <v>5987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1000000</v>
      </c>
      <c r="L560" s="17" t="n">
        <v>1000000</v>
      </c>
      <c r="M560" s="17" t="n">
        <v>0</v>
      </c>
      <c r="N560" s="17" t="n">
        <v>0</v>
      </c>
      <c r="O560" s="17" t="n">
        <f aca="false">E560+G560+I560+K560+M560</f>
        <v>2005000</v>
      </c>
      <c r="P560" s="17" t="n">
        <f aca="false">F560+H560+J560+L560+N560</f>
        <v>1059870</v>
      </c>
    </row>
    <row r="561" customFormat="false" ht="12.75" hidden="false" customHeight="false" outlineLevel="0" collapsed="false">
      <c r="A561" s="2"/>
      <c r="B561" s="2"/>
      <c r="C561" s="2" t="s">
        <v>301</v>
      </c>
      <c r="D561" s="2" t="s">
        <v>302</v>
      </c>
      <c r="E561" s="17" t="n">
        <v>10540000</v>
      </c>
      <c r="F561" s="17" t="n">
        <v>4804216</v>
      </c>
      <c r="G561" s="17" t="n">
        <v>0</v>
      </c>
      <c r="H561" s="17" t="n">
        <v>0</v>
      </c>
      <c r="I561" s="17" t="n">
        <v>5830000</v>
      </c>
      <c r="J561" s="17" t="n">
        <v>2823982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f aca="false">E561+G561+I561+K561+M561</f>
        <v>16370000</v>
      </c>
      <c r="P561" s="17" t="n">
        <f aca="false">F561+H561+J561+L561+N561</f>
        <v>7628198</v>
      </c>
    </row>
    <row r="562" customFormat="false" ht="12.75" hidden="false" customHeight="false" outlineLevel="0" collapsed="false">
      <c r="A562" s="2"/>
      <c r="B562" s="2"/>
      <c r="C562" s="2" t="s">
        <v>303</v>
      </c>
      <c r="D562" s="2" t="s">
        <v>304</v>
      </c>
      <c r="E562" s="17" t="n">
        <v>3694000</v>
      </c>
      <c r="F562" s="17" t="n">
        <v>1059398</v>
      </c>
      <c r="G562" s="17" t="n">
        <v>0</v>
      </c>
      <c r="H562" s="17" t="n">
        <v>0</v>
      </c>
      <c r="I562" s="17" t="n">
        <v>2600000</v>
      </c>
      <c r="J562" s="17" t="n">
        <v>857256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f aca="false">E562+G562+I562+K562+M562</f>
        <v>6294000</v>
      </c>
      <c r="P562" s="17" t="n">
        <f aca="false">F562+H562+J562+L562+N562</f>
        <v>1916654</v>
      </c>
    </row>
    <row r="563" customFormat="false" ht="12.75" hidden="false" customHeight="false" outlineLevel="0" collapsed="false">
      <c r="A563" s="2"/>
      <c r="B563" s="2"/>
      <c r="C563" s="2" t="s">
        <v>305</v>
      </c>
      <c r="D563" s="2" t="s">
        <v>306</v>
      </c>
      <c r="E563" s="17" t="n">
        <v>2112000</v>
      </c>
      <c r="F563" s="17" t="n">
        <v>1227396</v>
      </c>
      <c r="G563" s="17" t="n">
        <v>0</v>
      </c>
      <c r="H563" s="17" t="n">
        <v>0</v>
      </c>
      <c r="I563" s="17" t="n">
        <v>1820000</v>
      </c>
      <c r="J563" s="17" t="n">
        <v>665982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f aca="false">E563+G563+I563+K563+M563</f>
        <v>3932000</v>
      </c>
      <c r="P563" s="17" t="n">
        <f aca="false">F563+H563+J563+L563+N563</f>
        <v>1893378</v>
      </c>
    </row>
    <row r="564" customFormat="false" ht="12.75" hidden="false" customHeight="false" outlineLevel="0" collapsed="false">
      <c r="A564" s="2"/>
      <c r="B564" s="2"/>
      <c r="C564" s="2" t="s">
        <v>307</v>
      </c>
      <c r="D564" s="2" t="s">
        <v>308</v>
      </c>
      <c r="E564" s="17" t="n">
        <v>9390000</v>
      </c>
      <c r="F564" s="17" t="n">
        <v>7443075</v>
      </c>
      <c r="G564" s="17" t="n">
        <v>0</v>
      </c>
      <c r="H564" s="17" t="n">
        <v>0</v>
      </c>
      <c r="I564" s="17" t="n">
        <v>14667000</v>
      </c>
      <c r="J564" s="17" t="n">
        <v>7367465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f aca="false">E564+G564+I564+K564+M564</f>
        <v>24057000</v>
      </c>
      <c r="P564" s="17" t="n">
        <f aca="false">F564+H564+J564+L564+N564</f>
        <v>14810540</v>
      </c>
    </row>
    <row r="565" customFormat="false" ht="12.75" hidden="false" customHeight="false" outlineLevel="0" collapsed="false">
      <c r="A565" s="2"/>
      <c r="B565" s="2"/>
      <c r="C565" s="2" t="s">
        <v>309</v>
      </c>
      <c r="D565" s="2" t="s">
        <v>310</v>
      </c>
      <c r="E565" s="17" t="n">
        <v>5610000</v>
      </c>
      <c r="F565" s="17" t="n">
        <v>4684750</v>
      </c>
      <c r="G565" s="17" t="n">
        <v>400000</v>
      </c>
      <c r="H565" s="17" t="n">
        <v>52593</v>
      </c>
      <c r="I565" s="17" t="n">
        <v>540000</v>
      </c>
      <c r="J565" s="17" t="n">
        <v>226536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f aca="false">E565+G565+I565+K565+M565</f>
        <v>6550000</v>
      </c>
      <c r="P565" s="17" t="n">
        <f aca="false">F565+H565+J565+L565+N565</f>
        <v>4963879</v>
      </c>
    </row>
    <row r="566" customFormat="false" ht="12.75" hidden="false" customHeight="false" outlineLevel="0" collapsed="false">
      <c r="A566" s="2"/>
      <c r="B566" s="2"/>
      <c r="C566" s="2" t="s">
        <v>311</v>
      </c>
      <c r="D566" s="2" t="s">
        <v>312</v>
      </c>
      <c r="E566" s="17" t="n">
        <v>800000</v>
      </c>
      <c r="F566" s="17" t="n">
        <v>78336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f aca="false">E566+G566+I566+K566+M566</f>
        <v>800000</v>
      </c>
      <c r="P566" s="17" t="n">
        <f aca="false">F566+H566+J566+L566+N566</f>
        <v>78336</v>
      </c>
    </row>
    <row r="567" customFormat="false" ht="12.75" hidden="false" customHeight="false" outlineLevel="0" collapsed="false">
      <c r="A567" s="2"/>
      <c r="B567" s="2"/>
      <c r="C567" s="2" t="s">
        <v>313</v>
      </c>
      <c r="D567" s="2" t="s">
        <v>314</v>
      </c>
      <c r="E567" s="17" t="n">
        <v>10000</v>
      </c>
      <c r="F567" s="17" t="n">
        <v>1000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f aca="false">E567+G567+I567+K567+M567</f>
        <v>10000</v>
      </c>
      <c r="P567" s="17" t="n">
        <f aca="false">F567+H567+J567+L567+N567</f>
        <v>10000</v>
      </c>
    </row>
    <row r="568" customFormat="false" ht="12.75" hidden="false" customHeight="false" outlineLevel="0" collapsed="false">
      <c r="A568" s="2"/>
      <c r="B568" s="2"/>
      <c r="C568" s="2" t="s">
        <v>329</v>
      </c>
      <c r="D568" s="2" t="s">
        <v>330</v>
      </c>
      <c r="E568" s="17" t="n">
        <v>500000</v>
      </c>
      <c r="F568" s="17" t="n">
        <v>50000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f aca="false">E568+G568+I568+K568+M568</f>
        <v>500000</v>
      </c>
      <c r="P568" s="17" t="n">
        <f aca="false">F568+H568+J568+L568+N568</f>
        <v>500000</v>
      </c>
    </row>
    <row r="569" customFormat="false" ht="12.75" hidden="false" customHeight="false" outlineLevel="0" collapsed="false">
      <c r="A569" s="2"/>
      <c r="B569" s="2"/>
      <c r="C569" s="2" t="s">
        <v>331</v>
      </c>
      <c r="D569" s="2" t="s">
        <v>332</v>
      </c>
      <c r="E569" s="17" t="n">
        <v>900000</v>
      </c>
      <c r="F569" s="17" t="n">
        <v>39091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f aca="false">E569+G569+I569+K569+M569</f>
        <v>900000</v>
      </c>
      <c r="P569" s="17" t="n">
        <f aca="false">F569+H569+J569+L569+N569</f>
        <v>390910</v>
      </c>
    </row>
    <row r="570" customFormat="false" ht="12.75" hidden="false" customHeight="false" outlineLevel="0" collapsed="false">
      <c r="A570" s="2"/>
      <c r="B570" s="2"/>
      <c r="C570" s="2" t="s">
        <v>315</v>
      </c>
      <c r="D570" s="2" t="s">
        <v>316</v>
      </c>
      <c r="E570" s="17" t="n">
        <v>1400000</v>
      </c>
      <c r="F570" s="17" t="n">
        <v>929967</v>
      </c>
      <c r="G570" s="17" t="n">
        <v>0</v>
      </c>
      <c r="H570" s="17" t="n">
        <v>0</v>
      </c>
      <c r="I570" s="17" t="n">
        <v>40000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f aca="false">E570+G570+I570+K570+M570</f>
        <v>1800000</v>
      </c>
      <c r="P570" s="17" t="n">
        <f aca="false">F570+H570+J570+L570+N570</f>
        <v>929967</v>
      </c>
    </row>
    <row r="571" customFormat="false" ht="12.75" hidden="false" customHeight="false" outlineLevel="0" collapsed="false">
      <c r="A571" s="2"/>
      <c r="B571" s="2"/>
      <c r="C571" s="2" t="s">
        <v>317</v>
      </c>
      <c r="D571" s="2" t="s">
        <v>318</v>
      </c>
      <c r="E571" s="17" t="n">
        <v>480000</v>
      </c>
      <c r="F571" s="17" t="n">
        <v>30100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f aca="false">E571+G571+I571+K571+M571</f>
        <v>480000</v>
      </c>
      <c r="P571" s="17" t="n">
        <f aca="false">F571+H571+J571+L571+N571</f>
        <v>301000</v>
      </c>
    </row>
    <row r="572" customFormat="false" ht="12.75" hidden="false" customHeight="false" outlineLevel="0" collapsed="false">
      <c r="A572" s="2"/>
      <c r="B572" s="2"/>
      <c r="C572" s="2" t="s">
        <v>333</v>
      </c>
      <c r="D572" s="2" t="s">
        <v>334</v>
      </c>
      <c r="E572" s="17" t="n">
        <v>600000</v>
      </c>
      <c r="F572" s="17" t="n">
        <v>99654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f aca="false">E572+G572+I572+K572+M572</f>
        <v>600000</v>
      </c>
      <c r="P572" s="17" t="n">
        <f aca="false">F572+H572+J572+L572+N572</f>
        <v>99654</v>
      </c>
    </row>
    <row r="573" customFormat="false" ht="12.75" hidden="false" customHeight="false" outlineLevel="0" collapsed="false">
      <c r="A573" s="2"/>
      <c r="B573" s="2"/>
      <c r="C573" s="2" t="s">
        <v>335</v>
      </c>
      <c r="D573" s="2" t="s">
        <v>336</v>
      </c>
      <c r="E573" s="17" t="n">
        <v>190600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f aca="false">E573+G573+I573+K573+M573</f>
        <v>1906000</v>
      </c>
      <c r="P573" s="17" t="n">
        <f aca="false">F573+H573+J573+L573+N573</f>
        <v>0</v>
      </c>
    </row>
    <row r="574" customFormat="false" ht="12.75" hidden="false" customHeight="false" outlineLevel="0" collapsed="false">
      <c r="A574" s="2"/>
      <c r="B574" s="2"/>
      <c r="C574" s="2" t="s">
        <v>319</v>
      </c>
      <c r="D574" s="2" t="s">
        <v>320</v>
      </c>
      <c r="E574" s="17" t="n">
        <v>20820000</v>
      </c>
      <c r="F574" s="17" t="n">
        <v>14697694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f aca="false">E574+G574+I574+K574+M574</f>
        <v>20820000</v>
      </c>
      <c r="P574" s="17" t="n">
        <f aca="false">F574+H574+J574+L574+N574</f>
        <v>14697694</v>
      </c>
    </row>
    <row r="575" customFormat="false" ht="12.75" hidden="false" customHeight="false" outlineLevel="0" collapsed="false">
      <c r="A575" s="2"/>
      <c r="B575" s="2"/>
      <c r="C575" s="2" t="s">
        <v>337</v>
      </c>
      <c r="D575" s="2" t="s">
        <v>338</v>
      </c>
      <c r="E575" s="17" t="n">
        <v>15000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f aca="false">E575+G575+I575+K575+M575</f>
        <v>150000</v>
      </c>
      <c r="P575" s="17" t="n">
        <f aca="false">F575+H575+J575+L575+N575</f>
        <v>0</v>
      </c>
    </row>
    <row r="576" customFormat="false" ht="12.75" hidden="false" customHeight="false" outlineLevel="0" collapsed="false">
      <c r="A576" s="2"/>
      <c r="B576" s="2"/>
      <c r="C576" s="2" t="s">
        <v>357</v>
      </c>
      <c r="D576" s="2" t="s">
        <v>358</v>
      </c>
      <c r="E576" s="17" t="n">
        <v>20000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f aca="false">E576+G576+I576+K576+M576</f>
        <v>200000</v>
      </c>
      <c r="P576" s="17" t="n">
        <f aca="false">F576+H576+J576+L576+N576</f>
        <v>0</v>
      </c>
    </row>
    <row r="577" customFormat="false" ht="12.75" hidden="false" customHeight="false" outlineLevel="0" collapsed="false">
      <c r="A577" s="2"/>
      <c r="B577" s="2"/>
      <c r="C577" s="2" t="s">
        <v>345</v>
      </c>
      <c r="D577" s="2" t="s">
        <v>346</v>
      </c>
      <c r="E577" s="17" t="n">
        <v>2280000</v>
      </c>
      <c r="F577" s="17" t="n">
        <v>227043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f aca="false">E577+G577+I577+K577+M577</f>
        <v>2280000</v>
      </c>
      <c r="P577" s="17" t="n">
        <f aca="false">F577+H577+J577+L577+N577</f>
        <v>2270430</v>
      </c>
    </row>
    <row r="578" customFormat="false" ht="12.75" hidden="false" customHeight="false" outlineLevel="0" collapsed="false">
      <c r="A578" s="6"/>
      <c r="B578" s="20" t="s">
        <v>111</v>
      </c>
      <c r="C578" s="20"/>
      <c r="D578" s="20"/>
      <c r="E578" s="31" t="n">
        <f aca="false">SUM(E556:E577)</f>
        <v>86929000</v>
      </c>
      <c r="F578" s="31" t="n">
        <f aca="false">SUM(F556:F577)</f>
        <v>53983341</v>
      </c>
      <c r="G578" s="31" t="n">
        <f aca="false">SUM(G556:G577)</f>
        <v>400000</v>
      </c>
      <c r="H578" s="31" t="n">
        <f aca="false">SUM(H556:H577)</f>
        <v>52593</v>
      </c>
      <c r="I578" s="31" t="n">
        <f aca="false">SUM(I556:I577)</f>
        <v>197412000</v>
      </c>
      <c r="J578" s="31" t="n">
        <f aca="false">SUM(J556:J577)</f>
        <v>146016290</v>
      </c>
      <c r="K578" s="31" t="n">
        <f aca="false">SUM(K556:K577)</f>
        <v>1000000</v>
      </c>
      <c r="L578" s="31" t="n">
        <f aca="false">SUM(L556:L577)</f>
        <v>1000000</v>
      </c>
      <c r="M578" s="31" t="n">
        <f aca="false">SUM(M556:M577)</f>
        <v>0</v>
      </c>
      <c r="N578" s="31" t="n">
        <f aca="false">SUM(N556:N577)</f>
        <v>0</v>
      </c>
      <c r="O578" s="31" t="n">
        <f aca="false">SUM(O556:O577)</f>
        <v>285741000</v>
      </c>
      <c r="P578" s="31" t="n">
        <f aca="false">SUM(P556:P577)</f>
        <v>201052224</v>
      </c>
    </row>
    <row r="579" customFormat="false" ht="12.75" hidden="false" customHeight="false" outlineLevel="0" collapsed="false">
      <c r="C579" s="23"/>
      <c r="D579" s="23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5"/>
      <c r="P579" s="25"/>
    </row>
    <row r="580" s="11" customFormat="true" ht="27" hidden="false" customHeight="true" outlineLevel="0" collapsed="false">
      <c r="A580" s="5"/>
      <c r="B580" s="6"/>
      <c r="C580" s="7" t="s">
        <v>1</v>
      </c>
      <c r="D580" s="7"/>
      <c r="E580" s="8" t="s">
        <v>2</v>
      </c>
      <c r="F580" s="8"/>
      <c r="G580" s="9" t="s">
        <v>3</v>
      </c>
      <c r="H580" s="9"/>
      <c r="I580" s="9" t="s">
        <v>4</v>
      </c>
      <c r="J580" s="9"/>
      <c r="K580" s="9" t="s">
        <v>5</v>
      </c>
      <c r="L580" s="9"/>
      <c r="M580" s="9" t="s">
        <v>6</v>
      </c>
      <c r="N580" s="9"/>
      <c r="O580" s="9" t="s">
        <v>7</v>
      </c>
      <c r="P580" s="9"/>
    </row>
    <row r="581" s="11" customFormat="true" ht="15" hidden="false" customHeight="false" outlineLevel="0" collapsed="false">
      <c r="A581" s="12"/>
      <c r="B581" s="6"/>
      <c r="C581" s="7"/>
      <c r="D581" s="7"/>
      <c r="E581" s="8" t="s">
        <v>8</v>
      </c>
      <c r="F581" s="8" t="s">
        <v>9</v>
      </c>
      <c r="G581" s="8" t="s">
        <v>8</v>
      </c>
      <c r="H581" s="8" t="s">
        <v>9</v>
      </c>
      <c r="I581" s="8" t="s">
        <v>8</v>
      </c>
      <c r="J581" s="8" t="s">
        <v>9</v>
      </c>
      <c r="K581" s="8" t="s">
        <v>8</v>
      </c>
      <c r="L581" s="8" t="s">
        <v>9</v>
      </c>
      <c r="M581" s="8" t="s">
        <v>8</v>
      </c>
      <c r="N581" s="8" t="s">
        <v>9</v>
      </c>
      <c r="O581" s="8" t="s">
        <v>8</v>
      </c>
      <c r="P581" s="8" t="s">
        <v>9</v>
      </c>
    </row>
    <row r="582" customFormat="false" ht="12.75" hidden="false" customHeight="false" outlineLevel="0" collapsed="false">
      <c r="A582" s="2" t="s">
        <v>112</v>
      </c>
      <c r="B582" s="2" t="s">
        <v>113</v>
      </c>
      <c r="C582" s="2" t="s">
        <v>294</v>
      </c>
      <c r="D582" s="2" t="s">
        <v>295</v>
      </c>
      <c r="E582" s="17" t="n">
        <v>21768000</v>
      </c>
      <c r="F582" s="17" t="n">
        <v>14304573</v>
      </c>
      <c r="G582" s="17" t="n">
        <v>0</v>
      </c>
      <c r="H582" s="17" t="n">
        <v>0</v>
      </c>
      <c r="I582" s="17" t="n">
        <v>141490000</v>
      </c>
      <c r="J582" s="17" t="n">
        <v>105374798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f aca="false">E582+G582+I582+K582+M582</f>
        <v>163258000</v>
      </c>
      <c r="P582" s="17" t="n">
        <f aca="false">F582+H582+J582+L582+N582</f>
        <v>119679371</v>
      </c>
    </row>
    <row r="583" customFormat="false" ht="12.75" hidden="false" customHeight="false" outlineLevel="0" collapsed="false">
      <c r="A583" s="2"/>
      <c r="B583" s="2"/>
      <c r="C583" s="2" t="s">
        <v>296</v>
      </c>
      <c r="D583" s="2" t="s">
        <v>110</v>
      </c>
      <c r="E583" s="17" t="n">
        <v>7848000</v>
      </c>
      <c r="F583" s="17" t="n">
        <v>5459348</v>
      </c>
      <c r="G583" s="17" t="n">
        <v>0</v>
      </c>
      <c r="H583" s="17" t="n">
        <v>0</v>
      </c>
      <c r="I583" s="17" t="n">
        <v>55010000</v>
      </c>
      <c r="J583" s="17" t="n">
        <v>40985042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f aca="false">E583+G583+I583+K583+M583</f>
        <v>62858000</v>
      </c>
      <c r="P583" s="17" t="n">
        <f aca="false">F583+H583+J583+L583+N583</f>
        <v>46444390</v>
      </c>
    </row>
    <row r="584" customFormat="false" ht="12.75" hidden="false" customHeight="false" outlineLevel="0" collapsed="false">
      <c r="A584" s="2"/>
      <c r="B584" s="2"/>
      <c r="C584" s="2" t="s">
        <v>297</v>
      </c>
      <c r="D584" s="2" t="s">
        <v>298</v>
      </c>
      <c r="E584" s="17" t="n">
        <v>7628000</v>
      </c>
      <c r="F584" s="17" t="n">
        <v>3713696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f aca="false">E584+G584+I584+K584+M584</f>
        <v>7628000</v>
      </c>
      <c r="P584" s="17" t="n">
        <f aca="false">F584+H584+J584+L584+N584</f>
        <v>3713696</v>
      </c>
    </row>
    <row r="585" customFormat="false" ht="12.75" hidden="false" customHeight="false" outlineLevel="0" collapsed="false">
      <c r="A585" s="2"/>
      <c r="B585" s="2"/>
      <c r="C585" s="2" t="s">
        <v>327</v>
      </c>
      <c r="D585" s="2" t="s">
        <v>328</v>
      </c>
      <c r="E585" s="17" t="n">
        <v>5000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f aca="false">E585+G585+I585+K585+M585</f>
        <v>50000</v>
      </c>
      <c r="P585" s="17" t="n">
        <f aca="false">F585+H585+J585+L585+N585</f>
        <v>0</v>
      </c>
    </row>
    <row r="586" customFormat="false" ht="12.75" hidden="false" customHeight="false" outlineLevel="0" collapsed="false">
      <c r="A586" s="2"/>
      <c r="B586" s="2"/>
      <c r="C586" s="2" t="s">
        <v>299</v>
      </c>
      <c r="D586" s="2" t="s">
        <v>300</v>
      </c>
      <c r="E586" s="17" t="n">
        <v>110000</v>
      </c>
      <c r="F586" s="17" t="n">
        <v>0</v>
      </c>
      <c r="G586" s="17" t="n">
        <v>0</v>
      </c>
      <c r="H586" s="17" t="n">
        <v>0</v>
      </c>
      <c r="I586" s="17" t="n">
        <v>30000</v>
      </c>
      <c r="J586" s="17" t="n">
        <v>2400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f aca="false">E586+G586+I586+K586+M586</f>
        <v>140000</v>
      </c>
      <c r="P586" s="17" t="n">
        <f aca="false">F586+H586+J586+L586+N586</f>
        <v>24000</v>
      </c>
    </row>
    <row r="587" customFormat="false" ht="12.75" hidden="false" customHeight="false" outlineLevel="0" collapsed="false">
      <c r="A587" s="2"/>
      <c r="B587" s="2"/>
      <c r="C587" s="2" t="s">
        <v>301</v>
      </c>
      <c r="D587" s="2" t="s">
        <v>302</v>
      </c>
      <c r="E587" s="17" t="n">
        <v>10264000</v>
      </c>
      <c r="F587" s="17" t="n">
        <v>3300642</v>
      </c>
      <c r="G587" s="17" t="n">
        <v>81740</v>
      </c>
      <c r="H587" s="17" t="n">
        <v>0</v>
      </c>
      <c r="I587" s="17" t="n">
        <v>7625912</v>
      </c>
      <c r="J587" s="17" t="n">
        <v>5455865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f aca="false">E587+G587+I587+K587+M587</f>
        <v>17971652</v>
      </c>
      <c r="P587" s="17" t="n">
        <f aca="false">F587+H587+J587+L587+N587</f>
        <v>8756507</v>
      </c>
    </row>
    <row r="588" customFormat="false" ht="12.75" hidden="false" customHeight="false" outlineLevel="0" collapsed="false">
      <c r="A588" s="2"/>
      <c r="B588" s="2"/>
      <c r="C588" s="2" t="s">
        <v>303</v>
      </c>
      <c r="D588" s="2" t="s">
        <v>304</v>
      </c>
      <c r="E588" s="17" t="n">
        <v>630400</v>
      </c>
      <c r="F588" s="17" t="n">
        <v>115834</v>
      </c>
      <c r="G588" s="17" t="n">
        <v>0</v>
      </c>
      <c r="H588" s="17" t="n">
        <v>0</v>
      </c>
      <c r="I588" s="17" t="n">
        <v>1271390</v>
      </c>
      <c r="J588" s="17" t="n">
        <v>586204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f aca="false">E588+G588+I588+K588+M588</f>
        <v>1901790</v>
      </c>
      <c r="P588" s="17" t="n">
        <f aca="false">F588+H588+J588+L588+N588</f>
        <v>702038</v>
      </c>
    </row>
    <row r="589" customFormat="false" ht="12.75" hidden="false" customHeight="false" outlineLevel="0" collapsed="false">
      <c r="A589" s="2"/>
      <c r="B589" s="2"/>
      <c r="C589" s="2" t="s">
        <v>305</v>
      </c>
      <c r="D589" s="2" t="s">
        <v>306</v>
      </c>
      <c r="E589" s="17" t="n">
        <v>4849400</v>
      </c>
      <c r="F589" s="17" t="n">
        <v>426543</v>
      </c>
      <c r="G589" s="17" t="n">
        <v>0</v>
      </c>
      <c r="H589" s="17" t="n">
        <v>0</v>
      </c>
      <c r="I589" s="17" t="n">
        <v>683158</v>
      </c>
      <c r="J589" s="17" t="n">
        <v>37769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f aca="false">E589+G589+I589+K589+M589</f>
        <v>5532558</v>
      </c>
      <c r="P589" s="17" t="n">
        <f aca="false">F589+H589+J589+L589+N589</f>
        <v>804233</v>
      </c>
    </row>
    <row r="590" customFormat="false" ht="12.75" hidden="false" customHeight="false" outlineLevel="0" collapsed="false">
      <c r="A590" s="2"/>
      <c r="B590" s="2"/>
      <c r="C590" s="2" t="s">
        <v>307</v>
      </c>
      <c r="D590" s="2" t="s">
        <v>308</v>
      </c>
      <c r="E590" s="17" t="n">
        <v>4001400</v>
      </c>
      <c r="F590" s="17" t="n">
        <v>252068</v>
      </c>
      <c r="G590" s="17" t="n">
        <v>0</v>
      </c>
      <c r="H590" s="17" t="n">
        <v>0</v>
      </c>
      <c r="I590" s="17" t="n">
        <v>555852</v>
      </c>
      <c r="J590" s="17" t="n">
        <v>179105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f aca="false">E590+G590+I590+K590+M590</f>
        <v>4557252</v>
      </c>
      <c r="P590" s="17" t="n">
        <f aca="false">F590+H590+J590+L590+N590</f>
        <v>431173</v>
      </c>
    </row>
    <row r="591" customFormat="false" ht="12.75" hidden="false" customHeight="false" outlineLevel="0" collapsed="false">
      <c r="A591" s="2"/>
      <c r="B591" s="2"/>
      <c r="C591" s="2" t="s">
        <v>309</v>
      </c>
      <c r="D591" s="2" t="s">
        <v>310</v>
      </c>
      <c r="E591" s="17" t="n">
        <v>1793820</v>
      </c>
      <c r="F591" s="17" t="n">
        <v>358007</v>
      </c>
      <c r="G591" s="17" t="n">
        <v>0</v>
      </c>
      <c r="H591" s="17" t="n">
        <v>0</v>
      </c>
      <c r="I591" s="17" t="n">
        <v>334222</v>
      </c>
      <c r="J591" s="17" t="n">
        <v>168715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f aca="false">E591+G591+I591+K591+M591</f>
        <v>2128042</v>
      </c>
      <c r="P591" s="17" t="n">
        <f aca="false">F591+H591+J591+L591+N591</f>
        <v>526722</v>
      </c>
    </row>
    <row r="592" customFormat="false" ht="12.75" hidden="false" customHeight="false" outlineLevel="0" collapsed="false">
      <c r="A592" s="2"/>
      <c r="B592" s="2"/>
      <c r="C592" s="2" t="s">
        <v>311</v>
      </c>
      <c r="D592" s="2" t="s">
        <v>312</v>
      </c>
      <c r="E592" s="17" t="n">
        <v>8211685</v>
      </c>
      <c r="F592" s="17" t="n">
        <v>3890192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f aca="false">E592+G592+I592+K592+M592</f>
        <v>8211685</v>
      </c>
      <c r="P592" s="17" t="n">
        <f aca="false">F592+H592+J592+L592+N592</f>
        <v>3890192</v>
      </c>
    </row>
    <row r="593" customFormat="false" ht="12.75" hidden="false" customHeight="false" outlineLevel="0" collapsed="false">
      <c r="A593" s="2"/>
      <c r="B593" s="2"/>
      <c r="C593" s="2" t="s">
        <v>353</v>
      </c>
      <c r="D593" s="2" t="s">
        <v>354</v>
      </c>
      <c r="E593" s="17" t="n">
        <v>35000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f aca="false">E593+G593+I593+K593+M593</f>
        <v>350000</v>
      </c>
      <c r="P593" s="17" t="n">
        <f aca="false">F593+H593+J593+L593+N593</f>
        <v>0</v>
      </c>
    </row>
    <row r="594" customFormat="false" ht="12.75" hidden="false" customHeight="false" outlineLevel="0" collapsed="false">
      <c r="A594" s="2"/>
      <c r="B594" s="2"/>
      <c r="C594" s="2" t="s">
        <v>331</v>
      </c>
      <c r="D594" s="2" t="s">
        <v>332</v>
      </c>
      <c r="E594" s="17" t="n">
        <v>24000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f aca="false">E594+G594+I594+K594+M594</f>
        <v>240000</v>
      </c>
      <c r="P594" s="17" t="n">
        <f aca="false">F594+H594+J594+L594+N594</f>
        <v>0</v>
      </c>
    </row>
    <row r="595" customFormat="false" ht="12.75" hidden="false" customHeight="false" outlineLevel="0" collapsed="false">
      <c r="A595" s="2"/>
      <c r="B595" s="2"/>
      <c r="C595" s="2" t="s">
        <v>315</v>
      </c>
      <c r="D595" s="2" t="s">
        <v>316</v>
      </c>
      <c r="E595" s="17" t="n">
        <v>1300000</v>
      </c>
      <c r="F595" s="17" t="n">
        <v>356718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f aca="false">E595+G595+I595+K595+M595</f>
        <v>1300000</v>
      </c>
      <c r="P595" s="17" t="n">
        <f aca="false">F595+H595+J595+L595+N595</f>
        <v>356718</v>
      </c>
    </row>
    <row r="596" customFormat="false" ht="12.75" hidden="false" customHeight="false" outlineLevel="0" collapsed="false">
      <c r="A596" s="2"/>
      <c r="B596" s="2"/>
      <c r="C596" s="2" t="s">
        <v>343</v>
      </c>
      <c r="D596" s="2" t="s">
        <v>344</v>
      </c>
      <c r="E596" s="17" t="n">
        <v>2300000</v>
      </c>
      <c r="F596" s="17" t="n">
        <v>2289611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f aca="false">E596+G596+I596+K596+M596</f>
        <v>2300000</v>
      </c>
      <c r="P596" s="17" t="n">
        <f aca="false">F596+H596+J596+L596+N596</f>
        <v>2289611</v>
      </c>
    </row>
    <row r="597" customFormat="false" ht="12.75" hidden="false" customHeight="false" outlineLevel="0" collapsed="false">
      <c r="A597" s="2"/>
      <c r="B597" s="2"/>
      <c r="C597" s="2" t="s">
        <v>317</v>
      </c>
      <c r="D597" s="2" t="s">
        <v>318</v>
      </c>
      <c r="E597" s="17" t="n">
        <v>10000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f aca="false">E597+G597+I597+K597+M597</f>
        <v>100000</v>
      </c>
      <c r="P597" s="17" t="n">
        <f aca="false">F597+H597+J597+L597+N597</f>
        <v>0</v>
      </c>
    </row>
    <row r="598" customFormat="false" ht="12.75" hidden="false" customHeight="false" outlineLevel="0" collapsed="false">
      <c r="A598" s="2"/>
      <c r="B598" s="2"/>
      <c r="C598" s="2" t="s">
        <v>333</v>
      </c>
      <c r="D598" s="2" t="s">
        <v>334</v>
      </c>
      <c r="E598" s="17" t="n">
        <v>623000</v>
      </c>
      <c r="F598" s="17" t="n">
        <v>0</v>
      </c>
      <c r="G598" s="17" t="n">
        <v>0</v>
      </c>
      <c r="H598" s="17" t="n">
        <v>0</v>
      </c>
      <c r="I598" s="17" t="n">
        <v>70000</v>
      </c>
      <c r="J598" s="17" t="n">
        <v>7000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f aca="false">E598+G598+I598+K598+M598</f>
        <v>693000</v>
      </c>
      <c r="P598" s="17" t="n">
        <f aca="false">F598+H598+J598+L598+N598</f>
        <v>70000</v>
      </c>
    </row>
    <row r="599" customFormat="false" ht="12.75" hidden="false" customHeight="false" outlineLevel="0" collapsed="false">
      <c r="A599" s="2"/>
      <c r="B599" s="2"/>
      <c r="C599" s="2" t="s">
        <v>335</v>
      </c>
      <c r="D599" s="2" t="s">
        <v>336</v>
      </c>
      <c r="E599" s="17" t="n">
        <v>2056000</v>
      </c>
      <c r="F599" s="17" t="n">
        <v>100000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f aca="false">E599+G599+I599+K599+M599</f>
        <v>2056000</v>
      </c>
      <c r="P599" s="17" t="n">
        <f aca="false">F599+H599+J599+L599+N599</f>
        <v>1000000</v>
      </c>
    </row>
    <row r="600" customFormat="false" ht="12.75" hidden="false" customHeight="false" outlineLevel="0" collapsed="false">
      <c r="A600" s="2"/>
      <c r="B600" s="2"/>
      <c r="C600" s="2" t="s">
        <v>319</v>
      </c>
      <c r="D600" s="2" t="s">
        <v>320</v>
      </c>
      <c r="E600" s="17" t="n">
        <v>45520186</v>
      </c>
      <c r="F600" s="17" t="n">
        <v>2490661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f aca="false">E600+G600+I600+K600+M600</f>
        <v>45520186</v>
      </c>
      <c r="P600" s="17" t="n">
        <f aca="false">F600+H600+J600+L600+N600</f>
        <v>24906610</v>
      </c>
    </row>
    <row r="601" customFormat="false" ht="12.75" hidden="false" customHeight="false" outlineLevel="0" collapsed="false">
      <c r="A601" s="2"/>
      <c r="B601" s="2"/>
      <c r="C601" s="2" t="s">
        <v>337</v>
      </c>
      <c r="D601" s="2" t="s">
        <v>338</v>
      </c>
      <c r="E601" s="17" t="n">
        <v>2195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f aca="false">E601+G601+I601+K601+M601</f>
        <v>21950</v>
      </c>
      <c r="P601" s="17" t="n">
        <f aca="false">F601+H601+J601+L601+N601</f>
        <v>0</v>
      </c>
    </row>
    <row r="602" customFormat="false" ht="12.75" hidden="false" customHeight="false" outlineLevel="0" collapsed="false">
      <c r="A602" s="2"/>
      <c r="B602" s="2"/>
      <c r="C602" s="2" t="s">
        <v>339</v>
      </c>
      <c r="D602" s="2" t="s">
        <v>340</v>
      </c>
      <c r="E602" s="17" t="n">
        <v>200000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f aca="false">E602+G602+I602+K602+M602</f>
        <v>2000000</v>
      </c>
      <c r="P602" s="17" t="n">
        <f aca="false">F602+H602+J602+L602+N602</f>
        <v>0</v>
      </c>
    </row>
    <row r="603" customFormat="false" ht="12.75" hidden="false" customHeight="false" outlineLevel="0" collapsed="false">
      <c r="A603" s="2"/>
      <c r="B603" s="2"/>
      <c r="C603" s="2" t="s">
        <v>345</v>
      </c>
      <c r="D603" s="2" t="s">
        <v>346</v>
      </c>
      <c r="E603" s="17" t="n">
        <v>592600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f aca="false">E603+G603+I603+K603+M603</f>
        <v>5926000</v>
      </c>
      <c r="P603" s="17" t="n">
        <f aca="false">F603+H603+J603+L603+N603</f>
        <v>0</v>
      </c>
    </row>
    <row r="604" customFormat="false" ht="12.75" hidden="false" customHeight="false" outlineLevel="0" collapsed="false">
      <c r="A604" s="6"/>
      <c r="B604" s="20" t="s">
        <v>114</v>
      </c>
      <c r="C604" s="20"/>
      <c r="D604" s="20"/>
      <c r="E604" s="31" t="n">
        <f aca="false">SUM(E582:E603)</f>
        <v>127591841</v>
      </c>
      <c r="F604" s="31" t="n">
        <f aca="false">SUM(F582:F603)</f>
        <v>60373842</v>
      </c>
      <c r="G604" s="31" t="n">
        <f aca="false">SUM(G582:G603)</f>
        <v>81740</v>
      </c>
      <c r="H604" s="31" t="n">
        <f aca="false">SUM(H582:H603)</f>
        <v>0</v>
      </c>
      <c r="I604" s="31" t="n">
        <f aca="false">SUM(I582:I603)</f>
        <v>207070534</v>
      </c>
      <c r="J604" s="31" t="n">
        <f aca="false">SUM(J582:J603)</f>
        <v>153221419</v>
      </c>
      <c r="K604" s="31" t="n">
        <f aca="false">SUM(K582:K603)</f>
        <v>0</v>
      </c>
      <c r="L604" s="31" t="n">
        <f aca="false">SUM(L582:L603)</f>
        <v>0</v>
      </c>
      <c r="M604" s="31" t="n">
        <f aca="false">SUM(M582:M603)</f>
        <v>0</v>
      </c>
      <c r="N604" s="31" t="n">
        <f aca="false">SUM(N582:N603)</f>
        <v>0</v>
      </c>
      <c r="O604" s="31" t="n">
        <f aca="false">SUM(O582:O603)</f>
        <v>334744115</v>
      </c>
      <c r="P604" s="31" t="n">
        <f aca="false">SUM(P582:P603)</f>
        <v>213595261</v>
      </c>
    </row>
    <row r="605" customFormat="false" ht="12.75" hidden="false" customHeight="false" outlineLevel="0" collapsed="false">
      <c r="C605" s="23"/>
      <c r="D605" s="23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5"/>
      <c r="P605" s="25"/>
    </row>
    <row r="606" s="11" customFormat="true" ht="27" hidden="false" customHeight="true" outlineLevel="0" collapsed="false">
      <c r="A606" s="5"/>
      <c r="B606" s="6"/>
      <c r="C606" s="7" t="s">
        <v>1</v>
      </c>
      <c r="D606" s="7"/>
      <c r="E606" s="8" t="s">
        <v>2</v>
      </c>
      <c r="F606" s="8"/>
      <c r="G606" s="9" t="s">
        <v>3</v>
      </c>
      <c r="H606" s="9"/>
      <c r="I606" s="9" t="s">
        <v>4</v>
      </c>
      <c r="J606" s="9"/>
      <c r="K606" s="9" t="s">
        <v>5</v>
      </c>
      <c r="L606" s="9"/>
      <c r="M606" s="9" t="s">
        <v>6</v>
      </c>
      <c r="N606" s="9"/>
      <c r="O606" s="9" t="s">
        <v>7</v>
      </c>
      <c r="P606" s="9"/>
    </row>
    <row r="607" s="11" customFormat="true" ht="15" hidden="false" customHeight="false" outlineLevel="0" collapsed="false">
      <c r="A607" s="12"/>
      <c r="B607" s="6"/>
      <c r="C607" s="7"/>
      <c r="D607" s="7"/>
      <c r="E607" s="8" t="s">
        <v>8</v>
      </c>
      <c r="F607" s="8" t="s">
        <v>9</v>
      </c>
      <c r="G607" s="8" t="s">
        <v>8</v>
      </c>
      <c r="H607" s="8" t="s">
        <v>9</v>
      </c>
      <c r="I607" s="8" t="s">
        <v>8</v>
      </c>
      <c r="J607" s="8" t="s">
        <v>9</v>
      </c>
      <c r="K607" s="8" t="s">
        <v>8</v>
      </c>
      <c r="L607" s="8" t="s">
        <v>9</v>
      </c>
      <c r="M607" s="8" t="s">
        <v>8</v>
      </c>
      <c r="N607" s="8" t="s">
        <v>9</v>
      </c>
      <c r="O607" s="8" t="s">
        <v>8</v>
      </c>
      <c r="P607" s="8" t="s">
        <v>9</v>
      </c>
    </row>
    <row r="608" customFormat="false" ht="12.75" hidden="false" customHeight="false" outlineLevel="0" collapsed="false">
      <c r="A608" s="2" t="s">
        <v>115</v>
      </c>
      <c r="B608" s="2" t="s">
        <v>116</v>
      </c>
      <c r="C608" s="2" t="s">
        <v>294</v>
      </c>
      <c r="D608" s="2" t="s">
        <v>295</v>
      </c>
      <c r="E608" s="17" t="n">
        <v>6855000</v>
      </c>
      <c r="F608" s="17" t="n">
        <v>3435987</v>
      </c>
      <c r="G608" s="17" t="n">
        <v>0</v>
      </c>
      <c r="H608" s="17" t="n">
        <v>0</v>
      </c>
      <c r="I608" s="17" t="n">
        <v>23900000</v>
      </c>
      <c r="J608" s="17" t="n">
        <v>17716026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f aca="false">E608+G608+I608+K608+M608</f>
        <v>30755000</v>
      </c>
      <c r="P608" s="17" t="n">
        <f aca="false">F608+H608+J608+L608+N608</f>
        <v>21152013</v>
      </c>
    </row>
    <row r="609" customFormat="false" ht="12.75" hidden="false" customHeight="false" outlineLevel="0" collapsed="false">
      <c r="A609" s="2"/>
      <c r="B609" s="2"/>
      <c r="C609" s="2" t="s">
        <v>296</v>
      </c>
      <c r="D609" s="2" t="s">
        <v>110</v>
      </c>
      <c r="E609" s="17" t="n">
        <v>2197000</v>
      </c>
      <c r="F609" s="17" t="n">
        <v>1287760</v>
      </c>
      <c r="G609" s="17" t="n">
        <v>0</v>
      </c>
      <c r="H609" s="17" t="n">
        <v>0</v>
      </c>
      <c r="I609" s="17" t="n">
        <v>9400000</v>
      </c>
      <c r="J609" s="17" t="n">
        <v>6889553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f aca="false">E609+G609+I609+K609+M609</f>
        <v>11597000</v>
      </c>
      <c r="P609" s="17" t="n">
        <f aca="false">F609+H609+J609+L609+N609</f>
        <v>8177313</v>
      </c>
    </row>
    <row r="610" customFormat="false" ht="12.75" hidden="false" customHeight="false" outlineLevel="0" collapsed="false">
      <c r="A610" s="2"/>
      <c r="B610" s="2"/>
      <c r="C610" s="2" t="s">
        <v>297</v>
      </c>
      <c r="D610" s="2" t="s">
        <v>298</v>
      </c>
      <c r="E610" s="17" t="n">
        <v>2025000</v>
      </c>
      <c r="F610" s="17" t="n">
        <v>1402957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f aca="false">E610+G610+I610+K610+M610</f>
        <v>2025000</v>
      </c>
      <c r="P610" s="17" t="n">
        <f aca="false">F610+H610+J610+L610+N610</f>
        <v>1402957</v>
      </c>
    </row>
    <row r="611" customFormat="false" ht="12.75" hidden="false" customHeight="false" outlineLevel="0" collapsed="false">
      <c r="A611" s="2"/>
      <c r="B611" s="2"/>
      <c r="C611" s="2" t="s">
        <v>325</v>
      </c>
      <c r="D611" s="2" t="s">
        <v>326</v>
      </c>
      <c r="E611" s="17" t="n">
        <v>10000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f aca="false">E611+G611+I611+K611+M611</f>
        <v>100000</v>
      </c>
      <c r="P611" s="17" t="n">
        <f aca="false">F611+H611+J611+L611+N611</f>
        <v>0</v>
      </c>
    </row>
    <row r="612" customFormat="false" ht="12.75" hidden="false" customHeight="false" outlineLevel="0" collapsed="false">
      <c r="A612" s="2"/>
      <c r="B612" s="2"/>
      <c r="C612" s="2" t="s">
        <v>327</v>
      </c>
      <c r="D612" s="2" t="s">
        <v>328</v>
      </c>
      <c r="E612" s="17" t="n">
        <v>10000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f aca="false">E612+G612+I612+K612+M612</f>
        <v>100000</v>
      </c>
      <c r="P612" s="17" t="n">
        <f aca="false">F612+H612+J612+L612+N612</f>
        <v>0</v>
      </c>
    </row>
    <row r="613" customFormat="false" ht="12.75" hidden="false" customHeight="false" outlineLevel="0" collapsed="false">
      <c r="A613" s="2"/>
      <c r="B613" s="2"/>
      <c r="C613" s="2" t="s">
        <v>299</v>
      </c>
      <c r="D613" s="2" t="s">
        <v>300</v>
      </c>
      <c r="E613" s="17" t="n">
        <v>64500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f aca="false">E613+G613+I613+K613+M613</f>
        <v>645000</v>
      </c>
      <c r="P613" s="17" t="n">
        <f aca="false">F613+H613+J613+L613+N613</f>
        <v>0</v>
      </c>
    </row>
    <row r="614" customFormat="false" ht="12.75" hidden="false" customHeight="false" outlineLevel="0" collapsed="false">
      <c r="A614" s="2"/>
      <c r="B614" s="2"/>
      <c r="C614" s="2" t="s">
        <v>301</v>
      </c>
      <c r="D614" s="2" t="s">
        <v>302</v>
      </c>
      <c r="E614" s="17" t="n">
        <v>4331000</v>
      </c>
      <c r="F614" s="17" t="n">
        <v>2204720</v>
      </c>
      <c r="G614" s="17" t="n">
        <v>0</v>
      </c>
      <c r="H614" s="17" t="n">
        <v>0</v>
      </c>
      <c r="I614" s="17" t="n">
        <v>2970000</v>
      </c>
      <c r="J614" s="17" t="n">
        <v>540366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f aca="false">E614+G614+I614+K614+M614</f>
        <v>7301000</v>
      </c>
      <c r="P614" s="17" t="n">
        <f aca="false">F614+H614+J614+L614+N614</f>
        <v>2745086</v>
      </c>
    </row>
    <row r="615" customFormat="false" ht="12.75" hidden="false" customHeight="false" outlineLevel="0" collapsed="false">
      <c r="A615" s="2"/>
      <c r="B615" s="2"/>
      <c r="C615" s="2" t="s">
        <v>303</v>
      </c>
      <c r="D615" s="2" t="s">
        <v>304</v>
      </c>
      <c r="E615" s="17" t="n">
        <v>1205000</v>
      </c>
      <c r="F615" s="17" t="n">
        <v>745575</v>
      </c>
      <c r="G615" s="17" t="n">
        <v>50000</v>
      </c>
      <c r="H615" s="17" t="n">
        <v>0</v>
      </c>
      <c r="I615" s="17" t="n">
        <v>530000</v>
      </c>
      <c r="J615" s="17" t="n">
        <v>229817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f aca="false">E615+G615+I615+K615+M615</f>
        <v>1785000</v>
      </c>
      <c r="P615" s="17" t="n">
        <f aca="false">F615+H615+J615+L615+N615</f>
        <v>975392</v>
      </c>
    </row>
    <row r="616" customFormat="false" ht="12.75" hidden="false" customHeight="false" outlineLevel="0" collapsed="false">
      <c r="A616" s="2"/>
      <c r="B616" s="2"/>
      <c r="C616" s="2" t="s">
        <v>305</v>
      </c>
      <c r="D616" s="2" t="s">
        <v>306</v>
      </c>
      <c r="E616" s="17" t="n">
        <v>2532000</v>
      </c>
      <c r="F616" s="17" t="n">
        <v>569899</v>
      </c>
      <c r="G616" s="17" t="n">
        <v>350000</v>
      </c>
      <c r="H616" s="17" t="n">
        <v>0</v>
      </c>
      <c r="I616" s="17" t="n">
        <v>1427907</v>
      </c>
      <c r="J616" s="17" t="n">
        <v>30430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f aca="false">E616+G616+I616+K616+M616</f>
        <v>4309907</v>
      </c>
      <c r="P616" s="17" t="n">
        <f aca="false">F616+H616+J616+L616+N616</f>
        <v>874199</v>
      </c>
    </row>
    <row r="617" customFormat="false" ht="12.75" hidden="false" customHeight="false" outlineLevel="0" collapsed="false">
      <c r="A617" s="2"/>
      <c r="B617" s="2"/>
      <c r="C617" s="2" t="s">
        <v>307</v>
      </c>
      <c r="D617" s="2" t="s">
        <v>308</v>
      </c>
      <c r="E617" s="17" t="n">
        <v>5977500</v>
      </c>
      <c r="F617" s="17" t="n">
        <v>755674</v>
      </c>
      <c r="G617" s="17" t="n">
        <v>50000</v>
      </c>
      <c r="H617" s="17" t="n">
        <v>0</v>
      </c>
      <c r="I617" s="17" t="n">
        <v>325000</v>
      </c>
      <c r="J617" s="17" t="n">
        <v>166572</v>
      </c>
      <c r="K617" s="17" t="n">
        <v>766800</v>
      </c>
      <c r="L617" s="17" t="n">
        <v>297295</v>
      </c>
      <c r="M617" s="17" t="n">
        <v>0</v>
      </c>
      <c r="N617" s="17" t="n">
        <v>0</v>
      </c>
      <c r="O617" s="17" t="n">
        <f aca="false">E617+G617+I617+K617+M617</f>
        <v>7119300</v>
      </c>
      <c r="P617" s="17" t="n">
        <f aca="false">F617+H617+J617+L617+N617</f>
        <v>1219541</v>
      </c>
    </row>
    <row r="618" customFormat="false" ht="12.75" hidden="false" customHeight="false" outlineLevel="0" collapsed="false">
      <c r="A618" s="2"/>
      <c r="B618" s="2"/>
      <c r="C618" s="2" t="s">
        <v>309</v>
      </c>
      <c r="D618" s="2" t="s">
        <v>310</v>
      </c>
      <c r="E618" s="17" t="n">
        <v>1570000</v>
      </c>
      <c r="F618" s="17" t="n">
        <v>326230</v>
      </c>
      <c r="G618" s="17" t="n">
        <v>50000</v>
      </c>
      <c r="H618" s="17" t="n">
        <v>0</v>
      </c>
      <c r="I618" s="17" t="n">
        <v>350000</v>
      </c>
      <c r="J618" s="17" t="n">
        <v>257148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f aca="false">E618+G618+I618+K618+M618</f>
        <v>1970000</v>
      </c>
      <c r="P618" s="17" t="n">
        <f aca="false">F618+H618+J618+L618+N618</f>
        <v>583378</v>
      </c>
    </row>
    <row r="619" customFormat="false" ht="12.75" hidden="false" customHeight="false" outlineLevel="0" collapsed="false">
      <c r="A619" s="2"/>
      <c r="B619" s="2"/>
      <c r="C619" s="2" t="s">
        <v>311</v>
      </c>
      <c r="D619" s="2" t="s">
        <v>312</v>
      </c>
      <c r="E619" s="17" t="n">
        <v>2000000</v>
      </c>
      <c r="F619" s="17" t="n">
        <v>1373126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f aca="false">E619+G619+I619+K619+M619</f>
        <v>2000000</v>
      </c>
      <c r="P619" s="17" t="n">
        <f aca="false">F619+H619+J619+L619+N619</f>
        <v>1373126</v>
      </c>
    </row>
    <row r="620" customFormat="false" ht="12.75" hidden="false" customHeight="false" outlineLevel="0" collapsed="false">
      <c r="A620" s="2"/>
      <c r="B620" s="2"/>
      <c r="C620" s="2" t="s">
        <v>313</v>
      </c>
      <c r="D620" s="2" t="s">
        <v>314</v>
      </c>
      <c r="E620" s="17" t="n">
        <v>350000</v>
      </c>
      <c r="F620" s="17" t="n">
        <v>134942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f aca="false">E620+G620+I620+K620+M620</f>
        <v>350000</v>
      </c>
      <c r="P620" s="17" t="n">
        <f aca="false">F620+H620+J620+L620+N620</f>
        <v>134942</v>
      </c>
    </row>
    <row r="621" customFormat="false" ht="12.75" hidden="false" customHeight="false" outlineLevel="0" collapsed="false">
      <c r="A621" s="2"/>
      <c r="B621" s="2"/>
      <c r="C621" s="2" t="s">
        <v>329</v>
      </c>
      <c r="D621" s="2" t="s">
        <v>330</v>
      </c>
      <c r="E621" s="17" t="n">
        <v>500000</v>
      </c>
      <c r="F621" s="17" t="n">
        <v>38144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f aca="false">E621+G621+I621+K621+M621</f>
        <v>500000</v>
      </c>
      <c r="P621" s="17" t="n">
        <f aca="false">F621+H621+J621+L621+N621</f>
        <v>381440</v>
      </c>
    </row>
    <row r="622" customFormat="false" ht="12.75" hidden="false" customHeight="false" outlineLevel="0" collapsed="false">
      <c r="A622" s="2"/>
      <c r="B622" s="2"/>
      <c r="C622" s="2" t="s">
        <v>331</v>
      </c>
      <c r="D622" s="2" t="s">
        <v>332</v>
      </c>
      <c r="E622" s="17" t="n">
        <v>570000</v>
      </c>
      <c r="F622" s="17" t="n">
        <v>30000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f aca="false">E622+G622+I622+K622+M622</f>
        <v>570000</v>
      </c>
      <c r="P622" s="17" t="n">
        <f aca="false">F622+H622+J622+L622+N622</f>
        <v>300000</v>
      </c>
    </row>
    <row r="623" customFormat="false" ht="12.75" hidden="false" customHeight="false" outlineLevel="0" collapsed="false">
      <c r="A623" s="2"/>
      <c r="B623" s="2"/>
      <c r="C623" s="2" t="s">
        <v>315</v>
      </c>
      <c r="D623" s="2" t="s">
        <v>316</v>
      </c>
      <c r="E623" s="17" t="n">
        <v>545000</v>
      </c>
      <c r="F623" s="17" t="n">
        <v>278228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f aca="false">E623+G623+I623+K623+M623</f>
        <v>545000</v>
      </c>
      <c r="P623" s="17" t="n">
        <f aca="false">F623+H623+J623+L623+N623</f>
        <v>278228</v>
      </c>
    </row>
    <row r="624" customFormat="false" ht="12.75" hidden="false" customHeight="false" outlineLevel="0" collapsed="false">
      <c r="A624" s="2"/>
      <c r="B624" s="2"/>
      <c r="C624" s="2" t="s">
        <v>317</v>
      </c>
      <c r="D624" s="2" t="s">
        <v>318</v>
      </c>
      <c r="E624" s="17" t="n">
        <v>300000</v>
      </c>
      <c r="F624" s="17" t="n">
        <v>235567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f aca="false">E624+G624+I624+K624+M624</f>
        <v>300000</v>
      </c>
      <c r="P624" s="17" t="n">
        <f aca="false">F624+H624+J624+L624+N624</f>
        <v>235567</v>
      </c>
    </row>
    <row r="625" customFormat="false" ht="12.75" hidden="false" customHeight="false" outlineLevel="0" collapsed="false">
      <c r="A625" s="2"/>
      <c r="B625" s="2"/>
      <c r="C625" s="2" t="s">
        <v>333</v>
      </c>
      <c r="D625" s="2" t="s">
        <v>334</v>
      </c>
      <c r="E625" s="17" t="n">
        <v>1111000</v>
      </c>
      <c r="F625" s="17" t="n">
        <v>362217</v>
      </c>
      <c r="G625" s="17" t="n">
        <v>0</v>
      </c>
      <c r="H625" s="17" t="n">
        <v>0</v>
      </c>
      <c r="I625" s="17" t="n">
        <v>670000</v>
      </c>
      <c r="J625" s="17" t="n">
        <v>464412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f aca="false">E625+G625+I625+K625+M625</f>
        <v>1781000</v>
      </c>
      <c r="P625" s="17" t="n">
        <f aca="false">F625+H625+J625+L625+N625</f>
        <v>826629</v>
      </c>
    </row>
    <row r="626" customFormat="false" ht="12.75" hidden="false" customHeight="false" outlineLevel="0" collapsed="false">
      <c r="A626" s="2"/>
      <c r="B626" s="2"/>
      <c r="C626" s="2" t="s">
        <v>335</v>
      </c>
      <c r="D626" s="2" t="s">
        <v>336</v>
      </c>
      <c r="E626" s="17" t="n">
        <v>354000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f aca="false">E626+G626+I626+K626+M626</f>
        <v>3540000</v>
      </c>
      <c r="P626" s="17" t="n">
        <f aca="false">F626+H626+J626+L626+N626</f>
        <v>0</v>
      </c>
    </row>
    <row r="627" customFormat="false" ht="12.75" hidden="false" customHeight="false" outlineLevel="0" collapsed="false">
      <c r="A627" s="2"/>
      <c r="B627" s="2"/>
      <c r="C627" s="2" t="s">
        <v>319</v>
      </c>
      <c r="D627" s="2" t="s">
        <v>320</v>
      </c>
      <c r="E627" s="17" t="n">
        <v>15383933</v>
      </c>
      <c r="F627" s="17" t="n">
        <v>4336204</v>
      </c>
      <c r="G627" s="17" t="n">
        <v>0</v>
      </c>
      <c r="H627" s="17" t="n">
        <v>0</v>
      </c>
      <c r="I627" s="17" t="n">
        <v>7000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f aca="false">E627+G627+I627+K627+M627</f>
        <v>15453933</v>
      </c>
      <c r="P627" s="17" t="n">
        <f aca="false">F627+H627+J627+L627+N627</f>
        <v>4336204</v>
      </c>
    </row>
    <row r="628" customFormat="false" ht="12.75" hidden="false" customHeight="false" outlineLevel="0" collapsed="false">
      <c r="A628" s="2"/>
      <c r="B628" s="2"/>
      <c r="C628" s="2" t="s">
        <v>337</v>
      </c>
      <c r="D628" s="2" t="s">
        <v>338</v>
      </c>
      <c r="E628" s="17" t="n">
        <v>100000</v>
      </c>
      <c r="F628" s="17" t="n">
        <v>20000</v>
      </c>
      <c r="G628" s="17" t="n">
        <v>0</v>
      </c>
      <c r="H628" s="17" t="n">
        <v>0</v>
      </c>
      <c r="I628" s="17" t="n">
        <v>20000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f aca="false">E628+G628+I628+K628+M628</f>
        <v>300000</v>
      </c>
      <c r="P628" s="17" t="n">
        <f aca="false">F628+H628+J628+L628+N628</f>
        <v>20000</v>
      </c>
    </row>
    <row r="629" customFormat="false" ht="12.75" hidden="false" customHeight="false" outlineLevel="0" collapsed="false">
      <c r="A629" s="2"/>
      <c r="B629" s="2"/>
      <c r="C629" s="2" t="s">
        <v>339</v>
      </c>
      <c r="D629" s="2" t="s">
        <v>340</v>
      </c>
      <c r="E629" s="17" t="n">
        <v>7000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f aca="false">E629+G629+I629+K629+M629</f>
        <v>70000</v>
      </c>
      <c r="P629" s="17" t="n">
        <f aca="false">F629+H629+J629+L629+N629</f>
        <v>0</v>
      </c>
    </row>
    <row r="630" customFormat="false" ht="12.75" hidden="false" customHeight="false" outlineLevel="0" collapsed="false">
      <c r="A630" s="2"/>
      <c r="B630" s="2"/>
      <c r="C630" s="2" t="s">
        <v>321</v>
      </c>
      <c r="D630" s="2" t="s">
        <v>322</v>
      </c>
      <c r="E630" s="17" t="n">
        <v>2198000</v>
      </c>
      <c r="F630" s="17" t="n">
        <v>1904849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f aca="false">E630+G630+I630+K630+M630</f>
        <v>2198000</v>
      </c>
      <c r="P630" s="17" t="n">
        <f aca="false">F630+H630+J630+L630+N630</f>
        <v>1904849</v>
      </c>
    </row>
    <row r="631" customFormat="false" ht="12.75" hidden="false" customHeight="false" outlineLevel="0" collapsed="false">
      <c r="A631" s="6"/>
      <c r="B631" s="20" t="s">
        <v>117</v>
      </c>
      <c r="C631" s="20"/>
      <c r="D631" s="20"/>
      <c r="E631" s="31" t="n">
        <f aca="false">SUM(E608:E630)</f>
        <v>54205433</v>
      </c>
      <c r="F631" s="31" t="n">
        <f aca="false">SUM(F608:F630)</f>
        <v>20055375</v>
      </c>
      <c r="G631" s="31" t="n">
        <f aca="false">SUM(G608:G630)</f>
        <v>500000</v>
      </c>
      <c r="H631" s="31" t="n">
        <f aca="false">SUM(H608:H630)</f>
        <v>0</v>
      </c>
      <c r="I631" s="31" t="n">
        <f aca="false">SUM(I608:I630)</f>
        <v>39842907</v>
      </c>
      <c r="J631" s="31" t="n">
        <f aca="false">SUM(J608:J630)</f>
        <v>26568194</v>
      </c>
      <c r="K631" s="31" t="n">
        <f aca="false">SUM(K608:K630)</f>
        <v>766800</v>
      </c>
      <c r="L631" s="31" t="n">
        <f aca="false">SUM(L608:L630)</f>
        <v>297295</v>
      </c>
      <c r="M631" s="31" t="n">
        <f aca="false">SUM(M608:M630)</f>
        <v>0</v>
      </c>
      <c r="N631" s="31" t="n">
        <f aca="false">SUM(N608:N630)</f>
        <v>0</v>
      </c>
      <c r="O631" s="31" t="n">
        <f aca="false">SUM(O608:O630)</f>
        <v>95315140</v>
      </c>
      <c r="P631" s="31" t="n">
        <f aca="false">SUM(P608:P630)</f>
        <v>46920864</v>
      </c>
    </row>
    <row r="632" customFormat="false" ht="12.75" hidden="false" customHeight="false" outlineLevel="0" collapsed="false">
      <c r="C632" s="23"/>
      <c r="D632" s="23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5"/>
      <c r="P632" s="25"/>
    </row>
    <row r="633" s="11" customFormat="true" ht="27" hidden="false" customHeight="true" outlineLevel="0" collapsed="false">
      <c r="A633" s="5"/>
      <c r="B633" s="6"/>
      <c r="C633" s="7" t="s">
        <v>1</v>
      </c>
      <c r="D633" s="7"/>
      <c r="E633" s="8" t="s">
        <v>2</v>
      </c>
      <c r="F633" s="8"/>
      <c r="G633" s="9" t="s">
        <v>3</v>
      </c>
      <c r="H633" s="9"/>
      <c r="I633" s="9" t="s">
        <v>4</v>
      </c>
      <c r="J633" s="9"/>
      <c r="K633" s="9" t="s">
        <v>5</v>
      </c>
      <c r="L633" s="9"/>
      <c r="M633" s="9" t="s">
        <v>6</v>
      </c>
      <c r="N633" s="9"/>
      <c r="O633" s="9" t="s">
        <v>7</v>
      </c>
      <c r="P633" s="9"/>
    </row>
    <row r="634" s="11" customFormat="true" ht="15" hidden="false" customHeight="false" outlineLevel="0" collapsed="false">
      <c r="A634" s="12"/>
      <c r="B634" s="6"/>
      <c r="C634" s="7"/>
      <c r="D634" s="7"/>
      <c r="E634" s="8" t="s">
        <v>8</v>
      </c>
      <c r="F634" s="8" t="s">
        <v>9</v>
      </c>
      <c r="G634" s="8" t="s">
        <v>8</v>
      </c>
      <c r="H634" s="8" t="s">
        <v>9</v>
      </c>
      <c r="I634" s="8" t="s">
        <v>8</v>
      </c>
      <c r="J634" s="8" t="s">
        <v>9</v>
      </c>
      <c r="K634" s="8" t="s">
        <v>8</v>
      </c>
      <c r="L634" s="8" t="s">
        <v>9</v>
      </c>
      <c r="M634" s="8" t="s">
        <v>8</v>
      </c>
      <c r="N634" s="8" t="s">
        <v>9</v>
      </c>
      <c r="O634" s="8" t="s">
        <v>8</v>
      </c>
      <c r="P634" s="8" t="s">
        <v>9</v>
      </c>
    </row>
    <row r="635" customFormat="false" ht="12.75" hidden="false" customHeight="false" outlineLevel="0" collapsed="false">
      <c r="A635" s="2" t="s">
        <v>118</v>
      </c>
      <c r="B635" s="2" t="s">
        <v>119</v>
      </c>
      <c r="C635" s="2" t="s">
        <v>294</v>
      </c>
      <c r="D635" s="2" t="s">
        <v>295</v>
      </c>
      <c r="E635" s="17" t="n">
        <v>4489500</v>
      </c>
      <c r="F635" s="17" t="n">
        <v>3079766</v>
      </c>
      <c r="G635" s="17" t="n">
        <v>0</v>
      </c>
      <c r="H635" s="17" t="n">
        <v>0</v>
      </c>
      <c r="I635" s="17" t="n">
        <v>17874000</v>
      </c>
      <c r="J635" s="17" t="n">
        <v>12885529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f aca="false">E635+G635+I635+K635+M635</f>
        <v>22363500</v>
      </c>
      <c r="P635" s="17" t="n">
        <f aca="false">F635+H635+J635+L635+N635</f>
        <v>15965295</v>
      </c>
    </row>
    <row r="636" customFormat="false" ht="12.75" hidden="false" customHeight="false" outlineLevel="0" collapsed="false">
      <c r="A636" s="2"/>
      <c r="B636" s="2"/>
      <c r="C636" s="2" t="s">
        <v>296</v>
      </c>
      <c r="D636" s="2" t="s">
        <v>110</v>
      </c>
      <c r="E636" s="17" t="n">
        <v>1773000</v>
      </c>
      <c r="F636" s="17" t="n">
        <v>1164033</v>
      </c>
      <c r="G636" s="17" t="n">
        <v>0</v>
      </c>
      <c r="H636" s="17" t="n">
        <v>0</v>
      </c>
      <c r="I636" s="17" t="n">
        <v>7005000</v>
      </c>
      <c r="J636" s="17" t="n">
        <v>5004134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f aca="false">E636+G636+I636+K636+M636</f>
        <v>8778000</v>
      </c>
      <c r="P636" s="17" t="n">
        <f aca="false">F636+H636+J636+L636+N636</f>
        <v>6168167</v>
      </c>
    </row>
    <row r="637" customFormat="false" ht="12.75" hidden="false" customHeight="false" outlineLevel="0" collapsed="false">
      <c r="A637" s="2"/>
      <c r="B637" s="2"/>
      <c r="C637" s="2" t="s">
        <v>297</v>
      </c>
      <c r="D637" s="2" t="s">
        <v>298</v>
      </c>
      <c r="E637" s="17" t="n">
        <v>1324600</v>
      </c>
      <c r="F637" s="17" t="n">
        <v>795715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f aca="false">E637+G637+I637+K637+M637</f>
        <v>1324600</v>
      </c>
      <c r="P637" s="17" t="n">
        <f aca="false">F637+H637+J637+L637+N637</f>
        <v>795715</v>
      </c>
    </row>
    <row r="638" customFormat="false" ht="12.75" hidden="false" customHeight="false" outlineLevel="0" collapsed="false">
      <c r="A638" s="2"/>
      <c r="B638" s="2"/>
      <c r="C638" s="2" t="s">
        <v>325</v>
      </c>
      <c r="D638" s="2" t="s">
        <v>326</v>
      </c>
      <c r="E638" s="17" t="n">
        <v>30000</v>
      </c>
      <c r="F638" s="17" t="n">
        <v>2500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f aca="false">E638+G638+I638+K638+M638</f>
        <v>30000</v>
      </c>
      <c r="P638" s="17" t="n">
        <f aca="false">F638+H638+J638+L638+N638</f>
        <v>25000</v>
      </c>
    </row>
    <row r="639" customFormat="false" ht="12.75" hidden="false" customHeight="false" outlineLevel="0" collapsed="false">
      <c r="A639" s="2"/>
      <c r="B639" s="2"/>
      <c r="C639" s="2" t="s">
        <v>327</v>
      </c>
      <c r="D639" s="2" t="s">
        <v>328</v>
      </c>
      <c r="E639" s="17" t="n">
        <v>60000</v>
      </c>
      <c r="F639" s="17" t="n">
        <v>52255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f aca="false">E639+G639+I639+K639+M639</f>
        <v>60000</v>
      </c>
      <c r="P639" s="17" t="n">
        <f aca="false">F639+H639+J639+L639+N639</f>
        <v>52255</v>
      </c>
    </row>
    <row r="640" customFormat="false" ht="12.75" hidden="false" customHeight="false" outlineLevel="0" collapsed="false">
      <c r="A640" s="2"/>
      <c r="B640" s="2"/>
      <c r="C640" s="2" t="s">
        <v>299</v>
      </c>
      <c r="D640" s="2" t="s">
        <v>300</v>
      </c>
      <c r="E640" s="17" t="n">
        <v>45000</v>
      </c>
      <c r="F640" s="17" t="n">
        <v>26415</v>
      </c>
      <c r="G640" s="17" t="n">
        <v>22000</v>
      </c>
      <c r="H640" s="17" t="n">
        <v>9979</v>
      </c>
      <c r="I640" s="17" t="n">
        <v>43000</v>
      </c>
      <c r="J640" s="17" t="n">
        <v>19152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f aca="false">E640+G640+I640+K640+M640</f>
        <v>110000</v>
      </c>
      <c r="P640" s="17" t="n">
        <f aca="false">F640+H640+J640+L640+N640</f>
        <v>55546</v>
      </c>
    </row>
    <row r="641" customFormat="false" ht="12.75" hidden="false" customHeight="false" outlineLevel="0" collapsed="false">
      <c r="A641" s="2"/>
      <c r="B641" s="2"/>
      <c r="C641" s="2" t="s">
        <v>301</v>
      </c>
      <c r="D641" s="2" t="s">
        <v>302</v>
      </c>
      <c r="E641" s="17" t="n">
        <v>2175000</v>
      </c>
      <c r="F641" s="17" t="n">
        <v>1109705</v>
      </c>
      <c r="G641" s="17" t="n">
        <v>655000</v>
      </c>
      <c r="H641" s="17" t="n">
        <v>160313</v>
      </c>
      <c r="I641" s="17" t="n">
        <v>2104000</v>
      </c>
      <c r="J641" s="17" t="n">
        <v>897605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f aca="false">E641+G641+I641+K641+M641</f>
        <v>4934000</v>
      </c>
      <c r="P641" s="17" t="n">
        <f aca="false">F641+H641+J641+L641+N641</f>
        <v>2167623</v>
      </c>
    </row>
    <row r="642" customFormat="false" ht="12.75" hidden="false" customHeight="false" outlineLevel="0" collapsed="false">
      <c r="A642" s="2"/>
      <c r="B642" s="2"/>
      <c r="C642" s="2" t="s">
        <v>303</v>
      </c>
      <c r="D642" s="2" t="s">
        <v>304</v>
      </c>
      <c r="E642" s="17" t="n">
        <v>920000</v>
      </c>
      <c r="F642" s="17" t="n">
        <v>375349</v>
      </c>
      <c r="G642" s="17" t="n">
        <v>658000</v>
      </c>
      <c r="H642" s="17" t="n">
        <v>457178</v>
      </c>
      <c r="I642" s="17" t="n">
        <v>1111000</v>
      </c>
      <c r="J642" s="17" t="n">
        <v>679837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f aca="false">E642+G642+I642+K642+M642</f>
        <v>2689000</v>
      </c>
      <c r="P642" s="17" t="n">
        <f aca="false">F642+H642+J642+L642+N642</f>
        <v>1512364</v>
      </c>
    </row>
    <row r="643" customFormat="false" ht="12.75" hidden="false" customHeight="false" outlineLevel="0" collapsed="false">
      <c r="A643" s="2"/>
      <c r="B643" s="2"/>
      <c r="C643" s="2" t="s">
        <v>305</v>
      </c>
      <c r="D643" s="2" t="s">
        <v>306</v>
      </c>
      <c r="E643" s="17" t="n">
        <v>2985000</v>
      </c>
      <c r="F643" s="17" t="n">
        <v>1537087</v>
      </c>
      <c r="G643" s="17" t="n">
        <v>95000</v>
      </c>
      <c r="H643" s="17" t="n">
        <v>23130</v>
      </c>
      <c r="I643" s="17" t="n">
        <v>250000</v>
      </c>
      <c r="J643" s="17" t="n">
        <v>84203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f aca="false">E643+G643+I643+K643+M643</f>
        <v>3330000</v>
      </c>
      <c r="P643" s="17" t="n">
        <f aca="false">F643+H643+J643+L643+N643</f>
        <v>1644420</v>
      </c>
    </row>
    <row r="644" customFormat="false" ht="12.75" hidden="false" customHeight="false" outlineLevel="0" collapsed="false">
      <c r="A644" s="2"/>
      <c r="B644" s="2"/>
      <c r="C644" s="2" t="s">
        <v>307</v>
      </c>
      <c r="D644" s="2" t="s">
        <v>308</v>
      </c>
      <c r="E644" s="17" t="n">
        <v>2034000</v>
      </c>
      <c r="F644" s="17" t="n">
        <v>1333547</v>
      </c>
      <c r="G644" s="17" t="n">
        <v>150000</v>
      </c>
      <c r="H644" s="17" t="n">
        <v>108571</v>
      </c>
      <c r="I644" s="17" t="n">
        <v>749000</v>
      </c>
      <c r="J644" s="17" t="n">
        <v>419334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f aca="false">E644+G644+I644+K644+M644</f>
        <v>2933000</v>
      </c>
      <c r="P644" s="17" t="n">
        <f aca="false">F644+H644+J644+L644+N644</f>
        <v>1861452</v>
      </c>
    </row>
    <row r="645" customFormat="false" ht="12.75" hidden="false" customHeight="false" outlineLevel="0" collapsed="false">
      <c r="A645" s="2"/>
      <c r="B645" s="2"/>
      <c r="C645" s="2" t="s">
        <v>309</v>
      </c>
      <c r="D645" s="2" t="s">
        <v>310</v>
      </c>
      <c r="E645" s="17" t="n">
        <v>670000</v>
      </c>
      <c r="F645" s="17" t="n">
        <v>468622</v>
      </c>
      <c r="G645" s="17" t="n">
        <v>110000</v>
      </c>
      <c r="H645" s="17" t="n">
        <v>25679</v>
      </c>
      <c r="I645" s="17" t="n">
        <v>344000</v>
      </c>
      <c r="J645" s="17" t="n">
        <v>199185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f aca="false">E645+G645+I645+K645+M645</f>
        <v>1124000</v>
      </c>
      <c r="P645" s="17" t="n">
        <f aca="false">F645+H645+J645+L645+N645</f>
        <v>693486</v>
      </c>
    </row>
    <row r="646" customFormat="false" ht="12.75" hidden="false" customHeight="false" outlineLevel="0" collapsed="false">
      <c r="A646" s="2"/>
      <c r="B646" s="2"/>
      <c r="C646" s="2" t="s">
        <v>311</v>
      </c>
      <c r="D646" s="2" t="s">
        <v>312</v>
      </c>
      <c r="E646" s="17" t="n">
        <v>1850000</v>
      </c>
      <c r="F646" s="17" t="n">
        <v>877011</v>
      </c>
      <c r="G646" s="17" t="n">
        <v>0</v>
      </c>
      <c r="H646" s="17" t="n">
        <v>0</v>
      </c>
      <c r="I646" s="17" t="n">
        <v>600000</v>
      </c>
      <c r="J646" s="17" t="n">
        <v>382823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f aca="false">E646+G646+I646+K646+M646</f>
        <v>2450000</v>
      </c>
      <c r="P646" s="17" t="n">
        <f aca="false">F646+H646+J646+L646+N646</f>
        <v>1259834</v>
      </c>
    </row>
    <row r="647" customFormat="false" ht="12.75" hidden="false" customHeight="false" outlineLevel="0" collapsed="false">
      <c r="A647" s="2"/>
      <c r="B647" s="2"/>
      <c r="C647" s="2" t="s">
        <v>313</v>
      </c>
      <c r="D647" s="2" t="s">
        <v>314</v>
      </c>
      <c r="E647" s="17" t="n">
        <v>80000</v>
      </c>
      <c r="F647" s="17" t="n">
        <v>8000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f aca="false">E647+G647+I647+K647+M647</f>
        <v>80000</v>
      </c>
      <c r="P647" s="17" t="n">
        <f aca="false">F647+H647+J647+L647+N647</f>
        <v>80000</v>
      </c>
    </row>
    <row r="648" customFormat="false" ht="12.75" hidden="false" customHeight="false" outlineLevel="0" collapsed="false">
      <c r="A648" s="2"/>
      <c r="B648" s="2"/>
      <c r="C648" s="2" t="s">
        <v>329</v>
      </c>
      <c r="D648" s="2" t="s">
        <v>330</v>
      </c>
      <c r="E648" s="17" t="n">
        <v>250000</v>
      </c>
      <c r="F648" s="17" t="n">
        <v>15000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f aca="false">E648+G648+I648+K648+M648</f>
        <v>250000</v>
      </c>
      <c r="P648" s="17" t="n">
        <f aca="false">F648+H648+J648+L648+N648</f>
        <v>150000</v>
      </c>
    </row>
    <row r="649" customFormat="false" ht="12.75" hidden="false" customHeight="false" outlineLevel="0" collapsed="false">
      <c r="A649" s="2"/>
      <c r="B649" s="2"/>
      <c r="C649" s="2" t="s">
        <v>331</v>
      </c>
      <c r="D649" s="2" t="s">
        <v>332</v>
      </c>
      <c r="E649" s="17" t="n">
        <v>70000</v>
      </c>
      <c r="F649" s="17" t="n">
        <v>5000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f aca="false">E649+G649+I649+K649+M649</f>
        <v>70000</v>
      </c>
      <c r="P649" s="17" t="n">
        <f aca="false">F649+H649+J649+L649+N649</f>
        <v>50000</v>
      </c>
    </row>
    <row r="650" customFormat="false" ht="12.75" hidden="false" customHeight="false" outlineLevel="0" collapsed="false">
      <c r="A650" s="2"/>
      <c r="B650" s="2"/>
      <c r="C650" s="2" t="s">
        <v>315</v>
      </c>
      <c r="D650" s="2" t="s">
        <v>316</v>
      </c>
      <c r="E650" s="17" t="n">
        <v>540000</v>
      </c>
      <c r="F650" s="17" t="n">
        <v>488041</v>
      </c>
      <c r="G650" s="17" t="n">
        <v>0</v>
      </c>
      <c r="H650" s="17" t="n">
        <v>0</v>
      </c>
      <c r="I650" s="17" t="n">
        <v>170000</v>
      </c>
      <c r="J650" s="17" t="n">
        <v>99033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f aca="false">E650+G650+I650+K650+M650</f>
        <v>710000</v>
      </c>
      <c r="P650" s="17" t="n">
        <f aca="false">F650+H650+J650+L650+N650</f>
        <v>587074</v>
      </c>
    </row>
    <row r="651" customFormat="false" ht="12.75" hidden="false" customHeight="false" outlineLevel="0" collapsed="false">
      <c r="A651" s="2"/>
      <c r="B651" s="2"/>
      <c r="C651" s="2" t="s">
        <v>317</v>
      </c>
      <c r="D651" s="2" t="s">
        <v>318</v>
      </c>
      <c r="E651" s="17" t="n">
        <v>180000</v>
      </c>
      <c r="F651" s="17" t="n">
        <v>8993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f aca="false">E651+G651+I651+K651+M651</f>
        <v>180000</v>
      </c>
      <c r="P651" s="17" t="n">
        <f aca="false">F651+H651+J651+L651+N651</f>
        <v>89930</v>
      </c>
    </row>
    <row r="652" customFormat="false" ht="12.75" hidden="false" customHeight="false" outlineLevel="0" collapsed="false">
      <c r="A652" s="2"/>
      <c r="B652" s="2"/>
      <c r="C652" s="2" t="s">
        <v>333</v>
      </c>
      <c r="D652" s="2" t="s">
        <v>334</v>
      </c>
      <c r="E652" s="17" t="n">
        <v>410000</v>
      </c>
      <c r="F652" s="17" t="n">
        <v>116090</v>
      </c>
      <c r="G652" s="17" t="n">
        <v>110000</v>
      </c>
      <c r="H652" s="17" t="n">
        <v>0</v>
      </c>
      <c r="I652" s="17" t="n">
        <v>130000</v>
      </c>
      <c r="J652" s="17" t="n">
        <v>18037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f aca="false">E652+G652+I652+K652+M652</f>
        <v>650000</v>
      </c>
      <c r="P652" s="17" t="n">
        <f aca="false">F652+H652+J652+L652+N652</f>
        <v>134127</v>
      </c>
    </row>
    <row r="653" customFormat="false" ht="12.75" hidden="false" customHeight="false" outlineLevel="0" collapsed="false">
      <c r="A653" s="2"/>
      <c r="B653" s="2"/>
      <c r="C653" s="2" t="s">
        <v>319</v>
      </c>
      <c r="D653" s="2" t="s">
        <v>320</v>
      </c>
      <c r="E653" s="17" t="n">
        <v>3427100</v>
      </c>
      <c r="F653" s="17" t="n">
        <v>2430014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f aca="false">E653+G653+I653+K653+M653</f>
        <v>3427100</v>
      </c>
      <c r="P653" s="17" t="n">
        <f aca="false">F653+H653+J653+L653+N653</f>
        <v>2430014</v>
      </c>
    </row>
    <row r="654" customFormat="false" ht="12.75" hidden="false" customHeight="false" outlineLevel="0" collapsed="false">
      <c r="A654" s="2"/>
      <c r="B654" s="2"/>
      <c r="C654" s="2" t="s">
        <v>323</v>
      </c>
      <c r="D654" s="2" t="s">
        <v>324</v>
      </c>
      <c r="E654" s="17" t="n">
        <v>930000</v>
      </c>
      <c r="F654" s="17" t="n">
        <v>92375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f aca="false">E654+G654+I654+K654+M654</f>
        <v>930000</v>
      </c>
      <c r="P654" s="17" t="n">
        <f aca="false">F654+H654+J654+L654+N654</f>
        <v>923750</v>
      </c>
    </row>
    <row r="655" customFormat="false" ht="12.75" hidden="false" customHeight="false" outlineLevel="0" collapsed="false">
      <c r="A655" s="6"/>
      <c r="B655" s="20" t="s">
        <v>120</v>
      </c>
      <c r="C655" s="20"/>
      <c r="D655" s="20"/>
      <c r="E655" s="31" t="n">
        <f aca="false">SUM(E635:E654)</f>
        <v>24243200</v>
      </c>
      <c r="F655" s="31" t="n">
        <f aca="false">SUM(F635:F654)</f>
        <v>15172330</v>
      </c>
      <c r="G655" s="31" t="n">
        <f aca="false">SUM(G635:G654)</f>
        <v>1800000</v>
      </c>
      <c r="H655" s="31" t="n">
        <f aca="false">SUM(H635:H654)</f>
        <v>784850</v>
      </c>
      <c r="I655" s="31" t="n">
        <f aca="false">SUM(I635:I654)</f>
        <v>30380000</v>
      </c>
      <c r="J655" s="31" t="n">
        <f aca="false">SUM(J635:J654)</f>
        <v>20688872</v>
      </c>
      <c r="K655" s="31" t="n">
        <f aca="false">SUM(K635:K654)</f>
        <v>0</v>
      </c>
      <c r="L655" s="31" t="n">
        <f aca="false">SUM(L635:L654)</f>
        <v>0</v>
      </c>
      <c r="M655" s="31" t="n">
        <f aca="false">SUM(M635:M654)</f>
        <v>0</v>
      </c>
      <c r="N655" s="31" t="n">
        <f aca="false">SUM(N635:N654)</f>
        <v>0</v>
      </c>
      <c r="O655" s="31" t="n">
        <f aca="false">SUM(O635:O654)</f>
        <v>56423200</v>
      </c>
      <c r="P655" s="31" t="n">
        <f aca="false">SUM(P635:P654)</f>
        <v>36646052</v>
      </c>
    </row>
    <row r="656" customFormat="false" ht="12.75" hidden="false" customHeight="false" outlineLevel="0" collapsed="false">
      <c r="C656" s="23"/>
      <c r="D656" s="23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5"/>
      <c r="P656" s="25"/>
    </row>
    <row r="657" s="11" customFormat="true" ht="27" hidden="false" customHeight="true" outlineLevel="0" collapsed="false">
      <c r="A657" s="5"/>
      <c r="B657" s="6"/>
      <c r="C657" s="7" t="s">
        <v>1</v>
      </c>
      <c r="D657" s="7"/>
      <c r="E657" s="8" t="s">
        <v>2</v>
      </c>
      <c r="F657" s="8"/>
      <c r="G657" s="9" t="s">
        <v>3</v>
      </c>
      <c r="H657" s="9"/>
      <c r="I657" s="9" t="s">
        <v>4</v>
      </c>
      <c r="J657" s="9"/>
      <c r="K657" s="9" t="s">
        <v>5</v>
      </c>
      <c r="L657" s="9"/>
      <c r="M657" s="9" t="s">
        <v>6</v>
      </c>
      <c r="N657" s="9"/>
      <c r="O657" s="9" t="s">
        <v>7</v>
      </c>
      <c r="P657" s="9"/>
    </row>
    <row r="658" s="11" customFormat="true" ht="15" hidden="false" customHeight="false" outlineLevel="0" collapsed="false">
      <c r="A658" s="12"/>
      <c r="B658" s="6"/>
      <c r="C658" s="7"/>
      <c r="D658" s="7"/>
      <c r="E658" s="8" t="s">
        <v>8</v>
      </c>
      <c r="F658" s="8" t="s">
        <v>9</v>
      </c>
      <c r="G658" s="8" t="s">
        <v>8</v>
      </c>
      <c r="H658" s="8" t="s">
        <v>9</v>
      </c>
      <c r="I658" s="8" t="s">
        <v>8</v>
      </c>
      <c r="J658" s="8" t="s">
        <v>9</v>
      </c>
      <c r="K658" s="8" t="s">
        <v>8</v>
      </c>
      <c r="L658" s="8" t="s">
        <v>9</v>
      </c>
      <c r="M658" s="8" t="s">
        <v>8</v>
      </c>
      <c r="N658" s="8" t="s">
        <v>9</v>
      </c>
      <c r="O658" s="8" t="s">
        <v>8</v>
      </c>
      <c r="P658" s="8" t="s">
        <v>9</v>
      </c>
    </row>
    <row r="659" customFormat="false" ht="12.75" hidden="false" customHeight="false" outlineLevel="0" collapsed="false">
      <c r="A659" s="2" t="s">
        <v>121</v>
      </c>
      <c r="B659" s="2" t="s">
        <v>122</v>
      </c>
      <c r="C659" s="2" t="s">
        <v>294</v>
      </c>
      <c r="D659" s="2" t="s">
        <v>295</v>
      </c>
      <c r="E659" s="17" t="n">
        <v>13166000</v>
      </c>
      <c r="F659" s="17" t="n">
        <v>8523821</v>
      </c>
      <c r="G659" s="17" t="n">
        <v>0</v>
      </c>
      <c r="H659" s="17" t="n">
        <v>0</v>
      </c>
      <c r="I659" s="17" t="n">
        <v>87573000</v>
      </c>
      <c r="J659" s="17" t="n">
        <v>63961037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f aca="false">E659+G659+I659+K659+M659</f>
        <v>100739000</v>
      </c>
      <c r="P659" s="17" t="n">
        <f aca="false">F659+H659+J659+L659+N659</f>
        <v>72484858</v>
      </c>
    </row>
    <row r="660" customFormat="false" ht="12.75" hidden="false" customHeight="false" outlineLevel="0" collapsed="false">
      <c r="A660" s="2"/>
      <c r="B660" s="2"/>
      <c r="C660" s="2" t="s">
        <v>296</v>
      </c>
      <c r="D660" s="2" t="s">
        <v>110</v>
      </c>
      <c r="E660" s="17" t="n">
        <v>5121000</v>
      </c>
      <c r="F660" s="17" t="n">
        <v>3212807</v>
      </c>
      <c r="G660" s="17" t="n">
        <v>0</v>
      </c>
      <c r="H660" s="17" t="n">
        <v>0</v>
      </c>
      <c r="I660" s="17" t="n">
        <v>34200000</v>
      </c>
      <c r="J660" s="17" t="n">
        <v>24864545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f aca="false">E660+G660+I660+K660+M660</f>
        <v>39321000</v>
      </c>
      <c r="P660" s="17" t="n">
        <f aca="false">F660+H660+J660+L660+N660</f>
        <v>28077352</v>
      </c>
    </row>
    <row r="661" customFormat="false" ht="12.75" hidden="false" customHeight="false" outlineLevel="0" collapsed="false">
      <c r="A661" s="2"/>
      <c r="B661" s="2"/>
      <c r="C661" s="2" t="s">
        <v>297</v>
      </c>
      <c r="D661" s="2" t="s">
        <v>298</v>
      </c>
      <c r="E661" s="17" t="n">
        <v>3600000</v>
      </c>
      <c r="F661" s="17" t="n">
        <v>2361668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f aca="false">E661+G661+I661+K661+M661</f>
        <v>3600000</v>
      </c>
      <c r="P661" s="17" t="n">
        <f aca="false">F661+H661+J661+L661+N661</f>
        <v>2361668</v>
      </c>
    </row>
    <row r="662" customFormat="false" ht="12.75" hidden="false" customHeight="false" outlineLevel="0" collapsed="false">
      <c r="A662" s="2"/>
      <c r="B662" s="2"/>
      <c r="C662" s="2" t="s">
        <v>327</v>
      </c>
      <c r="D662" s="2" t="s">
        <v>328</v>
      </c>
      <c r="E662" s="17" t="n">
        <v>1000000</v>
      </c>
      <c r="F662" s="17" t="n">
        <v>23600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f aca="false">E662+G662+I662+K662+M662</f>
        <v>1000000</v>
      </c>
      <c r="P662" s="17" t="n">
        <f aca="false">F662+H662+J662+L662+N662</f>
        <v>236000</v>
      </c>
    </row>
    <row r="663" customFormat="false" ht="12.75" hidden="false" customHeight="false" outlineLevel="0" collapsed="false">
      <c r="A663" s="2"/>
      <c r="B663" s="2"/>
      <c r="C663" s="2" t="s">
        <v>299</v>
      </c>
      <c r="D663" s="2" t="s">
        <v>300</v>
      </c>
      <c r="E663" s="17" t="n">
        <v>1280000</v>
      </c>
      <c r="F663" s="17" t="n">
        <v>396074</v>
      </c>
      <c r="G663" s="17" t="n">
        <v>105000</v>
      </c>
      <c r="H663" s="17" t="n">
        <v>38221</v>
      </c>
      <c r="I663" s="17" t="n">
        <v>165000</v>
      </c>
      <c r="J663" s="17" t="n">
        <v>0</v>
      </c>
      <c r="K663" s="17" t="n">
        <v>680000</v>
      </c>
      <c r="L663" s="17" t="n">
        <v>154056</v>
      </c>
      <c r="M663" s="17" t="n">
        <v>0</v>
      </c>
      <c r="N663" s="17" t="n">
        <v>0</v>
      </c>
      <c r="O663" s="17" t="n">
        <f aca="false">E663+G663+I663+K663+M663</f>
        <v>2230000</v>
      </c>
      <c r="P663" s="17" t="n">
        <f aca="false">F663+H663+J663+L663+N663</f>
        <v>588351</v>
      </c>
    </row>
    <row r="664" customFormat="false" ht="12.75" hidden="false" customHeight="false" outlineLevel="0" collapsed="false">
      <c r="A664" s="2"/>
      <c r="B664" s="2"/>
      <c r="C664" s="2" t="s">
        <v>301</v>
      </c>
      <c r="D664" s="2" t="s">
        <v>302</v>
      </c>
      <c r="E664" s="17" t="n">
        <v>20730000</v>
      </c>
      <c r="F664" s="17" t="n">
        <v>7099973</v>
      </c>
      <c r="G664" s="17" t="n">
        <v>95000</v>
      </c>
      <c r="H664" s="17" t="n">
        <v>25983</v>
      </c>
      <c r="I664" s="17" t="n">
        <v>11952000</v>
      </c>
      <c r="J664" s="17" t="n">
        <v>611356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f aca="false">E664+G664+I664+K664+M664</f>
        <v>32777000</v>
      </c>
      <c r="P664" s="17" t="n">
        <f aca="false">F664+H664+J664+L664+N664</f>
        <v>13239516</v>
      </c>
    </row>
    <row r="665" customFormat="false" ht="12.75" hidden="false" customHeight="false" outlineLevel="0" collapsed="false">
      <c r="A665" s="2"/>
      <c r="B665" s="2"/>
      <c r="C665" s="2" t="s">
        <v>303</v>
      </c>
      <c r="D665" s="2" t="s">
        <v>304</v>
      </c>
      <c r="E665" s="17" t="n">
        <v>1420000</v>
      </c>
      <c r="F665" s="17" t="n">
        <v>960364</v>
      </c>
      <c r="G665" s="17" t="n">
        <v>10479000</v>
      </c>
      <c r="H665" s="17" t="n">
        <v>4406493</v>
      </c>
      <c r="I665" s="17" t="n">
        <v>4462000</v>
      </c>
      <c r="J665" s="17" t="n">
        <v>1813036</v>
      </c>
      <c r="K665" s="17" t="n">
        <v>50000</v>
      </c>
      <c r="L665" s="17" t="n">
        <v>0</v>
      </c>
      <c r="M665" s="17" t="n">
        <v>0</v>
      </c>
      <c r="N665" s="17" t="n">
        <v>0</v>
      </c>
      <c r="O665" s="17" t="n">
        <f aca="false">E665+G665+I665+K665+M665</f>
        <v>16411000</v>
      </c>
      <c r="P665" s="17" t="n">
        <f aca="false">F665+H665+J665+L665+N665</f>
        <v>7179893</v>
      </c>
    </row>
    <row r="666" customFormat="false" ht="12.75" hidden="false" customHeight="false" outlineLevel="0" collapsed="false">
      <c r="A666" s="2"/>
      <c r="B666" s="2"/>
      <c r="C666" s="2" t="s">
        <v>305</v>
      </c>
      <c r="D666" s="2" t="s">
        <v>306</v>
      </c>
      <c r="E666" s="17" t="n">
        <v>16330000</v>
      </c>
      <c r="F666" s="17" t="n">
        <v>10494811</v>
      </c>
      <c r="G666" s="17" t="n">
        <v>705000</v>
      </c>
      <c r="H666" s="17" t="n">
        <v>533672</v>
      </c>
      <c r="I666" s="17" t="n">
        <v>5829000</v>
      </c>
      <c r="J666" s="17" t="n">
        <v>3448554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f aca="false">E666+G666+I666+K666+M666</f>
        <v>22864000</v>
      </c>
      <c r="P666" s="17" t="n">
        <f aca="false">F666+H666+J666+L666+N666</f>
        <v>14477037</v>
      </c>
    </row>
    <row r="667" customFormat="false" ht="12.75" hidden="false" customHeight="false" outlineLevel="0" collapsed="false">
      <c r="A667" s="2"/>
      <c r="B667" s="2"/>
      <c r="C667" s="2" t="s">
        <v>307</v>
      </c>
      <c r="D667" s="2" t="s">
        <v>308</v>
      </c>
      <c r="E667" s="17" t="n">
        <v>6225000</v>
      </c>
      <c r="F667" s="17" t="n">
        <v>3842374</v>
      </c>
      <c r="G667" s="17" t="n">
        <v>871000</v>
      </c>
      <c r="H667" s="17" t="n">
        <v>431489</v>
      </c>
      <c r="I667" s="17" t="n">
        <v>8785000</v>
      </c>
      <c r="J667" s="17" t="n">
        <v>5238695</v>
      </c>
      <c r="K667" s="17" t="n">
        <v>1406000</v>
      </c>
      <c r="L667" s="17" t="n">
        <v>0</v>
      </c>
      <c r="M667" s="17" t="n">
        <v>0</v>
      </c>
      <c r="N667" s="17" t="n">
        <v>0</v>
      </c>
      <c r="O667" s="17" t="n">
        <f aca="false">E667+G667+I667+K667+M667</f>
        <v>17287000</v>
      </c>
      <c r="P667" s="17" t="n">
        <f aca="false">F667+H667+J667+L667+N667</f>
        <v>9512558</v>
      </c>
    </row>
    <row r="668" customFormat="false" ht="12.75" hidden="false" customHeight="false" outlineLevel="0" collapsed="false">
      <c r="A668" s="2"/>
      <c r="B668" s="2"/>
      <c r="C668" s="2" t="s">
        <v>309</v>
      </c>
      <c r="D668" s="2" t="s">
        <v>310</v>
      </c>
      <c r="E668" s="17" t="n">
        <v>2628000</v>
      </c>
      <c r="F668" s="17" t="n">
        <v>2116238</v>
      </c>
      <c r="G668" s="17" t="n">
        <v>247000</v>
      </c>
      <c r="H668" s="17" t="n">
        <v>103970</v>
      </c>
      <c r="I668" s="17" t="n">
        <v>1395000</v>
      </c>
      <c r="J668" s="17" t="n">
        <v>873149</v>
      </c>
      <c r="K668" s="17" t="n">
        <v>250000</v>
      </c>
      <c r="L668" s="17" t="n">
        <v>13138</v>
      </c>
      <c r="M668" s="17" t="n">
        <v>0</v>
      </c>
      <c r="N668" s="17" t="n">
        <v>0</v>
      </c>
      <c r="O668" s="17" t="n">
        <f aca="false">E668+G668+I668+K668+M668</f>
        <v>4520000</v>
      </c>
      <c r="P668" s="17" t="n">
        <f aca="false">F668+H668+J668+L668+N668</f>
        <v>3106495</v>
      </c>
    </row>
    <row r="669" customFormat="false" ht="12.75" hidden="false" customHeight="false" outlineLevel="0" collapsed="false">
      <c r="A669" s="2"/>
      <c r="B669" s="2"/>
      <c r="C669" s="2" t="s">
        <v>311</v>
      </c>
      <c r="D669" s="2" t="s">
        <v>312</v>
      </c>
      <c r="E669" s="17" t="n">
        <v>4000000</v>
      </c>
      <c r="F669" s="17" t="n">
        <v>2680392</v>
      </c>
      <c r="G669" s="17" t="n">
        <v>0</v>
      </c>
      <c r="H669" s="17" t="n">
        <v>0</v>
      </c>
      <c r="I669" s="17" t="n">
        <v>3000000</v>
      </c>
      <c r="J669" s="17" t="n">
        <v>2468183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f aca="false">E669+G669+I669+K669+M669</f>
        <v>7000000</v>
      </c>
      <c r="P669" s="17" t="n">
        <f aca="false">F669+H669+J669+L669+N669</f>
        <v>5148575</v>
      </c>
    </row>
    <row r="670" customFormat="false" ht="12.75" hidden="false" customHeight="false" outlineLevel="0" collapsed="false">
      <c r="A670" s="2"/>
      <c r="B670" s="2"/>
      <c r="C670" s="2" t="s">
        <v>313</v>
      </c>
      <c r="D670" s="2" t="s">
        <v>314</v>
      </c>
      <c r="E670" s="17" t="n">
        <v>550000</v>
      </c>
      <c r="F670" s="17" t="n">
        <v>458511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f aca="false">E670+G670+I670+K670+M670</f>
        <v>550000</v>
      </c>
      <c r="P670" s="17" t="n">
        <f aca="false">F670+H670+J670+L670+N670</f>
        <v>458511</v>
      </c>
    </row>
    <row r="671" customFormat="false" ht="12.75" hidden="false" customHeight="false" outlineLevel="0" collapsed="false">
      <c r="A671" s="2"/>
      <c r="B671" s="2"/>
      <c r="C671" s="2" t="s">
        <v>331</v>
      </c>
      <c r="D671" s="2" t="s">
        <v>332</v>
      </c>
      <c r="E671" s="17" t="n">
        <v>960000</v>
      </c>
      <c r="F671" s="17" t="n">
        <v>723904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f aca="false">E671+G671+I671+K671+M671</f>
        <v>960000</v>
      </c>
      <c r="P671" s="17" t="n">
        <f aca="false">F671+H671+J671+L671+N671</f>
        <v>723904</v>
      </c>
    </row>
    <row r="672" customFormat="false" ht="12.75" hidden="false" customHeight="false" outlineLevel="0" collapsed="false">
      <c r="A672" s="2"/>
      <c r="B672" s="2"/>
      <c r="C672" s="2" t="s">
        <v>315</v>
      </c>
      <c r="D672" s="2" t="s">
        <v>316</v>
      </c>
      <c r="E672" s="17" t="n">
        <v>13302000</v>
      </c>
      <c r="F672" s="17" t="n">
        <v>10704100</v>
      </c>
      <c r="G672" s="17" t="n">
        <v>0</v>
      </c>
      <c r="H672" s="17" t="n">
        <v>0</v>
      </c>
      <c r="I672" s="17" t="n">
        <v>310000</v>
      </c>
      <c r="J672" s="17" t="n">
        <v>203806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f aca="false">E672+G672+I672+K672+M672</f>
        <v>13612000</v>
      </c>
      <c r="P672" s="17" t="n">
        <f aca="false">F672+H672+J672+L672+N672</f>
        <v>10907906</v>
      </c>
    </row>
    <row r="673" customFormat="false" ht="12.75" hidden="false" customHeight="false" outlineLevel="0" collapsed="false">
      <c r="A673" s="2"/>
      <c r="B673" s="2"/>
      <c r="C673" s="2" t="s">
        <v>333</v>
      </c>
      <c r="D673" s="2" t="s">
        <v>334</v>
      </c>
      <c r="E673" s="17" t="n">
        <v>2761000</v>
      </c>
      <c r="F673" s="17" t="n">
        <v>2178655</v>
      </c>
      <c r="G673" s="17" t="n">
        <v>450000</v>
      </c>
      <c r="H673" s="17" t="n">
        <v>348920</v>
      </c>
      <c r="I673" s="17" t="n">
        <v>6352000</v>
      </c>
      <c r="J673" s="17" t="n">
        <v>4138936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f aca="false">E673+G673+I673+K673+M673</f>
        <v>9563000</v>
      </c>
      <c r="P673" s="17" t="n">
        <f aca="false">F673+H673+J673+L673+N673</f>
        <v>6666511</v>
      </c>
    </row>
    <row r="674" customFormat="false" ht="12.75" hidden="false" customHeight="false" outlineLevel="0" collapsed="false">
      <c r="A674" s="2"/>
      <c r="B674" s="2"/>
      <c r="C674" s="2" t="s">
        <v>335</v>
      </c>
      <c r="D674" s="2" t="s">
        <v>336</v>
      </c>
      <c r="E674" s="17" t="n">
        <v>30000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f aca="false">E674+G674+I674+K674+M674</f>
        <v>300000</v>
      </c>
      <c r="P674" s="17" t="n">
        <f aca="false">F674+H674+J674+L674+N674</f>
        <v>0</v>
      </c>
    </row>
    <row r="675" customFormat="false" ht="12.75" hidden="false" customHeight="false" outlineLevel="0" collapsed="false">
      <c r="A675" s="2"/>
      <c r="B675" s="2"/>
      <c r="C675" s="2" t="s">
        <v>319</v>
      </c>
      <c r="D675" s="2" t="s">
        <v>320</v>
      </c>
      <c r="E675" s="17" t="n">
        <v>102116000</v>
      </c>
      <c r="F675" s="17" t="n">
        <v>47372901</v>
      </c>
      <c r="G675" s="17" t="n">
        <v>700000</v>
      </c>
      <c r="H675" s="17" t="n">
        <v>330056</v>
      </c>
      <c r="I675" s="17" t="n">
        <v>17602000</v>
      </c>
      <c r="J675" s="17" t="n">
        <v>1897834</v>
      </c>
      <c r="K675" s="17" t="n">
        <v>640000</v>
      </c>
      <c r="L675" s="17" t="n">
        <v>0</v>
      </c>
      <c r="M675" s="17" t="n">
        <v>0</v>
      </c>
      <c r="N675" s="17" t="n">
        <v>0</v>
      </c>
      <c r="O675" s="17" t="n">
        <f aca="false">E675+G675+I675+K675+M675</f>
        <v>121058000</v>
      </c>
      <c r="P675" s="17" t="n">
        <f aca="false">F675+H675+J675+L675+N675</f>
        <v>49600791</v>
      </c>
    </row>
    <row r="676" customFormat="false" ht="12.75" hidden="false" customHeight="false" outlineLevel="0" collapsed="false">
      <c r="A676" s="2"/>
      <c r="B676" s="2"/>
      <c r="C676" s="2" t="s">
        <v>337</v>
      </c>
      <c r="D676" s="2" t="s">
        <v>338</v>
      </c>
      <c r="E676" s="17" t="n">
        <v>30000</v>
      </c>
      <c r="F676" s="17" t="n">
        <v>0</v>
      </c>
      <c r="G676" s="17" t="n">
        <v>60000</v>
      </c>
      <c r="H676" s="17" t="n">
        <v>58048</v>
      </c>
      <c r="I676" s="17" t="n">
        <v>352000</v>
      </c>
      <c r="J676" s="17" t="n">
        <v>4955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f aca="false">E676+G676+I676+K676+M676</f>
        <v>442000</v>
      </c>
      <c r="P676" s="17" t="n">
        <f aca="false">F676+H676+J676+L676+N676</f>
        <v>107598</v>
      </c>
    </row>
    <row r="677" customFormat="false" ht="12.75" hidden="false" customHeight="false" outlineLevel="0" collapsed="false">
      <c r="A677" s="2"/>
      <c r="B677" s="2"/>
      <c r="C677" s="2" t="s">
        <v>339</v>
      </c>
      <c r="D677" s="2" t="s">
        <v>340</v>
      </c>
      <c r="E677" s="17" t="n">
        <v>1350000</v>
      </c>
      <c r="F677" s="17" t="n">
        <v>165152</v>
      </c>
      <c r="G677" s="17" t="n">
        <v>40000</v>
      </c>
      <c r="H677" s="17" t="n">
        <v>0</v>
      </c>
      <c r="I677" s="17" t="n">
        <v>520000</v>
      </c>
      <c r="J677" s="17" t="n">
        <v>364717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f aca="false">E677+G677+I677+K677+M677</f>
        <v>1910000</v>
      </c>
      <c r="P677" s="17" t="n">
        <f aca="false">F677+H677+J677+L677+N677</f>
        <v>529869</v>
      </c>
    </row>
    <row r="678" customFormat="false" ht="12.75" hidden="false" customHeight="false" outlineLevel="0" collapsed="false">
      <c r="A678" s="2"/>
      <c r="B678" s="2"/>
      <c r="C678" s="2" t="s">
        <v>323</v>
      </c>
      <c r="D678" s="2" t="s">
        <v>324</v>
      </c>
      <c r="E678" s="17" t="n">
        <v>3300000</v>
      </c>
      <c r="F678" s="17" t="n">
        <v>3249864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f aca="false">E678+G678+I678+K678+M678</f>
        <v>3300000</v>
      </c>
      <c r="P678" s="17" t="n">
        <f aca="false">F678+H678+J678+L678+N678</f>
        <v>3249864</v>
      </c>
    </row>
    <row r="679" customFormat="false" ht="12.75" hidden="false" customHeight="false" outlineLevel="0" collapsed="false">
      <c r="A679" s="6"/>
      <c r="B679" s="20" t="s">
        <v>123</v>
      </c>
      <c r="C679" s="20"/>
      <c r="D679" s="20"/>
      <c r="E679" s="31" t="n">
        <f aca="false">SUM(E659:E678)</f>
        <v>200169000</v>
      </c>
      <c r="F679" s="31" t="n">
        <f aca="false">SUM(F659:F678)</f>
        <v>106777609</v>
      </c>
      <c r="G679" s="31" t="n">
        <f aca="false">SUM(G659:G678)</f>
        <v>13752000</v>
      </c>
      <c r="H679" s="31" t="n">
        <f aca="false">SUM(H659:H678)</f>
        <v>6276852</v>
      </c>
      <c r="I679" s="31" t="n">
        <f aca="false">SUM(I659:I678)</f>
        <v>182497000</v>
      </c>
      <c r="J679" s="31" t="n">
        <f aca="false">SUM(J659:J678)</f>
        <v>115435602</v>
      </c>
      <c r="K679" s="31" t="n">
        <f aca="false">SUM(K659:K678)</f>
        <v>3026000</v>
      </c>
      <c r="L679" s="31" t="n">
        <f aca="false">SUM(L659:L678)</f>
        <v>167194</v>
      </c>
      <c r="M679" s="31" t="n">
        <f aca="false">SUM(M659:M678)</f>
        <v>0</v>
      </c>
      <c r="N679" s="31" t="n">
        <f aca="false">SUM(N659:N678)</f>
        <v>0</v>
      </c>
      <c r="O679" s="31" t="n">
        <f aca="false">SUM(O659:O678)</f>
        <v>399444000</v>
      </c>
      <c r="P679" s="31" t="n">
        <f aca="false">SUM(P659:P678)</f>
        <v>228657257</v>
      </c>
    </row>
    <row r="680" customFormat="false" ht="12.75" hidden="false" customHeight="false" outlineLevel="0" collapsed="false">
      <c r="C680" s="23"/>
      <c r="D680" s="23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5"/>
      <c r="P680" s="25"/>
    </row>
    <row r="681" s="11" customFormat="true" ht="27" hidden="false" customHeight="true" outlineLevel="0" collapsed="false">
      <c r="A681" s="5"/>
      <c r="B681" s="6"/>
      <c r="C681" s="7" t="s">
        <v>1</v>
      </c>
      <c r="D681" s="7"/>
      <c r="E681" s="8" t="s">
        <v>2</v>
      </c>
      <c r="F681" s="8"/>
      <c r="G681" s="9" t="s">
        <v>3</v>
      </c>
      <c r="H681" s="9"/>
      <c r="I681" s="9" t="s">
        <v>4</v>
      </c>
      <c r="J681" s="9"/>
      <c r="K681" s="9" t="s">
        <v>5</v>
      </c>
      <c r="L681" s="9"/>
      <c r="M681" s="9" t="s">
        <v>6</v>
      </c>
      <c r="N681" s="9"/>
      <c r="O681" s="9" t="s">
        <v>7</v>
      </c>
      <c r="P681" s="9"/>
    </row>
    <row r="682" s="11" customFormat="true" ht="15" hidden="false" customHeight="false" outlineLevel="0" collapsed="false">
      <c r="A682" s="12"/>
      <c r="B682" s="6"/>
      <c r="C682" s="7"/>
      <c r="D682" s="7"/>
      <c r="E682" s="8" t="s">
        <v>8</v>
      </c>
      <c r="F682" s="8" t="s">
        <v>9</v>
      </c>
      <c r="G682" s="8" t="s">
        <v>8</v>
      </c>
      <c r="H682" s="8" t="s">
        <v>9</v>
      </c>
      <c r="I682" s="8" t="s">
        <v>8</v>
      </c>
      <c r="J682" s="8" t="s">
        <v>9</v>
      </c>
      <c r="K682" s="8" t="s">
        <v>8</v>
      </c>
      <c r="L682" s="8" t="s">
        <v>9</v>
      </c>
      <c r="M682" s="8" t="s">
        <v>8</v>
      </c>
      <c r="N682" s="8" t="s">
        <v>9</v>
      </c>
      <c r="O682" s="8" t="s">
        <v>8</v>
      </c>
      <c r="P682" s="8" t="s">
        <v>9</v>
      </c>
    </row>
    <row r="683" customFormat="false" ht="12.75" hidden="false" customHeight="false" outlineLevel="0" collapsed="false">
      <c r="A683" s="2" t="s">
        <v>124</v>
      </c>
      <c r="B683" s="2" t="s">
        <v>125</v>
      </c>
      <c r="C683" s="2" t="s">
        <v>294</v>
      </c>
      <c r="D683" s="2" t="s">
        <v>295</v>
      </c>
      <c r="E683" s="17" t="n">
        <v>9118500</v>
      </c>
      <c r="F683" s="17" t="n">
        <v>5999295</v>
      </c>
      <c r="G683" s="17" t="n">
        <v>0</v>
      </c>
      <c r="H683" s="17" t="n">
        <v>0</v>
      </c>
      <c r="I683" s="17" t="n">
        <v>63323800</v>
      </c>
      <c r="J683" s="17" t="n">
        <v>4701684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f aca="false">E683+G683+I683+K683+M683</f>
        <v>72442300</v>
      </c>
      <c r="P683" s="17" t="n">
        <f aca="false">F683+H683+J683+L683+N683</f>
        <v>53016135</v>
      </c>
    </row>
    <row r="684" customFormat="false" ht="12.75" hidden="false" customHeight="false" outlineLevel="0" collapsed="false">
      <c r="A684" s="2"/>
      <c r="B684" s="2"/>
      <c r="C684" s="2" t="s">
        <v>296</v>
      </c>
      <c r="D684" s="2" t="s">
        <v>110</v>
      </c>
      <c r="E684" s="17" t="n">
        <v>3511000</v>
      </c>
      <c r="F684" s="17" t="n">
        <v>2220214</v>
      </c>
      <c r="G684" s="17" t="n">
        <v>0</v>
      </c>
      <c r="H684" s="17" t="n">
        <v>0</v>
      </c>
      <c r="I684" s="17" t="n">
        <v>24696200</v>
      </c>
      <c r="J684" s="17" t="n">
        <v>18284427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f aca="false">E684+G684+I684+K684+M684</f>
        <v>28207200</v>
      </c>
      <c r="P684" s="17" t="n">
        <f aca="false">F684+H684+J684+L684+N684</f>
        <v>20504641</v>
      </c>
    </row>
    <row r="685" customFormat="false" ht="12.75" hidden="false" customHeight="false" outlineLevel="0" collapsed="false">
      <c r="A685" s="2"/>
      <c r="B685" s="2"/>
      <c r="C685" s="2" t="s">
        <v>297</v>
      </c>
      <c r="D685" s="2" t="s">
        <v>298</v>
      </c>
      <c r="E685" s="17" t="n">
        <v>3115000</v>
      </c>
      <c r="F685" s="17" t="n">
        <v>169414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f aca="false">E685+G685+I685+K685+M685</f>
        <v>3115000</v>
      </c>
      <c r="P685" s="17" t="n">
        <f aca="false">F685+H685+J685+L685+N685</f>
        <v>1694140</v>
      </c>
    </row>
    <row r="686" customFormat="false" ht="12.75" hidden="false" customHeight="false" outlineLevel="0" collapsed="false">
      <c r="A686" s="2"/>
      <c r="B686" s="2"/>
      <c r="C686" s="2" t="s">
        <v>325</v>
      </c>
      <c r="D686" s="2" t="s">
        <v>326</v>
      </c>
      <c r="E686" s="17" t="n">
        <v>14000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f aca="false">E686+G686+I686+K686+M686</f>
        <v>140000</v>
      </c>
      <c r="P686" s="17" t="n">
        <f aca="false">F686+H686+J686+L686+N686</f>
        <v>0</v>
      </c>
    </row>
    <row r="687" customFormat="false" ht="12.75" hidden="false" customHeight="false" outlineLevel="0" collapsed="false">
      <c r="A687" s="2"/>
      <c r="B687" s="2"/>
      <c r="C687" s="2" t="s">
        <v>327</v>
      </c>
      <c r="D687" s="2" t="s">
        <v>328</v>
      </c>
      <c r="E687" s="17" t="n">
        <v>23000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f aca="false">E687+G687+I687+K687+M687</f>
        <v>230000</v>
      </c>
      <c r="P687" s="17" t="n">
        <f aca="false">F687+H687+J687+L687+N687</f>
        <v>0</v>
      </c>
    </row>
    <row r="688" customFormat="false" ht="12.75" hidden="false" customHeight="false" outlineLevel="0" collapsed="false">
      <c r="A688" s="2"/>
      <c r="B688" s="2"/>
      <c r="C688" s="2" t="s">
        <v>299</v>
      </c>
      <c r="D688" s="2" t="s">
        <v>300</v>
      </c>
      <c r="E688" s="17" t="n">
        <v>193000</v>
      </c>
      <c r="F688" s="17" t="n">
        <v>10970</v>
      </c>
      <c r="G688" s="17" t="n">
        <v>0</v>
      </c>
      <c r="H688" s="17" t="n">
        <v>0</v>
      </c>
      <c r="I688" s="17" t="n">
        <v>1200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f aca="false">E688+G688+I688+K688+M688</f>
        <v>205000</v>
      </c>
      <c r="P688" s="17" t="n">
        <f aca="false">F688+H688+J688+L688+N688</f>
        <v>10970</v>
      </c>
    </row>
    <row r="689" customFormat="false" ht="12.75" hidden="false" customHeight="false" outlineLevel="0" collapsed="false">
      <c r="A689" s="2"/>
      <c r="B689" s="2"/>
      <c r="C689" s="2" t="s">
        <v>301</v>
      </c>
      <c r="D689" s="2" t="s">
        <v>302</v>
      </c>
      <c r="E689" s="17" t="n">
        <v>4828000</v>
      </c>
      <c r="F689" s="17" t="n">
        <v>1623625</v>
      </c>
      <c r="G689" s="17" t="n">
        <v>16000</v>
      </c>
      <c r="H689" s="17" t="n">
        <v>0</v>
      </c>
      <c r="I689" s="17" t="n">
        <v>4056680</v>
      </c>
      <c r="J689" s="17" t="n">
        <v>3514229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f aca="false">E689+G689+I689+K689+M689</f>
        <v>8900680</v>
      </c>
      <c r="P689" s="17" t="n">
        <f aca="false">F689+H689+J689+L689+N689</f>
        <v>5137854</v>
      </c>
    </row>
    <row r="690" customFormat="false" ht="12.75" hidden="false" customHeight="false" outlineLevel="0" collapsed="false">
      <c r="A690" s="2"/>
      <c r="B690" s="2"/>
      <c r="C690" s="2" t="s">
        <v>303</v>
      </c>
      <c r="D690" s="2" t="s">
        <v>304</v>
      </c>
      <c r="E690" s="17" t="n">
        <v>965500</v>
      </c>
      <c r="F690" s="17" t="n">
        <v>468962</v>
      </c>
      <c r="G690" s="17" t="n">
        <v>1835000</v>
      </c>
      <c r="H690" s="17" t="n">
        <v>529537</v>
      </c>
      <c r="I690" s="17" t="n">
        <v>560000</v>
      </c>
      <c r="J690" s="17" t="n">
        <v>109616</v>
      </c>
      <c r="K690" s="17" t="n">
        <v>41000</v>
      </c>
      <c r="L690" s="17" t="n">
        <v>0</v>
      </c>
      <c r="M690" s="17" t="n">
        <v>0</v>
      </c>
      <c r="N690" s="17" t="n">
        <v>0</v>
      </c>
      <c r="O690" s="17" t="n">
        <f aca="false">E690+G690+I690+K690+M690</f>
        <v>3401500</v>
      </c>
      <c r="P690" s="17" t="n">
        <f aca="false">F690+H690+J690+L690+N690</f>
        <v>1108115</v>
      </c>
    </row>
    <row r="691" customFormat="false" ht="12.75" hidden="false" customHeight="false" outlineLevel="0" collapsed="false">
      <c r="A691" s="2"/>
      <c r="B691" s="2"/>
      <c r="C691" s="2" t="s">
        <v>305</v>
      </c>
      <c r="D691" s="2" t="s">
        <v>306</v>
      </c>
      <c r="E691" s="17" t="n">
        <v>11312000</v>
      </c>
      <c r="F691" s="17" t="n">
        <v>5133499</v>
      </c>
      <c r="G691" s="17" t="n">
        <v>111000</v>
      </c>
      <c r="H691" s="17" t="n">
        <v>3000</v>
      </c>
      <c r="I691" s="17" t="n">
        <v>1406000</v>
      </c>
      <c r="J691" s="17" t="n">
        <v>921271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f aca="false">E691+G691+I691+K691+M691</f>
        <v>12829000</v>
      </c>
      <c r="P691" s="17" t="n">
        <f aca="false">F691+H691+J691+L691+N691</f>
        <v>6057770</v>
      </c>
    </row>
    <row r="692" customFormat="false" ht="12.75" hidden="false" customHeight="false" outlineLevel="0" collapsed="false">
      <c r="A692" s="2"/>
      <c r="B692" s="2"/>
      <c r="C692" s="2" t="s">
        <v>307</v>
      </c>
      <c r="D692" s="2" t="s">
        <v>308</v>
      </c>
      <c r="E692" s="17" t="n">
        <v>2660000</v>
      </c>
      <c r="F692" s="17" t="n">
        <v>960705</v>
      </c>
      <c r="G692" s="17" t="n">
        <v>1555400</v>
      </c>
      <c r="H692" s="17" t="n">
        <v>393335</v>
      </c>
      <c r="I692" s="17" t="n">
        <v>778000</v>
      </c>
      <c r="J692" s="17" t="n">
        <v>529689</v>
      </c>
      <c r="K692" s="17" t="n">
        <v>139000</v>
      </c>
      <c r="L692" s="17" t="n">
        <v>106059</v>
      </c>
      <c r="M692" s="17" t="n">
        <v>0</v>
      </c>
      <c r="N692" s="17" t="n">
        <v>0</v>
      </c>
      <c r="O692" s="17" t="n">
        <f aca="false">E692+G692+I692+K692+M692</f>
        <v>5132400</v>
      </c>
      <c r="P692" s="17" t="n">
        <f aca="false">F692+H692+J692+L692+N692</f>
        <v>1989788</v>
      </c>
    </row>
    <row r="693" customFormat="false" ht="12.75" hidden="false" customHeight="false" outlineLevel="0" collapsed="false">
      <c r="A693" s="2"/>
      <c r="B693" s="2"/>
      <c r="C693" s="2" t="s">
        <v>309</v>
      </c>
      <c r="D693" s="2" t="s">
        <v>310</v>
      </c>
      <c r="E693" s="17" t="n">
        <v>1330000</v>
      </c>
      <c r="F693" s="17" t="n">
        <v>593386</v>
      </c>
      <c r="G693" s="17" t="n">
        <v>80000</v>
      </c>
      <c r="H693" s="17" t="n">
        <v>0</v>
      </c>
      <c r="I693" s="17" t="n">
        <v>250000</v>
      </c>
      <c r="J693" s="17" t="n">
        <v>172559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f aca="false">E693+G693+I693+K693+M693</f>
        <v>1660000</v>
      </c>
      <c r="P693" s="17" t="n">
        <f aca="false">F693+H693+J693+L693+N693</f>
        <v>765945</v>
      </c>
    </row>
    <row r="694" customFormat="false" ht="12.75" hidden="false" customHeight="false" outlineLevel="0" collapsed="false">
      <c r="A694" s="2"/>
      <c r="B694" s="2"/>
      <c r="C694" s="2" t="s">
        <v>311</v>
      </c>
      <c r="D694" s="2" t="s">
        <v>312</v>
      </c>
      <c r="E694" s="17" t="n">
        <v>2300000</v>
      </c>
      <c r="F694" s="17" t="n">
        <v>1713936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f aca="false">E694+G694+I694+K694+M694</f>
        <v>2300000</v>
      </c>
      <c r="P694" s="17" t="n">
        <f aca="false">F694+H694+J694+L694+N694</f>
        <v>1713936</v>
      </c>
    </row>
    <row r="695" customFormat="false" ht="12.75" hidden="false" customHeight="false" outlineLevel="0" collapsed="false">
      <c r="A695" s="2"/>
      <c r="B695" s="2"/>
      <c r="C695" s="2" t="s">
        <v>329</v>
      </c>
      <c r="D695" s="2" t="s">
        <v>330</v>
      </c>
      <c r="E695" s="17" t="n">
        <v>9000000</v>
      </c>
      <c r="F695" s="17" t="n">
        <v>740000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f aca="false">E695+G695+I695+K695+M695</f>
        <v>9000000</v>
      </c>
      <c r="P695" s="17" t="n">
        <f aca="false">F695+H695+J695+L695+N695</f>
        <v>7400000</v>
      </c>
    </row>
    <row r="696" customFormat="false" ht="12.75" hidden="false" customHeight="false" outlineLevel="0" collapsed="false">
      <c r="A696" s="2"/>
      <c r="B696" s="2"/>
      <c r="C696" s="2" t="s">
        <v>331</v>
      </c>
      <c r="D696" s="2" t="s">
        <v>332</v>
      </c>
      <c r="E696" s="17" t="n">
        <v>480000</v>
      </c>
      <c r="F696" s="17" t="n">
        <v>2760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f aca="false">E696+G696+I696+K696+M696</f>
        <v>480000</v>
      </c>
      <c r="P696" s="17" t="n">
        <f aca="false">F696+H696+J696+L696+N696</f>
        <v>27600</v>
      </c>
    </row>
    <row r="697" customFormat="false" ht="12.75" hidden="false" customHeight="false" outlineLevel="0" collapsed="false">
      <c r="A697" s="2"/>
      <c r="B697" s="2"/>
      <c r="C697" s="2" t="s">
        <v>315</v>
      </c>
      <c r="D697" s="2" t="s">
        <v>316</v>
      </c>
      <c r="E697" s="17" t="n">
        <v>2167000</v>
      </c>
      <c r="F697" s="17" t="n">
        <v>150611</v>
      </c>
      <c r="G697" s="17" t="n">
        <v>0</v>
      </c>
      <c r="H697" s="17" t="n">
        <v>0</v>
      </c>
      <c r="I697" s="17" t="n">
        <v>534000</v>
      </c>
      <c r="J697" s="17" t="n">
        <v>515194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f aca="false">E697+G697+I697+K697+M697</f>
        <v>2701000</v>
      </c>
      <c r="P697" s="17" t="n">
        <f aca="false">F697+H697+J697+L697+N697</f>
        <v>665805</v>
      </c>
    </row>
    <row r="698" customFormat="false" ht="12.75" hidden="false" customHeight="false" outlineLevel="0" collapsed="false">
      <c r="A698" s="2"/>
      <c r="B698" s="2"/>
      <c r="C698" s="2" t="s">
        <v>343</v>
      </c>
      <c r="D698" s="2" t="s">
        <v>344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100320</v>
      </c>
      <c r="J698" s="17" t="n">
        <v>100014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f aca="false">E698+G698+I698+K698+M698</f>
        <v>100320</v>
      </c>
      <c r="P698" s="17" t="n">
        <f aca="false">F698+H698+J698+L698+N698</f>
        <v>100014</v>
      </c>
    </row>
    <row r="699" customFormat="false" ht="12.75" hidden="false" customHeight="false" outlineLevel="0" collapsed="false">
      <c r="A699" s="2"/>
      <c r="B699" s="2"/>
      <c r="C699" s="2" t="s">
        <v>317</v>
      </c>
      <c r="D699" s="2" t="s">
        <v>318</v>
      </c>
      <c r="E699" s="17" t="n">
        <v>200000</v>
      </c>
      <c r="F699" s="17" t="n">
        <v>160221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f aca="false">E699+G699+I699+K699+M699</f>
        <v>200000</v>
      </c>
      <c r="P699" s="17" t="n">
        <f aca="false">F699+H699+J699+L699+N699</f>
        <v>160221</v>
      </c>
    </row>
    <row r="700" customFormat="false" ht="12.75" hidden="false" customHeight="false" outlineLevel="0" collapsed="false">
      <c r="A700" s="2"/>
      <c r="B700" s="2"/>
      <c r="C700" s="2" t="s">
        <v>333</v>
      </c>
      <c r="D700" s="2" t="s">
        <v>334</v>
      </c>
      <c r="E700" s="17" t="n">
        <v>3600000</v>
      </c>
      <c r="F700" s="17" t="n">
        <v>1817182</v>
      </c>
      <c r="G700" s="17" t="n">
        <v>0</v>
      </c>
      <c r="H700" s="17" t="n">
        <v>0</v>
      </c>
      <c r="I700" s="17" t="n">
        <v>2296000</v>
      </c>
      <c r="J700" s="17" t="n">
        <v>828927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f aca="false">E700+G700+I700+K700+M700</f>
        <v>5896000</v>
      </c>
      <c r="P700" s="17" t="n">
        <f aca="false">F700+H700+J700+L700+N700</f>
        <v>2646109</v>
      </c>
    </row>
    <row r="701" customFormat="false" ht="12.75" hidden="false" customHeight="false" outlineLevel="0" collapsed="false">
      <c r="A701" s="2"/>
      <c r="B701" s="2"/>
      <c r="C701" s="2" t="s">
        <v>319</v>
      </c>
      <c r="D701" s="2" t="s">
        <v>320</v>
      </c>
      <c r="E701" s="17" t="n">
        <v>16015000</v>
      </c>
      <c r="F701" s="17" t="n">
        <v>4271358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f aca="false">E701+G701+I701+K701+M701</f>
        <v>16015000</v>
      </c>
      <c r="P701" s="17" t="n">
        <f aca="false">F701+H701+J701+L701+N701</f>
        <v>4271358</v>
      </c>
    </row>
    <row r="702" customFormat="false" ht="12.75" hidden="false" customHeight="false" outlineLevel="0" collapsed="false">
      <c r="A702" s="2"/>
      <c r="B702" s="2"/>
      <c r="C702" s="2" t="s">
        <v>337</v>
      </c>
      <c r="D702" s="2" t="s">
        <v>338</v>
      </c>
      <c r="E702" s="17" t="n">
        <v>60000</v>
      </c>
      <c r="F702" s="17" t="n">
        <v>0</v>
      </c>
      <c r="G702" s="17" t="n">
        <v>0</v>
      </c>
      <c r="H702" s="17" t="n">
        <v>0</v>
      </c>
      <c r="I702" s="17" t="n">
        <v>60000</v>
      </c>
      <c r="J702" s="17" t="n">
        <v>5998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f aca="false">E702+G702+I702+K702+M702</f>
        <v>120000</v>
      </c>
      <c r="P702" s="17" t="n">
        <f aca="false">F702+H702+J702+L702+N702</f>
        <v>59980</v>
      </c>
    </row>
    <row r="703" customFormat="false" ht="14.25" hidden="false" customHeight="true" outlineLevel="0" collapsed="false">
      <c r="A703" s="6"/>
      <c r="B703" s="20" t="s">
        <v>126</v>
      </c>
      <c r="C703" s="20"/>
      <c r="D703" s="20"/>
      <c r="E703" s="31" t="n">
        <f aca="false">SUM(E683:E702)</f>
        <v>71225000</v>
      </c>
      <c r="F703" s="31" t="n">
        <f aca="false">SUM(F683:F702)</f>
        <v>34245704</v>
      </c>
      <c r="G703" s="31" t="n">
        <f aca="false">SUM(G683:G702)</f>
        <v>3597400</v>
      </c>
      <c r="H703" s="31" t="n">
        <f aca="false">SUM(H683:H702)</f>
        <v>925872</v>
      </c>
      <c r="I703" s="31" t="n">
        <f aca="false">SUM(I683:I702)</f>
        <v>98073000</v>
      </c>
      <c r="J703" s="31" t="n">
        <f aca="false">SUM(J683:J702)</f>
        <v>72052746</v>
      </c>
      <c r="K703" s="31" t="n">
        <f aca="false">SUM(K683:K702)</f>
        <v>180000</v>
      </c>
      <c r="L703" s="31" t="n">
        <f aca="false">SUM(L683:L702)</f>
        <v>106059</v>
      </c>
      <c r="M703" s="31" t="n">
        <f aca="false">SUM(M683:M702)</f>
        <v>0</v>
      </c>
      <c r="N703" s="31" t="n">
        <f aca="false">SUM(N683:N702)</f>
        <v>0</v>
      </c>
      <c r="O703" s="31" t="n">
        <f aca="false">SUM(O683:O702)</f>
        <v>173075400</v>
      </c>
      <c r="P703" s="31" t="n">
        <f aca="false">SUM(P683:P702)</f>
        <v>107330381</v>
      </c>
    </row>
    <row r="704" customFormat="false" ht="12.75" hidden="false" customHeight="false" outlineLevel="0" collapsed="false">
      <c r="C704" s="23"/>
      <c r="D704" s="23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5"/>
      <c r="P704" s="25"/>
    </row>
    <row r="705" s="11" customFormat="true" ht="27" hidden="false" customHeight="true" outlineLevel="0" collapsed="false">
      <c r="A705" s="5"/>
      <c r="B705" s="6"/>
      <c r="C705" s="7" t="s">
        <v>1</v>
      </c>
      <c r="D705" s="7"/>
      <c r="E705" s="8" t="s">
        <v>2</v>
      </c>
      <c r="F705" s="8"/>
      <c r="G705" s="9" t="s">
        <v>3</v>
      </c>
      <c r="H705" s="9"/>
      <c r="I705" s="9" t="s">
        <v>4</v>
      </c>
      <c r="J705" s="9"/>
      <c r="K705" s="9" t="s">
        <v>5</v>
      </c>
      <c r="L705" s="9"/>
      <c r="M705" s="9" t="s">
        <v>6</v>
      </c>
      <c r="N705" s="9"/>
      <c r="O705" s="9" t="s">
        <v>7</v>
      </c>
      <c r="P705" s="9"/>
    </row>
    <row r="706" s="11" customFormat="true" ht="15" hidden="false" customHeight="false" outlineLevel="0" collapsed="false">
      <c r="A706" s="12"/>
      <c r="B706" s="6"/>
      <c r="C706" s="7"/>
      <c r="D706" s="7"/>
      <c r="E706" s="8" t="s">
        <v>8</v>
      </c>
      <c r="F706" s="8" t="s">
        <v>9</v>
      </c>
      <c r="G706" s="8" t="s">
        <v>8</v>
      </c>
      <c r="H706" s="8" t="s">
        <v>9</v>
      </c>
      <c r="I706" s="8" t="s">
        <v>8</v>
      </c>
      <c r="J706" s="8" t="s">
        <v>9</v>
      </c>
      <c r="K706" s="8" t="s">
        <v>8</v>
      </c>
      <c r="L706" s="8" t="s">
        <v>9</v>
      </c>
      <c r="M706" s="8" t="s">
        <v>8</v>
      </c>
      <c r="N706" s="8" t="s">
        <v>9</v>
      </c>
      <c r="O706" s="8" t="s">
        <v>8</v>
      </c>
      <c r="P706" s="8" t="s">
        <v>9</v>
      </c>
    </row>
    <row r="707" customFormat="false" ht="12.75" hidden="false" customHeight="false" outlineLevel="0" collapsed="false">
      <c r="A707" s="2" t="s">
        <v>127</v>
      </c>
      <c r="B707" s="2" t="s">
        <v>128</v>
      </c>
      <c r="C707" s="2" t="s">
        <v>294</v>
      </c>
      <c r="D707" s="2" t="s">
        <v>295</v>
      </c>
      <c r="E707" s="17" t="n">
        <v>61390000</v>
      </c>
      <c r="F707" s="17" t="n">
        <v>43881804</v>
      </c>
      <c r="G707" s="17" t="n">
        <v>0</v>
      </c>
      <c r="H707" s="17" t="n">
        <v>0</v>
      </c>
      <c r="I707" s="17" t="n">
        <v>321833000</v>
      </c>
      <c r="J707" s="17" t="n">
        <v>240819815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f aca="false">E707+G707+I707+K707+M707</f>
        <v>383223000</v>
      </c>
      <c r="P707" s="17" t="n">
        <f aca="false">F707+H707+J707+L707+N707</f>
        <v>284701619</v>
      </c>
    </row>
    <row r="708" customFormat="false" ht="12.75" hidden="false" customHeight="false" outlineLevel="0" collapsed="false">
      <c r="A708" s="2"/>
      <c r="B708" s="2"/>
      <c r="C708" s="2" t="s">
        <v>296</v>
      </c>
      <c r="D708" s="2" t="s">
        <v>110</v>
      </c>
      <c r="E708" s="17" t="n">
        <v>24239000</v>
      </c>
      <c r="F708" s="17" t="n">
        <v>17362074</v>
      </c>
      <c r="G708" s="17" t="n">
        <v>0</v>
      </c>
      <c r="H708" s="17" t="n">
        <v>0</v>
      </c>
      <c r="I708" s="17" t="n">
        <v>126078000</v>
      </c>
      <c r="J708" s="17" t="n">
        <v>94096378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f aca="false">E708+G708+I708+K708+M708</f>
        <v>150317000</v>
      </c>
      <c r="P708" s="17" t="n">
        <f aca="false">F708+H708+J708+L708+N708</f>
        <v>111458452</v>
      </c>
    </row>
    <row r="709" customFormat="false" ht="12.75" hidden="false" customHeight="false" outlineLevel="0" collapsed="false">
      <c r="A709" s="2"/>
      <c r="B709" s="2"/>
      <c r="C709" s="2" t="s">
        <v>297</v>
      </c>
      <c r="D709" s="2" t="s">
        <v>298</v>
      </c>
      <c r="E709" s="17" t="n">
        <v>11547000</v>
      </c>
      <c r="F709" s="17" t="n">
        <v>9013532</v>
      </c>
      <c r="G709" s="17" t="n">
        <v>57000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f aca="false">E709+G709+I709+K709+M709</f>
        <v>12117000</v>
      </c>
      <c r="P709" s="17" t="n">
        <f aca="false">F709+H709+J709+L709+N709</f>
        <v>9013532</v>
      </c>
    </row>
    <row r="710" customFormat="false" ht="12.75" hidden="false" customHeight="false" outlineLevel="0" collapsed="false">
      <c r="A710" s="2"/>
      <c r="B710" s="2"/>
      <c r="C710" s="2" t="s">
        <v>327</v>
      </c>
      <c r="D710" s="2" t="s">
        <v>328</v>
      </c>
      <c r="E710" s="17" t="n">
        <v>200000</v>
      </c>
      <c r="F710" s="17" t="n">
        <v>33333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f aca="false">E710+G710+I710+K710+M710</f>
        <v>200000</v>
      </c>
      <c r="P710" s="17" t="n">
        <f aca="false">F710+H710+J710+L710+N710</f>
        <v>33333</v>
      </c>
    </row>
    <row r="711" customFormat="false" ht="12.75" hidden="false" customHeight="false" outlineLevel="0" collapsed="false">
      <c r="A711" s="2"/>
      <c r="B711" s="2"/>
      <c r="C711" s="2" t="s">
        <v>299</v>
      </c>
      <c r="D711" s="2" t="s">
        <v>300</v>
      </c>
      <c r="E711" s="17" t="n">
        <v>410000</v>
      </c>
      <c r="F711" s="17" t="n">
        <v>242017</v>
      </c>
      <c r="G711" s="17" t="n">
        <v>810000</v>
      </c>
      <c r="H711" s="17" t="n">
        <v>287257</v>
      </c>
      <c r="I711" s="17" t="n">
        <v>325000</v>
      </c>
      <c r="J711" s="17" t="n">
        <v>67164</v>
      </c>
      <c r="K711" s="17" t="n">
        <v>13103000</v>
      </c>
      <c r="L711" s="17" t="n">
        <v>8025972</v>
      </c>
      <c r="M711" s="17" t="n">
        <v>0</v>
      </c>
      <c r="N711" s="17" t="n">
        <v>0</v>
      </c>
      <c r="O711" s="17" t="n">
        <f aca="false">E711+G711+I711+K711+M711</f>
        <v>14648000</v>
      </c>
      <c r="P711" s="17" t="n">
        <f aca="false">F711+H711+J711+L711+N711</f>
        <v>8622410</v>
      </c>
    </row>
    <row r="712" customFormat="false" ht="12.75" hidden="false" customHeight="false" outlineLevel="0" collapsed="false">
      <c r="A712" s="2"/>
      <c r="B712" s="2"/>
      <c r="C712" s="2" t="s">
        <v>301</v>
      </c>
      <c r="D712" s="2" t="s">
        <v>302</v>
      </c>
      <c r="E712" s="17" t="n">
        <v>14035000</v>
      </c>
      <c r="F712" s="17" t="n">
        <v>6488750</v>
      </c>
      <c r="G712" s="17" t="n">
        <v>5371000</v>
      </c>
      <c r="H712" s="17" t="n">
        <v>2274237</v>
      </c>
      <c r="I712" s="17" t="n">
        <v>38753000</v>
      </c>
      <c r="J712" s="17" t="n">
        <v>16163919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f aca="false">E712+G712+I712+K712+M712</f>
        <v>58159000</v>
      </c>
      <c r="P712" s="17" t="n">
        <f aca="false">F712+H712+J712+L712+N712</f>
        <v>24926906</v>
      </c>
    </row>
    <row r="713" customFormat="false" ht="12.75" hidden="false" customHeight="false" outlineLevel="0" collapsed="false">
      <c r="A713" s="2"/>
      <c r="B713" s="2"/>
      <c r="C713" s="2" t="s">
        <v>303</v>
      </c>
      <c r="D713" s="2" t="s">
        <v>304</v>
      </c>
      <c r="E713" s="17" t="n">
        <v>9605000</v>
      </c>
      <c r="F713" s="17" t="n">
        <v>4136127</v>
      </c>
      <c r="G713" s="17" t="n">
        <v>19722000</v>
      </c>
      <c r="H713" s="17" t="n">
        <v>7413105</v>
      </c>
      <c r="I713" s="17" t="n">
        <v>6956000</v>
      </c>
      <c r="J713" s="17" t="n">
        <v>3659548</v>
      </c>
      <c r="K713" s="17" t="n">
        <v>217000</v>
      </c>
      <c r="L713" s="17" t="n">
        <v>37499</v>
      </c>
      <c r="M713" s="17" t="n">
        <v>0</v>
      </c>
      <c r="N713" s="17" t="n">
        <v>0</v>
      </c>
      <c r="O713" s="17" t="n">
        <f aca="false">E713+G713+I713+K713+M713</f>
        <v>36500000</v>
      </c>
      <c r="P713" s="17" t="n">
        <f aca="false">F713+H713+J713+L713+N713</f>
        <v>15246279</v>
      </c>
    </row>
    <row r="714" customFormat="false" ht="12.75" hidden="false" customHeight="false" outlineLevel="0" collapsed="false">
      <c r="A714" s="2"/>
      <c r="B714" s="2"/>
      <c r="C714" s="2" t="s">
        <v>305</v>
      </c>
      <c r="D714" s="2" t="s">
        <v>306</v>
      </c>
      <c r="E714" s="17" t="n">
        <v>58065000</v>
      </c>
      <c r="F714" s="17" t="n">
        <v>27416416</v>
      </c>
      <c r="G714" s="17" t="n">
        <v>4560000</v>
      </c>
      <c r="H714" s="17" t="n">
        <v>2421281</v>
      </c>
      <c r="I714" s="17" t="n">
        <v>13526000</v>
      </c>
      <c r="J714" s="17" t="n">
        <v>6993875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f aca="false">E714+G714+I714+K714+M714</f>
        <v>76151000</v>
      </c>
      <c r="P714" s="17" t="n">
        <f aca="false">F714+H714+J714+L714+N714</f>
        <v>36831572</v>
      </c>
    </row>
    <row r="715" customFormat="false" ht="12.75" hidden="false" customHeight="false" outlineLevel="0" collapsed="false">
      <c r="A715" s="2"/>
      <c r="B715" s="2"/>
      <c r="C715" s="2" t="s">
        <v>307</v>
      </c>
      <c r="D715" s="2" t="s">
        <v>308</v>
      </c>
      <c r="E715" s="17" t="n">
        <v>11050000</v>
      </c>
      <c r="F715" s="17" t="n">
        <v>3704028</v>
      </c>
      <c r="G715" s="17" t="n">
        <v>6766000</v>
      </c>
      <c r="H715" s="17" t="n">
        <v>3208502</v>
      </c>
      <c r="I715" s="17" t="n">
        <v>19221000</v>
      </c>
      <c r="J715" s="17" t="n">
        <v>9052085</v>
      </c>
      <c r="K715" s="17" t="n">
        <v>5558000</v>
      </c>
      <c r="L715" s="17" t="n">
        <v>2956028</v>
      </c>
      <c r="M715" s="17" t="n">
        <v>0</v>
      </c>
      <c r="N715" s="17" t="n">
        <v>0</v>
      </c>
      <c r="O715" s="17" t="n">
        <f aca="false">E715+G715+I715+K715+M715</f>
        <v>42595000</v>
      </c>
      <c r="P715" s="17" t="n">
        <f aca="false">F715+H715+J715+L715+N715</f>
        <v>18920643</v>
      </c>
    </row>
    <row r="716" customFormat="false" ht="12.75" hidden="false" customHeight="false" outlineLevel="0" collapsed="false">
      <c r="A716" s="2"/>
      <c r="B716" s="2"/>
      <c r="C716" s="2" t="s">
        <v>309</v>
      </c>
      <c r="D716" s="2" t="s">
        <v>310</v>
      </c>
      <c r="E716" s="17" t="n">
        <v>4493000</v>
      </c>
      <c r="F716" s="17" t="n">
        <v>2224232</v>
      </c>
      <c r="G716" s="17" t="n">
        <v>2850000</v>
      </c>
      <c r="H716" s="17" t="n">
        <v>1584518</v>
      </c>
      <c r="I716" s="17" t="n">
        <v>1619000</v>
      </c>
      <c r="J716" s="17" t="n">
        <v>792127</v>
      </c>
      <c r="K716" s="17" t="n">
        <v>391000</v>
      </c>
      <c r="L716" s="17" t="n">
        <v>105789</v>
      </c>
      <c r="M716" s="17" t="n">
        <v>0</v>
      </c>
      <c r="N716" s="17" t="n">
        <v>0</v>
      </c>
      <c r="O716" s="17" t="n">
        <f aca="false">E716+G716+I716+K716+M716</f>
        <v>9353000</v>
      </c>
      <c r="P716" s="17" t="n">
        <f aca="false">F716+H716+J716+L716+N716</f>
        <v>4706666</v>
      </c>
    </row>
    <row r="717" customFormat="false" ht="12.75" hidden="false" customHeight="false" outlineLevel="0" collapsed="false">
      <c r="A717" s="2"/>
      <c r="B717" s="2"/>
      <c r="C717" s="2" t="s">
        <v>311</v>
      </c>
      <c r="D717" s="2" t="s">
        <v>312</v>
      </c>
      <c r="E717" s="17" t="n">
        <v>32105000</v>
      </c>
      <c r="F717" s="17" t="n">
        <v>19144123</v>
      </c>
      <c r="G717" s="17" t="n">
        <v>7000000</v>
      </c>
      <c r="H717" s="17" t="n">
        <v>6284373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f aca="false">E717+G717+I717+K717+M717</f>
        <v>39105000</v>
      </c>
      <c r="P717" s="17" t="n">
        <f aca="false">F717+H717+J717+L717+N717</f>
        <v>25428496</v>
      </c>
    </row>
    <row r="718" customFormat="false" ht="12.75" hidden="false" customHeight="false" outlineLevel="0" collapsed="false">
      <c r="A718" s="2"/>
      <c r="B718" s="2"/>
      <c r="C718" s="2" t="s">
        <v>313</v>
      </c>
      <c r="D718" s="2" t="s">
        <v>314</v>
      </c>
      <c r="E718" s="17" t="n">
        <v>4100000</v>
      </c>
      <c r="F718" s="17" t="n">
        <v>3859411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f aca="false">E718+G718+I718+K718+M718</f>
        <v>4100000</v>
      </c>
      <c r="P718" s="17" t="n">
        <f aca="false">F718+H718+J718+L718+N718</f>
        <v>3859411</v>
      </c>
    </row>
    <row r="719" customFormat="false" ht="12.75" hidden="false" customHeight="false" outlineLevel="0" collapsed="false">
      <c r="A719" s="2"/>
      <c r="B719" s="2"/>
      <c r="C719" s="2" t="s">
        <v>331</v>
      </c>
      <c r="D719" s="2" t="s">
        <v>332</v>
      </c>
      <c r="E719" s="17" t="n">
        <v>23960000</v>
      </c>
      <c r="F719" s="17" t="n">
        <v>20181435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f aca="false">E719+G719+I719+K719+M719</f>
        <v>23960000</v>
      </c>
      <c r="P719" s="17" t="n">
        <f aca="false">F719+H719+J719+L719+N719</f>
        <v>20181435</v>
      </c>
    </row>
    <row r="720" customFormat="false" ht="12.75" hidden="false" customHeight="false" outlineLevel="0" collapsed="false">
      <c r="A720" s="2"/>
      <c r="B720" s="2"/>
      <c r="C720" s="2" t="s">
        <v>315</v>
      </c>
      <c r="D720" s="2" t="s">
        <v>316</v>
      </c>
      <c r="E720" s="17" t="n">
        <v>79070000</v>
      </c>
      <c r="F720" s="17" t="n">
        <v>40918551</v>
      </c>
      <c r="G720" s="17" t="n">
        <v>50000</v>
      </c>
      <c r="H720" s="17" t="n">
        <v>0</v>
      </c>
      <c r="I720" s="17" t="n">
        <v>1350000</v>
      </c>
      <c r="J720" s="17" t="n">
        <v>253308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f aca="false">E720+G720+I720+K720+M720</f>
        <v>80470000</v>
      </c>
      <c r="P720" s="17" t="n">
        <f aca="false">F720+H720+J720+L720+N720</f>
        <v>41171859</v>
      </c>
    </row>
    <row r="721" customFormat="false" ht="12.75" hidden="false" customHeight="false" outlineLevel="0" collapsed="false">
      <c r="A721" s="2"/>
      <c r="B721" s="2"/>
      <c r="C721" s="2" t="s">
        <v>317</v>
      </c>
      <c r="D721" s="2" t="s">
        <v>318</v>
      </c>
      <c r="E721" s="17" t="n">
        <v>7080000</v>
      </c>
      <c r="F721" s="17" t="n">
        <v>3260269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f aca="false">E721+G721+I721+K721+M721</f>
        <v>7080000</v>
      </c>
      <c r="P721" s="17" t="n">
        <f aca="false">F721+H721+J721+L721+N721</f>
        <v>3260269</v>
      </c>
    </row>
    <row r="722" customFormat="false" ht="12.75" hidden="false" customHeight="false" outlineLevel="0" collapsed="false">
      <c r="A722" s="2"/>
      <c r="B722" s="2"/>
      <c r="C722" s="2" t="s">
        <v>333</v>
      </c>
      <c r="D722" s="2" t="s">
        <v>334</v>
      </c>
      <c r="E722" s="17" t="n">
        <v>40973000</v>
      </c>
      <c r="F722" s="17" t="n">
        <v>19070425</v>
      </c>
      <c r="G722" s="17" t="n">
        <v>1670000</v>
      </c>
      <c r="H722" s="17" t="n">
        <v>248952</v>
      </c>
      <c r="I722" s="17" t="n">
        <v>52000</v>
      </c>
      <c r="J722" s="17" t="n">
        <v>52000</v>
      </c>
      <c r="K722" s="17" t="n">
        <v>13000</v>
      </c>
      <c r="L722" s="17" t="n">
        <v>9000</v>
      </c>
      <c r="M722" s="17" t="n">
        <v>0</v>
      </c>
      <c r="N722" s="17" t="n">
        <v>0</v>
      </c>
      <c r="O722" s="17" t="n">
        <f aca="false">E722+G722+I722+K722+M722</f>
        <v>42708000</v>
      </c>
      <c r="P722" s="17" t="n">
        <f aca="false">F722+H722+J722+L722+N722</f>
        <v>19380377</v>
      </c>
    </row>
    <row r="723" customFormat="false" ht="12.75" hidden="false" customHeight="false" outlineLevel="0" collapsed="false">
      <c r="A723" s="2"/>
      <c r="B723" s="2"/>
      <c r="C723" s="2" t="s">
        <v>319</v>
      </c>
      <c r="D723" s="2" t="s">
        <v>320</v>
      </c>
      <c r="E723" s="17" t="n">
        <v>233627000</v>
      </c>
      <c r="F723" s="17" t="n">
        <v>62603716</v>
      </c>
      <c r="G723" s="17" t="n">
        <v>1070000</v>
      </c>
      <c r="H723" s="17" t="n">
        <v>171879</v>
      </c>
      <c r="I723" s="17" t="n">
        <v>9111000</v>
      </c>
      <c r="J723" s="17" t="n">
        <v>46000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f aca="false">E723+G723+I723+K723+M723</f>
        <v>243808000</v>
      </c>
      <c r="P723" s="17" t="n">
        <f aca="false">F723+H723+J723+L723+N723</f>
        <v>63235595</v>
      </c>
    </row>
    <row r="724" customFormat="false" ht="12.75" hidden="false" customHeight="false" outlineLevel="0" collapsed="false">
      <c r="A724" s="2"/>
      <c r="B724" s="2"/>
      <c r="C724" s="2" t="s">
        <v>337</v>
      </c>
      <c r="D724" s="2" t="s">
        <v>338</v>
      </c>
      <c r="E724" s="17" t="n">
        <v>1000000</v>
      </c>
      <c r="F724" s="17" t="n">
        <v>0</v>
      </c>
      <c r="G724" s="17" t="n">
        <v>765000</v>
      </c>
      <c r="H724" s="17" t="n">
        <v>44780</v>
      </c>
      <c r="I724" s="17" t="n">
        <v>451000</v>
      </c>
      <c r="J724" s="17" t="n">
        <v>32488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f aca="false">E724+G724+I724+K724+M724</f>
        <v>2216000</v>
      </c>
      <c r="P724" s="17" t="n">
        <f aca="false">F724+H724+J724+L724+N724</f>
        <v>369660</v>
      </c>
    </row>
    <row r="725" customFormat="false" ht="12.75" hidden="false" customHeight="false" outlineLevel="0" collapsed="false">
      <c r="A725" s="2"/>
      <c r="B725" s="2"/>
      <c r="C725" s="2" t="s">
        <v>339</v>
      </c>
      <c r="D725" s="2" t="s">
        <v>340</v>
      </c>
      <c r="E725" s="17" t="n">
        <v>14601000</v>
      </c>
      <c r="F725" s="17" t="n">
        <v>10494863</v>
      </c>
      <c r="G725" s="17" t="n">
        <v>170000</v>
      </c>
      <c r="H725" s="17" t="n">
        <v>25973</v>
      </c>
      <c r="I725" s="17" t="n">
        <v>2000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f aca="false">E725+G725+I725+K725+M725</f>
        <v>14791000</v>
      </c>
      <c r="P725" s="17" t="n">
        <f aca="false">F725+H725+J725+L725+N725</f>
        <v>10520836</v>
      </c>
    </row>
    <row r="726" customFormat="false" ht="12.75" hidden="false" customHeight="false" outlineLevel="0" collapsed="false">
      <c r="A726" s="2"/>
      <c r="B726" s="2"/>
      <c r="C726" s="2" t="s">
        <v>321</v>
      </c>
      <c r="D726" s="2" t="s">
        <v>322</v>
      </c>
      <c r="E726" s="17" t="n">
        <v>0</v>
      </c>
      <c r="F726" s="17" t="n">
        <v>0</v>
      </c>
      <c r="G726" s="17" t="n">
        <v>100000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f aca="false">E726+G726+I726+K726+M726</f>
        <v>1000000</v>
      </c>
      <c r="P726" s="17" t="n">
        <f aca="false">F726+H726+J726+L726+N726</f>
        <v>0</v>
      </c>
    </row>
    <row r="727" customFormat="false" ht="12.75" hidden="false" customHeight="false" outlineLevel="0" collapsed="false">
      <c r="A727" s="2"/>
      <c r="B727" s="2"/>
      <c r="C727" s="2" t="s">
        <v>341</v>
      </c>
      <c r="D727" s="2" t="s">
        <v>342</v>
      </c>
      <c r="E727" s="17" t="n">
        <v>5220000</v>
      </c>
      <c r="F727" s="17" t="n">
        <v>2596591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f aca="false">E727+G727+I727+K727+M727</f>
        <v>5220000</v>
      </c>
      <c r="P727" s="17" t="n">
        <f aca="false">F727+H727+J727+L727+N727</f>
        <v>2596591</v>
      </c>
    </row>
    <row r="728" customFormat="false" ht="12.75" hidden="false" customHeight="false" outlineLevel="0" collapsed="false">
      <c r="A728" s="2"/>
      <c r="B728" s="2"/>
      <c r="C728" s="2" t="s">
        <v>323</v>
      </c>
      <c r="D728" s="2" t="s">
        <v>324</v>
      </c>
      <c r="E728" s="17" t="n">
        <v>6394000</v>
      </c>
      <c r="F728" s="17" t="n">
        <v>6393192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f aca="false">E728+G728+I728+K728+M728</f>
        <v>6394000</v>
      </c>
      <c r="P728" s="17" t="n">
        <f aca="false">F728+H728+J728+L728+N728</f>
        <v>6393192</v>
      </c>
    </row>
    <row r="729" customFormat="false" ht="12.75" hidden="false" customHeight="false" outlineLevel="0" collapsed="false">
      <c r="A729" s="6"/>
      <c r="B729" s="20" t="s">
        <v>129</v>
      </c>
      <c r="C729" s="20"/>
      <c r="D729" s="20"/>
      <c r="E729" s="31" t="n">
        <f aca="false">SUM(E707:E728)</f>
        <v>643164000</v>
      </c>
      <c r="F729" s="31" t="n">
        <f aca="false">SUM(F707:F728)</f>
        <v>303024889</v>
      </c>
      <c r="G729" s="31" t="n">
        <f aca="false">SUM(G707:G728)</f>
        <v>52374000</v>
      </c>
      <c r="H729" s="31" t="n">
        <f aca="false">SUM(H707:H728)</f>
        <v>23964857</v>
      </c>
      <c r="I729" s="31" t="n">
        <f aca="false">SUM(I707:I728)</f>
        <v>539295000</v>
      </c>
      <c r="J729" s="31" t="n">
        <f aca="false">SUM(J707:J728)</f>
        <v>372735099</v>
      </c>
      <c r="K729" s="31" t="n">
        <f aca="false">SUM(K707:K728)</f>
        <v>19282000</v>
      </c>
      <c r="L729" s="31" t="n">
        <f aca="false">SUM(L707:L728)</f>
        <v>11134288</v>
      </c>
      <c r="M729" s="31" t="n">
        <f aca="false">SUM(M707:M728)</f>
        <v>0</v>
      </c>
      <c r="N729" s="31" t="n">
        <f aca="false">SUM(N707:N728)</f>
        <v>0</v>
      </c>
      <c r="O729" s="31" t="n">
        <f aca="false">SUM(O707:O728)</f>
        <v>1254115000</v>
      </c>
      <c r="P729" s="31" t="n">
        <f aca="false">SUM(P707:P728)</f>
        <v>710859133</v>
      </c>
    </row>
    <row r="730" customFormat="false" ht="12.75" hidden="false" customHeight="false" outlineLevel="0" collapsed="false">
      <c r="C730" s="23"/>
      <c r="D730" s="23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5"/>
      <c r="P730" s="25"/>
    </row>
    <row r="731" s="11" customFormat="true" ht="27" hidden="false" customHeight="true" outlineLevel="0" collapsed="false">
      <c r="A731" s="5"/>
      <c r="B731" s="6"/>
      <c r="C731" s="7" t="s">
        <v>1</v>
      </c>
      <c r="D731" s="7"/>
      <c r="E731" s="8" t="s">
        <v>2</v>
      </c>
      <c r="F731" s="8"/>
      <c r="G731" s="9" t="s">
        <v>3</v>
      </c>
      <c r="H731" s="9"/>
      <c r="I731" s="9" t="s">
        <v>4</v>
      </c>
      <c r="J731" s="9"/>
      <c r="K731" s="9" t="s">
        <v>5</v>
      </c>
      <c r="L731" s="9"/>
      <c r="M731" s="9" t="s">
        <v>6</v>
      </c>
      <c r="N731" s="9"/>
      <c r="O731" s="9" t="s">
        <v>7</v>
      </c>
      <c r="P731" s="9"/>
    </row>
    <row r="732" s="11" customFormat="true" ht="15" hidden="false" customHeight="false" outlineLevel="0" collapsed="false">
      <c r="A732" s="12"/>
      <c r="B732" s="6"/>
      <c r="C732" s="7"/>
      <c r="D732" s="7"/>
      <c r="E732" s="8" t="s">
        <v>8</v>
      </c>
      <c r="F732" s="8" t="s">
        <v>9</v>
      </c>
      <c r="G732" s="8" t="s">
        <v>8</v>
      </c>
      <c r="H732" s="8" t="s">
        <v>9</v>
      </c>
      <c r="I732" s="8" t="s">
        <v>8</v>
      </c>
      <c r="J732" s="8" t="s">
        <v>9</v>
      </c>
      <c r="K732" s="8" t="s">
        <v>8</v>
      </c>
      <c r="L732" s="8" t="s">
        <v>9</v>
      </c>
      <c r="M732" s="8" t="s">
        <v>8</v>
      </c>
      <c r="N732" s="8" t="s">
        <v>9</v>
      </c>
      <c r="O732" s="8" t="s">
        <v>8</v>
      </c>
      <c r="P732" s="8" t="s">
        <v>9</v>
      </c>
    </row>
    <row r="733" customFormat="false" ht="12.75" hidden="false" customHeight="false" outlineLevel="0" collapsed="false">
      <c r="A733" s="2" t="s">
        <v>130</v>
      </c>
      <c r="B733" s="2" t="s">
        <v>131</v>
      </c>
      <c r="C733" s="2" t="s">
        <v>294</v>
      </c>
      <c r="D733" s="2" t="s">
        <v>295</v>
      </c>
      <c r="E733" s="17" t="n">
        <v>4990000</v>
      </c>
      <c r="F733" s="17" t="n">
        <v>3308585</v>
      </c>
      <c r="G733" s="17" t="n">
        <v>0</v>
      </c>
      <c r="H733" s="17" t="n">
        <v>0</v>
      </c>
      <c r="I733" s="17" t="n">
        <v>33372464</v>
      </c>
      <c r="J733" s="17" t="n">
        <v>25335089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f aca="false">E733+G733+I733+K733+M733</f>
        <v>38362464</v>
      </c>
      <c r="P733" s="17" t="n">
        <f aca="false">F733+H733+J733+L733+N733</f>
        <v>28643674</v>
      </c>
    </row>
    <row r="734" customFormat="false" ht="12.75" hidden="false" customHeight="false" outlineLevel="0" collapsed="false">
      <c r="A734" s="2"/>
      <c r="B734" s="2"/>
      <c r="C734" s="2" t="s">
        <v>296</v>
      </c>
      <c r="D734" s="2" t="s">
        <v>110</v>
      </c>
      <c r="E734" s="17" t="n">
        <v>2150000</v>
      </c>
      <c r="F734" s="17" t="n">
        <v>1242807</v>
      </c>
      <c r="G734" s="17" t="n">
        <v>0</v>
      </c>
      <c r="H734" s="17" t="n">
        <v>0</v>
      </c>
      <c r="I734" s="17" t="n">
        <v>12917536</v>
      </c>
      <c r="J734" s="17" t="n">
        <v>9856396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f aca="false">E734+G734+I734+K734+M734</f>
        <v>15067536</v>
      </c>
      <c r="P734" s="17" t="n">
        <f aca="false">F734+H734+J734+L734+N734</f>
        <v>11099203</v>
      </c>
    </row>
    <row r="735" customFormat="false" ht="12.75" hidden="false" customHeight="false" outlineLevel="0" collapsed="false">
      <c r="A735" s="2"/>
      <c r="B735" s="2"/>
      <c r="C735" s="2" t="s">
        <v>297</v>
      </c>
      <c r="D735" s="2" t="s">
        <v>298</v>
      </c>
      <c r="E735" s="17" t="n">
        <v>2030000</v>
      </c>
      <c r="F735" s="17" t="n">
        <v>1356252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f aca="false">E735+G735+I735+K735+M735</f>
        <v>2030000</v>
      </c>
      <c r="P735" s="17" t="n">
        <f aca="false">F735+H735+J735+L735+N735</f>
        <v>1356252</v>
      </c>
    </row>
    <row r="736" customFormat="false" ht="12.75" hidden="false" customHeight="false" outlineLevel="0" collapsed="false">
      <c r="A736" s="2"/>
      <c r="B736" s="2"/>
      <c r="C736" s="2" t="s">
        <v>325</v>
      </c>
      <c r="D736" s="2" t="s">
        <v>326</v>
      </c>
      <c r="E736" s="17" t="n">
        <v>8000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f aca="false">E736+G736+I736+K736+M736</f>
        <v>80000</v>
      </c>
      <c r="P736" s="17" t="n">
        <f aca="false">F736+H736+J736+L736+N736</f>
        <v>0</v>
      </c>
    </row>
    <row r="737" customFormat="false" ht="12.75" hidden="false" customHeight="false" outlineLevel="0" collapsed="false">
      <c r="A737" s="2"/>
      <c r="B737" s="2"/>
      <c r="C737" s="2" t="s">
        <v>327</v>
      </c>
      <c r="D737" s="2" t="s">
        <v>328</v>
      </c>
      <c r="E737" s="17" t="n">
        <v>300000</v>
      </c>
      <c r="F737" s="17" t="n">
        <v>195223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f aca="false">E737+G737+I737+K737+M737</f>
        <v>300000</v>
      </c>
      <c r="P737" s="17" t="n">
        <f aca="false">F737+H737+J737+L737+N737</f>
        <v>195223</v>
      </c>
    </row>
    <row r="738" customFormat="false" ht="12.75" hidden="false" customHeight="false" outlineLevel="0" collapsed="false">
      <c r="A738" s="2"/>
      <c r="B738" s="2"/>
      <c r="C738" s="2" t="s">
        <v>299</v>
      </c>
      <c r="D738" s="2" t="s">
        <v>300</v>
      </c>
      <c r="E738" s="17" t="n">
        <v>205000</v>
      </c>
      <c r="F738" s="17" t="n">
        <v>31100</v>
      </c>
      <c r="G738" s="17" t="n">
        <v>10000</v>
      </c>
      <c r="H738" s="17" t="n">
        <v>2900</v>
      </c>
      <c r="I738" s="17" t="n">
        <v>1500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f aca="false">E738+G738+I738+K738+M738</f>
        <v>230000</v>
      </c>
      <c r="P738" s="17" t="n">
        <f aca="false">F738+H738+J738+L738+N738</f>
        <v>34000</v>
      </c>
    </row>
    <row r="739" customFormat="false" ht="12.75" hidden="false" customHeight="false" outlineLevel="0" collapsed="false">
      <c r="A739" s="2"/>
      <c r="B739" s="2"/>
      <c r="C739" s="2" t="s">
        <v>301</v>
      </c>
      <c r="D739" s="2" t="s">
        <v>302</v>
      </c>
      <c r="E739" s="17" t="n">
        <v>4895000</v>
      </c>
      <c r="F739" s="17" t="n">
        <v>2104775</v>
      </c>
      <c r="G739" s="17" t="n">
        <v>285000</v>
      </c>
      <c r="H739" s="17" t="n">
        <v>7651</v>
      </c>
      <c r="I739" s="17" t="n">
        <v>3553411</v>
      </c>
      <c r="J739" s="17" t="n">
        <v>1030296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f aca="false">E739+G739+I739+K739+M739</f>
        <v>8733411</v>
      </c>
      <c r="P739" s="17" t="n">
        <f aca="false">F739+H739+J739+L739+N739</f>
        <v>3142722</v>
      </c>
    </row>
    <row r="740" customFormat="false" ht="12.75" hidden="false" customHeight="false" outlineLevel="0" collapsed="false">
      <c r="A740" s="2"/>
      <c r="B740" s="2"/>
      <c r="C740" s="2" t="s">
        <v>303</v>
      </c>
      <c r="D740" s="2" t="s">
        <v>304</v>
      </c>
      <c r="E740" s="17" t="n">
        <v>680000</v>
      </c>
      <c r="F740" s="17" t="n">
        <v>176581</v>
      </c>
      <c r="G740" s="17" t="n">
        <v>865000</v>
      </c>
      <c r="H740" s="17" t="n">
        <v>324831</v>
      </c>
      <c r="I740" s="17" t="n">
        <v>490000</v>
      </c>
      <c r="J740" s="17" t="n">
        <v>248867</v>
      </c>
      <c r="K740" s="17" t="n">
        <v>30000</v>
      </c>
      <c r="L740" s="17" t="n">
        <v>29716</v>
      </c>
      <c r="M740" s="17" t="n">
        <v>0</v>
      </c>
      <c r="N740" s="17" t="n">
        <v>0</v>
      </c>
      <c r="O740" s="17" t="n">
        <f aca="false">E740+G740+I740+K740+M740</f>
        <v>2065000</v>
      </c>
      <c r="P740" s="17" t="n">
        <f aca="false">F740+H740+J740+L740+N740</f>
        <v>779995</v>
      </c>
    </row>
    <row r="741" customFormat="false" ht="12.75" hidden="false" customHeight="false" outlineLevel="0" collapsed="false">
      <c r="A741" s="2"/>
      <c r="B741" s="2"/>
      <c r="C741" s="2" t="s">
        <v>305</v>
      </c>
      <c r="D741" s="2" t="s">
        <v>306</v>
      </c>
      <c r="E741" s="17" t="n">
        <v>2320000</v>
      </c>
      <c r="F741" s="17" t="n">
        <v>1953743</v>
      </c>
      <c r="G741" s="17" t="n">
        <v>254000</v>
      </c>
      <c r="H741" s="17" t="n">
        <v>8275</v>
      </c>
      <c r="I741" s="17" t="n">
        <v>280000</v>
      </c>
      <c r="J741" s="17" t="n">
        <v>18343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f aca="false">E741+G741+I741+K741+M741</f>
        <v>2854000</v>
      </c>
      <c r="P741" s="17" t="n">
        <f aca="false">F741+H741+J741+L741+N741</f>
        <v>2145448</v>
      </c>
    </row>
    <row r="742" customFormat="false" ht="12.75" hidden="false" customHeight="false" outlineLevel="0" collapsed="false">
      <c r="A742" s="2"/>
      <c r="B742" s="2"/>
      <c r="C742" s="2" t="s">
        <v>307</v>
      </c>
      <c r="D742" s="2" t="s">
        <v>308</v>
      </c>
      <c r="E742" s="17" t="n">
        <v>1643200</v>
      </c>
      <c r="F742" s="17" t="n">
        <v>349189</v>
      </c>
      <c r="G742" s="17" t="n">
        <v>225000</v>
      </c>
      <c r="H742" s="17" t="n">
        <v>211638</v>
      </c>
      <c r="I742" s="17" t="n">
        <v>8257000</v>
      </c>
      <c r="J742" s="17" t="n">
        <v>4965026</v>
      </c>
      <c r="K742" s="17" t="n">
        <v>140000</v>
      </c>
      <c r="L742" s="17" t="n">
        <v>137113</v>
      </c>
      <c r="M742" s="17" t="n">
        <v>0</v>
      </c>
      <c r="N742" s="17" t="n">
        <v>0</v>
      </c>
      <c r="O742" s="17" t="n">
        <f aca="false">E742+G742+I742+K742+M742</f>
        <v>10265200</v>
      </c>
      <c r="P742" s="17" t="n">
        <f aca="false">F742+H742+J742+L742+N742</f>
        <v>5662966</v>
      </c>
    </row>
    <row r="743" customFormat="false" ht="12.75" hidden="false" customHeight="false" outlineLevel="0" collapsed="false">
      <c r="A743" s="2"/>
      <c r="B743" s="2"/>
      <c r="C743" s="2" t="s">
        <v>309</v>
      </c>
      <c r="D743" s="2" t="s">
        <v>310</v>
      </c>
      <c r="E743" s="17" t="n">
        <v>4190000</v>
      </c>
      <c r="F743" s="17" t="n">
        <v>2057465</v>
      </c>
      <c r="G743" s="17" t="n">
        <v>101000</v>
      </c>
      <c r="H743" s="17" t="n">
        <v>30360</v>
      </c>
      <c r="I743" s="17" t="n">
        <v>138000</v>
      </c>
      <c r="J743" s="17" t="n">
        <v>11497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f aca="false">E743+G743+I743+K743+M743</f>
        <v>4429000</v>
      </c>
      <c r="P743" s="17" t="n">
        <f aca="false">F743+H743+J743+L743+N743</f>
        <v>2202795</v>
      </c>
    </row>
    <row r="744" customFormat="false" ht="12.75" hidden="false" customHeight="false" outlineLevel="0" collapsed="false">
      <c r="A744" s="2"/>
      <c r="B744" s="2"/>
      <c r="C744" s="2" t="s">
        <v>311</v>
      </c>
      <c r="D744" s="2" t="s">
        <v>312</v>
      </c>
      <c r="E744" s="17" t="n">
        <v>1000000</v>
      </c>
      <c r="F744" s="17" t="n">
        <v>707242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f aca="false">E744+G744+I744+K744+M744</f>
        <v>1000000</v>
      </c>
      <c r="P744" s="17" t="n">
        <f aca="false">F744+H744+J744+L744+N744</f>
        <v>707242</v>
      </c>
    </row>
    <row r="745" customFormat="false" ht="12.75" hidden="false" customHeight="false" outlineLevel="0" collapsed="false">
      <c r="A745" s="2"/>
      <c r="B745" s="2"/>
      <c r="C745" s="2" t="s">
        <v>329</v>
      </c>
      <c r="D745" s="2" t="s">
        <v>330</v>
      </c>
      <c r="E745" s="17" t="n">
        <v>2000000</v>
      </c>
      <c r="F745" s="17" t="n">
        <v>1162305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f aca="false">E745+G745+I745+K745+M745</f>
        <v>2000000</v>
      </c>
      <c r="P745" s="17" t="n">
        <f aca="false">F745+H745+J745+L745+N745</f>
        <v>1162305</v>
      </c>
    </row>
    <row r="746" customFormat="false" ht="12.75" hidden="false" customHeight="false" outlineLevel="0" collapsed="false">
      <c r="A746" s="2"/>
      <c r="B746" s="2"/>
      <c r="C746" s="2" t="s">
        <v>331</v>
      </c>
      <c r="D746" s="2" t="s">
        <v>332</v>
      </c>
      <c r="E746" s="17" t="n">
        <v>1310000</v>
      </c>
      <c r="F746" s="17" t="n">
        <v>103000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f aca="false">E746+G746+I746+K746+M746</f>
        <v>1310000</v>
      </c>
      <c r="P746" s="17" t="n">
        <f aca="false">F746+H746+J746+L746+N746</f>
        <v>1030000</v>
      </c>
    </row>
    <row r="747" customFormat="false" ht="12.75" hidden="false" customHeight="false" outlineLevel="0" collapsed="false">
      <c r="A747" s="2"/>
      <c r="B747" s="2"/>
      <c r="C747" s="2" t="s">
        <v>315</v>
      </c>
      <c r="D747" s="2" t="s">
        <v>316</v>
      </c>
      <c r="E747" s="17" t="n">
        <v>1330000</v>
      </c>
      <c r="F747" s="17" t="n">
        <v>552836</v>
      </c>
      <c r="G747" s="17" t="n">
        <v>0</v>
      </c>
      <c r="H747" s="17" t="n">
        <v>0</v>
      </c>
      <c r="I747" s="17" t="n">
        <v>450000</v>
      </c>
      <c r="J747" s="17" t="n">
        <v>205000</v>
      </c>
      <c r="K747" s="17" t="n">
        <v>3100000</v>
      </c>
      <c r="L747" s="17" t="n">
        <v>0</v>
      </c>
      <c r="M747" s="17" t="n">
        <v>0</v>
      </c>
      <c r="N747" s="17" t="n">
        <v>0</v>
      </c>
      <c r="O747" s="17" t="n">
        <f aca="false">E747+G747+I747+K747+M747</f>
        <v>4880000</v>
      </c>
      <c r="P747" s="17" t="n">
        <f aca="false">F747+H747+J747+L747+N747</f>
        <v>757836</v>
      </c>
    </row>
    <row r="748" customFormat="false" ht="12.75" hidden="false" customHeight="false" outlineLevel="0" collapsed="false">
      <c r="A748" s="2"/>
      <c r="B748" s="2"/>
      <c r="C748" s="2" t="s">
        <v>343</v>
      </c>
      <c r="D748" s="2" t="s">
        <v>344</v>
      </c>
      <c r="E748" s="17" t="n">
        <v>2000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f aca="false">E748+G748+I748+K748+M748</f>
        <v>20000</v>
      </c>
      <c r="P748" s="17" t="n">
        <f aca="false">F748+H748+J748+L748+N748</f>
        <v>0</v>
      </c>
    </row>
    <row r="749" customFormat="false" ht="12.75" hidden="false" customHeight="false" outlineLevel="0" collapsed="false">
      <c r="A749" s="2"/>
      <c r="B749" s="2"/>
      <c r="C749" s="2" t="s">
        <v>317</v>
      </c>
      <c r="D749" s="2" t="s">
        <v>318</v>
      </c>
      <c r="E749" s="17" t="n">
        <v>370000</v>
      </c>
      <c r="F749" s="17" t="n">
        <v>199002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f aca="false">E749+G749+I749+K749+M749</f>
        <v>370000</v>
      </c>
      <c r="P749" s="17" t="n">
        <f aca="false">F749+H749+J749+L749+N749</f>
        <v>199002</v>
      </c>
    </row>
    <row r="750" customFormat="false" ht="12.75" hidden="false" customHeight="false" outlineLevel="0" collapsed="false">
      <c r="A750" s="2"/>
      <c r="B750" s="2"/>
      <c r="C750" s="2" t="s">
        <v>333</v>
      </c>
      <c r="D750" s="2" t="s">
        <v>334</v>
      </c>
      <c r="E750" s="17" t="n">
        <v>190000</v>
      </c>
      <c r="F750" s="17" t="n">
        <v>0</v>
      </c>
      <c r="G750" s="17" t="n">
        <v>60000</v>
      </c>
      <c r="H750" s="17" t="n">
        <v>0</v>
      </c>
      <c r="I750" s="17" t="n">
        <v>40000</v>
      </c>
      <c r="J750" s="17" t="n">
        <v>0</v>
      </c>
      <c r="K750" s="17" t="n">
        <v>40000</v>
      </c>
      <c r="L750" s="17" t="n">
        <v>40000</v>
      </c>
      <c r="M750" s="17" t="n">
        <v>0</v>
      </c>
      <c r="N750" s="17" t="n">
        <v>0</v>
      </c>
      <c r="O750" s="17" t="n">
        <f aca="false">E750+G750+I750+K750+M750</f>
        <v>330000</v>
      </c>
      <c r="P750" s="17" t="n">
        <f aca="false">F750+H750+J750+L750+N750</f>
        <v>40000</v>
      </c>
    </row>
    <row r="751" customFormat="false" ht="12.75" hidden="false" customHeight="false" outlineLevel="0" collapsed="false">
      <c r="A751" s="2"/>
      <c r="B751" s="2"/>
      <c r="C751" s="2" t="s">
        <v>319</v>
      </c>
      <c r="D751" s="2" t="s">
        <v>320</v>
      </c>
      <c r="E751" s="17" t="n">
        <v>49897655</v>
      </c>
      <c r="F751" s="17" t="n">
        <v>19191625</v>
      </c>
      <c r="G751" s="17" t="n">
        <v>0</v>
      </c>
      <c r="H751" s="17" t="n">
        <v>0</v>
      </c>
      <c r="I751" s="17" t="n">
        <v>1120000</v>
      </c>
      <c r="J751" s="17" t="n">
        <v>2000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f aca="false">E751+G751+I751+K751+M751</f>
        <v>51017655</v>
      </c>
      <c r="P751" s="17" t="n">
        <f aca="false">F751+H751+J751+L751+N751</f>
        <v>19211625</v>
      </c>
    </row>
    <row r="752" customFormat="false" ht="12.75" hidden="false" customHeight="false" outlineLevel="0" collapsed="false">
      <c r="A752" s="2"/>
      <c r="B752" s="2"/>
      <c r="C752" s="2" t="s">
        <v>337</v>
      </c>
      <c r="D752" s="2" t="s">
        <v>338</v>
      </c>
      <c r="E752" s="17" t="n">
        <v>0</v>
      </c>
      <c r="F752" s="17" t="n">
        <v>0</v>
      </c>
      <c r="G752" s="17" t="n">
        <v>40000</v>
      </c>
      <c r="H752" s="17" t="n">
        <v>0</v>
      </c>
      <c r="I752" s="17" t="n">
        <v>2040000</v>
      </c>
      <c r="J752" s="17" t="n">
        <v>0</v>
      </c>
      <c r="K752" s="17" t="n">
        <v>20000</v>
      </c>
      <c r="L752" s="17" t="n">
        <v>0</v>
      </c>
      <c r="M752" s="17" t="n">
        <v>0</v>
      </c>
      <c r="N752" s="17" t="n">
        <v>0</v>
      </c>
      <c r="O752" s="17" t="n">
        <f aca="false">E752+G752+I752+K752+M752</f>
        <v>2100000</v>
      </c>
      <c r="P752" s="17" t="n">
        <f aca="false">F752+H752+J752+L752+N752</f>
        <v>0</v>
      </c>
    </row>
    <row r="753" customFormat="false" ht="12.75" hidden="false" customHeight="false" outlineLevel="0" collapsed="false">
      <c r="A753" s="2"/>
      <c r="B753" s="2"/>
      <c r="C753" s="2" t="s">
        <v>339</v>
      </c>
      <c r="D753" s="2" t="s">
        <v>340</v>
      </c>
      <c r="E753" s="17" t="n">
        <v>500000</v>
      </c>
      <c r="F753" s="17" t="n">
        <v>84105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f aca="false">E753+G753+I753+K753+M753</f>
        <v>500000</v>
      </c>
      <c r="P753" s="17" t="n">
        <f aca="false">F753+H753+J753+L753+N753</f>
        <v>84105</v>
      </c>
    </row>
    <row r="754" customFormat="false" ht="12.75" hidden="false" customHeight="false" outlineLevel="0" collapsed="false">
      <c r="A754" s="2"/>
      <c r="B754" s="2"/>
      <c r="C754" s="2" t="s">
        <v>321</v>
      </c>
      <c r="D754" s="2" t="s">
        <v>322</v>
      </c>
      <c r="E754" s="17" t="n">
        <v>120000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f aca="false">E754+G754+I754+K754+M754</f>
        <v>1200000</v>
      </c>
      <c r="P754" s="17" t="n">
        <f aca="false">F754+H754+J754+L754+N754</f>
        <v>0</v>
      </c>
    </row>
    <row r="755" customFormat="false" ht="12.75" hidden="false" customHeight="false" outlineLevel="0" collapsed="false">
      <c r="A755" s="6"/>
      <c r="B755" s="20" t="s">
        <v>132</v>
      </c>
      <c r="C755" s="20"/>
      <c r="D755" s="20"/>
      <c r="E755" s="31" t="n">
        <f aca="false">SUM(E733:E754)</f>
        <v>81300855</v>
      </c>
      <c r="F755" s="31" t="n">
        <f aca="false">SUM(F733:F754)</f>
        <v>35702835</v>
      </c>
      <c r="G755" s="31" t="n">
        <f aca="false">SUM(G733:G754)</f>
        <v>1840000</v>
      </c>
      <c r="H755" s="31" t="n">
        <f aca="false">SUM(H733:H754)</f>
        <v>585655</v>
      </c>
      <c r="I755" s="31" t="n">
        <f aca="false">SUM(I733:I754)</f>
        <v>62673411</v>
      </c>
      <c r="J755" s="31" t="n">
        <f aca="false">SUM(J733:J754)</f>
        <v>41959074</v>
      </c>
      <c r="K755" s="31" t="n">
        <f aca="false">SUM(K733:K754)</f>
        <v>3330000</v>
      </c>
      <c r="L755" s="31" t="n">
        <f aca="false">SUM(L733:L754)</f>
        <v>206829</v>
      </c>
      <c r="M755" s="31" t="n">
        <f aca="false">SUM(M733:M754)</f>
        <v>0</v>
      </c>
      <c r="N755" s="31" t="n">
        <f aca="false">SUM(N733:N754)</f>
        <v>0</v>
      </c>
      <c r="O755" s="31" t="n">
        <f aca="false">SUM(O733:O754)</f>
        <v>149144266</v>
      </c>
      <c r="P755" s="31" t="n">
        <f aca="false">SUM(P733:P754)</f>
        <v>78454393</v>
      </c>
    </row>
    <row r="756" customFormat="false" ht="12.75" hidden="false" customHeight="false" outlineLevel="0" collapsed="false">
      <c r="C756" s="23"/>
      <c r="D756" s="23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5"/>
      <c r="P756" s="25"/>
    </row>
    <row r="757" s="11" customFormat="true" ht="27" hidden="false" customHeight="true" outlineLevel="0" collapsed="false">
      <c r="A757" s="5"/>
      <c r="B757" s="6"/>
      <c r="C757" s="7" t="s">
        <v>1</v>
      </c>
      <c r="D757" s="7"/>
      <c r="E757" s="8" t="s">
        <v>2</v>
      </c>
      <c r="F757" s="8"/>
      <c r="G757" s="9" t="s">
        <v>3</v>
      </c>
      <c r="H757" s="9"/>
      <c r="I757" s="9" t="s">
        <v>4</v>
      </c>
      <c r="J757" s="9"/>
      <c r="K757" s="9" t="s">
        <v>5</v>
      </c>
      <c r="L757" s="9"/>
      <c r="M757" s="9" t="s">
        <v>6</v>
      </c>
      <c r="N757" s="9"/>
      <c r="O757" s="9" t="s">
        <v>7</v>
      </c>
      <c r="P757" s="9"/>
    </row>
    <row r="758" s="11" customFormat="true" ht="15" hidden="false" customHeight="false" outlineLevel="0" collapsed="false">
      <c r="A758" s="12"/>
      <c r="B758" s="6"/>
      <c r="C758" s="7"/>
      <c r="D758" s="7"/>
      <c r="E758" s="8" t="s">
        <v>8</v>
      </c>
      <c r="F758" s="8" t="s">
        <v>9</v>
      </c>
      <c r="G758" s="8" t="s">
        <v>8</v>
      </c>
      <c r="H758" s="8" t="s">
        <v>9</v>
      </c>
      <c r="I758" s="8" t="s">
        <v>8</v>
      </c>
      <c r="J758" s="8" t="s">
        <v>9</v>
      </c>
      <c r="K758" s="8" t="s">
        <v>8</v>
      </c>
      <c r="L758" s="8" t="s">
        <v>9</v>
      </c>
      <c r="M758" s="8" t="s">
        <v>8</v>
      </c>
      <c r="N758" s="8" t="s">
        <v>9</v>
      </c>
      <c r="O758" s="8" t="s">
        <v>8</v>
      </c>
      <c r="P758" s="8" t="s">
        <v>9</v>
      </c>
    </row>
    <row r="759" customFormat="false" ht="12.75" hidden="false" customHeight="false" outlineLevel="0" collapsed="false">
      <c r="A759" s="2" t="s">
        <v>133</v>
      </c>
      <c r="B759" s="2" t="s">
        <v>134</v>
      </c>
      <c r="C759" s="2" t="s">
        <v>294</v>
      </c>
      <c r="D759" s="2" t="s">
        <v>295</v>
      </c>
      <c r="E759" s="17" t="n">
        <v>55005000</v>
      </c>
      <c r="F759" s="17" t="n">
        <v>42972478</v>
      </c>
      <c r="G759" s="17" t="n">
        <v>0</v>
      </c>
      <c r="H759" s="17" t="n">
        <v>0</v>
      </c>
      <c r="I759" s="17" t="n">
        <v>359076000</v>
      </c>
      <c r="J759" s="17" t="n">
        <v>276579512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f aca="false">E759+G759+I759+K759+M759</f>
        <v>414081000</v>
      </c>
      <c r="P759" s="17" t="n">
        <f aca="false">F759+H759+J759+L759+N759</f>
        <v>319551990</v>
      </c>
    </row>
    <row r="760" customFormat="false" ht="12.75" hidden="false" customHeight="false" outlineLevel="0" collapsed="false">
      <c r="A760" s="2"/>
      <c r="B760" s="2"/>
      <c r="C760" s="2" t="s">
        <v>296</v>
      </c>
      <c r="D760" s="2" t="s">
        <v>110</v>
      </c>
      <c r="E760" s="17" t="n">
        <v>23173000</v>
      </c>
      <c r="F760" s="17" t="n">
        <v>18128906</v>
      </c>
      <c r="G760" s="17" t="n">
        <v>0</v>
      </c>
      <c r="H760" s="17" t="n">
        <v>0</v>
      </c>
      <c r="I760" s="17" t="n">
        <v>143003000</v>
      </c>
      <c r="J760" s="17" t="n">
        <v>106726549</v>
      </c>
      <c r="K760" s="17" t="n">
        <v>250000</v>
      </c>
      <c r="L760" s="17" t="n">
        <v>0</v>
      </c>
      <c r="M760" s="17" t="n">
        <v>0</v>
      </c>
      <c r="N760" s="17" t="n">
        <v>0</v>
      </c>
      <c r="O760" s="17" t="n">
        <f aca="false">E760+G760+I760+K760+M760</f>
        <v>166426000</v>
      </c>
      <c r="P760" s="17" t="n">
        <f aca="false">F760+H760+J760+L760+N760</f>
        <v>124855455</v>
      </c>
    </row>
    <row r="761" customFormat="false" ht="12.75" hidden="false" customHeight="false" outlineLevel="0" collapsed="false">
      <c r="A761" s="2"/>
      <c r="B761" s="2"/>
      <c r="C761" s="2" t="s">
        <v>297</v>
      </c>
      <c r="D761" s="2" t="s">
        <v>298</v>
      </c>
      <c r="E761" s="17" t="n">
        <v>8300000</v>
      </c>
      <c r="F761" s="17" t="n">
        <v>6428563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f aca="false">E761+G761+I761+K761+M761</f>
        <v>8300000</v>
      </c>
      <c r="P761" s="17" t="n">
        <f aca="false">F761+H761+J761+L761+N761</f>
        <v>6428563</v>
      </c>
    </row>
    <row r="762" customFormat="false" ht="12.75" hidden="false" customHeight="false" outlineLevel="0" collapsed="false">
      <c r="A762" s="2"/>
      <c r="B762" s="2"/>
      <c r="C762" s="2" t="s">
        <v>325</v>
      </c>
      <c r="D762" s="2" t="s">
        <v>326</v>
      </c>
      <c r="E762" s="17" t="n">
        <v>150000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f aca="false">E762+G762+I762+K762+M762</f>
        <v>1500000</v>
      </c>
      <c r="P762" s="17" t="n">
        <f aca="false">F762+H762+J762+L762+N762</f>
        <v>0</v>
      </c>
    </row>
    <row r="763" customFormat="false" ht="12.75" hidden="false" customHeight="false" outlineLevel="0" collapsed="false">
      <c r="A763" s="2"/>
      <c r="B763" s="2"/>
      <c r="C763" s="2" t="s">
        <v>327</v>
      </c>
      <c r="D763" s="2" t="s">
        <v>328</v>
      </c>
      <c r="E763" s="17" t="n">
        <v>150000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f aca="false">E763+G763+I763+K763+M763</f>
        <v>1500000</v>
      </c>
      <c r="P763" s="17" t="n">
        <f aca="false">F763+H763+J763+L763+N763</f>
        <v>0</v>
      </c>
    </row>
    <row r="764" customFormat="false" ht="12.75" hidden="false" customHeight="false" outlineLevel="0" collapsed="false">
      <c r="A764" s="2"/>
      <c r="B764" s="2"/>
      <c r="C764" s="2" t="s">
        <v>299</v>
      </c>
      <c r="D764" s="2" t="s">
        <v>300</v>
      </c>
      <c r="E764" s="17" t="n">
        <v>380000</v>
      </c>
      <c r="F764" s="17" t="n">
        <v>26136</v>
      </c>
      <c r="G764" s="17" t="n">
        <v>450000</v>
      </c>
      <c r="H764" s="17" t="n">
        <v>1380</v>
      </c>
      <c r="I764" s="17" t="n">
        <v>35000</v>
      </c>
      <c r="J764" s="17" t="n">
        <v>5500</v>
      </c>
      <c r="K764" s="17" t="n">
        <v>4966000</v>
      </c>
      <c r="L764" s="17" t="n">
        <v>3132339</v>
      </c>
      <c r="M764" s="17" t="n">
        <v>0</v>
      </c>
      <c r="N764" s="17" t="n">
        <v>0</v>
      </c>
      <c r="O764" s="17" t="n">
        <f aca="false">E764+G764+I764+K764+M764</f>
        <v>5831000</v>
      </c>
      <c r="P764" s="17" t="n">
        <f aca="false">F764+H764+J764+L764+N764</f>
        <v>3165355</v>
      </c>
    </row>
    <row r="765" customFormat="false" ht="12.75" hidden="false" customHeight="false" outlineLevel="0" collapsed="false">
      <c r="A765" s="2"/>
      <c r="B765" s="2"/>
      <c r="C765" s="2" t="s">
        <v>301</v>
      </c>
      <c r="D765" s="2" t="s">
        <v>302</v>
      </c>
      <c r="E765" s="17" t="n">
        <v>31480000</v>
      </c>
      <c r="F765" s="17" t="n">
        <v>18942676</v>
      </c>
      <c r="G765" s="17" t="n">
        <v>5978000</v>
      </c>
      <c r="H765" s="17" t="n">
        <v>1090071</v>
      </c>
      <c r="I765" s="17" t="n">
        <v>25671000</v>
      </c>
      <c r="J765" s="17" t="n">
        <v>11173804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f aca="false">E765+G765+I765+K765+M765</f>
        <v>63129000</v>
      </c>
      <c r="P765" s="17" t="n">
        <f aca="false">F765+H765+J765+L765+N765</f>
        <v>31206551</v>
      </c>
    </row>
    <row r="766" customFormat="false" ht="12.75" hidden="false" customHeight="false" outlineLevel="0" collapsed="false">
      <c r="A766" s="2"/>
      <c r="B766" s="2"/>
      <c r="C766" s="2" t="s">
        <v>303</v>
      </c>
      <c r="D766" s="2" t="s">
        <v>304</v>
      </c>
      <c r="E766" s="17" t="n">
        <v>2456000</v>
      </c>
      <c r="F766" s="17" t="n">
        <v>534639</v>
      </c>
      <c r="G766" s="17" t="n">
        <v>10815000</v>
      </c>
      <c r="H766" s="17" t="n">
        <v>3814493</v>
      </c>
      <c r="I766" s="17" t="n">
        <v>4470000</v>
      </c>
      <c r="J766" s="17" t="n">
        <v>1640311</v>
      </c>
      <c r="K766" s="17" t="n">
        <v>305000</v>
      </c>
      <c r="L766" s="17" t="n">
        <v>4498</v>
      </c>
      <c r="M766" s="17" t="n">
        <v>0</v>
      </c>
      <c r="N766" s="17" t="n">
        <v>0</v>
      </c>
      <c r="O766" s="17" t="n">
        <f aca="false">E766+G766+I766+K766+M766</f>
        <v>18046000</v>
      </c>
      <c r="P766" s="17" t="n">
        <f aca="false">F766+H766+J766+L766+N766</f>
        <v>5993941</v>
      </c>
    </row>
    <row r="767" customFormat="false" ht="12.75" hidden="false" customHeight="false" outlineLevel="0" collapsed="false">
      <c r="A767" s="2"/>
      <c r="B767" s="2"/>
      <c r="C767" s="2" t="s">
        <v>305</v>
      </c>
      <c r="D767" s="2" t="s">
        <v>306</v>
      </c>
      <c r="E767" s="17" t="n">
        <v>19180000</v>
      </c>
      <c r="F767" s="17" t="n">
        <v>5332620</v>
      </c>
      <c r="G767" s="17" t="n">
        <v>1395000</v>
      </c>
      <c r="H767" s="17" t="n">
        <v>65870</v>
      </c>
      <c r="I767" s="17" t="n">
        <v>4453000</v>
      </c>
      <c r="J767" s="17" t="n">
        <v>785991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f aca="false">E767+G767+I767+K767+M767</f>
        <v>25028000</v>
      </c>
      <c r="P767" s="17" t="n">
        <f aca="false">F767+H767+J767+L767+N767</f>
        <v>6184481</v>
      </c>
    </row>
    <row r="768" customFormat="false" ht="12.75" hidden="false" customHeight="false" outlineLevel="0" collapsed="false">
      <c r="A768" s="2"/>
      <c r="B768" s="2"/>
      <c r="C768" s="2" t="s">
        <v>307</v>
      </c>
      <c r="D768" s="2" t="s">
        <v>308</v>
      </c>
      <c r="E768" s="17" t="n">
        <v>34225000</v>
      </c>
      <c r="F768" s="17" t="n">
        <v>24451085</v>
      </c>
      <c r="G768" s="17" t="n">
        <v>7620000</v>
      </c>
      <c r="H768" s="17" t="n">
        <v>1593487</v>
      </c>
      <c r="I768" s="17" t="n">
        <v>16649000</v>
      </c>
      <c r="J768" s="17" t="n">
        <v>6973219</v>
      </c>
      <c r="K768" s="17" t="n">
        <v>5889000</v>
      </c>
      <c r="L768" s="17" t="n">
        <v>3312566</v>
      </c>
      <c r="M768" s="17" t="n">
        <v>0</v>
      </c>
      <c r="N768" s="17" t="n">
        <v>0</v>
      </c>
      <c r="O768" s="17" t="n">
        <f aca="false">E768+G768+I768+K768+M768</f>
        <v>64383000</v>
      </c>
      <c r="P768" s="17" t="n">
        <f aca="false">F768+H768+J768+L768+N768</f>
        <v>36330357</v>
      </c>
    </row>
    <row r="769" customFormat="false" ht="12.75" hidden="false" customHeight="false" outlineLevel="0" collapsed="false">
      <c r="A769" s="2"/>
      <c r="B769" s="2"/>
      <c r="C769" s="2" t="s">
        <v>309</v>
      </c>
      <c r="D769" s="2" t="s">
        <v>310</v>
      </c>
      <c r="E769" s="17" t="n">
        <v>3800000</v>
      </c>
      <c r="F769" s="17" t="n">
        <v>1497920</v>
      </c>
      <c r="G769" s="17" t="n">
        <v>1535000</v>
      </c>
      <c r="H769" s="17" t="n">
        <v>154514</v>
      </c>
      <c r="I769" s="17" t="n">
        <v>1072000</v>
      </c>
      <c r="J769" s="17" t="n">
        <v>323437</v>
      </c>
      <c r="K769" s="17" t="n">
        <v>490000</v>
      </c>
      <c r="L769" s="17" t="n">
        <v>79290</v>
      </c>
      <c r="M769" s="17" t="n">
        <v>0</v>
      </c>
      <c r="N769" s="17" t="n">
        <v>0</v>
      </c>
      <c r="O769" s="17" t="n">
        <f aca="false">E769+G769+I769+K769+M769</f>
        <v>6897000</v>
      </c>
      <c r="P769" s="17" t="n">
        <f aca="false">F769+H769+J769+L769+N769</f>
        <v>2055161</v>
      </c>
    </row>
    <row r="770" customFormat="false" ht="12.75" hidden="false" customHeight="false" outlineLevel="0" collapsed="false">
      <c r="A770" s="2"/>
      <c r="B770" s="2"/>
      <c r="C770" s="2" t="s">
        <v>313</v>
      </c>
      <c r="D770" s="2" t="s">
        <v>314</v>
      </c>
      <c r="E770" s="17" t="n">
        <v>6000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f aca="false">E770+G770+I770+K770+M770</f>
        <v>60000</v>
      </c>
      <c r="P770" s="17" t="n">
        <f aca="false">F770+H770+J770+L770+N770</f>
        <v>0</v>
      </c>
    </row>
    <row r="771" customFormat="false" ht="12.75" hidden="false" customHeight="false" outlineLevel="0" collapsed="false">
      <c r="A771" s="2"/>
      <c r="B771" s="2"/>
      <c r="C771" s="2" t="s">
        <v>331</v>
      </c>
      <c r="D771" s="2" t="s">
        <v>332</v>
      </c>
      <c r="E771" s="17" t="n">
        <v>7840000</v>
      </c>
      <c r="F771" s="17" t="n">
        <v>8000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f aca="false">E771+G771+I771+K771+M771</f>
        <v>7840000</v>
      </c>
      <c r="P771" s="17" t="n">
        <f aca="false">F771+H771+J771+L771+N771</f>
        <v>80000</v>
      </c>
    </row>
    <row r="772" customFormat="false" ht="12.75" hidden="false" customHeight="false" outlineLevel="0" collapsed="false">
      <c r="A772" s="2"/>
      <c r="B772" s="2"/>
      <c r="C772" s="2" t="s">
        <v>315</v>
      </c>
      <c r="D772" s="2" t="s">
        <v>316</v>
      </c>
      <c r="E772" s="17" t="n">
        <v>46480000</v>
      </c>
      <c r="F772" s="17" t="n">
        <v>31045015</v>
      </c>
      <c r="G772" s="17" t="n">
        <v>190000</v>
      </c>
      <c r="H772" s="17" t="n">
        <v>8400</v>
      </c>
      <c r="I772" s="17" t="n">
        <v>1378000</v>
      </c>
      <c r="J772" s="17" t="n">
        <v>878058</v>
      </c>
      <c r="K772" s="17" t="n">
        <v>307000</v>
      </c>
      <c r="L772" s="17" t="n">
        <v>0</v>
      </c>
      <c r="M772" s="17" t="n">
        <v>0</v>
      </c>
      <c r="N772" s="17" t="n">
        <v>0</v>
      </c>
      <c r="O772" s="17" t="n">
        <f aca="false">E772+G772+I772+K772+M772</f>
        <v>48355000</v>
      </c>
      <c r="P772" s="17" t="n">
        <f aca="false">F772+H772+J772+L772+N772</f>
        <v>31931473</v>
      </c>
    </row>
    <row r="773" customFormat="false" ht="12.75" hidden="false" customHeight="false" outlineLevel="0" collapsed="false">
      <c r="A773" s="2"/>
      <c r="B773" s="2"/>
      <c r="C773" s="2" t="s">
        <v>317</v>
      </c>
      <c r="D773" s="2" t="s">
        <v>318</v>
      </c>
      <c r="E773" s="17" t="n">
        <v>1000000</v>
      </c>
      <c r="F773" s="17" t="n">
        <v>40600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f aca="false">E773+G773+I773+K773+M773</f>
        <v>1000000</v>
      </c>
      <c r="P773" s="17" t="n">
        <f aca="false">F773+H773+J773+L773+N773</f>
        <v>406000</v>
      </c>
    </row>
    <row r="774" customFormat="false" ht="12.75" hidden="false" customHeight="false" outlineLevel="0" collapsed="false">
      <c r="A774" s="2"/>
      <c r="B774" s="2"/>
      <c r="C774" s="2" t="s">
        <v>333</v>
      </c>
      <c r="D774" s="2" t="s">
        <v>334</v>
      </c>
      <c r="E774" s="17" t="n">
        <v>9000000</v>
      </c>
      <c r="F774" s="17" t="n">
        <v>0</v>
      </c>
      <c r="G774" s="17" t="n">
        <v>90000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f aca="false">E774+G774+I774+K774+M774</f>
        <v>9900000</v>
      </c>
      <c r="P774" s="17" t="n">
        <f aca="false">F774+H774+J774+L774+N774</f>
        <v>0</v>
      </c>
    </row>
    <row r="775" customFormat="false" ht="12.75" hidden="false" customHeight="false" outlineLevel="0" collapsed="false">
      <c r="A775" s="2"/>
      <c r="B775" s="2"/>
      <c r="C775" s="2" t="s">
        <v>319</v>
      </c>
      <c r="D775" s="2" t="s">
        <v>320</v>
      </c>
      <c r="E775" s="17" t="n">
        <v>235420000</v>
      </c>
      <c r="F775" s="17" t="n">
        <v>89764372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300000</v>
      </c>
      <c r="L775" s="17" t="n">
        <v>0</v>
      </c>
      <c r="M775" s="17" t="n">
        <v>0</v>
      </c>
      <c r="N775" s="17" t="n">
        <v>0</v>
      </c>
      <c r="O775" s="17" t="n">
        <f aca="false">E775+G775+I775+K775+M775</f>
        <v>235720000</v>
      </c>
      <c r="P775" s="17" t="n">
        <f aca="false">F775+H775+J775+L775+N775</f>
        <v>89764372</v>
      </c>
    </row>
    <row r="776" customFormat="false" ht="12.75" hidden="false" customHeight="false" outlineLevel="0" collapsed="false">
      <c r="A776" s="2"/>
      <c r="B776" s="2"/>
      <c r="C776" s="2" t="s">
        <v>337</v>
      </c>
      <c r="D776" s="2" t="s">
        <v>338</v>
      </c>
      <c r="E776" s="17" t="n">
        <v>180000</v>
      </c>
      <c r="F776" s="17" t="n">
        <v>0</v>
      </c>
      <c r="G776" s="17" t="n">
        <v>340000</v>
      </c>
      <c r="H776" s="17" t="n">
        <v>0</v>
      </c>
      <c r="I776" s="17" t="n">
        <v>250000</v>
      </c>
      <c r="J776" s="17" t="n">
        <v>2570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f aca="false">E776+G776+I776+K776+M776</f>
        <v>770000</v>
      </c>
      <c r="P776" s="17" t="n">
        <f aca="false">F776+H776+J776+L776+N776</f>
        <v>25700</v>
      </c>
    </row>
    <row r="777" customFormat="false" ht="12.75" hidden="false" customHeight="false" outlineLevel="0" collapsed="false">
      <c r="A777" s="2"/>
      <c r="B777" s="2"/>
      <c r="C777" s="2" t="s">
        <v>339</v>
      </c>
      <c r="D777" s="2" t="s">
        <v>340</v>
      </c>
      <c r="E777" s="17" t="n">
        <v>300000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f aca="false">E777+G777+I777+K777+M777</f>
        <v>3000000</v>
      </c>
      <c r="P777" s="17" t="n">
        <f aca="false">F777+H777+J777+L777+N777</f>
        <v>0</v>
      </c>
    </row>
    <row r="778" customFormat="false" ht="12.75" hidden="false" customHeight="false" outlineLevel="0" collapsed="false">
      <c r="A778" s="2"/>
      <c r="B778" s="2"/>
      <c r="C778" s="2" t="s">
        <v>321</v>
      </c>
      <c r="D778" s="2" t="s">
        <v>322</v>
      </c>
      <c r="E778" s="17" t="n">
        <v>400000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f aca="false">E778+G778+I778+K778+M778</f>
        <v>4000000</v>
      </c>
      <c r="P778" s="17" t="n">
        <f aca="false">F778+H778+J778+L778+N778</f>
        <v>0</v>
      </c>
    </row>
    <row r="779" customFormat="false" ht="12.75" hidden="false" customHeight="false" outlineLevel="0" collapsed="false">
      <c r="A779" s="2"/>
      <c r="B779" s="2"/>
      <c r="C779" s="2" t="s">
        <v>323</v>
      </c>
      <c r="D779" s="2" t="s">
        <v>324</v>
      </c>
      <c r="E779" s="17" t="n">
        <v>30000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f aca="false">E779+G779+I779+K779+M779</f>
        <v>300000</v>
      </c>
      <c r="P779" s="17" t="n">
        <f aca="false">F779+H779+J779+L779+N779</f>
        <v>0</v>
      </c>
    </row>
    <row r="780" customFormat="false" ht="12.75" hidden="false" customHeight="false" outlineLevel="0" collapsed="false">
      <c r="A780" s="6"/>
      <c r="B780" s="20" t="s">
        <v>135</v>
      </c>
      <c r="C780" s="20"/>
      <c r="D780" s="20"/>
      <c r="E780" s="31" t="n">
        <f aca="false">SUM(E759:E779)</f>
        <v>488279000</v>
      </c>
      <c r="F780" s="31" t="n">
        <f aca="false">SUM(F759:F779)</f>
        <v>239610410</v>
      </c>
      <c r="G780" s="31" t="n">
        <f aca="false">SUM(G759:G779)</f>
        <v>29223000</v>
      </c>
      <c r="H780" s="31" t="n">
        <f aca="false">SUM(H759:H779)</f>
        <v>6728215</v>
      </c>
      <c r="I780" s="31" t="n">
        <f aca="false">SUM(I759:I779)</f>
        <v>556057000</v>
      </c>
      <c r="J780" s="31" t="n">
        <f aca="false">SUM(J759:J779)</f>
        <v>405112081</v>
      </c>
      <c r="K780" s="31" t="n">
        <f aca="false">SUM(K759:K779)</f>
        <v>12507000</v>
      </c>
      <c r="L780" s="31" t="n">
        <f aca="false">SUM(L759:L779)</f>
        <v>6528693</v>
      </c>
      <c r="M780" s="31" t="n">
        <f aca="false">SUM(M759:M779)</f>
        <v>0</v>
      </c>
      <c r="N780" s="31" t="n">
        <f aca="false">SUM(N759:N779)</f>
        <v>0</v>
      </c>
      <c r="O780" s="31" t="n">
        <f aca="false">SUM(O759:O779)</f>
        <v>1086066000</v>
      </c>
      <c r="P780" s="31" t="n">
        <f aca="false">SUM(P759:P779)</f>
        <v>657979399</v>
      </c>
    </row>
    <row r="781" customFormat="false" ht="12.75" hidden="false" customHeight="false" outlineLevel="0" collapsed="false">
      <c r="C781" s="23"/>
      <c r="D781" s="23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5"/>
      <c r="P781" s="25"/>
    </row>
    <row r="782" s="11" customFormat="true" ht="27" hidden="false" customHeight="true" outlineLevel="0" collapsed="false">
      <c r="A782" s="5"/>
      <c r="B782" s="6"/>
      <c r="C782" s="7" t="s">
        <v>1</v>
      </c>
      <c r="D782" s="7"/>
      <c r="E782" s="8" t="s">
        <v>2</v>
      </c>
      <c r="F782" s="8"/>
      <c r="G782" s="9" t="s">
        <v>3</v>
      </c>
      <c r="H782" s="9"/>
      <c r="I782" s="9" t="s">
        <v>4</v>
      </c>
      <c r="J782" s="9"/>
      <c r="K782" s="9" t="s">
        <v>5</v>
      </c>
      <c r="L782" s="9"/>
      <c r="M782" s="9" t="s">
        <v>6</v>
      </c>
      <c r="N782" s="9"/>
      <c r="O782" s="9" t="s">
        <v>7</v>
      </c>
      <c r="P782" s="9"/>
    </row>
    <row r="783" s="11" customFormat="true" ht="15" hidden="false" customHeight="false" outlineLevel="0" collapsed="false">
      <c r="A783" s="12"/>
      <c r="B783" s="6"/>
      <c r="C783" s="7"/>
      <c r="D783" s="7"/>
      <c r="E783" s="8" t="s">
        <v>8</v>
      </c>
      <c r="F783" s="8" t="s">
        <v>9</v>
      </c>
      <c r="G783" s="8" t="s">
        <v>8</v>
      </c>
      <c r="H783" s="8" t="s">
        <v>9</v>
      </c>
      <c r="I783" s="8" t="s">
        <v>8</v>
      </c>
      <c r="J783" s="8" t="s">
        <v>9</v>
      </c>
      <c r="K783" s="8" t="s">
        <v>8</v>
      </c>
      <c r="L783" s="8" t="s">
        <v>9</v>
      </c>
      <c r="M783" s="8" t="s">
        <v>8</v>
      </c>
      <c r="N783" s="8" t="s">
        <v>9</v>
      </c>
      <c r="O783" s="8" t="s">
        <v>8</v>
      </c>
      <c r="P783" s="8" t="s">
        <v>9</v>
      </c>
    </row>
    <row r="784" customFormat="false" ht="12.75" hidden="false" customHeight="false" outlineLevel="0" collapsed="false">
      <c r="A784" s="2" t="s">
        <v>136</v>
      </c>
      <c r="B784" s="2" t="s">
        <v>137</v>
      </c>
      <c r="C784" s="2" t="s">
        <v>294</v>
      </c>
      <c r="D784" s="2" t="s">
        <v>295</v>
      </c>
      <c r="E784" s="17" t="n">
        <v>8880000</v>
      </c>
      <c r="F784" s="17" t="n">
        <v>5403535</v>
      </c>
      <c r="G784" s="17" t="n">
        <v>0</v>
      </c>
      <c r="H784" s="17" t="n">
        <v>0</v>
      </c>
      <c r="I784" s="17" t="n">
        <v>23049276</v>
      </c>
      <c r="J784" s="17" t="n">
        <v>16962085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f aca="false">E784+G784+I784+K784+M784</f>
        <v>31929276</v>
      </c>
      <c r="P784" s="17" t="n">
        <f aca="false">F784+H784+J784+L784+N784</f>
        <v>22365620</v>
      </c>
    </row>
    <row r="785" customFormat="false" ht="12.75" hidden="false" customHeight="false" outlineLevel="0" collapsed="false">
      <c r="A785" s="2"/>
      <c r="B785" s="2"/>
      <c r="C785" s="2" t="s">
        <v>296</v>
      </c>
      <c r="D785" s="2" t="s">
        <v>110</v>
      </c>
      <c r="E785" s="17" t="n">
        <v>3457000</v>
      </c>
      <c r="F785" s="17" t="n">
        <v>1964422</v>
      </c>
      <c r="G785" s="17" t="n">
        <v>0</v>
      </c>
      <c r="H785" s="17" t="n">
        <v>0</v>
      </c>
      <c r="I785" s="17" t="n">
        <v>9011160</v>
      </c>
      <c r="J785" s="17" t="n">
        <v>6595988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f aca="false">E785+G785+I785+K785+M785</f>
        <v>12468160</v>
      </c>
      <c r="P785" s="17" t="n">
        <f aca="false">F785+H785+J785+L785+N785</f>
        <v>8560410</v>
      </c>
    </row>
    <row r="786" customFormat="false" ht="12.75" hidden="false" customHeight="false" outlineLevel="0" collapsed="false">
      <c r="A786" s="2"/>
      <c r="B786" s="2"/>
      <c r="C786" s="2" t="s">
        <v>297</v>
      </c>
      <c r="D786" s="2" t="s">
        <v>298</v>
      </c>
      <c r="E786" s="17" t="n">
        <v>1800000</v>
      </c>
      <c r="F786" s="17" t="n">
        <v>131273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f aca="false">E786+G786+I786+K786+M786</f>
        <v>1800000</v>
      </c>
      <c r="P786" s="17" t="n">
        <f aca="false">F786+H786+J786+L786+N786</f>
        <v>1312730</v>
      </c>
    </row>
    <row r="787" customFormat="false" ht="12.75" hidden="false" customHeight="false" outlineLevel="0" collapsed="false">
      <c r="A787" s="2"/>
      <c r="B787" s="2"/>
      <c r="C787" s="2" t="s">
        <v>327</v>
      </c>
      <c r="D787" s="2" t="s">
        <v>328</v>
      </c>
      <c r="E787" s="17" t="n">
        <v>300000</v>
      </c>
      <c r="F787" s="17" t="n">
        <v>13000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f aca="false">E787+G787+I787+K787+M787</f>
        <v>300000</v>
      </c>
      <c r="P787" s="17" t="n">
        <f aca="false">F787+H787+J787+L787+N787</f>
        <v>130000</v>
      </c>
    </row>
    <row r="788" customFormat="false" ht="12.75" hidden="false" customHeight="false" outlineLevel="0" collapsed="false">
      <c r="A788" s="2"/>
      <c r="B788" s="2"/>
      <c r="C788" s="2" t="s">
        <v>299</v>
      </c>
      <c r="D788" s="2" t="s">
        <v>300</v>
      </c>
      <c r="E788" s="17" t="n">
        <v>210000</v>
      </c>
      <c r="F788" s="17" t="n">
        <v>68993</v>
      </c>
      <c r="G788" s="17" t="n">
        <v>5000</v>
      </c>
      <c r="H788" s="17" t="n">
        <v>0</v>
      </c>
      <c r="I788" s="17" t="n">
        <v>65000</v>
      </c>
      <c r="J788" s="17" t="n">
        <v>0</v>
      </c>
      <c r="K788" s="17" t="n">
        <v>10000</v>
      </c>
      <c r="L788" s="17" t="n">
        <v>0</v>
      </c>
      <c r="M788" s="17" t="n">
        <v>0</v>
      </c>
      <c r="N788" s="17" t="n">
        <v>0</v>
      </c>
      <c r="O788" s="17" t="n">
        <f aca="false">E788+G788+I788+K788+M788</f>
        <v>290000</v>
      </c>
      <c r="P788" s="17" t="n">
        <f aca="false">F788+H788+J788+L788+N788</f>
        <v>68993</v>
      </c>
    </row>
    <row r="789" customFormat="false" ht="12.75" hidden="false" customHeight="false" outlineLevel="0" collapsed="false">
      <c r="A789" s="2"/>
      <c r="B789" s="2"/>
      <c r="C789" s="2" t="s">
        <v>301</v>
      </c>
      <c r="D789" s="2" t="s">
        <v>302</v>
      </c>
      <c r="E789" s="17" t="n">
        <v>4290000</v>
      </c>
      <c r="F789" s="17" t="n">
        <v>2529305</v>
      </c>
      <c r="G789" s="17" t="n">
        <v>190000</v>
      </c>
      <c r="H789" s="17" t="n">
        <v>2000</v>
      </c>
      <c r="I789" s="17" t="n">
        <v>4459000</v>
      </c>
      <c r="J789" s="17" t="n">
        <v>1259937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f aca="false">E789+G789+I789+K789+M789</f>
        <v>8939000</v>
      </c>
      <c r="P789" s="17" t="n">
        <f aca="false">F789+H789+J789+L789+N789</f>
        <v>3791242</v>
      </c>
    </row>
    <row r="790" customFormat="false" ht="12.75" hidden="false" customHeight="false" outlineLevel="0" collapsed="false">
      <c r="A790" s="2"/>
      <c r="B790" s="2"/>
      <c r="C790" s="2" t="s">
        <v>303</v>
      </c>
      <c r="D790" s="2" t="s">
        <v>304</v>
      </c>
      <c r="E790" s="17" t="n">
        <v>780000</v>
      </c>
      <c r="F790" s="17" t="n">
        <v>519959</v>
      </c>
      <c r="G790" s="17" t="n">
        <v>350000</v>
      </c>
      <c r="H790" s="17" t="n">
        <v>14625</v>
      </c>
      <c r="I790" s="17" t="n">
        <v>1668000</v>
      </c>
      <c r="J790" s="17" t="n">
        <v>513778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f aca="false">E790+G790+I790+K790+M790</f>
        <v>2798000</v>
      </c>
      <c r="P790" s="17" t="n">
        <f aca="false">F790+H790+J790+L790+N790</f>
        <v>1048362</v>
      </c>
    </row>
    <row r="791" customFormat="false" ht="12.75" hidden="false" customHeight="false" outlineLevel="0" collapsed="false">
      <c r="A791" s="2"/>
      <c r="B791" s="2"/>
      <c r="C791" s="2" t="s">
        <v>305</v>
      </c>
      <c r="D791" s="2" t="s">
        <v>306</v>
      </c>
      <c r="E791" s="17" t="n">
        <v>7840000</v>
      </c>
      <c r="F791" s="17" t="n">
        <v>3645812</v>
      </c>
      <c r="G791" s="17" t="n">
        <v>60000</v>
      </c>
      <c r="H791" s="17" t="n">
        <v>2610</v>
      </c>
      <c r="I791" s="17" t="n">
        <v>950000</v>
      </c>
      <c r="J791" s="17" t="n">
        <v>758842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f aca="false">E791+G791+I791+K791+M791</f>
        <v>8850000</v>
      </c>
      <c r="P791" s="17" t="n">
        <f aca="false">F791+H791+J791+L791+N791</f>
        <v>4407264</v>
      </c>
    </row>
    <row r="792" customFormat="false" ht="12.75" hidden="false" customHeight="false" outlineLevel="0" collapsed="false">
      <c r="A792" s="2"/>
      <c r="B792" s="2"/>
      <c r="C792" s="2" t="s">
        <v>307</v>
      </c>
      <c r="D792" s="2" t="s">
        <v>308</v>
      </c>
      <c r="E792" s="17" t="n">
        <v>2025000</v>
      </c>
      <c r="F792" s="17" t="n">
        <v>292758</v>
      </c>
      <c r="G792" s="17" t="n">
        <v>191000</v>
      </c>
      <c r="H792" s="17" t="n">
        <v>38754</v>
      </c>
      <c r="I792" s="17" t="n">
        <v>2709000</v>
      </c>
      <c r="J792" s="17" t="n">
        <v>1217209</v>
      </c>
      <c r="K792" s="17" t="n">
        <v>3100000</v>
      </c>
      <c r="L792" s="17" t="n">
        <v>435200</v>
      </c>
      <c r="M792" s="17" t="n">
        <v>0</v>
      </c>
      <c r="N792" s="17" t="n">
        <v>0</v>
      </c>
      <c r="O792" s="17" t="n">
        <f aca="false">E792+G792+I792+K792+M792</f>
        <v>8025000</v>
      </c>
      <c r="P792" s="17" t="n">
        <f aca="false">F792+H792+J792+L792+N792</f>
        <v>1983921</v>
      </c>
    </row>
    <row r="793" customFormat="false" ht="12.75" hidden="false" customHeight="false" outlineLevel="0" collapsed="false">
      <c r="A793" s="2"/>
      <c r="B793" s="2"/>
      <c r="C793" s="2" t="s">
        <v>309</v>
      </c>
      <c r="D793" s="2" t="s">
        <v>310</v>
      </c>
      <c r="E793" s="17" t="n">
        <v>1470000</v>
      </c>
      <c r="F793" s="17" t="n">
        <v>1044640</v>
      </c>
      <c r="G793" s="17" t="n">
        <v>155000</v>
      </c>
      <c r="H793" s="17" t="n">
        <v>25639</v>
      </c>
      <c r="I793" s="17" t="n">
        <v>359591</v>
      </c>
      <c r="J793" s="17" t="n">
        <v>303207</v>
      </c>
      <c r="K793" s="17" t="n">
        <v>1630000</v>
      </c>
      <c r="L793" s="17" t="n">
        <v>594000</v>
      </c>
      <c r="M793" s="17" t="n">
        <v>0</v>
      </c>
      <c r="N793" s="17" t="n">
        <v>0</v>
      </c>
      <c r="O793" s="17" t="n">
        <f aca="false">E793+G793+I793+K793+M793</f>
        <v>3614591</v>
      </c>
      <c r="P793" s="17" t="n">
        <f aca="false">F793+H793+J793+L793+N793</f>
        <v>1967486</v>
      </c>
    </row>
    <row r="794" customFormat="false" ht="12.75" hidden="false" customHeight="false" outlineLevel="0" collapsed="false">
      <c r="A794" s="2"/>
      <c r="B794" s="2"/>
      <c r="C794" s="2" t="s">
        <v>311</v>
      </c>
      <c r="D794" s="2" t="s">
        <v>312</v>
      </c>
      <c r="E794" s="17" t="n">
        <v>2500000</v>
      </c>
      <c r="F794" s="17" t="n">
        <v>1932343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f aca="false">E794+G794+I794+K794+M794</f>
        <v>2500000</v>
      </c>
      <c r="P794" s="17" t="n">
        <f aca="false">F794+H794+J794+L794+N794</f>
        <v>1932343</v>
      </c>
    </row>
    <row r="795" customFormat="false" ht="12.75" hidden="false" customHeight="false" outlineLevel="0" collapsed="false">
      <c r="A795" s="2"/>
      <c r="B795" s="2"/>
      <c r="C795" s="2" t="s">
        <v>313</v>
      </c>
      <c r="D795" s="2" t="s">
        <v>314</v>
      </c>
      <c r="E795" s="17" t="n">
        <v>130000</v>
      </c>
      <c r="F795" s="17" t="n">
        <v>13000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f aca="false">E795+G795+I795+K795+M795</f>
        <v>130000</v>
      </c>
      <c r="P795" s="17" t="n">
        <f aca="false">F795+H795+J795+L795+N795</f>
        <v>130000</v>
      </c>
    </row>
    <row r="796" customFormat="false" ht="12.75" hidden="false" customHeight="false" outlineLevel="0" collapsed="false">
      <c r="A796" s="2"/>
      <c r="B796" s="2"/>
      <c r="C796" s="2" t="s">
        <v>329</v>
      </c>
      <c r="D796" s="2" t="s">
        <v>330</v>
      </c>
      <c r="E796" s="17" t="n">
        <v>3000000</v>
      </c>
      <c r="F796" s="17" t="n">
        <v>300000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f aca="false">E796+G796+I796+K796+M796</f>
        <v>3000000</v>
      </c>
      <c r="P796" s="17" t="n">
        <f aca="false">F796+H796+J796+L796+N796</f>
        <v>3000000</v>
      </c>
    </row>
    <row r="797" customFormat="false" ht="12.75" hidden="false" customHeight="false" outlineLevel="0" collapsed="false">
      <c r="A797" s="2"/>
      <c r="B797" s="2"/>
      <c r="C797" s="2" t="s">
        <v>331</v>
      </c>
      <c r="D797" s="2" t="s">
        <v>332</v>
      </c>
      <c r="E797" s="17" t="n">
        <v>900000</v>
      </c>
      <c r="F797" s="17" t="n">
        <v>45400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f aca="false">E797+G797+I797+K797+M797</f>
        <v>900000</v>
      </c>
      <c r="P797" s="17" t="n">
        <f aca="false">F797+H797+J797+L797+N797</f>
        <v>454000</v>
      </c>
    </row>
    <row r="798" customFormat="false" ht="12.75" hidden="false" customHeight="false" outlineLevel="0" collapsed="false">
      <c r="A798" s="2"/>
      <c r="B798" s="2"/>
      <c r="C798" s="2" t="s">
        <v>315</v>
      </c>
      <c r="D798" s="2" t="s">
        <v>316</v>
      </c>
      <c r="E798" s="17" t="n">
        <v>15141000</v>
      </c>
      <c r="F798" s="17" t="n">
        <v>6453500</v>
      </c>
      <c r="G798" s="17" t="n">
        <v>6000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f aca="false">E798+G798+I798+K798+M798</f>
        <v>15201000</v>
      </c>
      <c r="P798" s="17" t="n">
        <f aca="false">F798+H798+J798+L798+N798</f>
        <v>6453500</v>
      </c>
    </row>
    <row r="799" customFormat="false" ht="12.75" hidden="false" customHeight="false" outlineLevel="0" collapsed="false">
      <c r="A799" s="2"/>
      <c r="B799" s="2"/>
      <c r="C799" s="2" t="s">
        <v>317</v>
      </c>
      <c r="D799" s="2" t="s">
        <v>318</v>
      </c>
      <c r="E799" s="17" t="n">
        <v>650000</v>
      </c>
      <c r="F799" s="17" t="n">
        <v>53700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f aca="false">E799+G799+I799+K799+M799</f>
        <v>650000</v>
      </c>
      <c r="P799" s="17" t="n">
        <f aca="false">F799+H799+J799+L799+N799</f>
        <v>537000</v>
      </c>
    </row>
    <row r="800" customFormat="false" ht="12.75" hidden="false" customHeight="false" outlineLevel="0" collapsed="false">
      <c r="A800" s="2"/>
      <c r="B800" s="2"/>
      <c r="C800" s="2" t="s">
        <v>333</v>
      </c>
      <c r="D800" s="2" t="s">
        <v>334</v>
      </c>
      <c r="E800" s="17" t="n">
        <v>300000</v>
      </c>
      <c r="F800" s="17" t="n">
        <v>2999</v>
      </c>
      <c r="G800" s="17" t="n">
        <v>0</v>
      </c>
      <c r="H800" s="17" t="n">
        <v>0</v>
      </c>
      <c r="I800" s="17" t="n">
        <v>385000</v>
      </c>
      <c r="J800" s="17" t="n">
        <v>235406</v>
      </c>
      <c r="K800" s="17" t="n">
        <v>2060000</v>
      </c>
      <c r="L800" s="17" t="n">
        <v>0</v>
      </c>
      <c r="M800" s="17" t="n">
        <v>0</v>
      </c>
      <c r="N800" s="17" t="n">
        <v>0</v>
      </c>
      <c r="O800" s="17" t="n">
        <f aca="false">E800+G800+I800+K800+M800</f>
        <v>2745000</v>
      </c>
      <c r="P800" s="17" t="n">
        <f aca="false">F800+H800+J800+L800+N800</f>
        <v>238405</v>
      </c>
    </row>
    <row r="801" customFormat="false" ht="12.75" hidden="false" customHeight="false" outlineLevel="0" collapsed="false">
      <c r="A801" s="2"/>
      <c r="B801" s="2"/>
      <c r="C801" s="2" t="s">
        <v>319</v>
      </c>
      <c r="D801" s="2" t="s">
        <v>320</v>
      </c>
      <c r="E801" s="17" t="n">
        <v>45196880</v>
      </c>
      <c r="F801" s="17" t="n">
        <v>15514158</v>
      </c>
      <c r="G801" s="17" t="n">
        <v>0</v>
      </c>
      <c r="H801" s="17" t="n">
        <v>0</v>
      </c>
      <c r="I801" s="17" t="n">
        <v>4405564</v>
      </c>
      <c r="J801" s="17" t="n">
        <v>2323418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f aca="false">E801+G801+I801+K801+M801</f>
        <v>49602444</v>
      </c>
      <c r="P801" s="17" t="n">
        <f aca="false">F801+H801+J801+L801+N801</f>
        <v>17837576</v>
      </c>
    </row>
    <row r="802" customFormat="false" ht="12.75" hidden="false" customHeight="false" outlineLevel="0" collapsed="false">
      <c r="A802" s="2"/>
      <c r="B802" s="2"/>
      <c r="C802" s="2" t="s">
        <v>337</v>
      </c>
      <c r="D802" s="2" t="s">
        <v>338</v>
      </c>
      <c r="E802" s="17" t="n">
        <v>100000</v>
      </c>
      <c r="F802" s="17" t="n">
        <v>0</v>
      </c>
      <c r="G802" s="17" t="n">
        <v>0</v>
      </c>
      <c r="H802" s="17" t="n">
        <v>0</v>
      </c>
      <c r="I802" s="17" t="n">
        <v>10000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f aca="false">E802+G802+I802+K802+M802</f>
        <v>200000</v>
      </c>
      <c r="P802" s="17" t="n">
        <f aca="false">F802+H802+J802+L802+N802</f>
        <v>0</v>
      </c>
    </row>
    <row r="803" customFormat="false" ht="12.75" hidden="false" customHeight="false" outlineLevel="0" collapsed="false">
      <c r="A803" s="2"/>
      <c r="B803" s="2"/>
      <c r="C803" s="2" t="s">
        <v>339</v>
      </c>
      <c r="D803" s="2" t="s">
        <v>340</v>
      </c>
      <c r="E803" s="17" t="n">
        <v>1000000</v>
      </c>
      <c r="F803" s="17" t="n">
        <v>189956</v>
      </c>
      <c r="G803" s="17" t="n">
        <v>0</v>
      </c>
      <c r="H803" s="17" t="n">
        <v>0</v>
      </c>
      <c r="I803" s="17" t="n">
        <v>3000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f aca="false">E803+G803+I803+K803+M803</f>
        <v>1030000</v>
      </c>
      <c r="P803" s="17" t="n">
        <f aca="false">F803+H803+J803+L803+N803</f>
        <v>189956</v>
      </c>
    </row>
    <row r="804" customFormat="false" ht="12.75" hidden="false" customHeight="false" outlineLevel="0" collapsed="false">
      <c r="A804" s="2"/>
      <c r="B804" s="2"/>
      <c r="C804" s="2" t="s">
        <v>323</v>
      </c>
      <c r="D804" s="2" t="s">
        <v>324</v>
      </c>
      <c r="E804" s="17" t="n">
        <v>760000</v>
      </c>
      <c r="F804" s="17" t="n">
        <v>749636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f aca="false">E804+G804+I804+K804+M804</f>
        <v>760000</v>
      </c>
      <c r="P804" s="17" t="n">
        <f aca="false">F804+H804+J804+L804+N804</f>
        <v>749636</v>
      </c>
    </row>
    <row r="805" customFormat="false" ht="12.75" hidden="false" customHeight="false" outlineLevel="0" collapsed="false">
      <c r="A805" s="6"/>
      <c r="B805" s="20" t="s">
        <v>138</v>
      </c>
      <c r="C805" s="20"/>
      <c r="D805" s="20"/>
      <c r="E805" s="31" t="n">
        <f aca="false">SUM(E784:E804)</f>
        <v>100729880</v>
      </c>
      <c r="F805" s="31" t="n">
        <f aca="false">SUM(F784:F804)</f>
        <v>45875746</v>
      </c>
      <c r="G805" s="31" t="n">
        <f aca="false">SUM(G784:G804)</f>
        <v>1011000</v>
      </c>
      <c r="H805" s="31" t="n">
        <f aca="false">SUM(H784:H804)</f>
        <v>83628</v>
      </c>
      <c r="I805" s="31" t="n">
        <f aca="false">SUM(I784:I804)</f>
        <v>47191591</v>
      </c>
      <c r="J805" s="31" t="n">
        <f aca="false">SUM(J784:J804)</f>
        <v>30169870</v>
      </c>
      <c r="K805" s="31" t="n">
        <f aca="false">SUM(K784:K804)</f>
        <v>6800000</v>
      </c>
      <c r="L805" s="31" t="n">
        <f aca="false">SUM(L784:L804)</f>
        <v>1029200</v>
      </c>
      <c r="M805" s="31" t="n">
        <f aca="false">SUM(M784:M804)</f>
        <v>0</v>
      </c>
      <c r="N805" s="31" t="n">
        <f aca="false">SUM(N784:N804)</f>
        <v>0</v>
      </c>
      <c r="O805" s="31" t="n">
        <f aca="false">SUM(O784:O804)</f>
        <v>155732471</v>
      </c>
      <c r="P805" s="31" t="n">
        <f aca="false">SUM(P784:P804)</f>
        <v>77158444</v>
      </c>
    </row>
    <row r="806" customFormat="false" ht="12.75" hidden="false" customHeight="false" outlineLevel="0" collapsed="false">
      <c r="C806" s="23"/>
      <c r="D806" s="23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5"/>
      <c r="P806" s="25"/>
    </row>
    <row r="807" s="11" customFormat="true" ht="27" hidden="false" customHeight="true" outlineLevel="0" collapsed="false">
      <c r="A807" s="5"/>
      <c r="B807" s="6"/>
      <c r="C807" s="7" t="s">
        <v>1</v>
      </c>
      <c r="D807" s="7"/>
      <c r="E807" s="8" t="s">
        <v>2</v>
      </c>
      <c r="F807" s="8"/>
      <c r="G807" s="9" t="s">
        <v>3</v>
      </c>
      <c r="H807" s="9"/>
      <c r="I807" s="9" t="s">
        <v>4</v>
      </c>
      <c r="J807" s="9"/>
      <c r="K807" s="9" t="s">
        <v>5</v>
      </c>
      <c r="L807" s="9"/>
      <c r="M807" s="9" t="s">
        <v>6</v>
      </c>
      <c r="N807" s="9"/>
      <c r="O807" s="9" t="s">
        <v>7</v>
      </c>
      <c r="P807" s="9"/>
    </row>
    <row r="808" s="11" customFormat="true" ht="15" hidden="false" customHeight="false" outlineLevel="0" collapsed="false">
      <c r="A808" s="12"/>
      <c r="B808" s="6"/>
      <c r="C808" s="7"/>
      <c r="D808" s="7"/>
      <c r="E808" s="8" t="s">
        <v>8</v>
      </c>
      <c r="F808" s="8" t="s">
        <v>9</v>
      </c>
      <c r="G808" s="8" t="s">
        <v>8</v>
      </c>
      <c r="H808" s="8" t="s">
        <v>9</v>
      </c>
      <c r="I808" s="8" t="s">
        <v>8</v>
      </c>
      <c r="J808" s="8" t="s">
        <v>9</v>
      </c>
      <c r="K808" s="8" t="s">
        <v>8</v>
      </c>
      <c r="L808" s="8" t="s">
        <v>9</v>
      </c>
      <c r="M808" s="8" t="s">
        <v>8</v>
      </c>
      <c r="N808" s="8" t="s">
        <v>9</v>
      </c>
      <c r="O808" s="8" t="s">
        <v>8</v>
      </c>
      <c r="P808" s="8" t="s">
        <v>9</v>
      </c>
    </row>
    <row r="809" customFormat="false" ht="12.75" hidden="false" customHeight="false" outlineLevel="0" collapsed="false">
      <c r="A809" s="2" t="s">
        <v>139</v>
      </c>
      <c r="B809" s="2" t="s">
        <v>140</v>
      </c>
      <c r="C809" s="2" t="s">
        <v>294</v>
      </c>
      <c r="D809" s="2" t="s">
        <v>295</v>
      </c>
      <c r="E809" s="17" t="n">
        <v>35235000</v>
      </c>
      <c r="F809" s="17" t="n">
        <v>24546506</v>
      </c>
      <c r="G809" s="17" t="n">
        <v>0</v>
      </c>
      <c r="H809" s="17" t="n">
        <v>0</v>
      </c>
      <c r="I809" s="17" t="n">
        <v>231842000</v>
      </c>
      <c r="J809" s="17" t="n">
        <v>171122852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f aca="false">E809+G809+I809+K809+M809</f>
        <v>267077000</v>
      </c>
      <c r="P809" s="17" t="n">
        <f aca="false">F809+H809+J809+L809+N809</f>
        <v>195669358</v>
      </c>
    </row>
    <row r="810" customFormat="false" ht="12.75" hidden="false" customHeight="false" outlineLevel="0" collapsed="false">
      <c r="A810" s="2"/>
      <c r="B810" s="2"/>
      <c r="C810" s="2" t="s">
        <v>296</v>
      </c>
      <c r="D810" s="2" t="s">
        <v>110</v>
      </c>
      <c r="E810" s="17" t="n">
        <v>13045000</v>
      </c>
      <c r="F810" s="17" t="n">
        <v>9185497</v>
      </c>
      <c r="G810" s="17" t="n">
        <v>0</v>
      </c>
      <c r="H810" s="17" t="n">
        <v>0</v>
      </c>
      <c r="I810" s="17" t="n">
        <v>90687000</v>
      </c>
      <c r="J810" s="17" t="n">
        <v>67149667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f aca="false">E810+G810+I810+K810+M810</f>
        <v>103732000</v>
      </c>
      <c r="P810" s="17" t="n">
        <f aca="false">F810+H810+J810+L810+N810</f>
        <v>76335164</v>
      </c>
    </row>
    <row r="811" customFormat="false" ht="12.75" hidden="false" customHeight="false" outlineLevel="0" collapsed="false">
      <c r="A811" s="2"/>
      <c r="B811" s="2"/>
      <c r="C811" s="2" t="s">
        <v>297</v>
      </c>
      <c r="D811" s="2" t="s">
        <v>298</v>
      </c>
      <c r="E811" s="17" t="n">
        <v>7550000</v>
      </c>
      <c r="F811" s="17" t="n">
        <v>4664095</v>
      </c>
      <c r="G811" s="17" t="n">
        <v>0</v>
      </c>
      <c r="H811" s="17" t="n">
        <v>0</v>
      </c>
      <c r="I811" s="17" t="n">
        <v>352000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f aca="false">E811+G811+I811+K811+M811</f>
        <v>11070000</v>
      </c>
      <c r="P811" s="17" t="n">
        <f aca="false">F811+H811+J811+L811+N811</f>
        <v>4664095</v>
      </c>
    </row>
    <row r="812" customFormat="false" ht="12.75" hidden="false" customHeight="false" outlineLevel="0" collapsed="false">
      <c r="A812" s="2"/>
      <c r="B812" s="2"/>
      <c r="C812" s="2" t="s">
        <v>325</v>
      </c>
      <c r="D812" s="2" t="s">
        <v>326</v>
      </c>
      <c r="E812" s="17" t="n">
        <v>500000</v>
      </c>
      <c r="F812" s="17" t="n">
        <v>7493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f aca="false">E812+G812+I812+K812+M812</f>
        <v>500000</v>
      </c>
      <c r="P812" s="17" t="n">
        <f aca="false">F812+H812+J812+L812+N812</f>
        <v>7493</v>
      </c>
    </row>
    <row r="813" customFormat="false" ht="12.75" hidden="false" customHeight="false" outlineLevel="0" collapsed="false">
      <c r="A813" s="2"/>
      <c r="B813" s="2"/>
      <c r="C813" s="2" t="s">
        <v>327</v>
      </c>
      <c r="D813" s="2" t="s">
        <v>328</v>
      </c>
      <c r="E813" s="17" t="n">
        <v>5000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f aca="false">E813+G813+I813+K813+M813</f>
        <v>50000</v>
      </c>
      <c r="P813" s="17" t="n">
        <f aca="false">F813+H813+J813+L813+N813</f>
        <v>0</v>
      </c>
    </row>
    <row r="814" customFormat="false" ht="12.75" hidden="false" customHeight="false" outlineLevel="0" collapsed="false">
      <c r="A814" s="2"/>
      <c r="B814" s="2"/>
      <c r="C814" s="2" t="s">
        <v>299</v>
      </c>
      <c r="D814" s="2" t="s">
        <v>300</v>
      </c>
      <c r="E814" s="17" t="n">
        <v>852000</v>
      </c>
      <c r="F814" s="17" t="n">
        <v>523595</v>
      </c>
      <c r="G814" s="17" t="n">
        <v>1050000</v>
      </c>
      <c r="H814" s="17" t="n">
        <v>819242</v>
      </c>
      <c r="I814" s="17" t="n">
        <v>154000</v>
      </c>
      <c r="J814" s="17" t="n">
        <v>87561</v>
      </c>
      <c r="K814" s="17" t="n">
        <v>6149000</v>
      </c>
      <c r="L814" s="17" t="n">
        <v>1057482</v>
      </c>
      <c r="M814" s="17" t="n">
        <v>0</v>
      </c>
      <c r="N814" s="17" t="n">
        <v>0</v>
      </c>
      <c r="O814" s="17" t="n">
        <f aca="false">E814+G814+I814+K814+M814</f>
        <v>8205000</v>
      </c>
      <c r="P814" s="17" t="n">
        <f aca="false">F814+H814+J814+L814+N814</f>
        <v>2487880</v>
      </c>
    </row>
    <row r="815" customFormat="false" ht="12.75" hidden="false" customHeight="false" outlineLevel="0" collapsed="false">
      <c r="A815" s="2"/>
      <c r="B815" s="2"/>
      <c r="C815" s="2" t="s">
        <v>301</v>
      </c>
      <c r="D815" s="2" t="s">
        <v>302</v>
      </c>
      <c r="E815" s="17" t="n">
        <v>23148000</v>
      </c>
      <c r="F815" s="17" t="n">
        <v>13789811</v>
      </c>
      <c r="G815" s="17" t="n">
        <v>2530000</v>
      </c>
      <c r="H815" s="17" t="n">
        <v>1514833</v>
      </c>
      <c r="I815" s="17" t="n">
        <v>27512000</v>
      </c>
      <c r="J815" s="17" t="n">
        <v>12475733</v>
      </c>
      <c r="K815" s="17" t="n">
        <v>525000</v>
      </c>
      <c r="L815" s="17" t="n">
        <v>0</v>
      </c>
      <c r="M815" s="17" t="n">
        <v>0</v>
      </c>
      <c r="N815" s="17" t="n">
        <v>0</v>
      </c>
      <c r="O815" s="17" t="n">
        <f aca="false">E815+G815+I815+K815+M815</f>
        <v>53715000</v>
      </c>
      <c r="P815" s="17" t="n">
        <f aca="false">F815+H815+J815+L815+N815</f>
        <v>27780377</v>
      </c>
    </row>
    <row r="816" customFormat="false" ht="12.75" hidden="false" customHeight="false" outlineLevel="0" collapsed="false">
      <c r="A816" s="2"/>
      <c r="B816" s="2"/>
      <c r="C816" s="2" t="s">
        <v>303</v>
      </c>
      <c r="D816" s="2" t="s">
        <v>304</v>
      </c>
      <c r="E816" s="17" t="n">
        <v>6329000</v>
      </c>
      <c r="F816" s="17" t="n">
        <v>2450444</v>
      </c>
      <c r="G816" s="17" t="n">
        <v>10117000</v>
      </c>
      <c r="H816" s="17" t="n">
        <v>4930403</v>
      </c>
      <c r="I816" s="17" t="n">
        <v>3624000</v>
      </c>
      <c r="J816" s="17" t="n">
        <v>2884731</v>
      </c>
      <c r="K816" s="17" t="n">
        <v>964000</v>
      </c>
      <c r="L816" s="17" t="n">
        <v>263801</v>
      </c>
      <c r="M816" s="17" t="n">
        <v>0</v>
      </c>
      <c r="N816" s="17" t="n">
        <v>0</v>
      </c>
      <c r="O816" s="17" t="n">
        <f aca="false">E816+G816+I816+K816+M816</f>
        <v>21034000</v>
      </c>
      <c r="P816" s="17" t="n">
        <f aca="false">F816+H816+J816+L816+N816</f>
        <v>10529379</v>
      </c>
    </row>
    <row r="817" customFormat="false" ht="12.75" hidden="false" customHeight="false" outlineLevel="0" collapsed="false">
      <c r="A817" s="2"/>
      <c r="B817" s="2"/>
      <c r="C817" s="2" t="s">
        <v>305</v>
      </c>
      <c r="D817" s="2" t="s">
        <v>306</v>
      </c>
      <c r="E817" s="17" t="n">
        <v>24223000</v>
      </c>
      <c r="F817" s="17" t="n">
        <v>16279419</v>
      </c>
      <c r="G817" s="17" t="n">
        <v>1220000</v>
      </c>
      <c r="H817" s="17" t="n">
        <v>487188</v>
      </c>
      <c r="I817" s="17" t="n">
        <v>1629000</v>
      </c>
      <c r="J817" s="17" t="n">
        <v>1105717</v>
      </c>
      <c r="K817" s="17" t="n">
        <v>60000</v>
      </c>
      <c r="L817" s="17" t="n">
        <v>0</v>
      </c>
      <c r="M817" s="17" t="n">
        <v>0</v>
      </c>
      <c r="N817" s="17" t="n">
        <v>0</v>
      </c>
      <c r="O817" s="17" t="n">
        <f aca="false">E817+G817+I817+K817+M817</f>
        <v>27132000</v>
      </c>
      <c r="P817" s="17" t="n">
        <f aca="false">F817+H817+J817+L817+N817</f>
        <v>17872324</v>
      </c>
    </row>
    <row r="818" customFormat="false" ht="12.75" hidden="false" customHeight="false" outlineLevel="0" collapsed="false">
      <c r="A818" s="2"/>
      <c r="B818" s="2"/>
      <c r="C818" s="2" t="s">
        <v>307</v>
      </c>
      <c r="D818" s="2" t="s">
        <v>308</v>
      </c>
      <c r="E818" s="17" t="n">
        <v>8365000</v>
      </c>
      <c r="F818" s="17" t="n">
        <v>4492263</v>
      </c>
      <c r="G818" s="17" t="n">
        <v>1910000</v>
      </c>
      <c r="H818" s="17" t="n">
        <v>717095</v>
      </c>
      <c r="I818" s="17" t="n">
        <v>17861000</v>
      </c>
      <c r="J818" s="17" t="n">
        <v>13858823</v>
      </c>
      <c r="K818" s="17" t="n">
        <v>5005000</v>
      </c>
      <c r="L818" s="17" t="n">
        <v>1902962</v>
      </c>
      <c r="M818" s="17" t="n">
        <v>0</v>
      </c>
      <c r="N818" s="17" t="n">
        <v>0</v>
      </c>
      <c r="O818" s="17" t="n">
        <f aca="false">E818+G818+I818+K818+M818</f>
        <v>33141000</v>
      </c>
      <c r="P818" s="17" t="n">
        <f aca="false">F818+H818+J818+L818+N818</f>
        <v>20971143</v>
      </c>
    </row>
    <row r="819" customFormat="false" ht="12.75" hidden="false" customHeight="false" outlineLevel="0" collapsed="false">
      <c r="A819" s="2"/>
      <c r="B819" s="2"/>
      <c r="C819" s="2" t="s">
        <v>309</v>
      </c>
      <c r="D819" s="2" t="s">
        <v>310</v>
      </c>
      <c r="E819" s="17" t="n">
        <v>3155000</v>
      </c>
      <c r="F819" s="17" t="n">
        <v>1565152</v>
      </c>
      <c r="G819" s="17" t="n">
        <v>705000</v>
      </c>
      <c r="H819" s="17" t="n">
        <v>296267</v>
      </c>
      <c r="I819" s="17" t="n">
        <v>810000</v>
      </c>
      <c r="J819" s="17" t="n">
        <v>639106</v>
      </c>
      <c r="K819" s="17" t="n">
        <v>430000</v>
      </c>
      <c r="L819" s="17" t="n">
        <v>63127</v>
      </c>
      <c r="M819" s="17" t="n">
        <v>0</v>
      </c>
      <c r="N819" s="17" t="n">
        <v>0</v>
      </c>
      <c r="O819" s="17" t="n">
        <f aca="false">E819+G819+I819+K819+M819</f>
        <v>5100000</v>
      </c>
      <c r="P819" s="17" t="n">
        <f aca="false">F819+H819+J819+L819+N819</f>
        <v>2563652</v>
      </c>
    </row>
    <row r="820" customFormat="false" ht="12.75" hidden="false" customHeight="false" outlineLevel="0" collapsed="false">
      <c r="A820" s="2"/>
      <c r="B820" s="2"/>
      <c r="C820" s="2" t="s">
        <v>311</v>
      </c>
      <c r="D820" s="2" t="s">
        <v>312</v>
      </c>
      <c r="E820" s="17" t="n">
        <v>3500000</v>
      </c>
      <c r="F820" s="17" t="n">
        <v>2636210</v>
      </c>
      <c r="G820" s="17" t="n">
        <v>0</v>
      </c>
      <c r="H820" s="17" t="n">
        <v>0</v>
      </c>
      <c r="I820" s="17" t="n">
        <v>3719000</v>
      </c>
      <c r="J820" s="17" t="n">
        <v>2115172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f aca="false">E820+G820+I820+K820+M820</f>
        <v>7219000</v>
      </c>
      <c r="P820" s="17" t="n">
        <f aca="false">F820+H820+J820+L820+N820</f>
        <v>4751382</v>
      </c>
    </row>
    <row r="821" customFormat="false" ht="12.75" hidden="false" customHeight="false" outlineLevel="0" collapsed="false">
      <c r="A821" s="2"/>
      <c r="B821" s="2"/>
      <c r="C821" s="2" t="s">
        <v>313</v>
      </c>
      <c r="D821" s="2" t="s">
        <v>314</v>
      </c>
      <c r="E821" s="17" t="n">
        <v>1495000</v>
      </c>
      <c r="F821" s="17" t="n">
        <v>149500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f aca="false">E821+G821+I821+K821+M821</f>
        <v>1495000</v>
      </c>
      <c r="P821" s="17" t="n">
        <f aca="false">F821+H821+J821+L821+N821</f>
        <v>1495000</v>
      </c>
    </row>
    <row r="822" customFormat="false" ht="12.75" hidden="false" customHeight="false" outlineLevel="0" collapsed="false">
      <c r="A822" s="2"/>
      <c r="B822" s="2"/>
      <c r="C822" s="2" t="s">
        <v>331</v>
      </c>
      <c r="D822" s="2" t="s">
        <v>332</v>
      </c>
      <c r="E822" s="17" t="n">
        <v>5961000</v>
      </c>
      <c r="F822" s="17" t="n">
        <v>344350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f aca="false">E822+G822+I822+K822+M822</f>
        <v>5961000</v>
      </c>
      <c r="P822" s="17" t="n">
        <f aca="false">F822+H822+J822+L822+N822</f>
        <v>3443500</v>
      </c>
    </row>
    <row r="823" customFormat="false" ht="12.75" hidden="false" customHeight="false" outlineLevel="0" collapsed="false">
      <c r="A823" s="2"/>
      <c r="B823" s="2"/>
      <c r="C823" s="2" t="s">
        <v>315</v>
      </c>
      <c r="D823" s="2" t="s">
        <v>316</v>
      </c>
      <c r="E823" s="17" t="n">
        <v>9963000</v>
      </c>
      <c r="F823" s="17" t="n">
        <v>5562106</v>
      </c>
      <c r="G823" s="17" t="n">
        <v>200000</v>
      </c>
      <c r="H823" s="17" t="n">
        <v>111000</v>
      </c>
      <c r="I823" s="17" t="n">
        <v>1967000</v>
      </c>
      <c r="J823" s="17" t="n">
        <v>1278971</v>
      </c>
      <c r="K823" s="17" t="n">
        <v>9739000</v>
      </c>
      <c r="L823" s="17" t="n">
        <v>1995127</v>
      </c>
      <c r="M823" s="17" t="n">
        <v>0</v>
      </c>
      <c r="N823" s="17" t="n">
        <v>0</v>
      </c>
      <c r="O823" s="17" t="n">
        <f aca="false">E823+G823+I823+K823+M823</f>
        <v>21869000</v>
      </c>
      <c r="P823" s="17" t="n">
        <f aca="false">F823+H823+J823+L823+N823</f>
        <v>8947204</v>
      </c>
    </row>
    <row r="824" customFormat="false" ht="12.75" hidden="false" customHeight="false" outlineLevel="0" collapsed="false">
      <c r="A824" s="2"/>
      <c r="B824" s="2"/>
      <c r="C824" s="2" t="s">
        <v>333</v>
      </c>
      <c r="D824" s="2" t="s">
        <v>334</v>
      </c>
      <c r="E824" s="17" t="n">
        <v>11912000</v>
      </c>
      <c r="F824" s="17" t="n">
        <v>3709648</v>
      </c>
      <c r="G824" s="17" t="n">
        <v>848000</v>
      </c>
      <c r="H824" s="17" t="n">
        <v>499983</v>
      </c>
      <c r="I824" s="17" t="n">
        <v>3864000</v>
      </c>
      <c r="J824" s="17" t="n">
        <v>1003087</v>
      </c>
      <c r="K824" s="17" t="n">
        <v>580000</v>
      </c>
      <c r="L824" s="17" t="n">
        <v>0</v>
      </c>
      <c r="M824" s="17" t="n">
        <v>0</v>
      </c>
      <c r="N824" s="17" t="n">
        <v>0</v>
      </c>
      <c r="O824" s="17" t="n">
        <f aca="false">E824+G824+I824+K824+M824</f>
        <v>17204000</v>
      </c>
      <c r="P824" s="17" t="n">
        <f aca="false">F824+H824+J824+L824+N824</f>
        <v>5212718</v>
      </c>
    </row>
    <row r="825" customFormat="false" ht="12.75" hidden="false" customHeight="false" outlineLevel="0" collapsed="false">
      <c r="A825" s="2"/>
      <c r="B825" s="2"/>
      <c r="C825" s="2" t="s">
        <v>335</v>
      </c>
      <c r="D825" s="2" t="s">
        <v>336</v>
      </c>
      <c r="E825" s="17" t="n">
        <v>0</v>
      </c>
      <c r="F825" s="17" t="n">
        <v>0</v>
      </c>
      <c r="G825" s="17" t="n">
        <v>30000</v>
      </c>
      <c r="H825" s="17" t="n">
        <v>0</v>
      </c>
      <c r="I825" s="17" t="n">
        <v>40000</v>
      </c>
      <c r="J825" s="17" t="n">
        <v>4000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f aca="false">E825+G825+I825+K825+M825</f>
        <v>70000</v>
      </c>
      <c r="P825" s="17" t="n">
        <f aca="false">F825+H825+J825+L825+N825</f>
        <v>40000</v>
      </c>
    </row>
    <row r="826" customFormat="false" ht="12.75" hidden="false" customHeight="false" outlineLevel="0" collapsed="false">
      <c r="A826" s="2"/>
      <c r="B826" s="2"/>
      <c r="C826" s="2" t="s">
        <v>319</v>
      </c>
      <c r="D826" s="2" t="s">
        <v>320</v>
      </c>
      <c r="E826" s="17" t="n">
        <v>94858000</v>
      </c>
      <c r="F826" s="17" t="n">
        <v>38725019</v>
      </c>
      <c r="G826" s="17" t="n">
        <v>180000</v>
      </c>
      <c r="H826" s="17" t="n">
        <v>179960</v>
      </c>
      <c r="I826" s="17" t="n">
        <v>1620000</v>
      </c>
      <c r="J826" s="17" t="n">
        <v>200000</v>
      </c>
      <c r="K826" s="17" t="n">
        <v>13163000</v>
      </c>
      <c r="L826" s="17" t="n">
        <v>0</v>
      </c>
      <c r="M826" s="17" t="n">
        <v>0</v>
      </c>
      <c r="N826" s="17" t="n">
        <v>0</v>
      </c>
      <c r="O826" s="17" t="n">
        <f aca="false">E826+G826+I826+K826+M826</f>
        <v>109821000</v>
      </c>
      <c r="P826" s="17" t="n">
        <f aca="false">F826+H826+J826+L826+N826</f>
        <v>39104979</v>
      </c>
    </row>
    <row r="827" customFormat="false" ht="12.75" hidden="false" customHeight="false" outlineLevel="0" collapsed="false">
      <c r="A827" s="2"/>
      <c r="B827" s="2"/>
      <c r="C827" s="2" t="s">
        <v>337</v>
      </c>
      <c r="D827" s="2" t="s">
        <v>338</v>
      </c>
      <c r="E827" s="17" t="n">
        <v>0</v>
      </c>
      <c r="F827" s="17" t="n">
        <v>0</v>
      </c>
      <c r="G827" s="17" t="n">
        <v>4000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f aca="false">E827+G827+I827+K827+M827</f>
        <v>40000</v>
      </c>
      <c r="P827" s="17" t="n">
        <f aca="false">F827+H827+J827+L827+N827</f>
        <v>0</v>
      </c>
    </row>
    <row r="828" customFormat="false" ht="12.75" hidden="false" customHeight="false" outlineLevel="0" collapsed="false">
      <c r="A828" s="2"/>
      <c r="B828" s="2"/>
      <c r="C828" s="2" t="s">
        <v>339</v>
      </c>
      <c r="D828" s="2" t="s">
        <v>340</v>
      </c>
      <c r="E828" s="17" t="n">
        <v>4180000</v>
      </c>
      <c r="F828" s="17" t="n">
        <v>2167281</v>
      </c>
      <c r="G828" s="17" t="n">
        <v>0</v>
      </c>
      <c r="H828" s="17" t="n">
        <v>0</v>
      </c>
      <c r="I828" s="17" t="n">
        <v>750000</v>
      </c>
      <c r="J828" s="17" t="n">
        <v>327411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f aca="false">E828+G828+I828+K828+M828</f>
        <v>4930000</v>
      </c>
      <c r="P828" s="17" t="n">
        <f aca="false">F828+H828+J828+L828+N828</f>
        <v>2494692</v>
      </c>
    </row>
    <row r="829" customFormat="false" ht="12.75" hidden="false" customHeight="false" outlineLevel="0" collapsed="false">
      <c r="A829" s="2"/>
      <c r="B829" s="2"/>
      <c r="C829" s="2" t="s">
        <v>321</v>
      </c>
      <c r="D829" s="2" t="s">
        <v>322</v>
      </c>
      <c r="E829" s="17" t="n">
        <v>110000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f aca="false">E829+G829+I829+K829+M829</f>
        <v>1100000</v>
      </c>
      <c r="P829" s="17" t="n">
        <f aca="false">F829+H829+J829+L829+N829</f>
        <v>0</v>
      </c>
    </row>
    <row r="830" customFormat="false" ht="12.75" hidden="false" customHeight="false" outlineLevel="0" collapsed="false">
      <c r="A830" s="2"/>
      <c r="B830" s="2"/>
      <c r="C830" s="2" t="s">
        <v>323</v>
      </c>
      <c r="D830" s="2" t="s">
        <v>324</v>
      </c>
      <c r="E830" s="17" t="n">
        <v>10600000</v>
      </c>
      <c r="F830" s="17" t="n">
        <v>10485738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f aca="false">E830+G830+I830+K830+M830</f>
        <v>10600000</v>
      </c>
      <c r="P830" s="17" t="n">
        <f aca="false">F830+H830+J830+L830+N830</f>
        <v>10485738</v>
      </c>
    </row>
    <row r="831" customFormat="false" ht="12.75" hidden="false" customHeight="false" outlineLevel="0" collapsed="false">
      <c r="A831" s="6"/>
      <c r="B831" s="20" t="s">
        <v>143</v>
      </c>
      <c r="C831" s="20"/>
      <c r="D831" s="20"/>
      <c r="E831" s="31" t="n">
        <f aca="false">SUM(E809:E830)</f>
        <v>266021000</v>
      </c>
      <c r="F831" s="31" t="n">
        <f aca="false">SUM(F809:F830)</f>
        <v>145728777</v>
      </c>
      <c r="G831" s="31" t="n">
        <f aca="false">SUM(G809:G830)</f>
        <v>18830000</v>
      </c>
      <c r="H831" s="31" t="n">
        <f aca="false">SUM(H809:H830)</f>
        <v>9555971</v>
      </c>
      <c r="I831" s="31" t="n">
        <f aca="false">SUM(I809:I830)</f>
        <v>389599000</v>
      </c>
      <c r="J831" s="31" t="n">
        <f aca="false">SUM(J809:J830)</f>
        <v>274288831</v>
      </c>
      <c r="K831" s="31" t="n">
        <f aca="false">SUM(K809:K830)</f>
        <v>36615000</v>
      </c>
      <c r="L831" s="31" t="n">
        <f aca="false">SUM(L809:L830)</f>
        <v>5282499</v>
      </c>
      <c r="M831" s="31" t="n">
        <f aca="false">SUM(M809:M830)</f>
        <v>0</v>
      </c>
      <c r="N831" s="31" t="n">
        <f aca="false">SUM(N809:N830)</f>
        <v>0</v>
      </c>
      <c r="O831" s="31" t="n">
        <f aca="false">SUM(O809:O830)</f>
        <v>711065000</v>
      </c>
      <c r="P831" s="31" t="n">
        <f aca="false">SUM(P809:P830)</f>
        <v>434856078</v>
      </c>
    </row>
    <row r="832" customFormat="false" ht="12.75" hidden="false" customHeight="false" outlineLevel="0" collapsed="false">
      <c r="C832" s="23"/>
      <c r="D832" s="23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5"/>
      <c r="P832" s="25"/>
    </row>
    <row r="833" s="11" customFormat="true" ht="27" hidden="false" customHeight="true" outlineLevel="0" collapsed="false">
      <c r="A833" s="5"/>
      <c r="B833" s="6"/>
      <c r="C833" s="7" t="s">
        <v>1</v>
      </c>
      <c r="D833" s="7"/>
      <c r="E833" s="8" t="s">
        <v>2</v>
      </c>
      <c r="F833" s="8"/>
      <c r="G833" s="9" t="s">
        <v>3</v>
      </c>
      <c r="H833" s="9"/>
      <c r="I833" s="9" t="s">
        <v>4</v>
      </c>
      <c r="J833" s="9"/>
      <c r="K833" s="9" t="s">
        <v>5</v>
      </c>
      <c r="L833" s="9"/>
      <c r="M833" s="9" t="s">
        <v>6</v>
      </c>
      <c r="N833" s="9"/>
      <c r="O833" s="9" t="s">
        <v>7</v>
      </c>
      <c r="P833" s="9"/>
    </row>
    <row r="834" s="11" customFormat="true" ht="15" hidden="false" customHeight="false" outlineLevel="0" collapsed="false">
      <c r="A834" s="12"/>
      <c r="B834" s="6"/>
      <c r="C834" s="7"/>
      <c r="D834" s="7"/>
      <c r="E834" s="8" t="s">
        <v>8</v>
      </c>
      <c r="F834" s="8" t="s">
        <v>9</v>
      </c>
      <c r="G834" s="8" t="s">
        <v>8</v>
      </c>
      <c r="H834" s="8" t="s">
        <v>9</v>
      </c>
      <c r="I834" s="8" t="s">
        <v>8</v>
      </c>
      <c r="J834" s="8" t="s">
        <v>9</v>
      </c>
      <c r="K834" s="8" t="s">
        <v>8</v>
      </c>
      <c r="L834" s="8" t="s">
        <v>9</v>
      </c>
      <c r="M834" s="8" t="s">
        <v>8</v>
      </c>
      <c r="N834" s="8" t="s">
        <v>9</v>
      </c>
      <c r="O834" s="8" t="s">
        <v>8</v>
      </c>
      <c r="P834" s="8" t="s">
        <v>9</v>
      </c>
    </row>
    <row r="835" customFormat="false" ht="12.75" hidden="false" customHeight="false" outlineLevel="0" collapsed="false">
      <c r="A835" s="2" t="s">
        <v>144</v>
      </c>
      <c r="B835" s="2" t="s">
        <v>145</v>
      </c>
      <c r="C835" s="2" t="s">
        <v>294</v>
      </c>
      <c r="D835" s="2" t="s">
        <v>295</v>
      </c>
      <c r="E835" s="17" t="n">
        <v>9051000</v>
      </c>
      <c r="F835" s="17" t="n">
        <v>4964625</v>
      </c>
      <c r="G835" s="17" t="n">
        <v>580800</v>
      </c>
      <c r="H835" s="17" t="n">
        <v>396891</v>
      </c>
      <c r="I835" s="17" t="n">
        <v>72890600</v>
      </c>
      <c r="J835" s="17" t="n">
        <v>49489066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f aca="false">E835+G835+I835+K835+M835</f>
        <v>82522400</v>
      </c>
      <c r="P835" s="17" t="n">
        <f aca="false">F835+H835+J835+L835+N835</f>
        <v>54850582</v>
      </c>
    </row>
    <row r="836" customFormat="false" ht="12.75" hidden="false" customHeight="false" outlineLevel="0" collapsed="false">
      <c r="A836" s="2"/>
      <c r="B836" s="2"/>
      <c r="C836" s="2" t="s">
        <v>296</v>
      </c>
      <c r="D836" s="2" t="s">
        <v>110</v>
      </c>
      <c r="E836" s="17" t="n">
        <v>3486000</v>
      </c>
      <c r="F836" s="17" t="n">
        <v>1875125</v>
      </c>
      <c r="G836" s="17" t="n">
        <v>227200</v>
      </c>
      <c r="H836" s="17" t="n">
        <v>154566</v>
      </c>
      <c r="I836" s="17" t="n">
        <v>28524400</v>
      </c>
      <c r="J836" s="17" t="n">
        <v>19419669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f aca="false">E836+G836+I836+K836+M836</f>
        <v>32237600</v>
      </c>
      <c r="P836" s="17" t="n">
        <f aca="false">F836+H836+J836+L836+N836</f>
        <v>21449360</v>
      </c>
    </row>
    <row r="837" customFormat="false" ht="12.75" hidden="false" customHeight="false" outlineLevel="0" collapsed="false">
      <c r="A837" s="2"/>
      <c r="B837" s="2"/>
      <c r="C837" s="2" t="s">
        <v>297</v>
      </c>
      <c r="D837" s="2" t="s">
        <v>298</v>
      </c>
      <c r="E837" s="17" t="n">
        <v>2995000</v>
      </c>
      <c r="F837" s="17" t="n">
        <v>2134033</v>
      </c>
      <c r="G837" s="17" t="n">
        <v>0</v>
      </c>
      <c r="H837" s="17" t="n">
        <v>0</v>
      </c>
      <c r="I837" s="17" t="n">
        <v>580000</v>
      </c>
      <c r="J837" s="17" t="n">
        <v>162981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f aca="false">E837+G837+I837+K837+M837</f>
        <v>3575000</v>
      </c>
      <c r="P837" s="17" t="n">
        <f aca="false">F837+H837+J837+L837+N837</f>
        <v>2297014</v>
      </c>
    </row>
    <row r="838" customFormat="false" ht="12.75" hidden="false" customHeight="false" outlineLevel="0" collapsed="false">
      <c r="A838" s="2"/>
      <c r="B838" s="2"/>
      <c r="C838" s="2" t="s">
        <v>327</v>
      </c>
      <c r="D838" s="2" t="s">
        <v>328</v>
      </c>
      <c r="E838" s="17" t="n">
        <v>20000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f aca="false">E838+G838+I838+K838+M838</f>
        <v>200000</v>
      </c>
      <c r="P838" s="17" t="n">
        <f aca="false">F838+H838+J838+L838+N838</f>
        <v>0</v>
      </c>
    </row>
    <row r="839" customFormat="false" ht="12.75" hidden="false" customHeight="false" outlineLevel="0" collapsed="false">
      <c r="A839" s="2"/>
      <c r="B839" s="2"/>
      <c r="C839" s="2" t="s">
        <v>299</v>
      </c>
      <c r="D839" s="2" t="s">
        <v>300</v>
      </c>
      <c r="E839" s="17" t="n">
        <v>345000</v>
      </c>
      <c r="F839" s="17" t="n">
        <v>73910</v>
      </c>
      <c r="G839" s="17" t="n">
        <v>135000</v>
      </c>
      <c r="H839" s="17" t="n">
        <v>72834</v>
      </c>
      <c r="I839" s="17" t="n">
        <v>305000</v>
      </c>
      <c r="J839" s="17" t="n">
        <v>50650</v>
      </c>
      <c r="K839" s="17" t="n">
        <v>1331570</v>
      </c>
      <c r="L839" s="17" t="n">
        <v>1083734</v>
      </c>
      <c r="M839" s="17" t="n">
        <v>0</v>
      </c>
      <c r="N839" s="17" t="n">
        <v>0</v>
      </c>
      <c r="O839" s="17" t="n">
        <f aca="false">E839+G839+I839+K839+M839</f>
        <v>2116570</v>
      </c>
      <c r="P839" s="17" t="n">
        <f aca="false">F839+H839+J839+L839+N839</f>
        <v>1281128</v>
      </c>
    </row>
    <row r="840" customFormat="false" ht="12.75" hidden="false" customHeight="false" outlineLevel="0" collapsed="false">
      <c r="A840" s="2"/>
      <c r="B840" s="2"/>
      <c r="C840" s="2" t="s">
        <v>301</v>
      </c>
      <c r="D840" s="2" t="s">
        <v>302</v>
      </c>
      <c r="E840" s="17" t="n">
        <v>10145000</v>
      </c>
      <c r="F840" s="17" t="n">
        <v>2342470</v>
      </c>
      <c r="G840" s="17" t="n">
        <v>750000</v>
      </c>
      <c r="H840" s="17" t="n">
        <v>105471</v>
      </c>
      <c r="I840" s="17" t="n">
        <v>14835631</v>
      </c>
      <c r="J840" s="17" t="n">
        <v>3028506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f aca="false">E840+G840+I840+K840+M840</f>
        <v>25730631</v>
      </c>
      <c r="P840" s="17" t="n">
        <f aca="false">F840+H840+J840+L840+N840</f>
        <v>5476447</v>
      </c>
    </row>
    <row r="841" customFormat="false" ht="12.75" hidden="false" customHeight="false" outlineLevel="0" collapsed="false">
      <c r="A841" s="2"/>
      <c r="B841" s="2"/>
      <c r="C841" s="2" t="s">
        <v>303</v>
      </c>
      <c r="D841" s="2" t="s">
        <v>304</v>
      </c>
      <c r="E841" s="17" t="n">
        <v>6429816</v>
      </c>
      <c r="F841" s="17" t="n">
        <v>1491784</v>
      </c>
      <c r="G841" s="17" t="n">
        <v>3748781</v>
      </c>
      <c r="H841" s="17" t="n">
        <v>1576700</v>
      </c>
      <c r="I841" s="17" t="n">
        <v>3059676</v>
      </c>
      <c r="J841" s="17" t="n">
        <v>651846</v>
      </c>
      <c r="K841" s="17" t="n">
        <v>310698</v>
      </c>
      <c r="L841" s="17" t="n">
        <v>161512</v>
      </c>
      <c r="M841" s="17" t="n">
        <v>0</v>
      </c>
      <c r="N841" s="17" t="n">
        <v>0</v>
      </c>
      <c r="O841" s="17" t="n">
        <f aca="false">E841+G841+I841+K841+M841</f>
        <v>13548971</v>
      </c>
      <c r="P841" s="17" t="n">
        <f aca="false">F841+H841+J841+L841+N841</f>
        <v>3881842</v>
      </c>
    </row>
    <row r="842" customFormat="false" ht="12.75" hidden="false" customHeight="false" outlineLevel="0" collapsed="false">
      <c r="A842" s="2"/>
      <c r="B842" s="2"/>
      <c r="C842" s="2" t="s">
        <v>305</v>
      </c>
      <c r="D842" s="2" t="s">
        <v>306</v>
      </c>
      <c r="E842" s="17" t="n">
        <v>5845000</v>
      </c>
      <c r="F842" s="17" t="n">
        <v>1508449</v>
      </c>
      <c r="G842" s="17" t="n">
        <v>860000</v>
      </c>
      <c r="H842" s="17" t="n">
        <v>26043</v>
      </c>
      <c r="I842" s="17" t="n">
        <v>6392048</v>
      </c>
      <c r="J842" s="17" t="n">
        <v>271262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f aca="false">E842+G842+I842+K842+M842</f>
        <v>13097048</v>
      </c>
      <c r="P842" s="17" t="n">
        <f aca="false">F842+H842+J842+L842+N842</f>
        <v>1805754</v>
      </c>
    </row>
    <row r="843" customFormat="false" ht="12.75" hidden="false" customHeight="false" outlineLevel="0" collapsed="false">
      <c r="A843" s="2"/>
      <c r="B843" s="2"/>
      <c r="C843" s="2" t="s">
        <v>307</v>
      </c>
      <c r="D843" s="2" t="s">
        <v>308</v>
      </c>
      <c r="E843" s="17" t="n">
        <v>5510000</v>
      </c>
      <c r="F843" s="17" t="n">
        <v>1886622</v>
      </c>
      <c r="G843" s="17" t="n">
        <v>1417789</v>
      </c>
      <c r="H843" s="17" t="n">
        <v>387828</v>
      </c>
      <c r="I843" s="17" t="n">
        <v>4817000</v>
      </c>
      <c r="J843" s="17" t="n">
        <v>1217009</v>
      </c>
      <c r="K843" s="17" t="n">
        <v>2524057</v>
      </c>
      <c r="L843" s="17" t="n">
        <v>1365955</v>
      </c>
      <c r="M843" s="17" t="n">
        <v>0</v>
      </c>
      <c r="N843" s="17" t="n">
        <v>0</v>
      </c>
      <c r="O843" s="17" t="n">
        <f aca="false">E843+G843+I843+K843+M843</f>
        <v>14268846</v>
      </c>
      <c r="P843" s="17" t="n">
        <f aca="false">F843+H843+J843+L843+N843</f>
        <v>4857414</v>
      </c>
    </row>
    <row r="844" customFormat="false" ht="12.75" hidden="false" customHeight="false" outlineLevel="0" collapsed="false">
      <c r="A844" s="2"/>
      <c r="B844" s="2"/>
      <c r="C844" s="2" t="s">
        <v>309</v>
      </c>
      <c r="D844" s="2" t="s">
        <v>310</v>
      </c>
      <c r="E844" s="17" t="n">
        <v>1170000</v>
      </c>
      <c r="F844" s="17" t="n">
        <v>330184</v>
      </c>
      <c r="G844" s="17" t="n">
        <v>470000</v>
      </c>
      <c r="H844" s="17" t="n">
        <v>86537</v>
      </c>
      <c r="I844" s="17" t="n">
        <v>940000</v>
      </c>
      <c r="J844" s="17" t="n">
        <v>284809</v>
      </c>
      <c r="K844" s="17" t="n">
        <v>78404</v>
      </c>
      <c r="L844" s="17" t="n">
        <v>59310</v>
      </c>
      <c r="M844" s="17" t="n">
        <v>0</v>
      </c>
      <c r="N844" s="17" t="n">
        <v>0</v>
      </c>
      <c r="O844" s="17" t="n">
        <f aca="false">E844+G844+I844+K844+M844</f>
        <v>2658404</v>
      </c>
      <c r="P844" s="17" t="n">
        <f aca="false">F844+H844+J844+L844+N844</f>
        <v>760840</v>
      </c>
    </row>
    <row r="845" customFormat="false" ht="12.75" hidden="false" customHeight="false" outlineLevel="0" collapsed="false">
      <c r="A845" s="2"/>
      <c r="B845" s="2"/>
      <c r="C845" s="2" t="s">
        <v>311</v>
      </c>
      <c r="D845" s="2" t="s">
        <v>312</v>
      </c>
      <c r="E845" s="17" t="n">
        <v>4000000</v>
      </c>
      <c r="F845" s="17" t="n">
        <v>2301011</v>
      </c>
      <c r="G845" s="17" t="n">
        <v>0</v>
      </c>
      <c r="H845" s="17" t="n">
        <v>0</v>
      </c>
      <c r="I845" s="17" t="n">
        <v>20000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f aca="false">E845+G845+I845+K845+M845</f>
        <v>4200000</v>
      </c>
      <c r="P845" s="17" t="n">
        <f aca="false">F845+H845+J845+L845+N845</f>
        <v>2301011</v>
      </c>
    </row>
    <row r="846" customFormat="false" ht="12.75" hidden="false" customHeight="false" outlineLevel="0" collapsed="false">
      <c r="A846" s="2"/>
      <c r="B846" s="2"/>
      <c r="C846" s="2" t="s">
        <v>313</v>
      </c>
      <c r="D846" s="2" t="s">
        <v>314</v>
      </c>
      <c r="E846" s="17" t="n">
        <v>100000</v>
      </c>
      <c r="F846" s="17" t="n">
        <v>10000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f aca="false">E846+G846+I846+K846+M846</f>
        <v>100000</v>
      </c>
      <c r="P846" s="17" t="n">
        <f aca="false">F846+H846+J846+L846+N846</f>
        <v>100000</v>
      </c>
    </row>
    <row r="847" customFormat="false" ht="12.75" hidden="false" customHeight="false" outlineLevel="0" collapsed="false">
      <c r="A847" s="2"/>
      <c r="B847" s="2"/>
      <c r="C847" s="2" t="s">
        <v>329</v>
      </c>
      <c r="D847" s="2" t="s">
        <v>330</v>
      </c>
      <c r="E847" s="17" t="n">
        <v>20000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f aca="false">E847+G847+I847+K847+M847</f>
        <v>200000</v>
      </c>
      <c r="P847" s="17" t="n">
        <f aca="false">F847+H847+J847+L847+N847</f>
        <v>0</v>
      </c>
    </row>
    <row r="848" customFormat="false" ht="12.75" hidden="false" customHeight="false" outlineLevel="0" collapsed="false">
      <c r="A848" s="2"/>
      <c r="B848" s="2"/>
      <c r="C848" s="2" t="s">
        <v>331</v>
      </c>
      <c r="D848" s="2" t="s">
        <v>332</v>
      </c>
      <c r="E848" s="17" t="n">
        <v>380000</v>
      </c>
      <c r="F848" s="17" t="n">
        <v>10700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f aca="false">E848+G848+I848+K848+M848</f>
        <v>380000</v>
      </c>
      <c r="P848" s="17" t="n">
        <f aca="false">F848+H848+J848+L848+N848</f>
        <v>107000</v>
      </c>
    </row>
    <row r="849" customFormat="false" ht="12.75" hidden="false" customHeight="false" outlineLevel="0" collapsed="false">
      <c r="A849" s="2"/>
      <c r="B849" s="2"/>
      <c r="C849" s="2" t="s">
        <v>315</v>
      </c>
      <c r="D849" s="2" t="s">
        <v>316</v>
      </c>
      <c r="E849" s="17" t="n">
        <v>1840652</v>
      </c>
      <c r="F849" s="17" t="n">
        <v>133174</v>
      </c>
      <c r="G849" s="17" t="n">
        <v>135000</v>
      </c>
      <c r="H849" s="17" t="n">
        <v>566</v>
      </c>
      <c r="I849" s="17" t="n">
        <v>1090000</v>
      </c>
      <c r="J849" s="17" t="n">
        <v>450395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f aca="false">E849+G849+I849+K849+M849</f>
        <v>3065652</v>
      </c>
      <c r="P849" s="17" t="n">
        <f aca="false">F849+H849+J849+L849+N849</f>
        <v>584135</v>
      </c>
    </row>
    <row r="850" customFormat="false" ht="12.75" hidden="false" customHeight="false" outlineLevel="0" collapsed="false">
      <c r="A850" s="2"/>
      <c r="B850" s="2"/>
      <c r="C850" s="2" t="s">
        <v>317</v>
      </c>
      <c r="D850" s="2" t="s">
        <v>318</v>
      </c>
      <c r="E850" s="17" t="n">
        <v>816996</v>
      </c>
      <c r="F850" s="17" t="n">
        <v>623393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f aca="false">E850+G850+I850+K850+M850</f>
        <v>816996</v>
      </c>
      <c r="P850" s="17" t="n">
        <f aca="false">F850+H850+J850+L850+N850</f>
        <v>623393</v>
      </c>
    </row>
    <row r="851" customFormat="false" ht="12.75" hidden="false" customHeight="false" outlineLevel="0" collapsed="false">
      <c r="A851" s="2"/>
      <c r="B851" s="2"/>
      <c r="C851" s="2" t="s">
        <v>333</v>
      </c>
      <c r="D851" s="2" t="s">
        <v>334</v>
      </c>
      <c r="E851" s="17" t="n">
        <v>300000</v>
      </c>
      <c r="F851" s="17" t="n">
        <v>0</v>
      </c>
      <c r="G851" s="17" t="n">
        <v>240000</v>
      </c>
      <c r="H851" s="17" t="n">
        <v>65695</v>
      </c>
      <c r="I851" s="17" t="n">
        <v>2428000</v>
      </c>
      <c r="J851" s="17" t="n">
        <v>60317</v>
      </c>
      <c r="K851" s="17" t="n">
        <v>3446592</v>
      </c>
      <c r="L851" s="17" t="n">
        <v>200803</v>
      </c>
      <c r="M851" s="17" t="n">
        <v>0</v>
      </c>
      <c r="N851" s="17" t="n">
        <v>0</v>
      </c>
      <c r="O851" s="17" t="n">
        <f aca="false">E851+G851+I851+K851+M851</f>
        <v>6414592</v>
      </c>
      <c r="P851" s="17" t="n">
        <f aca="false">F851+H851+J851+L851+N851</f>
        <v>326815</v>
      </c>
    </row>
    <row r="852" customFormat="false" ht="12.75" hidden="false" customHeight="false" outlineLevel="0" collapsed="false">
      <c r="A852" s="2"/>
      <c r="B852" s="2"/>
      <c r="C852" s="2" t="s">
        <v>335</v>
      </c>
      <c r="D852" s="2" t="s">
        <v>336</v>
      </c>
      <c r="E852" s="17" t="n">
        <v>20000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f aca="false">E852+G852+I852+K852+M852</f>
        <v>200000</v>
      </c>
      <c r="P852" s="17" t="n">
        <f aca="false">F852+H852+J852+L852+N852</f>
        <v>0</v>
      </c>
    </row>
    <row r="853" customFormat="false" ht="12.75" hidden="false" customHeight="false" outlineLevel="0" collapsed="false">
      <c r="A853" s="2"/>
      <c r="B853" s="2"/>
      <c r="C853" s="2" t="s">
        <v>319</v>
      </c>
      <c r="D853" s="2" t="s">
        <v>320</v>
      </c>
      <c r="E853" s="17" t="n">
        <v>32592851</v>
      </c>
      <c r="F853" s="17" t="n">
        <v>2899019</v>
      </c>
      <c r="G853" s="17" t="n">
        <v>0</v>
      </c>
      <c r="H853" s="17" t="n">
        <v>0</v>
      </c>
      <c r="I853" s="17" t="n">
        <v>5203405</v>
      </c>
      <c r="J853" s="17" t="n">
        <v>32333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f aca="false">E853+G853+I853+K853+M853</f>
        <v>37796256</v>
      </c>
      <c r="P853" s="17" t="n">
        <f aca="false">F853+H853+J853+L853+N853</f>
        <v>3222349</v>
      </c>
    </row>
    <row r="854" customFormat="false" ht="12.75" hidden="false" customHeight="false" outlineLevel="0" collapsed="false">
      <c r="A854" s="2"/>
      <c r="B854" s="2"/>
      <c r="C854" s="2" t="s">
        <v>337</v>
      </c>
      <c r="D854" s="2" t="s">
        <v>338</v>
      </c>
      <c r="E854" s="17" t="n">
        <v>0</v>
      </c>
      <c r="F854" s="17" t="n">
        <v>0</v>
      </c>
      <c r="G854" s="17" t="n">
        <v>230000</v>
      </c>
      <c r="H854" s="17" t="n">
        <v>0</v>
      </c>
      <c r="I854" s="17" t="n">
        <v>1126000</v>
      </c>
      <c r="J854" s="17" t="n">
        <v>60000</v>
      </c>
      <c r="K854" s="17" t="n">
        <v>903000</v>
      </c>
      <c r="L854" s="17" t="n">
        <v>0</v>
      </c>
      <c r="M854" s="17" t="n">
        <v>0</v>
      </c>
      <c r="N854" s="17" t="n">
        <v>0</v>
      </c>
      <c r="O854" s="17" t="n">
        <f aca="false">E854+G854+I854+K854+M854</f>
        <v>2259000</v>
      </c>
      <c r="P854" s="17" t="n">
        <f aca="false">F854+H854+J854+L854+N854</f>
        <v>60000</v>
      </c>
    </row>
    <row r="855" customFormat="false" ht="12.75" hidden="false" customHeight="false" outlineLevel="0" collapsed="false">
      <c r="A855" s="2"/>
      <c r="B855" s="2"/>
      <c r="C855" s="2" t="s">
        <v>339</v>
      </c>
      <c r="D855" s="2" t="s">
        <v>340</v>
      </c>
      <c r="E855" s="17" t="n">
        <v>0</v>
      </c>
      <c r="F855" s="17" t="n">
        <v>0</v>
      </c>
      <c r="G855" s="17" t="n">
        <v>15000</v>
      </c>
      <c r="H855" s="17" t="n">
        <v>0</v>
      </c>
      <c r="I855" s="17" t="n">
        <v>8000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f aca="false">E855+G855+I855+K855+M855</f>
        <v>95000</v>
      </c>
      <c r="P855" s="17" t="n">
        <f aca="false">F855+H855+J855+L855+N855</f>
        <v>0</v>
      </c>
    </row>
    <row r="856" customFormat="false" ht="12.75" hidden="false" customHeight="false" outlineLevel="0" collapsed="false">
      <c r="A856" s="2"/>
      <c r="B856" s="2"/>
      <c r="C856" s="2" t="s">
        <v>321</v>
      </c>
      <c r="D856" s="2" t="s">
        <v>322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150000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f aca="false">E856+G856+I856+K856+M856</f>
        <v>1500000</v>
      </c>
      <c r="P856" s="17" t="n">
        <f aca="false">F856+H856+J856+L856+N856</f>
        <v>0</v>
      </c>
    </row>
    <row r="857" customFormat="false" ht="12.75" hidden="false" customHeight="false" outlineLevel="0" collapsed="false">
      <c r="A857" s="2"/>
      <c r="B857" s="2"/>
      <c r="C857" s="2" t="s">
        <v>323</v>
      </c>
      <c r="D857" s="2" t="s">
        <v>324</v>
      </c>
      <c r="E857" s="17" t="n">
        <v>2637524</v>
      </c>
      <c r="F857" s="17" t="n">
        <v>2637524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f aca="false">E857+G857+I857+K857+M857</f>
        <v>2637524</v>
      </c>
      <c r="P857" s="17" t="n">
        <f aca="false">F857+H857+J857+L857+N857</f>
        <v>2637524</v>
      </c>
    </row>
    <row r="858" customFormat="false" ht="12.75" hidden="false" customHeight="false" outlineLevel="0" collapsed="false">
      <c r="A858" s="6"/>
      <c r="B858" s="20" t="s">
        <v>146</v>
      </c>
      <c r="C858" s="20"/>
      <c r="D858" s="20"/>
      <c r="E858" s="31" t="n">
        <f aca="false">SUM(E835:E857)</f>
        <v>88244839</v>
      </c>
      <c r="F858" s="31" t="n">
        <f aca="false">SUM(F835:F857)</f>
        <v>25408323</v>
      </c>
      <c r="G858" s="31" t="n">
        <f aca="false">SUM(G835:G857)</f>
        <v>8809570</v>
      </c>
      <c r="H858" s="31" t="n">
        <f aca="false">SUM(H835:H857)</f>
        <v>2873131</v>
      </c>
      <c r="I858" s="31" t="n">
        <f aca="false">SUM(I835:I857)</f>
        <v>143971760</v>
      </c>
      <c r="J858" s="31" t="n">
        <f aca="false">SUM(J835:J857)</f>
        <v>75469840</v>
      </c>
      <c r="K858" s="31" t="n">
        <f aca="false">SUM(K835:K857)</f>
        <v>8594321</v>
      </c>
      <c r="L858" s="31" t="n">
        <f aca="false">SUM(L835:L857)</f>
        <v>2871314</v>
      </c>
      <c r="M858" s="31" t="n">
        <f aca="false">SUM(M835:M857)</f>
        <v>0</v>
      </c>
      <c r="N858" s="31" t="n">
        <f aca="false">SUM(N835:N857)</f>
        <v>0</v>
      </c>
      <c r="O858" s="31" t="n">
        <f aca="false">SUM(O835:O857)</f>
        <v>249620490</v>
      </c>
      <c r="P858" s="31" t="n">
        <f aca="false">SUM(P835:P857)</f>
        <v>106622608</v>
      </c>
    </row>
    <row r="859" customFormat="false" ht="12.75" hidden="false" customHeight="false" outlineLevel="0" collapsed="false">
      <c r="C859" s="23"/>
      <c r="D859" s="23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5"/>
      <c r="P859" s="25"/>
    </row>
    <row r="860" s="11" customFormat="true" ht="27" hidden="false" customHeight="true" outlineLevel="0" collapsed="false">
      <c r="A860" s="5"/>
      <c r="B860" s="6"/>
      <c r="C860" s="7" t="s">
        <v>1</v>
      </c>
      <c r="D860" s="7"/>
      <c r="E860" s="8" t="s">
        <v>2</v>
      </c>
      <c r="F860" s="8"/>
      <c r="G860" s="9" t="s">
        <v>3</v>
      </c>
      <c r="H860" s="9"/>
      <c r="I860" s="9" t="s">
        <v>4</v>
      </c>
      <c r="J860" s="9"/>
      <c r="K860" s="9" t="s">
        <v>5</v>
      </c>
      <c r="L860" s="9"/>
      <c r="M860" s="9" t="s">
        <v>6</v>
      </c>
      <c r="N860" s="9"/>
      <c r="O860" s="9" t="s">
        <v>7</v>
      </c>
      <c r="P860" s="9"/>
    </row>
    <row r="861" s="11" customFormat="true" ht="15" hidden="false" customHeight="false" outlineLevel="0" collapsed="false">
      <c r="A861" s="12"/>
      <c r="B861" s="6"/>
      <c r="C861" s="7"/>
      <c r="D861" s="7"/>
      <c r="E861" s="8" t="s">
        <v>8</v>
      </c>
      <c r="F861" s="8" t="s">
        <v>9</v>
      </c>
      <c r="G861" s="8" t="s">
        <v>8</v>
      </c>
      <c r="H861" s="8" t="s">
        <v>9</v>
      </c>
      <c r="I861" s="8" t="s">
        <v>8</v>
      </c>
      <c r="J861" s="8" t="s">
        <v>9</v>
      </c>
      <c r="K861" s="8" t="s">
        <v>8</v>
      </c>
      <c r="L861" s="8" t="s">
        <v>9</v>
      </c>
      <c r="M861" s="8" t="s">
        <v>8</v>
      </c>
      <c r="N861" s="8" t="s">
        <v>9</v>
      </c>
      <c r="O861" s="8" t="s">
        <v>8</v>
      </c>
      <c r="P861" s="8" t="s">
        <v>9</v>
      </c>
    </row>
    <row r="862" customFormat="false" ht="12.75" hidden="false" customHeight="false" outlineLevel="0" collapsed="false">
      <c r="A862" s="2" t="s">
        <v>147</v>
      </c>
      <c r="B862" s="2" t="s">
        <v>148</v>
      </c>
      <c r="C862" s="2" t="s">
        <v>294</v>
      </c>
      <c r="D862" s="2" t="s">
        <v>295</v>
      </c>
      <c r="E862" s="17" t="n">
        <v>26798800</v>
      </c>
      <c r="F862" s="17" t="n">
        <v>19879925</v>
      </c>
      <c r="G862" s="17" t="n">
        <v>0</v>
      </c>
      <c r="H862" s="17" t="n">
        <v>0</v>
      </c>
      <c r="I862" s="17" t="n">
        <v>142844954</v>
      </c>
      <c r="J862" s="17" t="n">
        <v>105310941</v>
      </c>
      <c r="K862" s="17" t="n">
        <v>0</v>
      </c>
      <c r="L862" s="17" t="n">
        <v>0</v>
      </c>
      <c r="M862" s="17" t="n">
        <v>0</v>
      </c>
      <c r="N862" s="17" t="n">
        <v>0</v>
      </c>
      <c r="O862" s="17" t="n">
        <f aca="false">E862+G862+I862+K862+M862</f>
        <v>169643754</v>
      </c>
      <c r="P862" s="17" t="n">
        <f aca="false">F862+H862+J862+L862+N862</f>
        <v>125190866</v>
      </c>
    </row>
    <row r="863" customFormat="false" ht="12.75" hidden="false" customHeight="false" outlineLevel="0" collapsed="false">
      <c r="A863" s="2"/>
      <c r="B863" s="2"/>
      <c r="C863" s="2" t="s">
        <v>296</v>
      </c>
      <c r="D863" s="2" t="s">
        <v>110</v>
      </c>
      <c r="E863" s="17" t="n">
        <v>10226300</v>
      </c>
      <c r="F863" s="17" t="n">
        <v>7648785</v>
      </c>
      <c r="G863" s="17" t="n">
        <v>0</v>
      </c>
      <c r="H863" s="17" t="n">
        <v>0</v>
      </c>
      <c r="I863" s="17" t="n">
        <v>56073152</v>
      </c>
      <c r="J863" s="17" t="n">
        <v>41287858</v>
      </c>
      <c r="K863" s="17" t="n">
        <v>0</v>
      </c>
      <c r="L863" s="17" t="n">
        <v>0</v>
      </c>
      <c r="M863" s="17" t="n">
        <v>0</v>
      </c>
      <c r="N863" s="17" t="n">
        <v>0</v>
      </c>
      <c r="O863" s="17" t="n">
        <f aca="false">E863+G863+I863+K863+M863</f>
        <v>66299452</v>
      </c>
      <c r="P863" s="17" t="n">
        <f aca="false">F863+H863+J863+L863+N863</f>
        <v>48936643</v>
      </c>
    </row>
    <row r="864" customFormat="false" ht="12.75" hidden="false" customHeight="false" outlineLevel="0" collapsed="false">
      <c r="A864" s="2"/>
      <c r="B864" s="2"/>
      <c r="C864" s="2" t="s">
        <v>297</v>
      </c>
      <c r="D864" s="2" t="s">
        <v>298</v>
      </c>
      <c r="E864" s="17" t="n">
        <v>5235000</v>
      </c>
      <c r="F864" s="17" t="n">
        <v>2420185</v>
      </c>
      <c r="G864" s="17" t="n">
        <v>0</v>
      </c>
      <c r="H864" s="17" t="n">
        <v>0</v>
      </c>
      <c r="I864" s="17" t="n">
        <v>0</v>
      </c>
      <c r="J864" s="17" t="n">
        <v>0</v>
      </c>
      <c r="K864" s="17" t="n">
        <v>0</v>
      </c>
      <c r="L864" s="17" t="n">
        <v>0</v>
      </c>
      <c r="M864" s="17" t="n">
        <v>0</v>
      </c>
      <c r="N864" s="17" t="n">
        <v>0</v>
      </c>
      <c r="O864" s="17" t="n">
        <f aca="false">E864+G864+I864+K864+M864</f>
        <v>5235000</v>
      </c>
      <c r="P864" s="17" t="n">
        <f aca="false">F864+H864+J864+L864+N864</f>
        <v>2420185</v>
      </c>
    </row>
    <row r="865" customFormat="false" ht="12.75" hidden="false" customHeight="false" outlineLevel="0" collapsed="false">
      <c r="A865" s="2"/>
      <c r="B865" s="2"/>
      <c r="C865" s="2" t="s">
        <v>325</v>
      </c>
      <c r="D865" s="2" t="s">
        <v>326</v>
      </c>
      <c r="E865" s="17" t="n">
        <v>150000</v>
      </c>
      <c r="F865" s="17" t="n">
        <v>40000</v>
      </c>
      <c r="G865" s="17" t="n">
        <v>0</v>
      </c>
      <c r="H865" s="17" t="n">
        <v>0</v>
      </c>
      <c r="I865" s="17" t="n">
        <v>0</v>
      </c>
      <c r="J865" s="17" t="n">
        <v>0</v>
      </c>
      <c r="K865" s="17" t="n">
        <v>0</v>
      </c>
      <c r="L865" s="17" t="n">
        <v>0</v>
      </c>
      <c r="M865" s="17" t="n">
        <v>0</v>
      </c>
      <c r="N865" s="17" t="n">
        <v>0</v>
      </c>
      <c r="O865" s="17" t="n">
        <f aca="false">E865+G865+I865+K865+M865</f>
        <v>150000</v>
      </c>
      <c r="P865" s="17" t="n">
        <f aca="false">F865+H865+J865+L865+N865</f>
        <v>40000</v>
      </c>
    </row>
    <row r="866" customFormat="false" ht="12.75" hidden="false" customHeight="false" outlineLevel="0" collapsed="false">
      <c r="A866" s="2"/>
      <c r="B866" s="2"/>
      <c r="C866" s="2" t="s">
        <v>327</v>
      </c>
      <c r="D866" s="2" t="s">
        <v>328</v>
      </c>
      <c r="E866" s="17" t="n">
        <v>150000</v>
      </c>
      <c r="F866" s="17" t="n">
        <v>69009</v>
      </c>
      <c r="G866" s="17" t="n">
        <v>0</v>
      </c>
      <c r="H866" s="17" t="n">
        <v>0</v>
      </c>
      <c r="I866" s="17" t="n">
        <v>0</v>
      </c>
      <c r="J866" s="17" t="n">
        <v>0</v>
      </c>
      <c r="K866" s="17" t="n">
        <v>0</v>
      </c>
      <c r="L866" s="17" t="n">
        <v>0</v>
      </c>
      <c r="M866" s="17" t="n">
        <v>0</v>
      </c>
      <c r="N866" s="17" t="n">
        <v>0</v>
      </c>
      <c r="O866" s="17" t="n">
        <f aca="false">E866+G866+I866+K866+M866</f>
        <v>150000</v>
      </c>
      <c r="P866" s="17" t="n">
        <f aca="false">F866+H866+J866+L866+N866</f>
        <v>69009</v>
      </c>
    </row>
    <row r="867" customFormat="false" ht="12.75" hidden="false" customHeight="false" outlineLevel="0" collapsed="false">
      <c r="A867" s="2"/>
      <c r="B867" s="2"/>
      <c r="C867" s="2" t="s">
        <v>299</v>
      </c>
      <c r="D867" s="2" t="s">
        <v>300</v>
      </c>
      <c r="E867" s="17" t="n">
        <v>1201000</v>
      </c>
      <c r="F867" s="17" t="n">
        <v>408566</v>
      </c>
      <c r="G867" s="17" t="n">
        <v>155000</v>
      </c>
      <c r="H867" s="17" t="n">
        <v>7940</v>
      </c>
      <c r="I867" s="17" t="n">
        <v>277000</v>
      </c>
      <c r="J867" s="17" t="n">
        <v>132060</v>
      </c>
      <c r="K867" s="17" t="n">
        <v>3711626</v>
      </c>
      <c r="L867" s="17" t="n">
        <v>1145759</v>
      </c>
      <c r="M867" s="17" t="n">
        <v>0</v>
      </c>
      <c r="N867" s="17" t="n">
        <v>0</v>
      </c>
      <c r="O867" s="17" t="n">
        <f aca="false">E867+G867+I867+K867+M867</f>
        <v>5344626</v>
      </c>
      <c r="P867" s="17" t="n">
        <f aca="false">F867+H867+J867+L867+N867</f>
        <v>1694325</v>
      </c>
    </row>
    <row r="868" customFormat="false" ht="12.75" hidden="false" customHeight="false" outlineLevel="0" collapsed="false">
      <c r="A868" s="2"/>
      <c r="B868" s="2"/>
      <c r="C868" s="2" t="s">
        <v>301</v>
      </c>
      <c r="D868" s="2" t="s">
        <v>302</v>
      </c>
      <c r="E868" s="17" t="n">
        <v>11447000</v>
      </c>
      <c r="F868" s="17" t="n">
        <v>6794344</v>
      </c>
      <c r="G868" s="17" t="n">
        <v>195000</v>
      </c>
      <c r="H868" s="17" t="n">
        <v>81432</v>
      </c>
      <c r="I868" s="17" t="n">
        <v>20337763</v>
      </c>
      <c r="J868" s="17" t="n">
        <v>4912494</v>
      </c>
      <c r="K868" s="17" t="n">
        <v>139757</v>
      </c>
      <c r="L868" s="17" t="n">
        <v>0</v>
      </c>
      <c r="M868" s="17" t="n">
        <v>0</v>
      </c>
      <c r="N868" s="17" t="n">
        <v>0</v>
      </c>
      <c r="O868" s="17" t="n">
        <f aca="false">E868+G868+I868+K868+M868</f>
        <v>32119520</v>
      </c>
      <c r="P868" s="17" t="n">
        <f aca="false">F868+H868+J868+L868+N868</f>
        <v>11788270</v>
      </c>
    </row>
    <row r="869" customFormat="false" ht="12.75" hidden="false" customHeight="false" outlineLevel="0" collapsed="false">
      <c r="A869" s="2"/>
      <c r="B869" s="2"/>
      <c r="C869" s="2" t="s">
        <v>303</v>
      </c>
      <c r="D869" s="2" t="s">
        <v>304</v>
      </c>
      <c r="E869" s="17" t="n">
        <v>5415000</v>
      </c>
      <c r="F869" s="17" t="n">
        <v>3250122</v>
      </c>
      <c r="G869" s="17" t="n">
        <v>3145903</v>
      </c>
      <c r="H869" s="17" t="n">
        <v>1305036</v>
      </c>
      <c r="I869" s="17" t="n">
        <v>6609394</v>
      </c>
      <c r="J869" s="17" t="n">
        <v>938506</v>
      </c>
      <c r="K869" s="17" t="n">
        <v>156500</v>
      </c>
      <c r="L869" s="17" t="n">
        <v>33850</v>
      </c>
      <c r="M869" s="17" t="n">
        <v>0</v>
      </c>
      <c r="N869" s="17" t="n">
        <v>0</v>
      </c>
      <c r="O869" s="17" t="n">
        <f aca="false">E869+G869+I869+K869+M869</f>
        <v>15326797</v>
      </c>
      <c r="P869" s="17" t="n">
        <f aca="false">F869+H869+J869+L869+N869</f>
        <v>5527514</v>
      </c>
    </row>
    <row r="870" customFormat="false" ht="12.75" hidden="false" customHeight="false" outlineLevel="0" collapsed="false">
      <c r="A870" s="2"/>
      <c r="B870" s="2"/>
      <c r="C870" s="2" t="s">
        <v>305</v>
      </c>
      <c r="D870" s="2" t="s">
        <v>306</v>
      </c>
      <c r="E870" s="17" t="n">
        <v>33694000</v>
      </c>
      <c r="F870" s="17" t="n">
        <v>25573354</v>
      </c>
      <c r="G870" s="17" t="n">
        <v>660000</v>
      </c>
      <c r="H870" s="17" t="n">
        <v>253766</v>
      </c>
      <c r="I870" s="17" t="n">
        <v>4613000</v>
      </c>
      <c r="J870" s="17" t="n">
        <v>562521</v>
      </c>
      <c r="K870" s="17" t="n">
        <v>1299361</v>
      </c>
      <c r="L870" s="17" t="n">
        <v>1299361</v>
      </c>
      <c r="M870" s="17" t="n">
        <v>0</v>
      </c>
      <c r="N870" s="17" t="n">
        <v>0</v>
      </c>
      <c r="O870" s="17" t="n">
        <f aca="false">E870+G870+I870+K870+M870</f>
        <v>40266361</v>
      </c>
      <c r="P870" s="17" t="n">
        <f aca="false">F870+H870+J870+L870+N870</f>
        <v>27689002</v>
      </c>
    </row>
    <row r="871" customFormat="false" ht="12.75" hidden="false" customHeight="false" outlineLevel="0" collapsed="false">
      <c r="A871" s="2"/>
      <c r="B871" s="2"/>
      <c r="C871" s="2" t="s">
        <v>307</v>
      </c>
      <c r="D871" s="2" t="s">
        <v>308</v>
      </c>
      <c r="E871" s="17" t="n">
        <v>11498641</v>
      </c>
      <c r="F871" s="17" t="n">
        <v>5870115</v>
      </c>
      <c r="G871" s="17" t="n">
        <v>1175000</v>
      </c>
      <c r="H871" s="17" t="n">
        <v>188340</v>
      </c>
      <c r="I871" s="17" t="n">
        <v>14272000</v>
      </c>
      <c r="J871" s="17" t="n">
        <v>7291045</v>
      </c>
      <c r="K871" s="17" t="n">
        <v>6912514</v>
      </c>
      <c r="L871" s="17" t="n">
        <v>2858173</v>
      </c>
      <c r="M871" s="17" t="n">
        <v>0</v>
      </c>
      <c r="N871" s="17" t="n">
        <v>0</v>
      </c>
      <c r="O871" s="17" t="n">
        <f aca="false">E871+G871+I871+K871+M871</f>
        <v>33858155</v>
      </c>
      <c r="P871" s="17" t="n">
        <f aca="false">F871+H871+J871+L871+N871</f>
        <v>16207673</v>
      </c>
    </row>
    <row r="872" customFormat="false" ht="12.75" hidden="false" customHeight="false" outlineLevel="0" collapsed="false">
      <c r="A872" s="2"/>
      <c r="B872" s="2"/>
      <c r="C872" s="2" t="s">
        <v>309</v>
      </c>
      <c r="D872" s="2" t="s">
        <v>310</v>
      </c>
      <c r="E872" s="17" t="n">
        <v>5898000</v>
      </c>
      <c r="F872" s="17" t="n">
        <v>4341178</v>
      </c>
      <c r="G872" s="17" t="n">
        <v>747000</v>
      </c>
      <c r="H872" s="17" t="n">
        <v>255708</v>
      </c>
      <c r="I872" s="17" t="n">
        <v>1481022</v>
      </c>
      <c r="J872" s="17" t="n">
        <v>519625</v>
      </c>
      <c r="K872" s="17" t="n">
        <v>973000</v>
      </c>
      <c r="L872" s="17" t="n">
        <v>0</v>
      </c>
      <c r="M872" s="17" t="n">
        <v>0</v>
      </c>
      <c r="N872" s="17" t="n">
        <v>0</v>
      </c>
      <c r="O872" s="17" t="n">
        <f aca="false">E872+G872+I872+K872+M872</f>
        <v>9099022</v>
      </c>
      <c r="P872" s="17" t="n">
        <f aca="false">F872+H872+J872+L872+N872</f>
        <v>5116511</v>
      </c>
    </row>
    <row r="873" customFormat="false" ht="12.75" hidden="false" customHeight="false" outlineLevel="0" collapsed="false">
      <c r="A873" s="2"/>
      <c r="B873" s="2"/>
      <c r="C873" s="2" t="s">
        <v>311</v>
      </c>
      <c r="D873" s="2" t="s">
        <v>312</v>
      </c>
      <c r="E873" s="17" t="n">
        <v>1220000</v>
      </c>
      <c r="F873" s="17" t="n">
        <v>729298</v>
      </c>
      <c r="G873" s="17" t="n">
        <v>0</v>
      </c>
      <c r="H873" s="17" t="n">
        <v>0</v>
      </c>
      <c r="I873" s="17" t="n">
        <v>0</v>
      </c>
      <c r="J873" s="17" t="n">
        <v>0</v>
      </c>
      <c r="K873" s="17" t="n">
        <v>0</v>
      </c>
      <c r="L873" s="17" t="n">
        <v>0</v>
      </c>
      <c r="M873" s="17" t="n">
        <v>0</v>
      </c>
      <c r="N873" s="17" t="n">
        <v>0</v>
      </c>
      <c r="O873" s="17" t="n">
        <f aca="false">E873+G873+I873+K873+M873</f>
        <v>1220000</v>
      </c>
      <c r="P873" s="17" t="n">
        <f aca="false">F873+H873+J873+L873+N873</f>
        <v>729298</v>
      </c>
    </row>
    <row r="874" customFormat="false" ht="12.75" hidden="false" customHeight="false" outlineLevel="0" collapsed="false">
      <c r="A874" s="2"/>
      <c r="B874" s="2"/>
      <c r="C874" s="2" t="s">
        <v>313</v>
      </c>
      <c r="D874" s="2" t="s">
        <v>314</v>
      </c>
      <c r="E874" s="17" t="n">
        <v>800000</v>
      </c>
      <c r="F874" s="17" t="n">
        <v>800000</v>
      </c>
      <c r="G874" s="17" t="n">
        <v>0</v>
      </c>
      <c r="H874" s="17" t="n">
        <v>0</v>
      </c>
      <c r="I874" s="17" t="n">
        <v>0</v>
      </c>
      <c r="J874" s="17" t="n">
        <v>0</v>
      </c>
      <c r="K874" s="17" t="n">
        <v>0</v>
      </c>
      <c r="L874" s="17" t="n">
        <v>0</v>
      </c>
      <c r="M874" s="17" t="n">
        <v>0</v>
      </c>
      <c r="N874" s="17" t="n">
        <v>0</v>
      </c>
      <c r="O874" s="17" t="n">
        <f aca="false">E874+G874+I874+K874+M874</f>
        <v>800000</v>
      </c>
      <c r="P874" s="17" t="n">
        <f aca="false">F874+H874+J874+L874+N874</f>
        <v>800000</v>
      </c>
    </row>
    <row r="875" customFormat="false" ht="12.75" hidden="false" customHeight="false" outlineLevel="0" collapsed="false">
      <c r="A875" s="2"/>
      <c r="B875" s="2"/>
      <c r="C875" s="2" t="s">
        <v>331</v>
      </c>
      <c r="D875" s="2" t="s">
        <v>332</v>
      </c>
      <c r="E875" s="17" t="n">
        <v>2610000</v>
      </c>
      <c r="F875" s="17" t="n">
        <v>2351761</v>
      </c>
      <c r="G875" s="17" t="n">
        <v>0</v>
      </c>
      <c r="H875" s="17" t="n">
        <v>0</v>
      </c>
      <c r="I875" s="17" t="n">
        <v>0</v>
      </c>
      <c r="J875" s="17" t="n">
        <v>0</v>
      </c>
      <c r="K875" s="17" t="n">
        <v>0</v>
      </c>
      <c r="L875" s="17" t="n">
        <v>0</v>
      </c>
      <c r="M875" s="17" t="n">
        <v>0</v>
      </c>
      <c r="N875" s="17" t="n">
        <v>0</v>
      </c>
      <c r="O875" s="17" t="n">
        <f aca="false">E875+G875+I875+K875+M875</f>
        <v>2610000</v>
      </c>
      <c r="P875" s="17" t="n">
        <f aca="false">F875+H875+J875+L875+N875</f>
        <v>2351761</v>
      </c>
    </row>
    <row r="876" customFormat="false" ht="12.75" hidden="false" customHeight="false" outlineLevel="0" collapsed="false">
      <c r="A876" s="2"/>
      <c r="B876" s="2"/>
      <c r="C876" s="2" t="s">
        <v>315</v>
      </c>
      <c r="D876" s="2" t="s">
        <v>316</v>
      </c>
      <c r="E876" s="17" t="n">
        <v>13469311</v>
      </c>
      <c r="F876" s="17" t="n">
        <v>8687905</v>
      </c>
      <c r="G876" s="17" t="n">
        <v>0</v>
      </c>
      <c r="H876" s="17" t="n">
        <v>0</v>
      </c>
      <c r="I876" s="17" t="n">
        <v>1862952</v>
      </c>
      <c r="J876" s="17" t="n">
        <v>1284486</v>
      </c>
      <c r="K876" s="17" t="n">
        <v>2006500</v>
      </c>
      <c r="L876" s="17" t="n">
        <v>1981989</v>
      </c>
      <c r="M876" s="17" t="n">
        <v>0</v>
      </c>
      <c r="N876" s="17" t="n">
        <v>0</v>
      </c>
      <c r="O876" s="17" t="n">
        <f aca="false">E876+G876+I876+K876+M876</f>
        <v>17338763</v>
      </c>
      <c r="P876" s="17" t="n">
        <f aca="false">F876+H876+J876+L876+N876</f>
        <v>11954380</v>
      </c>
    </row>
    <row r="877" customFormat="false" ht="12.75" hidden="false" customHeight="false" outlineLevel="0" collapsed="false">
      <c r="A877" s="2"/>
      <c r="B877" s="2"/>
      <c r="C877" s="2" t="s">
        <v>317</v>
      </c>
      <c r="D877" s="2" t="s">
        <v>318</v>
      </c>
      <c r="E877" s="17" t="n">
        <v>1941000</v>
      </c>
      <c r="F877" s="17" t="n">
        <v>1005379</v>
      </c>
      <c r="G877" s="17" t="n">
        <v>0</v>
      </c>
      <c r="H877" s="17" t="n">
        <v>0</v>
      </c>
      <c r="I877" s="17" t="n">
        <v>0</v>
      </c>
      <c r="J877" s="17" t="n">
        <v>0</v>
      </c>
      <c r="K877" s="17" t="n">
        <v>0</v>
      </c>
      <c r="L877" s="17" t="n">
        <v>0</v>
      </c>
      <c r="M877" s="17" t="n">
        <v>0</v>
      </c>
      <c r="N877" s="17" t="n">
        <v>0</v>
      </c>
      <c r="O877" s="17" t="n">
        <f aca="false">E877+G877+I877+K877+M877</f>
        <v>1941000</v>
      </c>
      <c r="P877" s="17" t="n">
        <f aca="false">F877+H877+J877+L877+N877</f>
        <v>1005379</v>
      </c>
    </row>
    <row r="878" customFormat="false" ht="12.75" hidden="false" customHeight="false" outlineLevel="0" collapsed="false">
      <c r="A878" s="2"/>
      <c r="B878" s="2"/>
      <c r="C878" s="2" t="s">
        <v>333</v>
      </c>
      <c r="D878" s="2" t="s">
        <v>334</v>
      </c>
      <c r="E878" s="17" t="n">
        <v>3087150</v>
      </c>
      <c r="F878" s="17" t="n">
        <v>2000908</v>
      </c>
      <c r="G878" s="17" t="n">
        <v>1085131</v>
      </c>
      <c r="H878" s="17" t="n">
        <v>72800</v>
      </c>
      <c r="I878" s="17" t="n">
        <v>1000000</v>
      </c>
      <c r="J878" s="17" t="n">
        <v>50000</v>
      </c>
      <c r="K878" s="17" t="n">
        <v>712000</v>
      </c>
      <c r="L878" s="17" t="n">
        <v>300000</v>
      </c>
      <c r="M878" s="17" t="n">
        <v>0</v>
      </c>
      <c r="N878" s="17" t="n">
        <v>0</v>
      </c>
      <c r="O878" s="17" t="n">
        <f aca="false">E878+G878+I878+K878+M878</f>
        <v>5884281</v>
      </c>
      <c r="P878" s="17" t="n">
        <f aca="false">F878+H878+J878+L878+N878</f>
        <v>2423708</v>
      </c>
    </row>
    <row r="879" customFormat="false" ht="12.75" hidden="false" customHeight="false" outlineLevel="0" collapsed="false">
      <c r="A879" s="2"/>
      <c r="B879" s="2"/>
      <c r="C879" s="2" t="s">
        <v>319</v>
      </c>
      <c r="D879" s="2" t="s">
        <v>320</v>
      </c>
      <c r="E879" s="17" t="n">
        <v>80577828</v>
      </c>
      <c r="F879" s="17" t="n">
        <v>22329416</v>
      </c>
      <c r="G879" s="17" t="n">
        <v>0</v>
      </c>
      <c r="H879" s="17" t="n">
        <v>0</v>
      </c>
      <c r="I879" s="17" t="n">
        <v>12361060</v>
      </c>
      <c r="J879" s="17" t="n">
        <v>4165820</v>
      </c>
      <c r="K879" s="17" t="n">
        <v>8716000</v>
      </c>
      <c r="L879" s="17" t="n">
        <v>0</v>
      </c>
      <c r="M879" s="17" t="n">
        <v>0</v>
      </c>
      <c r="N879" s="17" t="n">
        <v>0</v>
      </c>
      <c r="O879" s="17" t="n">
        <f aca="false">E879+G879+I879+K879+M879</f>
        <v>101654888</v>
      </c>
      <c r="P879" s="17" t="n">
        <f aca="false">F879+H879+J879+L879+N879</f>
        <v>26495236</v>
      </c>
    </row>
    <row r="880" customFormat="false" ht="12.75" hidden="false" customHeight="false" outlineLevel="0" collapsed="false">
      <c r="A880" s="2"/>
      <c r="B880" s="2"/>
      <c r="C880" s="2" t="s">
        <v>337</v>
      </c>
      <c r="D880" s="2" t="s">
        <v>338</v>
      </c>
      <c r="E880" s="17" t="n">
        <v>70000</v>
      </c>
      <c r="F880" s="17" t="n">
        <v>18000</v>
      </c>
      <c r="G880" s="17" t="n">
        <v>175000</v>
      </c>
      <c r="H880" s="17" t="n">
        <v>0</v>
      </c>
      <c r="I880" s="17" t="n">
        <v>240000</v>
      </c>
      <c r="J880" s="17" t="n">
        <v>0</v>
      </c>
      <c r="K880" s="17" t="n">
        <v>0</v>
      </c>
      <c r="L880" s="17" t="n">
        <v>0</v>
      </c>
      <c r="M880" s="17" t="n">
        <v>0</v>
      </c>
      <c r="N880" s="17" t="n">
        <v>0</v>
      </c>
      <c r="O880" s="17" t="n">
        <f aca="false">E880+G880+I880+K880+M880</f>
        <v>485000</v>
      </c>
      <c r="P880" s="17" t="n">
        <f aca="false">F880+H880+J880+L880+N880</f>
        <v>18000</v>
      </c>
    </row>
    <row r="881" customFormat="false" ht="12.75" hidden="false" customHeight="false" outlineLevel="0" collapsed="false">
      <c r="A881" s="2"/>
      <c r="B881" s="2"/>
      <c r="C881" s="2" t="s">
        <v>339</v>
      </c>
      <c r="D881" s="2" t="s">
        <v>340</v>
      </c>
      <c r="E881" s="17" t="n">
        <v>6487400</v>
      </c>
      <c r="F881" s="17" t="n">
        <v>3610370</v>
      </c>
      <c r="G881" s="17" t="n">
        <v>0</v>
      </c>
      <c r="H881" s="17" t="n">
        <v>0</v>
      </c>
      <c r="I881" s="17" t="n">
        <v>140000</v>
      </c>
      <c r="J881" s="17" t="n">
        <v>36418</v>
      </c>
      <c r="K881" s="17" t="n">
        <v>0</v>
      </c>
      <c r="L881" s="17" t="n">
        <v>0</v>
      </c>
      <c r="M881" s="17" t="n">
        <v>0</v>
      </c>
      <c r="N881" s="17" t="n">
        <v>0</v>
      </c>
      <c r="O881" s="17" t="n">
        <f aca="false">E881+G881+I881+K881+M881</f>
        <v>6627400</v>
      </c>
      <c r="P881" s="17" t="n">
        <f aca="false">F881+H881+J881+L881+N881</f>
        <v>3646788</v>
      </c>
    </row>
    <row r="882" customFormat="false" ht="12.75" hidden="false" customHeight="false" outlineLevel="0" collapsed="false">
      <c r="A882" s="2"/>
      <c r="B882" s="2"/>
      <c r="C882" s="2" t="s">
        <v>323</v>
      </c>
      <c r="D882" s="2" t="s">
        <v>324</v>
      </c>
      <c r="E882" s="17" t="n">
        <v>7400000</v>
      </c>
      <c r="F882" s="17" t="n">
        <v>7369038</v>
      </c>
      <c r="G882" s="17" t="n">
        <v>0</v>
      </c>
      <c r="H882" s="17" t="n">
        <v>0</v>
      </c>
      <c r="I882" s="17" t="n">
        <v>0</v>
      </c>
      <c r="J882" s="17" t="n">
        <v>0</v>
      </c>
      <c r="K882" s="17" t="n">
        <v>0</v>
      </c>
      <c r="L882" s="17" t="n">
        <v>0</v>
      </c>
      <c r="M882" s="17" t="n">
        <v>0</v>
      </c>
      <c r="N882" s="17" t="n">
        <v>0</v>
      </c>
      <c r="O882" s="17" t="n">
        <f aca="false">E882+G882+I882+K882+M882</f>
        <v>7400000</v>
      </c>
      <c r="P882" s="17" t="n">
        <f aca="false">F882+H882+J882+L882+N882</f>
        <v>7369038</v>
      </c>
    </row>
    <row r="883" customFormat="false" ht="13.5" hidden="false" customHeight="true" outlineLevel="0" collapsed="false">
      <c r="A883" s="6"/>
      <c r="B883" s="20" t="s">
        <v>149</v>
      </c>
      <c r="C883" s="20"/>
      <c r="D883" s="20"/>
      <c r="E883" s="31" t="n">
        <f aca="false">SUM(E862:E882)</f>
        <v>229376430</v>
      </c>
      <c r="F883" s="31" t="n">
        <f aca="false">SUM(F862:F882)</f>
        <v>125197658</v>
      </c>
      <c r="G883" s="31" t="n">
        <f aca="false">SUM(G862:G882)</f>
        <v>7338034</v>
      </c>
      <c r="H883" s="31" t="n">
        <f aca="false">SUM(H862:H882)</f>
        <v>2165022</v>
      </c>
      <c r="I883" s="31" t="n">
        <f aca="false">SUM(I862:I882)</f>
        <v>262112297</v>
      </c>
      <c r="J883" s="31" t="n">
        <f aca="false">SUM(J862:J882)</f>
        <v>166491774</v>
      </c>
      <c r="K883" s="31" t="n">
        <f aca="false">SUM(K862:K882)</f>
        <v>24627258</v>
      </c>
      <c r="L883" s="31" t="n">
        <f aca="false">SUM(L862:L882)</f>
        <v>7619132</v>
      </c>
      <c r="M883" s="31" t="n">
        <f aca="false">SUM(M862:M882)</f>
        <v>0</v>
      </c>
      <c r="N883" s="31" t="n">
        <f aca="false">SUM(N862:N882)</f>
        <v>0</v>
      </c>
      <c r="O883" s="31" t="n">
        <f aca="false">SUM(O862:O882)</f>
        <v>523454019</v>
      </c>
      <c r="P883" s="31" t="n">
        <f aca="false">SUM(P862:P882)</f>
        <v>301473586</v>
      </c>
    </row>
    <row r="884" customFormat="false" ht="12.75" hidden="false" customHeight="false" outlineLevel="0" collapsed="false">
      <c r="C884" s="23"/>
      <c r="D884" s="23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5"/>
      <c r="P884" s="25"/>
    </row>
    <row r="885" s="11" customFormat="true" ht="27" hidden="false" customHeight="true" outlineLevel="0" collapsed="false">
      <c r="A885" s="5"/>
      <c r="B885" s="6"/>
      <c r="C885" s="7" t="s">
        <v>1</v>
      </c>
      <c r="D885" s="7"/>
      <c r="E885" s="8" t="s">
        <v>2</v>
      </c>
      <c r="F885" s="8"/>
      <c r="G885" s="9" t="s">
        <v>3</v>
      </c>
      <c r="H885" s="9"/>
      <c r="I885" s="9" t="s">
        <v>4</v>
      </c>
      <c r="J885" s="9"/>
      <c r="K885" s="9" t="s">
        <v>5</v>
      </c>
      <c r="L885" s="9"/>
      <c r="M885" s="9" t="s">
        <v>6</v>
      </c>
      <c r="N885" s="9"/>
      <c r="O885" s="9" t="s">
        <v>7</v>
      </c>
      <c r="P885" s="9"/>
    </row>
    <row r="886" s="11" customFormat="true" ht="15" hidden="false" customHeight="false" outlineLevel="0" collapsed="false">
      <c r="A886" s="12"/>
      <c r="B886" s="6"/>
      <c r="C886" s="7"/>
      <c r="D886" s="7"/>
      <c r="E886" s="8" t="s">
        <v>8</v>
      </c>
      <c r="F886" s="8" t="s">
        <v>9</v>
      </c>
      <c r="G886" s="8" t="s">
        <v>8</v>
      </c>
      <c r="H886" s="8" t="s">
        <v>9</v>
      </c>
      <c r="I886" s="8" t="s">
        <v>8</v>
      </c>
      <c r="J886" s="8" t="s">
        <v>9</v>
      </c>
      <c r="K886" s="8" t="s">
        <v>8</v>
      </c>
      <c r="L886" s="8" t="s">
        <v>9</v>
      </c>
      <c r="M886" s="8" t="s">
        <v>8</v>
      </c>
      <c r="N886" s="8" t="s">
        <v>9</v>
      </c>
      <c r="O886" s="8" t="s">
        <v>8</v>
      </c>
      <c r="P886" s="8" t="s">
        <v>9</v>
      </c>
    </row>
    <row r="887" customFormat="false" ht="12.75" hidden="false" customHeight="false" outlineLevel="0" collapsed="false">
      <c r="A887" s="2" t="s">
        <v>150</v>
      </c>
      <c r="B887" s="2" t="s">
        <v>151</v>
      </c>
      <c r="C887" s="2" t="s">
        <v>294</v>
      </c>
      <c r="D887" s="2" t="s">
        <v>295</v>
      </c>
      <c r="E887" s="17" t="n">
        <v>7933000</v>
      </c>
      <c r="F887" s="17" t="n">
        <v>5278828</v>
      </c>
      <c r="G887" s="17" t="n">
        <v>0</v>
      </c>
      <c r="H887" s="17" t="n">
        <v>0</v>
      </c>
      <c r="I887" s="17" t="n">
        <v>37995855</v>
      </c>
      <c r="J887" s="17" t="n">
        <v>28622429</v>
      </c>
      <c r="K887" s="17" t="n">
        <v>0</v>
      </c>
      <c r="L887" s="17" t="n">
        <v>0</v>
      </c>
      <c r="M887" s="17" t="n">
        <v>0</v>
      </c>
      <c r="N887" s="17" t="n">
        <v>0</v>
      </c>
      <c r="O887" s="17" t="n">
        <f aca="false">E887+G887+I887+K887+M887</f>
        <v>45928855</v>
      </c>
      <c r="P887" s="17" t="n">
        <f aca="false">F887+H887+J887+L887+N887</f>
        <v>33901257</v>
      </c>
    </row>
    <row r="888" customFormat="false" ht="12.75" hidden="false" customHeight="false" outlineLevel="0" collapsed="false">
      <c r="A888" s="2"/>
      <c r="B888" s="2"/>
      <c r="C888" s="2" t="s">
        <v>296</v>
      </c>
      <c r="D888" s="2" t="s">
        <v>110</v>
      </c>
      <c r="E888" s="17" t="n">
        <v>3348984</v>
      </c>
      <c r="F888" s="17" t="n">
        <v>2086256</v>
      </c>
      <c r="G888" s="17" t="n">
        <v>0</v>
      </c>
      <c r="H888" s="17" t="n">
        <v>0</v>
      </c>
      <c r="I888" s="17" t="n">
        <v>14850335</v>
      </c>
      <c r="J888" s="17" t="n">
        <v>11117978</v>
      </c>
      <c r="K888" s="17" t="n">
        <v>0</v>
      </c>
      <c r="L888" s="17" t="n">
        <v>0</v>
      </c>
      <c r="M888" s="17" t="n">
        <v>0</v>
      </c>
      <c r="N888" s="17" t="n">
        <v>0</v>
      </c>
      <c r="O888" s="17" t="n">
        <f aca="false">E888+G888+I888+K888+M888</f>
        <v>18199319</v>
      </c>
      <c r="P888" s="17" t="n">
        <f aca="false">F888+H888+J888+L888+N888</f>
        <v>13204234</v>
      </c>
    </row>
    <row r="889" customFormat="false" ht="12.75" hidden="false" customHeight="false" outlineLevel="0" collapsed="false">
      <c r="A889" s="2"/>
      <c r="B889" s="2"/>
      <c r="C889" s="2" t="s">
        <v>297</v>
      </c>
      <c r="D889" s="2" t="s">
        <v>298</v>
      </c>
      <c r="E889" s="17" t="n">
        <v>2300000</v>
      </c>
      <c r="F889" s="17" t="n">
        <v>1083237</v>
      </c>
      <c r="G889" s="17" t="n">
        <v>0</v>
      </c>
      <c r="H889" s="17" t="n">
        <v>0</v>
      </c>
      <c r="I889" s="17" t="n">
        <v>0</v>
      </c>
      <c r="J889" s="17" t="n">
        <v>0</v>
      </c>
      <c r="K889" s="17" t="n">
        <v>0</v>
      </c>
      <c r="L889" s="17" t="n">
        <v>0</v>
      </c>
      <c r="M889" s="17" t="n">
        <v>0</v>
      </c>
      <c r="N889" s="17" t="n">
        <v>0</v>
      </c>
      <c r="O889" s="17" t="n">
        <f aca="false">E889+G889+I889+K889+M889</f>
        <v>2300000</v>
      </c>
      <c r="P889" s="17" t="n">
        <f aca="false">F889+H889+J889+L889+N889</f>
        <v>1083237</v>
      </c>
    </row>
    <row r="890" customFormat="false" ht="12.75" hidden="false" customHeight="false" outlineLevel="0" collapsed="false">
      <c r="A890" s="2"/>
      <c r="B890" s="2"/>
      <c r="C890" s="2" t="s">
        <v>327</v>
      </c>
      <c r="D890" s="2" t="s">
        <v>328</v>
      </c>
      <c r="E890" s="17" t="n">
        <v>50000</v>
      </c>
      <c r="F890" s="17" t="n">
        <v>0</v>
      </c>
      <c r="G890" s="17" t="n">
        <v>0</v>
      </c>
      <c r="H890" s="17" t="n">
        <v>0</v>
      </c>
      <c r="I890" s="17" t="n">
        <v>0</v>
      </c>
      <c r="J890" s="17" t="n">
        <v>0</v>
      </c>
      <c r="K890" s="17" t="n">
        <v>0</v>
      </c>
      <c r="L890" s="17" t="n">
        <v>0</v>
      </c>
      <c r="M890" s="17" t="n">
        <v>0</v>
      </c>
      <c r="N890" s="17" t="n">
        <v>0</v>
      </c>
      <c r="O890" s="17" t="n">
        <f aca="false">E890+G890+I890+K890+M890</f>
        <v>50000</v>
      </c>
      <c r="P890" s="17" t="n">
        <f aca="false">F890+H890+J890+L890+N890</f>
        <v>0</v>
      </c>
    </row>
    <row r="891" customFormat="false" ht="12.75" hidden="false" customHeight="false" outlineLevel="0" collapsed="false">
      <c r="A891" s="2"/>
      <c r="B891" s="2"/>
      <c r="C891" s="2" t="s">
        <v>299</v>
      </c>
      <c r="D891" s="2" t="s">
        <v>300</v>
      </c>
      <c r="E891" s="17" t="n">
        <v>160000</v>
      </c>
      <c r="F891" s="17" t="n">
        <v>34200</v>
      </c>
      <c r="G891" s="17" t="n">
        <v>0</v>
      </c>
      <c r="H891" s="17" t="n">
        <v>0</v>
      </c>
      <c r="I891" s="17" t="n">
        <v>0</v>
      </c>
      <c r="J891" s="17" t="n">
        <v>0</v>
      </c>
      <c r="K891" s="17" t="n">
        <v>0</v>
      </c>
      <c r="L891" s="17" t="n">
        <v>0</v>
      </c>
      <c r="M891" s="17" t="n">
        <v>0</v>
      </c>
      <c r="N891" s="17" t="n">
        <v>0</v>
      </c>
      <c r="O891" s="17" t="n">
        <f aca="false">E891+G891+I891+K891+M891</f>
        <v>160000</v>
      </c>
      <c r="P891" s="17" t="n">
        <f aca="false">F891+H891+J891+L891+N891</f>
        <v>34200</v>
      </c>
    </row>
    <row r="892" customFormat="false" ht="12.75" hidden="false" customHeight="false" outlineLevel="0" collapsed="false">
      <c r="A892" s="2"/>
      <c r="B892" s="2"/>
      <c r="C892" s="2" t="s">
        <v>301</v>
      </c>
      <c r="D892" s="2" t="s">
        <v>302</v>
      </c>
      <c r="E892" s="17" t="n">
        <v>5805000</v>
      </c>
      <c r="F892" s="17" t="n">
        <v>3384343</v>
      </c>
      <c r="G892" s="17" t="n">
        <v>1221000</v>
      </c>
      <c r="H892" s="17" t="n">
        <v>524915</v>
      </c>
      <c r="I892" s="17" t="n">
        <v>2017201</v>
      </c>
      <c r="J892" s="17" t="n">
        <v>877845</v>
      </c>
      <c r="K892" s="17" t="n">
        <v>0</v>
      </c>
      <c r="L892" s="17" t="n">
        <v>0</v>
      </c>
      <c r="M892" s="17" t="n">
        <v>0</v>
      </c>
      <c r="N892" s="17" t="n">
        <v>0</v>
      </c>
      <c r="O892" s="17" t="n">
        <f aca="false">E892+G892+I892+K892+M892</f>
        <v>9043201</v>
      </c>
      <c r="P892" s="17" t="n">
        <f aca="false">F892+H892+J892+L892+N892</f>
        <v>4787103</v>
      </c>
    </row>
    <row r="893" customFormat="false" ht="12.75" hidden="false" customHeight="false" outlineLevel="0" collapsed="false">
      <c r="A893" s="2"/>
      <c r="B893" s="2"/>
      <c r="C893" s="2" t="s">
        <v>303</v>
      </c>
      <c r="D893" s="2" t="s">
        <v>304</v>
      </c>
      <c r="E893" s="17" t="n">
        <v>710000</v>
      </c>
      <c r="F893" s="17" t="n">
        <v>598723</v>
      </c>
      <c r="G893" s="17" t="n">
        <v>992000</v>
      </c>
      <c r="H893" s="17" t="n">
        <v>362638</v>
      </c>
      <c r="I893" s="17" t="n">
        <v>713000</v>
      </c>
      <c r="J893" s="17" t="n">
        <v>151334</v>
      </c>
      <c r="K893" s="17" t="n">
        <v>0</v>
      </c>
      <c r="L893" s="17" t="n">
        <v>0</v>
      </c>
      <c r="M893" s="17" t="n">
        <v>0</v>
      </c>
      <c r="N893" s="17" t="n">
        <v>0</v>
      </c>
      <c r="O893" s="17" t="n">
        <f aca="false">E893+G893+I893+K893+M893</f>
        <v>2415000</v>
      </c>
      <c r="P893" s="17" t="n">
        <f aca="false">F893+H893+J893+L893+N893</f>
        <v>1112695</v>
      </c>
    </row>
    <row r="894" customFormat="false" ht="12.75" hidden="false" customHeight="false" outlineLevel="0" collapsed="false">
      <c r="A894" s="2"/>
      <c r="B894" s="2"/>
      <c r="C894" s="2" t="s">
        <v>305</v>
      </c>
      <c r="D894" s="2" t="s">
        <v>306</v>
      </c>
      <c r="E894" s="17" t="n">
        <v>5098990</v>
      </c>
      <c r="F894" s="17" t="n">
        <v>1287062</v>
      </c>
      <c r="G894" s="17" t="n">
        <v>744000</v>
      </c>
      <c r="H894" s="17" t="n">
        <v>132300</v>
      </c>
      <c r="I894" s="17" t="n">
        <v>1115000</v>
      </c>
      <c r="J894" s="17" t="n">
        <v>162760</v>
      </c>
      <c r="K894" s="17" t="n">
        <v>0</v>
      </c>
      <c r="L894" s="17" t="n">
        <v>0</v>
      </c>
      <c r="M894" s="17" t="n">
        <v>0</v>
      </c>
      <c r="N894" s="17" t="n">
        <v>0</v>
      </c>
      <c r="O894" s="17" t="n">
        <f aca="false">E894+G894+I894+K894+M894</f>
        <v>6957990</v>
      </c>
      <c r="P894" s="17" t="n">
        <f aca="false">F894+H894+J894+L894+N894</f>
        <v>1582122</v>
      </c>
    </row>
    <row r="895" customFormat="false" ht="12.75" hidden="false" customHeight="false" outlineLevel="0" collapsed="false">
      <c r="A895" s="2"/>
      <c r="B895" s="2"/>
      <c r="C895" s="2" t="s">
        <v>307</v>
      </c>
      <c r="D895" s="2" t="s">
        <v>308</v>
      </c>
      <c r="E895" s="17" t="n">
        <v>7010000</v>
      </c>
      <c r="F895" s="17" t="n">
        <v>3245614</v>
      </c>
      <c r="G895" s="17" t="n">
        <v>2568000</v>
      </c>
      <c r="H895" s="17" t="n">
        <v>1396061</v>
      </c>
      <c r="I895" s="17" t="n">
        <v>881145</v>
      </c>
      <c r="J895" s="17" t="n">
        <v>214216</v>
      </c>
      <c r="K895" s="17" t="n">
        <v>1462050</v>
      </c>
      <c r="L895" s="17" t="n">
        <v>492800</v>
      </c>
      <c r="M895" s="17" t="n">
        <v>0</v>
      </c>
      <c r="N895" s="17" t="n">
        <v>0</v>
      </c>
      <c r="O895" s="17" t="n">
        <f aca="false">E895+G895+I895+K895+M895</f>
        <v>11921195</v>
      </c>
      <c r="P895" s="17" t="n">
        <f aca="false">F895+H895+J895+L895+N895</f>
        <v>5348691</v>
      </c>
    </row>
    <row r="896" customFormat="false" ht="12.75" hidden="false" customHeight="false" outlineLevel="0" collapsed="false">
      <c r="A896" s="2"/>
      <c r="B896" s="2"/>
      <c r="C896" s="2" t="s">
        <v>309</v>
      </c>
      <c r="D896" s="2" t="s">
        <v>310</v>
      </c>
      <c r="E896" s="17" t="n">
        <v>1550000</v>
      </c>
      <c r="F896" s="17" t="n">
        <v>1027087</v>
      </c>
      <c r="G896" s="17" t="n">
        <v>155000</v>
      </c>
      <c r="H896" s="17" t="n">
        <v>45824</v>
      </c>
      <c r="I896" s="17" t="n">
        <v>261000</v>
      </c>
      <c r="J896" s="17" t="n">
        <v>83526</v>
      </c>
      <c r="K896" s="17" t="n">
        <v>0</v>
      </c>
      <c r="L896" s="17" t="n">
        <v>0</v>
      </c>
      <c r="M896" s="17" t="n">
        <v>0</v>
      </c>
      <c r="N896" s="17" t="n">
        <v>0</v>
      </c>
      <c r="O896" s="17" t="n">
        <f aca="false">E896+G896+I896+K896+M896</f>
        <v>1966000</v>
      </c>
      <c r="P896" s="17" t="n">
        <f aca="false">F896+H896+J896+L896+N896</f>
        <v>1156437</v>
      </c>
    </row>
    <row r="897" customFormat="false" ht="12.75" hidden="false" customHeight="false" outlineLevel="0" collapsed="false">
      <c r="A897" s="2"/>
      <c r="B897" s="2"/>
      <c r="C897" s="2" t="s">
        <v>311</v>
      </c>
      <c r="D897" s="2" t="s">
        <v>312</v>
      </c>
      <c r="E897" s="17" t="n">
        <v>600000</v>
      </c>
      <c r="F897" s="17" t="n">
        <v>6420</v>
      </c>
      <c r="G897" s="17" t="n">
        <v>0</v>
      </c>
      <c r="H897" s="17" t="n">
        <v>0</v>
      </c>
      <c r="I897" s="17" t="n">
        <v>100000</v>
      </c>
      <c r="J897" s="17" t="n">
        <v>0</v>
      </c>
      <c r="K897" s="17" t="n">
        <v>0</v>
      </c>
      <c r="L897" s="17" t="n">
        <v>0</v>
      </c>
      <c r="M897" s="17" t="n">
        <v>0</v>
      </c>
      <c r="N897" s="17" t="n">
        <v>0</v>
      </c>
      <c r="O897" s="17" t="n">
        <f aca="false">E897+G897+I897+K897+M897</f>
        <v>700000</v>
      </c>
      <c r="P897" s="17" t="n">
        <f aca="false">F897+H897+J897+L897+N897</f>
        <v>6420</v>
      </c>
    </row>
    <row r="898" customFormat="false" ht="12.75" hidden="false" customHeight="false" outlineLevel="0" collapsed="false">
      <c r="A898" s="2"/>
      <c r="B898" s="2"/>
      <c r="C898" s="2" t="s">
        <v>313</v>
      </c>
      <c r="D898" s="2" t="s">
        <v>314</v>
      </c>
      <c r="E898" s="17" t="n">
        <v>70000</v>
      </c>
      <c r="F898" s="17" t="n">
        <v>70000</v>
      </c>
      <c r="G898" s="17" t="n">
        <v>0</v>
      </c>
      <c r="H898" s="17" t="n">
        <v>0</v>
      </c>
      <c r="I898" s="17" t="n">
        <v>0</v>
      </c>
      <c r="J898" s="17" t="n">
        <v>0</v>
      </c>
      <c r="K898" s="17" t="n">
        <v>0</v>
      </c>
      <c r="L898" s="17" t="n">
        <v>0</v>
      </c>
      <c r="M898" s="17" t="n">
        <v>0</v>
      </c>
      <c r="N898" s="17" t="n">
        <v>0</v>
      </c>
      <c r="O898" s="17" t="n">
        <f aca="false">E898+G898+I898+K898+M898</f>
        <v>70000</v>
      </c>
      <c r="P898" s="17" t="n">
        <f aca="false">F898+H898+J898+L898+N898</f>
        <v>70000</v>
      </c>
    </row>
    <row r="899" customFormat="false" ht="12.75" hidden="false" customHeight="false" outlineLevel="0" collapsed="false">
      <c r="A899" s="2"/>
      <c r="B899" s="2"/>
      <c r="C899" s="2" t="s">
        <v>331</v>
      </c>
      <c r="D899" s="2" t="s">
        <v>332</v>
      </c>
      <c r="E899" s="17" t="n">
        <v>310000</v>
      </c>
      <c r="F899" s="17" t="n">
        <v>150000</v>
      </c>
      <c r="G899" s="17" t="n">
        <v>0</v>
      </c>
      <c r="H899" s="17" t="n">
        <v>0</v>
      </c>
      <c r="I899" s="17" t="n">
        <v>0</v>
      </c>
      <c r="J899" s="17" t="n">
        <v>0</v>
      </c>
      <c r="K899" s="17" t="n">
        <v>0</v>
      </c>
      <c r="L899" s="17" t="n">
        <v>0</v>
      </c>
      <c r="M899" s="17" t="n">
        <v>0</v>
      </c>
      <c r="N899" s="17" t="n">
        <v>0</v>
      </c>
      <c r="O899" s="17" t="n">
        <f aca="false">E899+G899+I899+K899+M899</f>
        <v>310000</v>
      </c>
      <c r="P899" s="17" t="n">
        <f aca="false">F899+H899+J899+L899+N899</f>
        <v>150000</v>
      </c>
    </row>
    <row r="900" customFormat="false" ht="12.75" hidden="false" customHeight="false" outlineLevel="0" collapsed="false">
      <c r="A900" s="2"/>
      <c r="B900" s="2"/>
      <c r="C900" s="2" t="s">
        <v>315</v>
      </c>
      <c r="D900" s="2" t="s">
        <v>316</v>
      </c>
      <c r="E900" s="17" t="n">
        <v>1216000</v>
      </c>
      <c r="F900" s="17" t="n">
        <v>976362</v>
      </c>
      <c r="G900" s="17" t="n">
        <v>200000</v>
      </c>
      <c r="H900" s="17" t="n">
        <v>31870</v>
      </c>
      <c r="I900" s="17" t="n">
        <v>90000</v>
      </c>
      <c r="J900" s="17" t="n">
        <v>18566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f aca="false">E900+G900+I900+K900+M900</f>
        <v>1506000</v>
      </c>
      <c r="P900" s="17" t="n">
        <f aca="false">F900+H900+J900+L900+N900</f>
        <v>1026798</v>
      </c>
    </row>
    <row r="901" customFormat="false" ht="12.75" hidden="false" customHeight="false" outlineLevel="0" collapsed="false">
      <c r="A901" s="2"/>
      <c r="B901" s="2"/>
      <c r="C901" s="2" t="s">
        <v>317</v>
      </c>
      <c r="D901" s="2" t="s">
        <v>318</v>
      </c>
      <c r="E901" s="17" t="n">
        <v>400000</v>
      </c>
      <c r="F901" s="17" t="n">
        <v>140000</v>
      </c>
      <c r="G901" s="17" t="n">
        <v>0</v>
      </c>
      <c r="H901" s="17" t="n">
        <v>0</v>
      </c>
      <c r="I901" s="17" t="n">
        <v>0</v>
      </c>
      <c r="J901" s="17" t="n">
        <v>0</v>
      </c>
      <c r="K901" s="17" t="n">
        <v>0</v>
      </c>
      <c r="L901" s="17" t="n">
        <v>0</v>
      </c>
      <c r="M901" s="17" t="n">
        <v>0</v>
      </c>
      <c r="N901" s="17" t="n">
        <v>0</v>
      </c>
      <c r="O901" s="17" t="n">
        <f aca="false">E901+G901+I901+K901+M901</f>
        <v>400000</v>
      </c>
      <c r="P901" s="17" t="n">
        <f aca="false">F901+H901+J901+L901+N901</f>
        <v>140000</v>
      </c>
    </row>
    <row r="902" customFormat="false" ht="12.75" hidden="false" customHeight="false" outlineLevel="0" collapsed="false">
      <c r="A902" s="2"/>
      <c r="B902" s="2"/>
      <c r="C902" s="2" t="s">
        <v>333</v>
      </c>
      <c r="D902" s="2" t="s">
        <v>334</v>
      </c>
      <c r="E902" s="17" t="n">
        <v>900000</v>
      </c>
      <c r="F902" s="17" t="n">
        <v>611144</v>
      </c>
      <c r="G902" s="17" t="n">
        <v>0</v>
      </c>
      <c r="H902" s="17" t="n">
        <v>0</v>
      </c>
      <c r="I902" s="17" t="n">
        <v>210000</v>
      </c>
      <c r="J902" s="17" t="n">
        <v>0</v>
      </c>
      <c r="K902" s="17" t="n">
        <v>0</v>
      </c>
      <c r="L902" s="17" t="n">
        <v>0</v>
      </c>
      <c r="M902" s="17" t="n">
        <v>0</v>
      </c>
      <c r="N902" s="17" t="n">
        <v>0</v>
      </c>
      <c r="O902" s="17" t="n">
        <f aca="false">E902+G902+I902+K902+M902</f>
        <v>1110000</v>
      </c>
      <c r="P902" s="17" t="n">
        <f aca="false">F902+H902+J902+L902+N902</f>
        <v>611144</v>
      </c>
    </row>
    <row r="903" customFormat="false" ht="12.75" hidden="false" customHeight="false" outlineLevel="0" collapsed="false">
      <c r="A903" s="2"/>
      <c r="B903" s="2"/>
      <c r="C903" s="2" t="s">
        <v>335</v>
      </c>
      <c r="D903" s="2" t="s">
        <v>336</v>
      </c>
      <c r="E903" s="17" t="n">
        <v>200000</v>
      </c>
      <c r="F903" s="17" t="n">
        <v>40000</v>
      </c>
      <c r="G903" s="17" t="n">
        <v>0</v>
      </c>
      <c r="H903" s="17" t="n">
        <v>0</v>
      </c>
      <c r="I903" s="17" t="n">
        <v>0</v>
      </c>
      <c r="J903" s="17" t="n">
        <v>0</v>
      </c>
      <c r="K903" s="17" t="n">
        <v>0</v>
      </c>
      <c r="L903" s="17" t="n">
        <v>0</v>
      </c>
      <c r="M903" s="17" t="n">
        <v>0</v>
      </c>
      <c r="N903" s="17" t="n">
        <v>0</v>
      </c>
      <c r="O903" s="17" t="n">
        <f aca="false">E903+G903+I903+K903+M903</f>
        <v>200000</v>
      </c>
      <c r="P903" s="17" t="n">
        <f aca="false">F903+H903+J903+L903+N903</f>
        <v>40000</v>
      </c>
    </row>
    <row r="904" customFormat="false" ht="12.75" hidden="false" customHeight="false" outlineLevel="0" collapsed="false">
      <c r="A904" s="2"/>
      <c r="B904" s="2"/>
      <c r="C904" s="2" t="s">
        <v>319</v>
      </c>
      <c r="D904" s="2" t="s">
        <v>320</v>
      </c>
      <c r="E904" s="17" t="n">
        <v>28134678</v>
      </c>
      <c r="F904" s="17" t="n">
        <v>9019096</v>
      </c>
      <c r="G904" s="17" t="n">
        <v>0</v>
      </c>
      <c r="H904" s="17" t="n">
        <v>0</v>
      </c>
      <c r="I904" s="17" t="n">
        <v>230000</v>
      </c>
      <c r="J904" s="17" t="n">
        <v>0</v>
      </c>
      <c r="K904" s="17" t="n">
        <v>0</v>
      </c>
      <c r="L904" s="17" t="n">
        <v>0</v>
      </c>
      <c r="M904" s="17" t="n">
        <v>0</v>
      </c>
      <c r="N904" s="17" t="n">
        <v>0</v>
      </c>
      <c r="O904" s="17" t="n">
        <f aca="false">E904+G904+I904+K904+M904</f>
        <v>28364678</v>
      </c>
      <c r="P904" s="17" t="n">
        <f aca="false">F904+H904+J904+L904+N904</f>
        <v>9019096</v>
      </c>
    </row>
    <row r="905" customFormat="false" ht="12.75" hidden="false" customHeight="false" outlineLevel="0" collapsed="false">
      <c r="A905" s="2"/>
      <c r="B905" s="2"/>
      <c r="C905" s="2" t="s">
        <v>337</v>
      </c>
      <c r="D905" s="2" t="s">
        <v>338</v>
      </c>
      <c r="E905" s="17" t="n">
        <v>0</v>
      </c>
      <c r="F905" s="17" t="n">
        <v>0</v>
      </c>
      <c r="G905" s="17" t="n">
        <v>0</v>
      </c>
      <c r="H905" s="17" t="n">
        <v>0</v>
      </c>
      <c r="I905" s="17" t="n">
        <v>40000</v>
      </c>
      <c r="J905" s="17" t="n">
        <v>23000</v>
      </c>
      <c r="K905" s="17" t="n">
        <v>0</v>
      </c>
      <c r="L905" s="17" t="n">
        <v>0</v>
      </c>
      <c r="M905" s="17" t="n">
        <v>0</v>
      </c>
      <c r="N905" s="17" t="n">
        <v>0</v>
      </c>
      <c r="O905" s="17" t="n">
        <f aca="false">E905+G905+I905+K905+M905</f>
        <v>40000</v>
      </c>
      <c r="P905" s="17" t="n">
        <f aca="false">F905+H905+J905+L905+N905</f>
        <v>23000</v>
      </c>
    </row>
    <row r="906" customFormat="false" ht="12.75" hidden="false" customHeight="false" outlineLevel="0" collapsed="false">
      <c r="A906" s="2"/>
      <c r="B906" s="2"/>
      <c r="C906" s="2" t="s">
        <v>339</v>
      </c>
      <c r="D906" s="2" t="s">
        <v>340</v>
      </c>
      <c r="E906" s="17" t="n">
        <v>0</v>
      </c>
      <c r="F906" s="17" t="n">
        <v>0</v>
      </c>
      <c r="G906" s="17" t="n">
        <v>0</v>
      </c>
      <c r="H906" s="17" t="n">
        <v>0</v>
      </c>
      <c r="I906" s="17" t="n">
        <v>10000</v>
      </c>
      <c r="J906" s="17" t="n">
        <v>4750</v>
      </c>
      <c r="K906" s="17" t="n">
        <v>0</v>
      </c>
      <c r="L906" s="17" t="n">
        <v>0</v>
      </c>
      <c r="M906" s="17" t="n">
        <v>0</v>
      </c>
      <c r="N906" s="17" t="n">
        <v>0</v>
      </c>
      <c r="O906" s="17" t="n">
        <f aca="false">E906+G906+I906+K906+M906</f>
        <v>10000</v>
      </c>
      <c r="P906" s="17" t="n">
        <f aca="false">F906+H906+J906+L906+N906</f>
        <v>4750</v>
      </c>
    </row>
    <row r="907" customFormat="false" ht="12.75" hidden="false" customHeight="false" outlineLevel="0" collapsed="false">
      <c r="A907" s="2"/>
      <c r="B907" s="2"/>
      <c r="C907" s="2" t="s">
        <v>321</v>
      </c>
      <c r="D907" s="2" t="s">
        <v>322</v>
      </c>
      <c r="E907" s="17" t="n">
        <v>1400000</v>
      </c>
      <c r="F907" s="17" t="n">
        <v>0</v>
      </c>
      <c r="G907" s="17" t="n">
        <v>0</v>
      </c>
      <c r="H907" s="17" t="n">
        <v>0</v>
      </c>
      <c r="I907" s="17" t="n">
        <v>0</v>
      </c>
      <c r="J907" s="17" t="n">
        <v>0</v>
      </c>
      <c r="K907" s="17" t="n">
        <v>0</v>
      </c>
      <c r="L907" s="17" t="n">
        <v>0</v>
      </c>
      <c r="M907" s="17" t="n">
        <v>0</v>
      </c>
      <c r="N907" s="17" t="n">
        <v>0</v>
      </c>
      <c r="O907" s="17" t="n">
        <f aca="false">E907+G907+I907+K907+M907</f>
        <v>1400000</v>
      </c>
      <c r="P907" s="17" t="n">
        <f aca="false">F907+H907+J907+L907+N907</f>
        <v>0</v>
      </c>
    </row>
    <row r="908" customFormat="false" ht="12.75" hidden="false" customHeight="false" outlineLevel="0" collapsed="false">
      <c r="A908" s="2"/>
      <c r="B908" s="2"/>
      <c r="C908" s="2" t="s">
        <v>345</v>
      </c>
      <c r="D908" s="2" t="s">
        <v>346</v>
      </c>
      <c r="E908" s="17" t="n">
        <v>1750000</v>
      </c>
      <c r="F908" s="17" t="n">
        <v>1714118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17" t="n">
        <v>0</v>
      </c>
      <c r="N908" s="17" t="n">
        <v>0</v>
      </c>
      <c r="O908" s="17" t="n">
        <f aca="false">E908+G908+I908+K908+M908</f>
        <v>1750000</v>
      </c>
      <c r="P908" s="17" t="n">
        <f aca="false">F908+H908+J908+L908+N908</f>
        <v>1714118</v>
      </c>
    </row>
    <row r="909" customFormat="false" ht="12.75" hidden="false" customHeight="false" outlineLevel="0" collapsed="false">
      <c r="A909" s="6"/>
      <c r="B909" s="20" t="s">
        <v>152</v>
      </c>
      <c r="C909" s="20"/>
      <c r="D909" s="20"/>
      <c r="E909" s="31" t="n">
        <f aca="false">SUM(E887:E908)</f>
        <v>68946652</v>
      </c>
      <c r="F909" s="31" t="n">
        <f aca="false">SUM(F887:F908)</f>
        <v>30752490</v>
      </c>
      <c r="G909" s="31" t="n">
        <f aca="false">SUM(G887:G908)</f>
        <v>5880000</v>
      </c>
      <c r="H909" s="31" t="n">
        <f aca="false">SUM(H887:H908)</f>
        <v>2493608</v>
      </c>
      <c r="I909" s="31" t="n">
        <f aca="false">SUM(I887:I908)</f>
        <v>58513536</v>
      </c>
      <c r="J909" s="31" t="n">
        <f aca="false">SUM(J887:J908)</f>
        <v>41276404</v>
      </c>
      <c r="K909" s="31" t="n">
        <f aca="false">SUM(K887:K908)</f>
        <v>1462050</v>
      </c>
      <c r="L909" s="31" t="n">
        <f aca="false">SUM(L887:L908)</f>
        <v>492800</v>
      </c>
      <c r="M909" s="31" t="n">
        <f aca="false">SUM(M887:M908)</f>
        <v>0</v>
      </c>
      <c r="N909" s="31" t="n">
        <f aca="false">SUM(N887:N908)</f>
        <v>0</v>
      </c>
      <c r="O909" s="31" t="n">
        <f aca="false">SUM(O887:O908)</f>
        <v>134802238</v>
      </c>
      <c r="P909" s="31" t="n">
        <f aca="false">SUM(P887:P908)</f>
        <v>75015302</v>
      </c>
    </row>
    <row r="910" customFormat="false" ht="12.75" hidden="false" customHeight="false" outlineLevel="0" collapsed="false">
      <c r="C910" s="23"/>
      <c r="D910" s="23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5"/>
      <c r="P910" s="25"/>
    </row>
    <row r="911" s="11" customFormat="true" ht="27" hidden="false" customHeight="true" outlineLevel="0" collapsed="false">
      <c r="A911" s="5"/>
      <c r="B911" s="6"/>
      <c r="C911" s="7" t="s">
        <v>1</v>
      </c>
      <c r="D911" s="7"/>
      <c r="E911" s="8" t="s">
        <v>2</v>
      </c>
      <c r="F911" s="8"/>
      <c r="G911" s="9" t="s">
        <v>3</v>
      </c>
      <c r="H911" s="9"/>
      <c r="I911" s="9" t="s">
        <v>4</v>
      </c>
      <c r="J911" s="9"/>
      <c r="K911" s="9" t="s">
        <v>5</v>
      </c>
      <c r="L911" s="9"/>
      <c r="M911" s="9" t="s">
        <v>6</v>
      </c>
      <c r="N911" s="9"/>
      <c r="O911" s="9" t="s">
        <v>7</v>
      </c>
      <c r="P911" s="9"/>
    </row>
    <row r="912" s="11" customFormat="true" ht="15" hidden="false" customHeight="false" outlineLevel="0" collapsed="false">
      <c r="A912" s="12"/>
      <c r="B912" s="6"/>
      <c r="C912" s="7"/>
      <c r="D912" s="7"/>
      <c r="E912" s="8" t="s">
        <v>8</v>
      </c>
      <c r="F912" s="8" t="s">
        <v>9</v>
      </c>
      <c r="G912" s="8" t="s">
        <v>8</v>
      </c>
      <c r="H912" s="8" t="s">
        <v>9</v>
      </c>
      <c r="I912" s="8" t="s">
        <v>8</v>
      </c>
      <c r="J912" s="8" t="s">
        <v>9</v>
      </c>
      <c r="K912" s="8" t="s">
        <v>8</v>
      </c>
      <c r="L912" s="8" t="s">
        <v>9</v>
      </c>
      <c r="M912" s="8" t="s">
        <v>8</v>
      </c>
      <c r="N912" s="8" t="s">
        <v>9</v>
      </c>
      <c r="O912" s="8" t="s">
        <v>8</v>
      </c>
      <c r="P912" s="8" t="s">
        <v>9</v>
      </c>
    </row>
    <row r="913" customFormat="false" ht="12.75" hidden="false" customHeight="false" outlineLevel="0" collapsed="false">
      <c r="A913" s="2" t="s">
        <v>153</v>
      </c>
      <c r="B913" s="2" t="s">
        <v>154</v>
      </c>
      <c r="C913" s="2" t="s">
        <v>294</v>
      </c>
      <c r="D913" s="2" t="s">
        <v>295</v>
      </c>
      <c r="E913" s="17" t="n">
        <v>14479000</v>
      </c>
      <c r="F913" s="17" t="n">
        <v>10089684</v>
      </c>
      <c r="G913" s="17" t="n">
        <v>0</v>
      </c>
      <c r="H913" s="17" t="n">
        <v>0</v>
      </c>
      <c r="I913" s="17" t="n">
        <v>64879400</v>
      </c>
      <c r="J913" s="17" t="n">
        <v>50399660</v>
      </c>
      <c r="K913" s="17" t="n">
        <v>0</v>
      </c>
      <c r="L913" s="17" t="n">
        <v>0</v>
      </c>
      <c r="M913" s="17" t="n">
        <v>0</v>
      </c>
      <c r="N913" s="17" t="n">
        <v>0</v>
      </c>
      <c r="O913" s="17" t="n">
        <f aca="false">E913+G913+I913+K913+M913</f>
        <v>79358400</v>
      </c>
      <c r="P913" s="17" t="n">
        <f aca="false">F913+H913+J913+L913+N913</f>
        <v>60489344</v>
      </c>
    </row>
    <row r="914" customFormat="false" ht="12.75" hidden="false" customHeight="false" outlineLevel="0" collapsed="false">
      <c r="A914" s="2"/>
      <c r="B914" s="2"/>
      <c r="C914" s="2" t="s">
        <v>296</v>
      </c>
      <c r="D914" s="2" t="s">
        <v>110</v>
      </c>
      <c r="E914" s="17" t="n">
        <v>5802000</v>
      </c>
      <c r="F914" s="17" t="n">
        <v>3916928</v>
      </c>
      <c r="G914" s="17" t="n">
        <v>0</v>
      </c>
      <c r="H914" s="17" t="n">
        <v>0</v>
      </c>
      <c r="I914" s="17" t="n">
        <v>25563600</v>
      </c>
      <c r="J914" s="17" t="n">
        <v>19757158</v>
      </c>
      <c r="K914" s="17" t="n">
        <v>0</v>
      </c>
      <c r="L914" s="17" t="n">
        <v>0</v>
      </c>
      <c r="M914" s="17" t="n">
        <v>0</v>
      </c>
      <c r="N914" s="17" t="n">
        <v>0</v>
      </c>
      <c r="O914" s="17" t="n">
        <f aca="false">E914+G914+I914+K914+M914</f>
        <v>31365600</v>
      </c>
      <c r="P914" s="17" t="n">
        <f aca="false">F914+H914+J914+L914+N914</f>
        <v>23674086</v>
      </c>
    </row>
    <row r="915" customFormat="false" ht="12.75" hidden="false" customHeight="false" outlineLevel="0" collapsed="false">
      <c r="A915" s="2"/>
      <c r="B915" s="2"/>
      <c r="C915" s="2" t="s">
        <v>297</v>
      </c>
      <c r="D915" s="2" t="s">
        <v>298</v>
      </c>
      <c r="E915" s="17" t="n">
        <v>2459000</v>
      </c>
      <c r="F915" s="17" t="n">
        <v>1857765</v>
      </c>
      <c r="G915" s="17" t="n">
        <v>0</v>
      </c>
      <c r="H915" s="17" t="n">
        <v>0</v>
      </c>
      <c r="I915" s="17" t="n">
        <v>0</v>
      </c>
      <c r="J915" s="17" t="n">
        <v>0</v>
      </c>
      <c r="K915" s="17" t="n">
        <v>0</v>
      </c>
      <c r="L915" s="17" t="n">
        <v>0</v>
      </c>
      <c r="M915" s="17" t="n">
        <v>0</v>
      </c>
      <c r="N915" s="17" t="n">
        <v>0</v>
      </c>
      <c r="O915" s="17" t="n">
        <f aca="false">E915+G915+I915+K915+M915</f>
        <v>2459000</v>
      </c>
      <c r="P915" s="17" t="n">
        <f aca="false">F915+H915+J915+L915+N915</f>
        <v>1857765</v>
      </c>
    </row>
    <row r="916" customFormat="false" ht="12.75" hidden="false" customHeight="false" outlineLevel="0" collapsed="false">
      <c r="A916" s="2"/>
      <c r="B916" s="2"/>
      <c r="C916" s="2" t="s">
        <v>325</v>
      </c>
      <c r="D916" s="2" t="s">
        <v>326</v>
      </c>
      <c r="E916" s="17" t="n">
        <v>308000</v>
      </c>
      <c r="F916" s="17" t="n">
        <v>0</v>
      </c>
      <c r="G916" s="17" t="n">
        <v>0</v>
      </c>
      <c r="H916" s="17" t="n">
        <v>0</v>
      </c>
      <c r="I916" s="17" t="n">
        <v>0</v>
      </c>
      <c r="J916" s="17" t="n">
        <v>0</v>
      </c>
      <c r="K916" s="17" t="n">
        <v>0</v>
      </c>
      <c r="L916" s="17" t="n">
        <v>0</v>
      </c>
      <c r="M916" s="17" t="n">
        <v>0</v>
      </c>
      <c r="N916" s="17" t="n">
        <v>0</v>
      </c>
      <c r="O916" s="17" t="n">
        <f aca="false">E916+G916+I916+K916+M916</f>
        <v>308000</v>
      </c>
      <c r="P916" s="17" t="n">
        <f aca="false">F916+H916+J916+L916+N916</f>
        <v>0</v>
      </c>
    </row>
    <row r="917" customFormat="false" ht="12.75" hidden="false" customHeight="false" outlineLevel="0" collapsed="false">
      <c r="A917" s="2"/>
      <c r="B917" s="2"/>
      <c r="C917" s="2" t="s">
        <v>327</v>
      </c>
      <c r="D917" s="2" t="s">
        <v>328</v>
      </c>
      <c r="E917" s="17" t="n">
        <v>370000</v>
      </c>
      <c r="F917" s="17" t="n">
        <v>106667</v>
      </c>
      <c r="G917" s="17" t="n">
        <v>0</v>
      </c>
      <c r="H917" s="17" t="n">
        <v>0</v>
      </c>
      <c r="I917" s="17" t="n">
        <v>0</v>
      </c>
      <c r="J917" s="17" t="n">
        <v>0</v>
      </c>
      <c r="K917" s="17" t="n">
        <v>0</v>
      </c>
      <c r="L917" s="17" t="n">
        <v>0</v>
      </c>
      <c r="M917" s="17" t="n">
        <v>0</v>
      </c>
      <c r="N917" s="17" t="n">
        <v>0</v>
      </c>
      <c r="O917" s="17" t="n">
        <f aca="false">E917+G917+I917+K917+M917</f>
        <v>370000</v>
      </c>
      <c r="P917" s="17" t="n">
        <f aca="false">F917+H917+J917+L917+N917</f>
        <v>106667</v>
      </c>
    </row>
    <row r="918" customFormat="false" ht="12.75" hidden="false" customHeight="false" outlineLevel="0" collapsed="false">
      <c r="A918" s="2"/>
      <c r="B918" s="2"/>
      <c r="C918" s="2" t="s">
        <v>299</v>
      </c>
      <c r="D918" s="2" t="s">
        <v>300</v>
      </c>
      <c r="E918" s="17" t="n">
        <v>854000</v>
      </c>
      <c r="F918" s="17" t="n">
        <v>170107</v>
      </c>
      <c r="G918" s="17" t="n">
        <v>115000</v>
      </c>
      <c r="H918" s="17" t="n">
        <v>47000</v>
      </c>
      <c r="I918" s="17" t="n">
        <v>24000</v>
      </c>
      <c r="J918" s="17" t="n">
        <v>10000</v>
      </c>
      <c r="K918" s="17" t="n">
        <v>1891200</v>
      </c>
      <c r="L918" s="17" t="n">
        <v>1390294</v>
      </c>
      <c r="M918" s="17" t="n">
        <v>0</v>
      </c>
      <c r="N918" s="17" t="n">
        <v>0</v>
      </c>
      <c r="O918" s="17" t="n">
        <f aca="false">E918+G918+I918+K918+M918</f>
        <v>2884200</v>
      </c>
      <c r="P918" s="17" t="n">
        <f aca="false">F918+H918+J918+L918+N918</f>
        <v>1617401</v>
      </c>
    </row>
    <row r="919" customFormat="false" ht="12.75" hidden="false" customHeight="false" outlineLevel="0" collapsed="false">
      <c r="A919" s="2"/>
      <c r="B919" s="2"/>
      <c r="C919" s="2" t="s">
        <v>301</v>
      </c>
      <c r="D919" s="2" t="s">
        <v>302</v>
      </c>
      <c r="E919" s="17" t="n">
        <v>7766000</v>
      </c>
      <c r="F919" s="17" t="n">
        <v>3083387</v>
      </c>
      <c r="G919" s="17" t="n">
        <v>475000</v>
      </c>
      <c r="H919" s="17" t="n">
        <v>68684</v>
      </c>
      <c r="I919" s="17" t="n">
        <v>4833000</v>
      </c>
      <c r="J919" s="17" t="n">
        <v>1986645</v>
      </c>
      <c r="K919" s="17" t="n">
        <v>16000</v>
      </c>
      <c r="L919" s="17" t="n">
        <v>11853</v>
      </c>
      <c r="M919" s="17" t="n">
        <v>0</v>
      </c>
      <c r="N919" s="17" t="n">
        <v>0</v>
      </c>
      <c r="O919" s="17" t="n">
        <f aca="false">E919+G919+I919+K919+M919</f>
        <v>13090000</v>
      </c>
      <c r="P919" s="17" t="n">
        <f aca="false">F919+H919+J919+L919+N919</f>
        <v>5150569</v>
      </c>
    </row>
    <row r="920" customFormat="false" ht="12.75" hidden="false" customHeight="false" outlineLevel="0" collapsed="false">
      <c r="A920" s="2"/>
      <c r="B920" s="2"/>
      <c r="C920" s="2" t="s">
        <v>303</v>
      </c>
      <c r="D920" s="2" t="s">
        <v>304</v>
      </c>
      <c r="E920" s="17" t="n">
        <v>4468000</v>
      </c>
      <c r="F920" s="17" t="n">
        <v>1532403</v>
      </c>
      <c r="G920" s="17" t="n">
        <v>3850000</v>
      </c>
      <c r="H920" s="17" t="n">
        <v>1618066</v>
      </c>
      <c r="I920" s="17" t="n">
        <v>912000</v>
      </c>
      <c r="J920" s="17" t="n">
        <v>339291</v>
      </c>
      <c r="K920" s="17" t="n">
        <v>2464000</v>
      </c>
      <c r="L920" s="17" t="n">
        <v>2421620</v>
      </c>
      <c r="M920" s="17" t="n">
        <v>0</v>
      </c>
      <c r="N920" s="17" t="n">
        <v>0</v>
      </c>
      <c r="O920" s="17" t="n">
        <f aca="false">E920+G920+I920+K920+M920</f>
        <v>11694000</v>
      </c>
      <c r="P920" s="17" t="n">
        <f aca="false">F920+H920+J920+L920+N920</f>
        <v>5911380</v>
      </c>
    </row>
    <row r="921" customFormat="false" ht="12.75" hidden="false" customHeight="false" outlineLevel="0" collapsed="false">
      <c r="A921" s="2"/>
      <c r="B921" s="2"/>
      <c r="C921" s="2" t="s">
        <v>305</v>
      </c>
      <c r="D921" s="2" t="s">
        <v>306</v>
      </c>
      <c r="E921" s="17" t="n">
        <v>6035000</v>
      </c>
      <c r="F921" s="17" t="n">
        <v>2060991</v>
      </c>
      <c r="G921" s="17" t="n">
        <v>205000</v>
      </c>
      <c r="H921" s="17" t="n">
        <v>49477</v>
      </c>
      <c r="I921" s="17" t="n">
        <v>443000</v>
      </c>
      <c r="J921" s="17" t="n">
        <v>32910</v>
      </c>
      <c r="K921" s="17" t="n">
        <v>0</v>
      </c>
      <c r="L921" s="17" t="n">
        <v>0</v>
      </c>
      <c r="M921" s="17" t="n">
        <v>0</v>
      </c>
      <c r="N921" s="17" t="n">
        <v>0</v>
      </c>
      <c r="O921" s="17" t="n">
        <f aca="false">E921+G921+I921+K921+M921</f>
        <v>6683000</v>
      </c>
      <c r="P921" s="17" t="n">
        <f aca="false">F921+H921+J921+L921+N921</f>
        <v>2143378</v>
      </c>
    </row>
    <row r="922" customFormat="false" ht="12.75" hidden="false" customHeight="false" outlineLevel="0" collapsed="false">
      <c r="A922" s="2"/>
      <c r="B922" s="2"/>
      <c r="C922" s="2" t="s">
        <v>307</v>
      </c>
      <c r="D922" s="2" t="s">
        <v>308</v>
      </c>
      <c r="E922" s="17" t="n">
        <v>20223000</v>
      </c>
      <c r="F922" s="17" t="n">
        <v>6170805</v>
      </c>
      <c r="G922" s="17" t="n">
        <v>630000</v>
      </c>
      <c r="H922" s="17" t="n">
        <v>40233</v>
      </c>
      <c r="I922" s="17" t="n">
        <v>5430000</v>
      </c>
      <c r="J922" s="17" t="n">
        <v>2595834</v>
      </c>
      <c r="K922" s="17" t="n">
        <v>1830800</v>
      </c>
      <c r="L922" s="17" t="n">
        <v>104056</v>
      </c>
      <c r="M922" s="17" t="n">
        <v>0</v>
      </c>
      <c r="N922" s="17" t="n">
        <v>0</v>
      </c>
      <c r="O922" s="17" t="n">
        <f aca="false">E922+G922+I922+K922+M922</f>
        <v>28113800</v>
      </c>
      <c r="P922" s="17" t="n">
        <f aca="false">F922+H922+J922+L922+N922</f>
        <v>8910928</v>
      </c>
    </row>
    <row r="923" customFormat="false" ht="12.75" hidden="false" customHeight="false" outlineLevel="0" collapsed="false">
      <c r="A923" s="2"/>
      <c r="B923" s="2"/>
      <c r="C923" s="2" t="s">
        <v>309</v>
      </c>
      <c r="D923" s="2" t="s">
        <v>310</v>
      </c>
      <c r="E923" s="17" t="n">
        <v>2716000</v>
      </c>
      <c r="F923" s="17" t="n">
        <v>1008888</v>
      </c>
      <c r="G923" s="17" t="n">
        <v>340000</v>
      </c>
      <c r="H923" s="17" t="n">
        <v>151074</v>
      </c>
      <c r="I923" s="17" t="n">
        <v>391000</v>
      </c>
      <c r="J923" s="17" t="n">
        <v>317271</v>
      </c>
      <c r="K923" s="17" t="n">
        <v>30000</v>
      </c>
      <c r="L923" s="17" t="n">
        <v>5070</v>
      </c>
      <c r="M923" s="17" t="n">
        <v>0</v>
      </c>
      <c r="N923" s="17" t="n">
        <v>0</v>
      </c>
      <c r="O923" s="17" t="n">
        <f aca="false">E923+G923+I923+K923+M923</f>
        <v>3477000</v>
      </c>
      <c r="P923" s="17" t="n">
        <f aca="false">F923+H923+J923+L923+N923</f>
        <v>1482303</v>
      </c>
    </row>
    <row r="924" customFormat="false" ht="12.75" hidden="false" customHeight="false" outlineLevel="0" collapsed="false">
      <c r="A924" s="2"/>
      <c r="B924" s="2"/>
      <c r="C924" s="2" t="s">
        <v>311</v>
      </c>
      <c r="D924" s="2" t="s">
        <v>312</v>
      </c>
      <c r="E924" s="17" t="n">
        <v>1490000</v>
      </c>
      <c r="F924" s="17" t="n">
        <v>690080</v>
      </c>
      <c r="G924" s="17" t="n">
        <v>0</v>
      </c>
      <c r="H924" s="17" t="n">
        <v>0</v>
      </c>
      <c r="I924" s="17" t="n">
        <v>0</v>
      </c>
      <c r="J924" s="17" t="n">
        <v>0</v>
      </c>
      <c r="K924" s="17" t="n">
        <v>0</v>
      </c>
      <c r="L924" s="17" t="n">
        <v>0</v>
      </c>
      <c r="M924" s="17" t="n">
        <v>0</v>
      </c>
      <c r="N924" s="17" t="n">
        <v>0</v>
      </c>
      <c r="O924" s="17" t="n">
        <f aca="false">E924+G924+I924+K924+M924</f>
        <v>1490000</v>
      </c>
      <c r="P924" s="17" t="n">
        <f aca="false">F924+H924+J924+L924+N924</f>
        <v>690080</v>
      </c>
    </row>
    <row r="925" customFormat="false" ht="12.75" hidden="false" customHeight="false" outlineLevel="0" collapsed="false">
      <c r="A925" s="2"/>
      <c r="B925" s="2"/>
      <c r="C925" s="2" t="s">
        <v>313</v>
      </c>
      <c r="D925" s="2" t="s">
        <v>314</v>
      </c>
      <c r="E925" s="17" t="n">
        <v>93000</v>
      </c>
      <c r="F925" s="17" t="n">
        <v>93000</v>
      </c>
      <c r="G925" s="17" t="n">
        <v>0</v>
      </c>
      <c r="H925" s="17" t="n">
        <v>0</v>
      </c>
      <c r="I925" s="17" t="n">
        <v>0</v>
      </c>
      <c r="J925" s="17" t="n">
        <v>0</v>
      </c>
      <c r="K925" s="17" t="n">
        <v>0</v>
      </c>
      <c r="L925" s="17" t="n">
        <v>0</v>
      </c>
      <c r="M925" s="17" t="n">
        <v>0</v>
      </c>
      <c r="N925" s="17" t="n">
        <v>0</v>
      </c>
      <c r="O925" s="17" t="n">
        <f aca="false">E925+G925+I925+K925+M925</f>
        <v>93000</v>
      </c>
      <c r="P925" s="17" t="n">
        <f aca="false">F925+H925+J925+L925+N925</f>
        <v>93000</v>
      </c>
    </row>
    <row r="926" customFormat="false" ht="12.75" hidden="false" customHeight="false" outlineLevel="0" collapsed="false">
      <c r="A926" s="2"/>
      <c r="B926" s="2"/>
      <c r="C926" s="2" t="s">
        <v>331</v>
      </c>
      <c r="D926" s="2" t="s">
        <v>332</v>
      </c>
      <c r="E926" s="17" t="n">
        <v>302000</v>
      </c>
      <c r="F926" s="17" t="n">
        <v>122500</v>
      </c>
      <c r="G926" s="17" t="n">
        <v>0</v>
      </c>
      <c r="H926" s="17" t="n">
        <v>0</v>
      </c>
      <c r="I926" s="17" t="n">
        <v>0</v>
      </c>
      <c r="J926" s="17" t="n">
        <v>0</v>
      </c>
      <c r="K926" s="17" t="n">
        <v>0</v>
      </c>
      <c r="L926" s="17" t="n">
        <v>0</v>
      </c>
      <c r="M926" s="17" t="n">
        <v>0</v>
      </c>
      <c r="N926" s="17" t="n">
        <v>0</v>
      </c>
      <c r="O926" s="17" t="n">
        <f aca="false">E926+G926+I926+K926+M926</f>
        <v>302000</v>
      </c>
      <c r="P926" s="17" t="n">
        <f aca="false">F926+H926+J926+L926+N926</f>
        <v>122500</v>
      </c>
    </row>
    <row r="927" customFormat="false" ht="12.75" hidden="false" customHeight="false" outlineLevel="0" collapsed="false">
      <c r="A927" s="2"/>
      <c r="B927" s="2"/>
      <c r="C927" s="2" t="s">
        <v>315</v>
      </c>
      <c r="D927" s="2" t="s">
        <v>316</v>
      </c>
      <c r="E927" s="17" t="n">
        <v>5602000</v>
      </c>
      <c r="F927" s="17" t="n">
        <v>3661640</v>
      </c>
      <c r="G927" s="17" t="n">
        <v>80000</v>
      </c>
      <c r="H927" s="17" t="n">
        <v>15650</v>
      </c>
      <c r="I927" s="17" t="n">
        <v>307000</v>
      </c>
      <c r="J927" s="17" t="n">
        <v>254432</v>
      </c>
      <c r="K927" s="17" t="n">
        <v>12027938</v>
      </c>
      <c r="L927" s="17" t="n">
        <v>9284535</v>
      </c>
      <c r="M927" s="17" t="n">
        <v>0</v>
      </c>
      <c r="N927" s="17" t="n">
        <v>0</v>
      </c>
      <c r="O927" s="17" t="n">
        <f aca="false">E927+G927+I927+K927+M927</f>
        <v>18016938</v>
      </c>
      <c r="P927" s="17" t="n">
        <f aca="false">F927+H927+J927+L927+N927</f>
        <v>13216257</v>
      </c>
    </row>
    <row r="928" customFormat="false" ht="12.75" hidden="false" customHeight="false" outlineLevel="0" collapsed="false">
      <c r="A928" s="2"/>
      <c r="B928" s="2"/>
      <c r="C928" s="2" t="s">
        <v>317</v>
      </c>
      <c r="D928" s="2" t="s">
        <v>318</v>
      </c>
      <c r="E928" s="17" t="n">
        <v>560000</v>
      </c>
      <c r="F928" s="17" t="n">
        <v>37409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7" t="n">
        <v>0</v>
      </c>
      <c r="M928" s="17" t="n">
        <v>0</v>
      </c>
      <c r="N928" s="17" t="n">
        <v>0</v>
      </c>
      <c r="O928" s="17" t="n">
        <f aca="false">E928+G928+I928+K928+M928</f>
        <v>560000</v>
      </c>
      <c r="P928" s="17" t="n">
        <f aca="false">F928+H928+J928+L928+N928</f>
        <v>374090</v>
      </c>
    </row>
    <row r="929" customFormat="false" ht="12.75" hidden="false" customHeight="false" outlineLevel="0" collapsed="false">
      <c r="A929" s="2"/>
      <c r="B929" s="2"/>
      <c r="C929" s="2" t="s">
        <v>333</v>
      </c>
      <c r="D929" s="2" t="s">
        <v>334</v>
      </c>
      <c r="E929" s="17" t="n">
        <v>2110000</v>
      </c>
      <c r="F929" s="17" t="n">
        <v>136851</v>
      </c>
      <c r="G929" s="17" t="n">
        <v>150000</v>
      </c>
      <c r="H929" s="17" t="n">
        <v>0</v>
      </c>
      <c r="I929" s="17" t="n">
        <v>170000</v>
      </c>
      <c r="J929" s="17" t="n">
        <v>0</v>
      </c>
      <c r="K929" s="17" t="n">
        <v>1134000</v>
      </c>
      <c r="L929" s="17" t="n">
        <v>0</v>
      </c>
      <c r="M929" s="17" t="n">
        <v>0</v>
      </c>
      <c r="N929" s="17" t="n">
        <v>0</v>
      </c>
      <c r="O929" s="17" t="n">
        <f aca="false">E929+G929+I929+K929+M929</f>
        <v>3564000</v>
      </c>
      <c r="P929" s="17" t="n">
        <f aca="false">F929+H929+J929+L929+N929</f>
        <v>136851</v>
      </c>
    </row>
    <row r="930" customFormat="false" ht="12.75" hidden="false" customHeight="false" outlineLevel="0" collapsed="false">
      <c r="A930" s="2"/>
      <c r="B930" s="2"/>
      <c r="C930" s="2" t="s">
        <v>319</v>
      </c>
      <c r="D930" s="2" t="s">
        <v>320</v>
      </c>
      <c r="E930" s="17" t="n">
        <v>44444000</v>
      </c>
      <c r="F930" s="17" t="n">
        <v>11914979</v>
      </c>
      <c r="G930" s="17" t="n">
        <v>0</v>
      </c>
      <c r="H930" s="17" t="n">
        <v>0</v>
      </c>
      <c r="I930" s="17" t="n">
        <v>0</v>
      </c>
      <c r="J930" s="17" t="n">
        <v>0</v>
      </c>
      <c r="K930" s="17" t="n">
        <v>4861826</v>
      </c>
      <c r="L930" s="17" t="n">
        <v>4195042</v>
      </c>
      <c r="M930" s="17" t="n">
        <v>0</v>
      </c>
      <c r="N930" s="17" t="n">
        <v>0</v>
      </c>
      <c r="O930" s="17" t="n">
        <f aca="false">E930+G930+I930+K930+M930</f>
        <v>49305826</v>
      </c>
      <c r="P930" s="17" t="n">
        <f aca="false">F930+H930+J930+L930+N930</f>
        <v>16110021</v>
      </c>
    </row>
    <row r="931" customFormat="false" ht="12.75" hidden="false" customHeight="false" outlineLevel="0" collapsed="false">
      <c r="A931" s="2"/>
      <c r="B931" s="2"/>
      <c r="C931" s="2" t="s">
        <v>339</v>
      </c>
      <c r="D931" s="2" t="s">
        <v>340</v>
      </c>
      <c r="E931" s="17" t="n">
        <v>70000</v>
      </c>
      <c r="F931" s="17" t="n">
        <v>0</v>
      </c>
      <c r="G931" s="17" t="n">
        <v>0</v>
      </c>
      <c r="H931" s="17" t="n">
        <v>0</v>
      </c>
      <c r="I931" s="17" t="n">
        <v>100000</v>
      </c>
      <c r="J931" s="17" t="n">
        <v>54955</v>
      </c>
      <c r="K931" s="17" t="n">
        <v>0</v>
      </c>
      <c r="L931" s="17" t="n">
        <v>0</v>
      </c>
      <c r="M931" s="17" t="n">
        <v>0</v>
      </c>
      <c r="N931" s="17" t="n">
        <v>0</v>
      </c>
      <c r="O931" s="17" t="n">
        <f aca="false">E931+G931+I931+K931+M931</f>
        <v>170000</v>
      </c>
      <c r="P931" s="17" t="n">
        <f aca="false">F931+H931+J931+L931+N931</f>
        <v>54955</v>
      </c>
    </row>
    <row r="932" customFormat="false" ht="12.75" hidden="false" customHeight="false" outlineLevel="0" collapsed="false">
      <c r="A932" s="2"/>
      <c r="B932" s="2"/>
      <c r="C932" s="2" t="s">
        <v>357</v>
      </c>
      <c r="D932" s="2" t="s">
        <v>358</v>
      </c>
      <c r="E932" s="17" t="n">
        <v>350000</v>
      </c>
      <c r="F932" s="17" t="n">
        <v>0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17" t="n">
        <v>0</v>
      </c>
      <c r="N932" s="17" t="n">
        <v>0</v>
      </c>
      <c r="O932" s="17" t="n">
        <f aca="false">E932+G932+I932+K932+M932</f>
        <v>350000</v>
      </c>
      <c r="P932" s="17" t="n">
        <f aca="false">F932+H932+J932+L932+N932</f>
        <v>0</v>
      </c>
    </row>
    <row r="933" customFormat="false" ht="12.75" hidden="false" customHeight="false" outlineLevel="0" collapsed="false">
      <c r="A933" s="2"/>
      <c r="B933" s="2"/>
      <c r="C933" s="2" t="s">
        <v>345</v>
      </c>
      <c r="D933" s="2" t="s">
        <v>346</v>
      </c>
      <c r="E933" s="17" t="n">
        <v>1190000</v>
      </c>
      <c r="F933" s="17" t="n">
        <v>1167502</v>
      </c>
      <c r="G933" s="17" t="n">
        <v>0</v>
      </c>
      <c r="H933" s="17" t="n">
        <v>0</v>
      </c>
      <c r="I933" s="17" t="n">
        <v>0</v>
      </c>
      <c r="J933" s="17" t="n">
        <v>0</v>
      </c>
      <c r="K933" s="17" t="n">
        <v>0</v>
      </c>
      <c r="L933" s="17" t="n">
        <v>0</v>
      </c>
      <c r="M933" s="17" t="n">
        <v>0</v>
      </c>
      <c r="N933" s="17" t="n">
        <v>0</v>
      </c>
      <c r="O933" s="17" t="n">
        <f aca="false">E933+G933+I933+K933+M933</f>
        <v>1190000</v>
      </c>
      <c r="P933" s="17" t="n">
        <f aca="false">F933+H933+J933+L933+N933</f>
        <v>1167502</v>
      </c>
    </row>
    <row r="934" customFormat="false" ht="12.75" hidden="false" customHeight="false" outlineLevel="0" collapsed="false">
      <c r="A934" s="6"/>
      <c r="B934" s="20" t="s">
        <v>155</v>
      </c>
      <c r="C934" s="20"/>
      <c r="D934" s="20"/>
      <c r="E934" s="31" t="n">
        <f aca="false">SUM(E913:E933)</f>
        <v>121691000</v>
      </c>
      <c r="F934" s="31" t="n">
        <f aca="false">SUM(F913:F933)</f>
        <v>48158267</v>
      </c>
      <c r="G934" s="31" t="n">
        <f aca="false">SUM(G913:G933)</f>
        <v>5845000</v>
      </c>
      <c r="H934" s="31" t="n">
        <f aca="false">SUM(H913:H933)</f>
        <v>1990184</v>
      </c>
      <c r="I934" s="31" t="n">
        <f aca="false">SUM(I913:I933)</f>
        <v>103053000</v>
      </c>
      <c r="J934" s="31" t="n">
        <f aca="false">SUM(J913:J933)</f>
        <v>75748156</v>
      </c>
      <c r="K934" s="31" t="n">
        <f aca="false">SUM(K913:K933)</f>
        <v>24255764</v>
      </c>
      <c r="L934" s="31" t="n">
        <f aca="false">SUM(L913:L933)</f>
        <v>17412470</v>
      </c>
      <c r="M934" s="31" t="n">
        <f aca="false">SUM(M913:M933)</f>
        <v>0</v>
      </c>
      <c r="N934" s="31" t="n">
        <f aca="false">SUM(N913:N933)</f>
        <v>0</v>
      </c>
      <c r="O934" s="31" t="n">
        <f aca="false">SUM(O913:O933)</f>
        <v>254844764</v>
      </c>
      <c r="P934" s="31" t="n">
        <f aca="false">SUM(P913:P933)</f>
        <v>143309077</v>
      </c>
    </row>
    <row r="935" customFormat="false" ht="12.75" hidden="false" customHeight="false" outlineLevel="0" collapsed="false">
      <c r="C935" s="23"/>
      <c r="D935" s="23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5"/>
      <c r="P935" s="25"/>
    </row>
    <row r="936" s="11" customFormat="true" ht="27" hidden="false" customHeight="true" outlineLevel="0" collapsed="false">
      <c r="A936" s="5"/>
      <c r="B936" s="6"/>
      <c r="C936" s="7" t="s">
        <v>1</v>
      </c>
      <c r="D936" s="7"/>
      <c r="E936" s="8" t="s">
        <v>2</v>
      </c>
      <c r="F936" s="8"/>
      <c r="G936" s="9" t="s">
        <v>3</v>
      </c>
      <c r="H936" s="9"/>
      <c r="I936" s="9" t="s">
        <v>4</v>
      </c>
      <c r="J936" s="9"/>
      <c r="K936" s="9" t="s">
        <v>5</v>
      </c>
      <c r="L936" s="9"/>
      <c r="M936" s="9" t="s">
        <v>6</v>
      </c>
      <c r="N936" s="9"/>
      <c r="O936" s="9" t="s">
        <v>7</v>
      </c>
      <c r="P936" s="9"/>
    </row>
    <row r="937" s="11" customFormat="true" ht="15" hidden="false" customHeight="false" outlineLevel="0" collapsed="false">
      <c r="A937" s="12"/>
      <c r="B937" s="6"/>
      <c r="C937" s="7"/>
      <c r="D937" s="7"/>
      <c r="E937" s="8" t="s">
        <v>8</v>
      </c>
      <c r="F937" s="8" t="s">
        <v>9</v>
      </c>
      <c r="G937" s="8" t="s">
        <v>8</v>
      </c>
      <c r="H937" s="8" t="s">
        <v>9</v>
      </c>
      <c r="I937" s="8" t="s">
        <v>8</v>
      </c>
      <c r="J937" s="8" t="s">
        <v>9</v>
      </c>
      <c r="K937" s="8" t="s">
        <v>8</v>
      </c>
      <c r="L937" s="8" t="s">
        <v>9</v>
      </c>
      <c r="M937" s="8" t="s">
        <v>8</v>
      </c>
      <c r="N937" s="8" t="s">
        <v>9</v>
      </c>
      <c r="O937" s="8" t="s">
        <v>8</v>
      </c>
      <c r="P937" s="8" t="s">
        <v>9</v>
      </c>
    </row>
    <row r="938" customFormat="false" ht="12.75" hidden="false" customHeight="false" outlineLevel="0" collapsed="false">
      <c r="A938" s="2" t="s">
        <v>156</v>
      </c>
      <c r="B938" s="2" t="s">
        <v>157</v>
      </c>
      <c r="C938" s="2" t="s">
        <v>294</v>
      </c>
      <c r="D938" s="2" t="s">
        <v>295</v>
      </c>
      <c r="E938" s="17" t="n">
        <v>114446384</v>
      </c>
      <c r="F938" s="17" t="n">
        <v>72660882</v>
      </c>
      <c r="G938" s="17" t="n">
        <v>0</v>
      </c>
      <c r="H938" s="17" t="n">
        <v>0</v>
      </c>
      <c r="I938" s="17" t="n">
        <v>736546525</v>
      </c>
      <c r="J938" s="17" t="n">
        <v>560965203</v>
      </c>
      <c r="K938" s="17" t="n">
        <v>0</v>
      </c>
      <c r="L938" s="17" t="n">
        <v>0</v>
      </c>
      <c r="M938" s="17" t="n">
        <v>0</v>
      </c>
      <c r="N938" s="17" t="n">
        <v>0</v>
      </c>
      <c r="O938" s="17" t="n">
        <f aca="false">E938+G938+I938+K938+M938</f>
        <v>850992909</v>
      </c>
      <c r="P938" s="17" t="n">
        <f aca="false">F938+H938+J938+L938+N938</f>
        <v>633626085</v>
      </c>
    </row>
    <row r="939" customFormat="false" ht="12.75" hidden="false" customHeight="false" outlineLevel="0" collapsed="false">
      <c r="A939" s="2"/>
      <c r="B939" s="2"/>
      <c r="C939" s="2" t="s">
        <v>296</v>
      </c>
      <c r="D939" s="2" t="s">
        <v>110</v>
      </c>
      <c r="E939" s="17" t="n">
        <v>45160541</v>
      </c>
      <c r="F939" s="17" t="n">
        <v>28475684</v>
      </c>
      <c r="G939" s="17" t="n">
        <v>0</v>
      </c>
      <c r="H939" s="17" t="n">
        <v>0</v>
      </c>
      <c r="I939" s="17" t="n">
        <v>287280553</v>
      </c>
      <c r="J939" s="17" t="n">
        <v>218500370</v>
      </c>
      <c r="K939" s="17" t="n">
        <v>0</v>
      </c>
      <c r="L939" s="17" t="n">
        <v>0</v>
      </c>
      <c r="M939" s="17" t="n">
        <v>0</v>
      </c>
      <c r="N939" s="17" t="n">
        <v>0</v>
      </c>
      <c r="O939" s="17" t="n">
        <f aca="false">E939+G939+I939+K939+M939</f>
        <v>332441094</v>
      </c>
      <c r="P939" s="17" t="n">
        <f aca="false">F939+H939+J939+L939+N939</f>
        <v>246976054</v>
      </c>
    </row>
    <row r="940" customFormat="false" ht="12.75" hidden="false" customHeight="false" outlineLevel="0" collapsed="false">
      <c r="A940" s="2"/>
      <c r="B940" s="2"/>
      <c r="C940" s="2" t="s">
        <v>297</v>
      </c>
      <c r="D940" s="2" t="s">
        <v>298</v>
      </c>
      <c r="E940" s="17" t="n">
        <v>18393762</v>
      </c>
      <c r="F940" s="17" t="n">
        <v>12766776</v>
      </c>
      <c r="G940" s="17" t="n">
        <v>0</v>
      </c>
      <c r="H940" s="17" t="n">
        <v>0</v>
      </c>
      <c r="I940" s="17" t="n">
        <v>0</v>
      </c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f aca="false">E940+G940+I940+K940+M940</f>
        <v>18393762</v>
      </c>
      <c r="P940" s="17" t="n">
        <f aca="false">F940+H940+J940+L940+N940</f>
        <v>12766776</v>
      </c>
    </row>
    <row r="941" customFormat="false" ht="12.75" hidden="false" customHeight="false" outlineLevel="0" collapsed="false">
      <c r="A941" s="2"/>
      <c r="B941" s="2"/>
      <c r="C941" s="2" t="s">
        <v>327</v>
      </c>
      <c r="D941" s="2" t="s">
        <v>328</v>
      </c>
      <c r="E941" s="17" t="n">
        <v>5700000</v>
      </c>
      <c r="F941" s="17" t="n">
        <v>2408498</v>
      </c>
      <c r="G941" s="17" t="n">
        <v>0</v>
      </c>
      <c r="H941" s="17" t="n">
        <v>0</v>
      </c>
      <c r="I941" s="17" t="n">
        <v>0</v>
      </c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f aca="false">E941+G941+I941+K941+M941</f>
        <v>5700000</v>
      </c>
      <c r="P941" s="17" t="n">
        <f aca="false">F941+H941+J941+L941+N941</f>
        <v>2408498</v>
      </c>
    </row>
    <row r="942" customFormat="false" ht="12.75" hidden="false" customHeight="false" outlineLevel="0" collapsed="false">
      <c r="A942" s="2"/>
      <c r="B942" s="2"/>
      <c r="C942" s="2" t="s">
        <v>299</v>
      </c>
      <c r="D942" s="2" t="s">
        <v>300</v>
      </c>
      <c r="E942" s="17" t="n">
        <v>955000</v>
      </c>
      <c r="F942" s="17" t="n">
        <v>304399</v>
      </c>
      <c r="G942" s="17" t="n">
        <v>314000</v>
      </c>
      <c r="H942" s="17" t="n">
        <v>101215</v>
      </c>
      <c r="I942" s="17" t="n">
        <v>0</v>
      </c>
      <c r="J942" s="17" t="n">
        <v>0</v>
      </c>
      <c r="K942" s="17" t="n">
        <v>10846409</v>
      </c>
      <c r="L942" s="17" t="n">
        <v>5750754</v>
      </c>
      <c r="M942" s="17" t="n">
        <v>0</v>
      </c>
      <c r="N942" s="17" t="n">
        <v>0</v>
      </c>
      <c r="O942" s="17" t="n">
        <f aca="false">E942+G942+I942+K942+M942</f>
        <v>12115409</v>
      </c>
      <c r="P942" s="17" t="n">
        <f aca="false">F942+H942+J942+L942+N942</f>
        <v>6156368</v>
      </c>
    </row>
    <row r="943" customFormat="false" ht="12.75" hidden="false" customHeight="false" outlineLevel="0" collapsed="false">
      <c r="A943" s="2"/>
      <c r="B943" s="2"/>
      <c r="C943" s="2" t="s">
        <v>301</v>
      </c>
      <c r="D943" s="2" t="s">
        <v>302</v>
      </c>
      <c r="E943" s="17" t="n">
        <v>32640000</v>
      </c>
      <c r="F943" s="17" t="n">
        <v>12593894</v>
      </c>
      <c r="G943" s="17" t="n">
        <v>13623000</v>
      </c>
      <c r="H943" s="17" t="n">
        <v>3097478</v>
      </c>
      <c r="I943" s="17" t="n">
        <v>79932788</v>
      </c>
      <c r="J943" s="17" t="n">
        <v>38031691</v>
      </c>
      <c r="K943" s="17" t="n">
        <v>0</v>
      </c>
      <c r="L943" s="17" t="n">
        <v>0</v>
      </c>
      <c r="M943" s="17" t="n">
        <v>0</v>
      </c>
      <c r="N943" s="17" t="n">
        <v>0</v>
      </c>
      <c r="O943" s="17" t="n">
        <f aca="false">E943+G943+I943+K943+M943</f>
        <v>126195788</v>
      </c>
      <c r="P943" s="17" t="n">
        <f aca="false">F943+H943+J943+L943+N943</f>
        <v>53723063</v>
      </c>
    </row>
    <row r="944" customFormat="false" ht="12.75" hidden="false" customHeight="false" outlineLevel="0" collapsed="false">
      <c r="A944" s="2"/>
      <c r="B944" s="2"/>
      <c r="C944" s="2" t="s">
        <v>303</v>
      </c>
      <c r="D944" s="2" t="s">
        <v>304</v>
      </c>
      <c r="E944" s="17" t="n">
        <v>4160000</v>
      </c>
      <c r="F944" s="17" t="n">
        <v>1414280</v>
      </c>
      <c r="G944" s="17" t="n">
        <v>27314819</v>
      </c>
      <c r="H944" s="17" t="n">
        <v>17077397</v>
      </c>
      <c r="I944" s="17" t="n">
        <v>7209408</v>
      </c>
      <c r="J944" s="17" t="n">
        <v>2074103</v>
      </c>
      <c r="K944" s="17" t="n">
        <v>2232940</v>
      </c>
      <c r="L944" s="17" t="n">
        <v>272211</v>
      </c>
      <c r="M944" s="17" t="n">
        <v>0</v>
      </c>
      <c r="N944" s="17" t="n">
        <v>0</v>
      </c>
      <c r="O944" s="17" t="n">
        <f aca="false">E944+G944+I944+K944+M944</f>
        <v>40917167</v>
      </c>
      <c r="P944" s="17" t="n">
        <f aca="false">F944+H944+J944+L944+N944</f>
        <v>20837991</v>
      </c>
    </row>
    <row r="945" customFormat="false" ht="12.75" hidden="false" customHeight="false" outlineLevel="0" collapsed="false">
      <c r="A945" s="2"/>
      <c r="B945" s="2"/>
      <c r="C945" s="2" t="s">
        <v>305</v>
      </c>
      <c r="D945" s="2" t="s">
        <v>306</v>
      </c>
      <c r="E945" s="17" t="n">
        <v>117997513</v>
      </c>
      <c r="F945" s="17" t="n">
        <v>42457297</v>
      </c>
      <c r="G945" s="17" t="n">
        <v>8338000</v>
      </c>
      <c r="H945" s="17" t="n">
        <v>1470356</v>
      </c>
      <c r="I945" s="17" t="n">
        <v>12561289</v>
      </c>
      <c r="J945" s="17" t="n">
        <v>5022484</v>
      </c>
      <c r="K945" s="17" t="n">
        <v>184500</v>
      </c>
      <c r="L945" s="17" t="n">
        <v>0</v>
      </c>
      <c r="M945" s="17" t="n">
        <v>0</v>
      </c>
      <c r="N945" s="17" t="n">
        <v>0</v>
      </c>
      <c r="O945" s="17" t="n">
        <f aca="false">E945+G945+I945+K945+M945</f>
        <v>139081302</v>
      </c>
      <c r="P945" s="17" t="n">
        <f aca="false">F945+H945+J945+L945+N945</f>
        <v>48950137</v>
      </c>
    </row>
    <row r="946" customFormat="false" ht="12.75" hidden="false" customHeight="false" outlineLevel="0" collapsed="false">
      <c r="A946" s="2"/>
      <c r="B946" s="2"/>
      <c r="C946" s="2" t="s">
        <v>307</v>
      </c>
      <c r="D946" s="2" t="s">
        <v>308</v>
      </c>
      <c r="E946" s="17" t="n">
        <v>36821819</v>
      </c>
      <c r="F946" s="17" t="n">
        <v>14293507</v>
      </c>
      <c r="G946" s="17" t="n">
        <v>9648214</v>
      </c>
      <c r="H946" s="17" t="n">
        <v>3821769</v>
      </c>
      <c r="I946" s="17" t="n">
        <v>74919804</v>
      </c>
      <c r="J946" s="17" t="n">
        <v>37257337</v>
      </c>
      <c r="K946" s="17" t="n">
        <v>14876115</v>
      </c>
      <c r="L946" s="17" t="n">
        <v>4438471</v>
      </c>
      <c r="M946" s="17" t="n">
        <v>0</v>
      </c>
      <c r="N946" s="17" t="n">
        <v>0</v>
      </c>
      <c r="O946" s="17" t="n">
        <f aca="false">E946+G946+I946+K946+M946</f>
        <v>136265952</v>
      </c>
      <c r="P946" s="17" t="n">
        <f aca="false">F946+H946+J946+L946+N946</f>
        <v>59811084</v>
      </c>
    </row>
    <row r="947" customFormat="false" ht="12.75" hidden="false" customHeight="false" outlineLevel="0" collapsed="false">
      <c r="A947" s="2"/>
      <c r="B947" s="2"/>
      <c r="C947" s="2" t="s">
        <v>309</v>
      </c>
      <c r="D947" s="2" t="s">
        <v>310</v>
      </c>
      <c r="E947" s="17" t="n">
        <v>19320000</v>
      </c>
      <c r="F947" s="17" t="n">
        <v>6963995</v>
      </c>
      <c r="G947" s="17" t="n">
        <v>4659000</v>
      </c>
      <c r="H947" s="17" t="n">
        <v>2469593</v>
      </c>
      <c r="I947" s="17" t="n">
        <v>1282831</v>
      </c>
      <c r="J947" s="17" t="n">
        <v>527692</v>
      </c>
      <c r="K947" s="17" t="n">
        <v>4027922</v>
      </c>
      <c r="L947" s="17" t="n">
        <v>660573</v>
      </c>
      <c r="M947" s="17" t="n">
        <v>0</v>
      </c>
      <c r="N947" s="17" t="n">
        <v>0</v>
      </c>
      <c r="O947" s="17" t="n">
        <f aca="false">E947+G947+I947+K947+M947</f>
        <v>29289753</v>
      </c>
      <c r="P947" s="17" t="n">
        <f aca="false">F947+H947+J947+L947+N947</f>
        <v>10621853</v>
      </c>
    </row>
    <row r="948" customFormat="false" ht="12.75" hidden="false" customHeight="false" outlineLevel="0" collapsed="false">
      <c r="A948" s="2"/>
      <c r="B948" s="2"/>
      <c r="C948" s="2" t="s">
        <v>311</v>
      </c>
      <c r="D948" s="2" t="s">
        <v>312</v>
      </c>
      <c r="E948" s="17" t="n">
        <v>14200000</v>
      </c>
      <c r="F948" s="17" t="n">
        <v>5225984</v>
      </c>
      <c r="G948" s="17" t="n">
        <v>2500000</v>
      </c>
      <c r="H948" s="17" t="n">
        <v>1416120</v>
      </c>
      <c r="I948" s="17" t="n">
        <v>0</v>
      </c>
      <c r="J948" s="17" t="n">
        <v>0</v>
      </c>
      <c r="K948" s="17" t="n">
        <v>246822</v>
      </c>
      <c r="L948" s="17" t="n">
        <v>81806</v>
      </c>
      <c r="M948" s="17" t="n">
        <v>0</v>
      </c>
      <c r="N948" s="17" t="n">
        <v>0</v>
      </c>
      <c r="O948" s="17" t="n">
        <f aca="false">E948+G948+I948+K948+M948</f>
        <v>16946822</v>
      </c>
      <c r="P948" s="17" t="n">
        <f aca="false">F948+H948+J948+L948+N948</f>
        <v>6723910</v>
      </c>
    </row>
    <row r="949" customFormat="false" ht="12.75" hidden="false" customHeight="false" outlineLevel="0" collapsed="false">
      <c r="A949" s="2"/>
      <c r="B949" s="2"/>
      <c r="C949" s="2" t="s">
        <v>313</v>
      </c>
      <c r="D949" s="2" t="s">
        <v>314</v>
      </c>
      <c r="E949" s="17" t="n">
        <v>1200000</v>
      </c>
      <c r="F949" s="17" t="n">
        <v>1200000</v>
      </c>
      <c r="G949" s="17" t="n">
        <v>0</v>
      </c>
      <c r="H949" s="17" t="n">
        <v>0</v>
      </c>
      <c r="I949" s="17" t="n">
        <v>0</v>
      </c>
      <c r="J949" s="17" t="n">
        <v>0</v>
      </c>
      <c r="K949" s="17" t="n">
        <v>0</v>
      </c>
      <c r="L949" s="17" t="n">
        <v>0</v>
      </c>
      <c r="M949" s="17" t="n">
        <v>0</v>
      </c>
      <c r="N949" s="17" t="n">
        <v>0</v>
      </c>
      <c r="O949" s="17" t="n">
        <f aca="false">E949+G949+I949+K949+M949</f>
        <v>1200000</v>
      </c>
      <c r="P949" s="17" t="n">
        <f aca="false">F949+H949+J949+L949+N949</f>
        <v>1200000</v>
      </c>
    </row>
    <row r="950" customFormat="false" ht="12.75" hidden="false" customHeight="false" outlineLevel="0" collapsed="false">
      <c r="A950" s="2"/>
      <c r="B950" s="2"/>
      <c r="C950" s="2" t="s">
        <v>331</v>
      </c>
      <c r="D950" s="2" t="s">
        <v>332</v>
      </c>
      <c r="E950" s="17" t="n">
        <v>19500000</v>
      </c>
      <c r="F950" s="17" t="n">
        <v>13875000</v>
      </c>
      <c r="G950" s="17" t="n">
        <v>0</v>
      </c>
      <c r="H950" s="17" t="n">
        <v>0</v>
      </c>
      <c r="I950" s="17" t="n">
        <v>0</v>
      </c>
      <c r="J950" s="17" t="n">
        <v>0</v>
      </c>
      <c r="K950" s="17" t="n">
        <v>0</v>
      </c>
      <c r="L950" s="17" t="n">
        <v>0</v>
      </c>
      <c r="M950" s="17" t="n">
        <v>0</v>
      </c>
      <c r="N950" s="17" t="n">
        <v>0</v>
      </c>
      <c r="O950" s="17" t="n">
        <f aca="false">E950+G950+I950+K950+M950</f>
        <v>19500000</v>
      </c>
      <c r="P950" s="17" t="n">
        <f aca="false">F950+H950+J950+L950+N950</f>
        <v>13875000</v>
      </c>
    </row>
    <row r="951" customFormat="false" ht="12.75" hidden="false" customHeight="false" outlineLevel="0" collapsed="false">
      <c r="A951" s="2"/>
      <c r="B951" s="2"/>
      <c r="C951" s="2" t="s">
        <v>315</v>
      </c>
      <c r="D951" s="2" t="s">
        <v>316</v>
      </c>
      <c r="E951" s="17" t="n">
        <v>188292936</v>
      </c>
      <c r="F951" s="17" t="n">
        <v>126868494</v>
      </c>
      <c r="G951" s="17" t="n">
        <v>855000</v>
      </c>
      <c r="H951" s="17" t="n">
        <v>229668</v>
      </c>
      <c r="I951" s="17" t="n">
        <v>5940399</v>
      </c>
      <c r="J951" s="17" t="n">
        <v>2951116</v>
      </c>
      <c r="K951" s="17" t="n">
        <v>623334</v>
      </c>
      <c r="L951" s="17" t="n">
        <v>0</v>
      </c>
      <c r="M951" s="17" t="n">
        <v>0</v>
      </c>
      <c r="N951" s="17" t="n">
        <v>0</v>
      </c>
      <c r="O951" s="17" t="n">
        <f aca="false">E951+G951+I951+K951+M951</f>
        <v>195711669</v>
      </c>
      <c r="P951" s="17" t="n">
        <f aca="false">F951+H951+J951+L951+N951</f>
        <v>130049278</v>
      </c>
    </row>
    <row r="952" customFormat="false" ht="12.75" hidden="false" customHeight="false" outlineLevel="0" collapsed="false">
      <c r="A952" s="2"/>
      <c r="B952" s="2"/>
      <c r="C952" s="2" t="s">
        <v>317</v>
      </c>
      <c r="D952" s="2" t="s">
        <v>318</v>
      </c>
      <c r="E952" s="17" t="n">
        <v>1500000</v>
      </c>
      <c r="F952" s="17" t="n">
        <v>565575</v>
      </c>
      <c r="G952" s="17" t="n">
        <v>0</v>
      </c>
      <c r="H952" s="17" t="n">
        <v>0</v>
      </c>
      <c r="I952" s="17" t="n">
        <v>0</v>
      </c>
      <c r="J952" s="17" t="n">
        <v>0</v>
      </c>
      <c r="K952" s="17" t="n">
        <v>0</v>
      </c>
      <c r="L952" s="17" t="n">
        <v>0</v>
      </c>
      <c r="M952" s="17" t="n">
        <v>0</v>
      </c>
      <c r="N952" s="17" t="n">
        <v>0</v>
      </c>
      <c r="O952" s="17" t="n">
        <f aca="false">E952+G952+I952+K952+M952</f>
        <v>1500000</v>
      </c>
      <c r="P952" s="17" t="n">
        <f aca="false">F952+H952+J952+L952+N952</f>
        <v>565575</v>
      </c>
    </row>
    <row r="953" customFormat="false" ht="12.75" hidden="false" customHeight="false" outlineLevel="0" collapsed="false">
      <c r="A953" s="2"/>
      <c r="B953" s="2"/>
      <c r="C953" s="2" t="s">
        <v>333</v>
      </c>
      <c r="D953" s="2" t="s">
        <v>334</v>
      </c>
      <c r="E953" s="17" t="n">
        <v>19850000</v>
      </c>
      <c r="F953" s="17" t="n">
        <v>4370296</v>
      </c>
      <c r="G953" s="17" t="n">
        <v>3734000</v>
      </c>
      <c r="H953" s="17" t="n">
        <v>882306</v>
      </c>
      <c r="I953" s="17" t="n">
        <v>1905000</v>
      </c>
      <c r="J953" s="17" t="n">
        <v>1161568</v>
      </c>
      <c r="K953" s="17" t="n">
        <v>1358535</v>
      </c>
      <c r="L953" s="17" t="n">
        <v>1345200</v>
      </c>
      <c r="M953" s="17" t="n">
        <v>0</v>
      </c>
      <c r="N953" s="17" t="n">
        <v>0</v>
      </c>
      <c r="O953" s="17" t="n">
        <f aca="false">E953+G953+I953+K953+M953</f>
        <v>26847535</v>
      </c>
      <c r="P953" s="17" t="n">
        <f aca="false">F953+H953+J953+L953+N953</f>
        <v>7759370</v>
      </c>
    </row>
    <row r="954" customFormat="false" ht="12.75" hidden="false" customHeight="false" outlineLevel="0" collapsed="false">
      <c r="A954" s="2"/>
      <c r="B954" s="2"/>
      <c r="C954" s="2" t="s">
        <v>335</v>
      </c>
      <c r="D954" s="2" t="s">
        <v>336</v>
      </c>
      <c r="E954" s="17" t="n">
        <v>560348</v>
      </c>
      <c r="F954" s="17" t="n">
        <v>0</v>
      </c>
      <c r="G954" s="17" t="n">
        <v>1428735</v>
      </c>
      <c r="H954" s="17" t="n">
        <v>1149482</v>
      </c>
      <c r="I954" s="17" t="n">
        <v>1852239</v>
      </c>
      <c r="J954" s="17" t="n">
        <v>652221</v>
      </c>
      <c r="K954" s="17" t="n">
        <v>0</v>
      </c>
      <c r="L954" s="17" t="n">
        <v>0</v>
      </c>
      <c r="M954" s="17" t="n">
        <v>0</v>
      </c>
      <c r="N954" s="17" t="n">
        <v>0</v>
      </c>
      <c r="O954" s="17" t="n">
        <f aca="false">E954+G954+I954+K954+M954</f>
        <v>3841322</v>
      </c>
      <c r="P954" s="17" t="n">
        <f aca="false">F954+H954+J954+L954+N954</f>
        <v>1801703</v>
      </c>
    </row>
    <row r="955" customFormat="false" ht="12.75" hidden="false" customHeight="false" outlineLevel="0" collapsed="false">
      <c r="A955" s="2"/>
      <c r="B955" s="2"/>
      <c r="C955" s="2" t="s">
        <v>319</v>
      </c>
      <c r="D955" s="2" t="s">
        <v>320</v>
      </c>
      <c r="E955" s="17" t="n">
        <v>293778655</v>
      </c>
      <c r="F955" s="17" t="n">
        <v>83742187</v>
      </c>
      <c r="G955" s="17" t="n">
        <v>1410872</v>
      </c>
      <c r="H955" s="17" t="n">
        <v>0</v>
      </c>
      <c r="I955" s="17" t="n">
        <v>16444587</v>
      </c>
      <c r="J955" s="17" t="n">
        <v>5427998</v>
      </c>
      <c r="K955" s="17" t="n">
        <v>0</v>
      </c>
      <c r="L955" s="17" t="n">
        <v>0</v>
      </c>
      <c r="M955" s="17" t="n">
        <v>0</v>
      </c>
      <c r="N955" s="17" t="n">
        <v>0</v>
      </c>
      <c r="O955" s="17" t="n">
        <f aca="false">E955+G955+I955+K955+M955</f>
        <v>311634114</v>
      </c>
      <c r="P955" s="17" t="n">
        <f aca="false">F955+H955+J955+L955+N955</f>
        <v>89170185</v>
      </c>
    </row>
    <row r="956" customFormat="false" ht="12.75" hidden="false" customHeight="false" outlineLevel="0" collapsed="false">
      <c r="A956" s="2"/>
      <c r="B956" s="2"/>
      <c r="C956" s="2" t="s">
        <v>337</v>
      </c>
      <c r="D956" s="2" t="s">
        <v>338</v>
      </c>
      <c r="E956" s="17" t="n">
        <v>1000000</v>
      </c>
      <c r="F956" s="17" t="n">
        <v>0</v>
      </c>
      <c r="G956" s="17" t="n">
        <v>450000</v>
      </c>
      <c r="H956" s="17" t="n">
        <v>0</v>
      </c>
      <c r="I956" s="17" t="n">
        <v>525000</v>
      </c>
      <c r="J956" s="17" t="n">
        <v>0</v>
      </c>
      <c r="K956" s="17" t="n">
        <v>0</v>
      </c>
      <c r="L956" s="17" t="n">
        <v>0</v>
      </c>
      <c r="M956" s="17" t="n">
        <v>0</v>
      </c>
      <c r="N956" s="17" t="n">
        <v>0</v>
      </c>
      <c r="O956" s="17" t="n">
        <f aca="false">E956+G956+I956+K956+M956</f>
        <v>1975000</v>
      </c>
      <c r="P956" s="17" t="n">
        <f aca="false">F956+H956+J956+L956+N956</f>
        <v>0</v>
      </c>
    </row>
    <row r="957" customFormat="false" ht="12.75" hidden="false" customHeight="false" outlineLevel="0" collapsed="false">
      <c r="A957" s="2"/>
      <c r="B957" s="2"/>
      <c r="C957" s="2" t="s">
        <v>339</v>
      </c>
      <c r="D957" s="2" t="s">
        <v>340</v>
      </c>
      <c r="E957" s="17" t="n">
        <v>20916050</v>
      </c>
      <c r="F957" s="17" t="n">
        <v>11943269</v>
      </c>
      <c r="G957" s="17" t="n">
        <v>930000</v>
      </c>
      <c r="H957" s="17" t="n">
        <v>20000</v>
      </c>
      <c r="I957" s="17" t="n">
        <v>550000</v>
      </c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f aca="false">E957+G957+I957+K957+M957</f>
        <v>22396050</v>
      </c>
      <c r="P957" s="17" t="n">
        <f aca="false">F957+H957+J957+L957+N957</f>
        <v>11963269</v>
      </c>
    </row>
    <row r="958" customFormat="false" ht="12.75" hidden="false" customHeight="false" outlineLevel="0" collapsed="false">
      <c r="A958" s="2"/>
      <c r="B958" s="2"/>
      <c r="C958" s="2" t="s">
        <v>321</v>
      </c>
      <c r="D958" s="2" t="s">
        <v>322</v>
      </c>
      <c r="E958" s="17" t="n">
        <v>0</v>
      </c>
      <c r="F958" s="17" t="n">
        <v>0</v>
      </c>
      <c r="G958" s="17" t="n">
        <v>0</v>
      </c>
      <c r="H958" s="17" t="n">
        <v>0</v>
      </c>
      <c r="I958" s="17" t="n">
        <v>0</v>
      </c>
      <c r="J958" s="17" t="n">
        <v>0</v>
      </c>
      <c r="K958" s="17" t="n">
        <v>15602550</v>
      </c>
      <c r="L958" s="17" t="n">
        <v>15512400</v>
      </c>
      <c r="M958" s="17" t="n">
        <v>0</v>
      </c>
      <c r="N958" s="17" t="n">
        <v>0</v>
      </c>
      <c r="O958" s="17" t="n">
        <f aca="false">E958+G958+I958+K958+M958</f>
        <v>15602550</v>
      </c>
      <c r="P958" s="17" t="n">
        <f aca="false">F958+H958+J958+L958+N958</f>
        <v>15512400</v>
      </c>
    </row>
    <row r="959" customFormat="false" ht="12.75" hidden="false" customHeight="false" outlineLevel="0" collapsed="false">
      <c r="A959" s="6"/>
      <c r="B959" s="20" t="s">
        <v>158</v>
      </c>
      <c r="C959" s="20"/>
      <c r="D959" s="20"/>
      <c r="E959" s="31" t="n">
        <f aca="false">SUM(E938:E958)</f>
        <v>956393008</v>
      </c>
      <c r="F959" s="31" t="n">
        <f aca="false">SUM(F938:F958)</f>
        <v>442130017</v>
      </c>
      <c r="G959" s="31" t="n">
        <f aca="false">SUM(G938:G958)</f>
        <v>75205640</v>
      </c>
      <c r="H959" s="31" t="n">
        <f aca="false">SUM(H938:H958)</f>
        <v>31735384</v>
      </c>
      <c r="I959" s="31" t="n">
        <f aca="false">SUM(I938:I958)</f>
        <v>1226950423</v>
      </c>
      <c r="J959" s="31" t="n">
        <f aca="false">SUM(J938:J958)</f>
        <v>872571783</v>
      </c>
      <c r="K959" s="31" t="n">
        <f aca="false">SUM(K938:K958)</f>
        <v>49999127</v>
      </c>
      <c r="L959" s="31" t="n">
        <f aca="false">SUM(L938:L958)</f>
        <v>28061415</v>
      </c>
      <c r="M959" s="31" t="n">
        <f aca="false">SUM(M938:M958)</f>
        <v>0</v>
      </c>
      <c r="N959" s="31" t="n">
        <f aca="false">SUM(N938:N958)</f>
        <v>0</v>
      </c>
      <c r="O959" s="31" t="n">
        <f aca="false">SUM(O938:O958)</f>
        <v>2308548198</v>
      </c>
      <c r="P959" s="31" t="n">
        <f aca="false">SUM(P938:P958)</f>
        <v>1374498599</v>
      </c>
    </row>
    <row r="960" customFormat="false" ht="12.75" hidden="false" customHeight="false" outlineLevel="0" collapsed="false">
      <c r="C960" s="23"/>
      <c r="D960" s="23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5"/>
      <c r="P960" s="25"/>
    </row>
    <row r="961" s="11" customFormat="true" ht="27" hidden="false" customHeight="true" outlineLevel="0" collapsed="false">
      <c r="A961" s="5"/>
      <c r="B961" s="6"/>
      <c r="C961" s="7" t="s">
        <v>1</v>
      </c>
      <c r="D961" s="7"/>
      <c r="E961" s="8" t="s">
        <v>2</v>
      </c>
      <c r="F961" s="8"/>
      <c r="G961" s="9" t="s">
        <v>3</v>
      </c>
      <c r="H961" s="9"/>
      <c r="I961" s="9" t="s">
        <v>4</v>
      </c>
      <c r="J961" s="9"/>
      <c r="K961" s="9" t="s">
        <v>5</v>
      </c>
      <c r="L961" s="9"/>
      <c r="M961" s="9" t="s">
        <v>6</v>
      </c>
      <c r="N961" s="9"/>
      <c r="O961" s="9" t="s">
        <v>7</v>
      </c>
      <c r="P961" s="9"/>
    </row>
    <row r="962" s="11" customFormat="true" ht="15" hidden="false" customHeight="false" outlineLevel="0" collapsed="false">
      <c r="A962" s="12"/>
      <c r="B962" s="6"/>
      <c r="C962" s="7"/>
      <c r="D962" s="7"/>
      <c r="E962" s="8" t="s">
        <v>8</v>
      </c>
      <c r="F962" s="8" t="s">
        <v>9</v>
      </c>
      <c r="G962" s="8" t="s">
        <v>8</v>
      </c>
      <c r="H962" s="8" t="s">
        <v>9</v>
      </c>
      <c r="I962" s="8" t="s">
        <v>8</v>
      </c>
      <c r="J962" s="8" t="s">
        <v>9</v>
      </c>
      <c r="K962" s="8" t="s">
        <v>8</v>
      </c>
      <c r="L962" s="8" t="s">
        <v>9</v>
      </c>
      <c r="M962" s="8" t="s">
        <v>8</v>
      </c>
      <c r="N962" s="8" t="s">
        <v>9</v>
      </c>
      <c r="O962" s="8" t="s">
        <v>8</v>
      </c>
      <c r="P962" s="8" t="s">
        <v>9</v>
      </c>
    </row>
    <row r="963" customFormat="false" ht="12.75" hidden="false" customHeight="false" outlineLevel="0" collapsed="false">
      <c r="A963" s="2" t="s">
        <v>159</v>
      </c>
      <c r="B963" s="2" t="s">
        <v>160</v>
      </c>
      <c r="C963" s="2" t="s">
        <v>294</v>
      </c>
      <c r="D963" s="2" t="s">
        <v>295</v>
      </c>
      <c r="E963" s="17" t="n">
        <v>16500887</v>
      </c>
      <c r="F963" s="17" t="n">
        <v>10415577</v>
      </c>
      <c r="G963" s="17" t="n">
        <v>0</v>
      </c>
      <c r="H963" s="17" t="n">
        <v>0</v>
      </c>
      <c r="I963" s="17" t="n">
        <v>182185869</v>
      </c>
      <c r="J963" s="17" t="n">
        <v>136314260</v>
      </c>
      <c r="K963" s="17" t="n">
        <v>0</v>
      </c>
      <c r="L963" s="17" t="n">
        <v>0</v>
      </c>
      <c r="M963" s="17" t="n">
        <v>0</v>
      </c>
      <c r="N963" s="17" t="n">
        <v>0</v>
      </c>
      <c r="O963" s="17" t="n">
        <f aca="false">E963+G963+I963+K963+M963</f>
        <v>198686756</v>
      </c>
      <c r="P963" s="17" t="n">
        <f aca="false">F963+H963+J963+L963+N963</f>
        <v>146729837</v>
      </c>
    </row>
    <row r="964" customFormat="false" ht="12.75" hidden="false" customHeight="false" outlineLevel="0" collapsed="false">
      <c r="A964" s="2"/>
      <c r="B964" s="2"/>
      <c r="C964" s="2" t="s">
        <v>296</v>
      </c>
      <c r="D964" s="2" t="s">
        <v>110</v>
      </c>
      <c r="E964" s="17" t="n">
        <v>6738737</v>
      </c>
      <c r="F964" s="17" t="n">
        <v>3953014</v>
      </c>
      <c r="G964" s="17" t="n">
        <v>0</v>
      </c>
      <c r="H964" s="17" t="n">
        <v>0</v>
      </c>
      <c r="I964" s="17" t="n">
        <v>70862212</v>
      </c>
      <c r="J964" s="17" t="n">
        <v>53016003</v>
      </c>
      <c r="K964" s="17" t="n">
        <v>0</v>
      </c>
      <c r="L964" s="17" t="n">
        <v>0</v>
      </c>
      <c r="M964" s="17" t="n">
        <v>0</v>
      </c>
      <c r="N964" s="17" t="n">
        <v>0</v>
      </c>
      <c r="O964" s="17" t="n">
        <f aca="false">E964+G964+I964+K964+M964</f>
        <v>77600949</v>
      </c>
      <c r="P964" s="17" t="n">
        <f aca="false">F964+H964+J964+L964+N964</f>
        <v>56969017</v>
      </c>
    </row>
    <row r="965" customFormat="false" ht="12.75" hidden="false" customHeight="false" outlineLevel="0" collapsed="false">
      <c r="A965" s="2"/>
      <c r="B965" s="2"/>
      <c r="C965" s="2" t="s">
        <v>297</v>
      </c>
      <c r="D965" s="2" t="s">
        <v>298</v>
      </c>
      <c r="E965" s="17" t="n">
        <v>3400000</v>
      </c>
      <c r="F965" s="17" t="n">
        <v>2024450</v>
      </c>
      <c r="G965" s="17" t="n">
        <v>0</v>
      </c>
      <c r="H965" s="17" t="n">
        <v>0</v>
      </c>
      <c r="I965" s="17" t="n">
        <v>0</v>
      </c>
      <c r="J965" s="17" t="n">
        <v>0</v>
      </c>
      <c r="K965" s="17" t="n">
        <v>0</v>
      </c>
      <c r="L965" s="17" t="n">
        <v>0</v>
      </c>
      <c r="M965" s="17" t="n">
        <v>0</v>
      </c>
      <c r="N965" s="17" t="n">
        <v>0</v>
      </c>
      <c r="O965" s="17" t="n">
        <f aca="false">E965+G965+I965+K965+M965</f>
        <v>3400000</v>
      </c>
      <c r="P965" s="17" t="n">
        <f aca="false">F965+H965+J965+L965+N965</f>
        <v>2024450</v>
      </c>
    </row>
    <row r="966" customFormat="false" ht="12.75" hidden="false" customHeight="false" outlineLevel="0" collapsed="false">
      <c r="A966" s="2"/>
      <c r="B966" s="2"/>
      <c r="C966" s="2" t="s">
        <v>327</v>
      </c>
      <c r="D966" s="2" t="s">
        <v>328</v>
      </c>
      <c r="E966" s="17" t="n">
        <v>700000</v>
      </c>
      <c r="F966" s="17" t="n">
        <v>229000</v>
      </c>
      <c r="G966" s="17" t="n">
        <v>0</v>
      </c>
      <c r="H966" s="17" t="n">
        <v>0</v>
      </c>
      <c r="I966" s="17" t="n">
        <v>0</v>
      </c>
      <c r="J966" s="17" t="n">
        <v>0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f aca="false">E966+G966+I966+K966+M966</f>
        <v>700000</v>
      </c>
      <c r="P966" s="17" t="n">
        <f aca="false">F966+H966+J966+L966+N966</f>
        <v>229000</v>
      </c>
    </row>
    <row r="967" customFormat="false" ht="12.75" hidden="false" customHeight="false" outlineLevel="0" collapsed="false">
      <c r="A967" s="2"/>
      <c r="B967" s="2"/>
      <c r="C967" s="2" t="s">
        <v>299</v>
      </c>
      <c r="D967" s="2" t="s">
        <v>300</v>
      </c>
      <c r="E967" s="17" t="n">
        <v>420000</v>
      </c>
      <c r="F967" s="17" t="n">
        <v>26310</v>
      </c>
      <c r="G967" s="17" t="n">
        <v>0</v>
      </c>
      <c r="H967" s="17" t="n">
        <v>0</v>
      </c>
      <c r="I967" s="17" t="n">
        <v>547000</v>
      </c>
      <c r="J967" s="17" t="n">
        <v>119300</v>
      </c>
      <c r="K967" s="17" t="n">
        <v>0</v>
      </c>
      <c r="L967" s="17" t="n">
        <v>0</v>
      </c>
      <c r="M967" s="17" t="n">
        <v>0</v>
      </c>
      <c r="N967" s="17" t="n">
        <v>0</v>
      </c>
      <c r="O967" s="17" t="n">
        <f aca="false">E967+G967+I967+K967+M967</f>
        <v>967000</v>
      </c>
      <c r="P967" s="17" t="n">
        <f aca="false">F967+H967+J967+L967+N967</f>
        <v>145610</v>
      </c>
    </row>
    <row r="968" customFormat="false" ht="12.75" hidden="false" customHeight="false" outlineLevel="0" collapsed="false">
      <c r="A968" s="2"/>
      <c r="B968" s="2"/>
      <c r="C968" s="2" t="s">
        <v>301</v>
      </c>
      <c r="D968" s="2" t="s">
        <v>302</v>
      </c>
      <c r="E968" s="17" t="n">
        <v>10275000</v>
      </c>
      <c r="F968" s="17" t="n">
        <v>5762753</v>
      </c>
      <c r="G968" s="17" t="n">
        <v>170000</v>
      </c>
      <c r="H968" s="17" t="n">
        <v>0</v>
      </c>
      <c r="I968" s="17" t="n">
        <v>13298500</v>
      </c>
      <c r="J968" s="17" t="n">
        <v>9969661</v>
      </c>
      <c r="K968" s="17" t="n">
        <v>0</v>
      </c>
      <c r="L968" s="17" t="n">
        <v>0</v>
      </c>
      <c r="M968" s="17" t="n">
        <v>0</v>
      </c>
      <c r="N968" s="17" t="n">
        <v>0</v>
      </c>
      <c r="O968" s="17" t="n">
        <f aca="false">E968+G968+I968+K968+M968</f>
        <v>23743500</v>
      </c>
      <c r="P968" s="17" t="n">
        <f aca="false">F968+H968+J968+L968+N968</f>
        <v>15732414</v>
      </c>
    </row>
    <row r="969" customFormat="false" ht="12.75" hidden="false" customHeight="false" outlineLevel="0" collapsed="false">
      <c r="A969" s="2"/>
      <c r="B969" s="2"/>
      <c r="C969" s="2" t="s">
        <v>303</v>
      </c>
      <c r="D969" s="2" t="s">
        <v>304</v>
      </c>
      <c r="E969" s="17" t="n">
        <v>1530000</v>
      </c>
      <c r="F969" s="17" t="n">
        <v>535420</v>
      </c>
      <c r="G969" s="17" t="n">
        <v>1000000</v>
      </c>
      <c r="H969" s="17" t="n">
        <v>318270</v>
      </c>
      <c r="I969" s="17" t="n">
        <v>6748502</v>
      </c>
      <c r="J969" s="17" t="n">
        <v>2155000</v>
      </c>
      <c r="K969" s="17" t="n">
        <v>0</v>
      </c>
      <c r="L969" s="17" t="n">
        <v>0</v>
      </c>
      <c r="M969" s="17" t="n">
        <v>0</v>
      </c>
      <c r="N969" s="17" t="n">
        <v>0</v>
      </c>
      <c r="O969" s="17" t="n">
        <f aca="false">E969+G969+I969+K969+M969</f>
        <v>9278502</v>
      </c>
      <c r="P969" s="17" t="n">
        <f aca="false">F969+H969+J969+L969+N969</f>
        <v>3008690</v>
      </c>
    </row>
    <row r="970" customFormat="false" ht="12.75" hidden="false" customHeight="false" outlineLevel="0" collapsed="false">
      <c r="A970" s="2"/>
      <c r="B970" s="2"/>
      <c r="C970" s="2" t="s">
        <v>305</v>
      </c>
      <c r="D970" s="2" t="s">
        <v>306</v>
      </c>
      <c r="E970" s="17" t="n">
        <v>6450000</v>
      </c>
      <c r="F970" s="17" t="n">
        <v>1038004</v>
      </c>
      <c r="G970" s="17" t="n">
        <v>0</v>
      </c>
      <c r="H970" s="17" t="n">
        <v>0</v>
      </c>
      <c r="I970" s="17" t="n">
        <v>2680000</v>
      </c>
      <c r="J970" s="17" t="n">
        <v>758520</v>
      </c>
      <c r="K970" s="17" t="n">
        <v>0</v>
      </c>
      <c r="L970" s="17" t="n">
        <v>0</v>
      </c>
      <c r="M970" s="17" t="n">
        <v>0</v>
      </c>
      <c r="N970" s="17" t="n">
        <v>0</v>
      </c>
      <c r="O970" s="17" t="n">
        <f aca="false">E970+G970+I970+K970+M970</f>
        <v>9130000</v>
      </c>
      <c r="P970" s="17" t="n">
        <f aca="false">F970+H970+J970+L970+N970</f>
        <v>1796524</v>
      </c>
    </row>
    <row r="971" customFormat="false" ht="12.75" hidden="false" customHeight="false" outlineLevel="0" collapsed="false">
      <c r="A971" s="2"/>
      <c r="B971" s="2"/>
      <c r="C971" s="2" t="s">
        <v>307</v>
      </c>
      <c r="D971" s="2" t="s">
        <v>308</v>
      </c>
      <c r="E971" s="17" t="n">
        <v>6280000</v>
      </c>
      <c r="F971" s="17" t="n">
        <v>1259638</v>
      </c>
      <c r="G971" s="17" t="n">
        <v>300000</v>
      </c>
      <c r="H971" s="17" t="n">
        <v>35763</v>
      </c>
      <c r="I971" s="17" t="n">
        <v>9607200</v>
      </c>
      <c r="J971" s="17" t="n">
        <v>5012418</v>
      </c>
      <c r="K971" s="17" t="n">
        <v>0</v>
      </c>
      <c r="L971" s="17" t="n">
        <v>0</v>
      </c>
      <c r="M971" s="17" t="n">
        <v>0</v>
      </c>
      <c r="N971" s="17" t="n">
        <v>0</v>
      </c>
      <c r="O971" s="17" t="n">
        <f aca="false">E971+G971+I971+K971+M971</f>
        <v>16187200</v>
      </c>
      <c r="P971" s="17" t="n">
        <f aca="false">F971+H971+J971+L971+N971</f>
        <v>6307819</v>
      </c>
    </row>
    <row r="972" customFormat="false" ht="12.75" hidden="false" customHeight="false" outlineLevel="0" collapsed="false">
      <c r="A972" s="2"/>
      <c r="B972" s="2"/>
      <c r="C972" s="2" t="s">
        <v>309</v>
      </c>
      <c r="D972" s="2" t="s">
        <v>310</v>
      </c>
      <c r="E972" s="17" t="n">
        <v>1770000</v>
      </c>
      <c r="F972" s="17" t="n">
        <v>819051</v>
      </c>
      <c r="G972" s="17" t="n">
        <v>80000</v>
      </c>
      <c r="H972" s="17" t="n">
        <v>0</v>
      </c>
      <c r="I972" s="17" t="n">
        <v>1040000</v>
      </c>
      <c r="J972" s="17" t="n">
        <v>304837</v>
      </c>
      <c r="K972" s="17" t="n">
        <v>0</v>
      </c>
      <c r="L972" s="17" t="n">
        <v>0</v>
      </c>
      <c r="M972" s="17" t="n">
        <v>0</v>
      </c>
      <c r="N972" s="17" t="n">
        <v>0</v>
      </c>
      <c r="O972" s="17" t="n">
        <f aca="false">E972+G972+I972+K972+M972</f>
        <v>2890000</v>
      </c>
      <c r="P972" s="17" t="n">
        <f aca="false">F972+H972+J972+L972+N972</f>
        <v>1123888</v>
      </c>
    </row>
    <row r="973" customFormat="false" ht="12.75" hidden="false" customHeight="false" outlineLevel="0" collapsed="false">
      <c r="A973" s="2"/>
      <c r="B973" s="2"/>
      <c r="C973" s="2" t="s">
        <v>311</v>
      </c>
      <c r="D973" s="2" t="s">
        <v>312</v>
      </c>
      <c r="E973" s="17" t="n">
        <v>900000</v>
      </c>
      <c r="F973" s="17" t="n">
        <v>514833</v>
      </c>
      <c r="G973" s="17" t="n">
        <v>0</v>
      </c>
      <c r="H973" s="17" t="n">
        <v>0</v>
      </c>
      <c r="I973" s="17" t="n">
        <v>150000</v>
      </c>
      <c r="J973" s="17" t="n">
        <v>0</v>
      </c>
      <c r="K973" s="17" t="n">
        <v>0</v>
      </c>
      <c r="L973" s="17" t="n">
        <v>0</v>
      </c>
      <c r="M973" s="17" t="n">
        <v>0</v>
      </c>
      <c r="N973" s="17" t="n">
        <v>0</v>
      </c>
      <c r="O973" s="17" t="n">
        <f aca="false">E973+G973+I973+K973+M973</f>
        <v>1050000</v>
      </c>
      <c r="P973" s="17" t="n">
        <f aca="false">F973+H973+J973+L973+N973</f>
        <v>514833</v>
      </c>
    </row>
    <row r="974" customFormat="false" ht="12.75" hidden="false" customHeight="false" outlineLevel="0" collapsed="false">
      <c r="A974" s="2"/>
      <c r="B974" s="2"/>
      <c r="C974" s="2" t="s">
        <v>313</v>
      </c>
      <c r="D974" s="2" t="s">
        <v>314</v>
      </c>
      <c r="E974" s="17" t="n">
        <v>500000</v>
      </c>
      <c r="F974" s="17" t="n">
        <v>438868</v>
      </c>
      <c r="G974" s="17" t="n">
        <v>0</v>
      </c>
      <c r="H974" s="17" t="n">
        <v>0</v>
      </c>
      <c r="I974" s="17" t="n">
        <v>0</v>
      </c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 t="n">
        <f aca="false">E974+G974+I974+K974+M974</f>
        <v>500000</v>
      </c>
      <c r="P974" s="17" t="n">
        <f aca="false">F974+H974+J974+L974+N974</f>
        <v>438868</v>
      </c>
    </row>
    <row r="975" customFormat="false" ht="12.75" hidden="false" customHeight="false" outlineLevel="0" collapsed="false">
      <c r="A975" s="2"/>
      <c r="B975" s="2"/>
      <c r="C975" s="2" t="s">
        <v>329</v>
      </c>
      <c r="D975" s="2" t="s">
        <v>330</v>
      </c>
      <c r="E975" s="17" t="n">
        <v>6660000</v>
      </c>
      <c r="F975" s="17" t="n">
        <v>4547007</v>
      </c>
      <c r="G975" s="17" t="n">
        <v>0</v>
      </c>
      <c r="H975" s="17" t="n">
        <v>0</v>
      </c>
      <c r="I975" s="17" t="n">
        <v>0</v>
      </c>
      <c r="J975" s="17" t="n">
        <v>0</v>
      </c>
      <c r="K975" s="17" t="n">
        <v>0</v>
      </c>
      <c r="L975" s="17" t="n">
        <v>0</v>
      </c>
      <c r="M975" s="17" t="n">
        <v>0</v>
      </c>
      <c r="N975" s="17" t="n">
        <v>0</v>
      </c>
      <c r="O975" s="17" t="n">
        <f aca="false">E975+G975+I975+K975+M975</f>
        <v>6660000</v>
      </c>
      <c r="P975" s="17" t="n">
        <f aca="false">F975+H975+J975+L975+N975</f>
        <v>4547007</v>
      </c>
    </row>
    <row r="976" customFormat="false" ht="12.75" hidden="false" customHeight="false" outlineLevel="0" collapsed="false">
      <c r="A976" s="2"/>
      <c r="B976" s="2"/>
      <c r="C976" s="2" t="s">
        <v>331</v>
      </c>
      <c r="D976" s="2" t="s">
        <v>332</v>
      </c>
      <c r="E976" s="17" t="n">
        <v>2550000</v>
      </c>
      <c r="F976" s="17" t="n">
        <v>1278112</v>
      </c>
      <c r="G976" s="17" t="n">
        <v>0</v>
      </c>
      <c r="H976" s="17" t="n">
        <v>0</v>
      </c>
      <c r="I976" s="17" t="n">
        <v>0</v>
      </c>
      <c r="J976" s="17" t="n">
        <v>0</v>
      </c>
      <c r="K976" s="17" t="n">
        <v>0</v>
      </c>
      <c r="L976" s="17" t="n">
        <v>0</v>
      </c>
      <c r="M976" s="17" t="n">
        <v>0</v>
      </c>
      <c r="N976" s="17" t="n">
        <v>0</v>
      </c>
      <c r="O976" s="17" t="n">
        <f aca="false">E976+G976+I976+K976+M976</f>
        <v>2550000</v>
      </c>
      <c r="P976" s="17" t="n">
        <f aca="false">F976+H976+J976+L976+N976</f>
        <v>1278112</v>
      </c>
    </row>
    <row r="977" customFormat="false" ht="12.75" hidden="false" customHeight="false" outlineLevel="0" collapsed="false">
      <c r="A977" s="2"/>
      <c r="B977" s="2"/>
      <c r="C977" s="2" t="s">
        <v>315</v>
      </c>
      <c r="D977" s="2" t="s">
        <v>316</v>
      </c>
      <c r="E977" s="17" t="n">
        <v>2200000</v>
      </c>
      <c r="F977" s="17" t="n">
        <v>27300</v>
      </c>
      <c r="G977" s="17" t="n">
        <v>0</v>
      </c>
      <c r="H977" s="17" t="n">
        <v>0</v>
      </c>
      <c r="I977" s="17" t="n">
        <v>1120000</v>
      </c>
      <c r="J977" s="17" t="n">
        <v>745795</v>
      </c>
      <c r="K977" s="17" t="n">
        <v>4000000</v>
      </c>
      <c r="L977" s="17" t="n">
        <v>0</v>
      </c>
      <c r="M977" s="17" t="n">
        <v>0</v>
      </c>
      <c r="N977" s="17" t="n">
        <v>0</v>
      </c>
      <c r="O977" s="17" t="n">
        <f aca="false">E977+G977+I977+K977+M977</f>
        <v>7320000</v>
      </c>
      <c r="P977" s="17" t="n">
        <f aca="false">F977+H977+J977+L977+N977</f>
        <v>773095</v>
      </c>
    </row>
    <row r="978" customFormat="false" ht="12.75" hidden="false" customHeight="false" outlineLevel="0" collapsed="false">
      <c r="A978" s="2"/>
      <c r="B978" s="2"/>
      <c r="C978" s="2" t="s">
        <v>317</v>
      </c>
      <c r="D978" s="2" t="s">
        <v>318</v>
      </c>
      <c r="E978" s="17" t="n">
        <v>500000</v>
      </c>
      <c r="F978" s="17" t="n">
        <v>446277</v>
      </c>
      <c r="G978" s="17" t="n">
        <v>0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 t="n">
        <v>0</v>
      </c>
      <c r="M978" s="17" t="n">
        <v>0</v>
      </c>
      <c r="N978" s="17" t="n">
        <v>0</v>
      </c>
      <c r="O978" s="17" t="n">
        <f aca="false">E978+G978+I978+K978+M978</f>
        <v>500000</v>
      </c>
      <c r="P978" s="17" t="n">
        <f aca="false">F978+H978+J978+L978+N978</f>
        <v>446277</v>
      </c>
    </row>
    <row r="979" customFormat="false" ht="12.75" hidden="false" customHeight="false" outlineLevel="0" collapsed="false">
      <c r="A979" s="2"/>
      <c r="B979" s="2"/>
      <c r="C979" s="2" t="s">
        <v>333</v>
      </c>
      <c r="D979" s="2" t="s">
        <v>334</v>
      </c>
      <c r="E979" s="17" t="n">
        <v>0</v>
      </c>
      <c r="F979" s="17" t="n">
        <v>0</v>
      </c>
      <c r="G979" s="17" t="n">
        <v>0</v>
      </c>
      <c r="H979" s="17" t="n">
        <v>0</v>
      </c>
      <c r="I979" s="17" t="n">
        <v>1200000</v>
      </c>
      <c r="J979" s="17" t="n">
        <v>190719</v>
      </c>
      <c r="K979" s="17" t="n">
        <v>1800000</v>
      </c>
      <c r="L979" s="17" t="n">
        <v>1796643</v>
      </c>
      <c r="M979" s="17" t="n">
        <v>0</v>
      </c>
      <c r="N979" s="17" t="n">
        <v>0</v>
      </c>
      <c r="O979" s="17" t="n">
        <f aca="false">E979+G979+I979+K979+M979</f>
        <v>3000000</v>
      </c>
      <c r="P979" s="17" t="n">
        <f aca="false">F979+H979+J979+L979+N979</f>
        <v>1987362</v>
      </c>
    </row>
    <row r="980" customFormat="false" ht="12.75" hidden="false" customHeight="false" outlineLevel="0" collapsed="false">
      <c r="A980" s="2"/>
      <c r="B980" s="2"/>
      <c r="C980" s="2" t="s">
        <v>335</v>
      </c>
      <c r="D980" s="2" t="s">
        <v>336</v>
      </c>
      <c r="E980" s="17" t="n">
        <v>0</v>
      </c>
      <c r="F980" s="17" t="n">
        <v>0</v>
      </c>
      <c r="G980" s="17" t="n">
        <v>0</v>
      </c>
      <c r="H980" s="17" t="n">
        <v>0</v>
      </c>
      <c r="I980" s="17" t="n">
        <v>250000</v>
      </c>
      <c r="J980" s="17" t="n">
        <v>0</v>
      </c>
      <c r="K980" s="17" t="n">
        <v>0</v>
      </c>
      <c r="L980" s="17" t="n">
        <v>0</v>
      </c>
      <c r="M980" s="17" t="n">
        <v>0</v>
      </c>
      <c r="N980" s="17" t="n">
        <v>0</v>
      </c>
      <c r="O980" s="17" t="n">
        <f aca="false">E980+G980+I980+K980+M980</f>
        <v>250000</v>
      </c>
      <c r="P980" s="17" t="n">
        <f aca="false">F980+H980+J980+L980+N980</f>
        <v>0</v>
      </c>
    </row>
    <row r="981" customFormat="false" ht="12.75" hidden="false" customHeight="false" outlineLevel="0" collapsed="false">
      <c r="A981" s="2"/>
      <c r="B981" s="2"/>
      <c r="C981" s="2" t="s">
        <v>319</v>
      </c>
      <c r="D981" s="2" t="s">
        <v>320</v>
      </c>
      <c r="E981" s="17" t="n">
        <v>264747666</v>
      </c>
      <c r="F981" s="17" t="n">
        <v>29753091</v>
      </c>
      <c r="G981" s="17" t="n">
        <v>0</v>
      </c>
      <c r="H981" s="17" t="n">
        <v>0</v>
      </c>
      <c r="I981" s="17" t="n">
        <v>1416658</v>
      </c>
      <c r="J981" s="17" t="n">
        <v>697870</v>
      </c>
      <c r="K981" s="17" t="n">
        <v>2010000</v>
      </c>
      <c r="L981" s="17" t="n">
        <v>200000</v>
      </c>
      <c r="M981" s="17" t="n">
        <v>0</v>
      </c>
      <c r="N981" s="17" t="n">
        <v>0</v>
      </c>
      <c r="O981" s="17" t="n">
        <f aca="false">E981+G981+I981+K981+M981</f>
        <v>268174324</v>
      </c>
      <c r="P981" s="17" t="n">
        <f aca="false">F981+H981+J981+L981+N981</f>
        <v>30650961</v>
      </c>
    </row>
    <row r="982" customFormat="false" ht="12.75" hidden="false" customHeight="false" outlineLevel="0" collapsed="false">
      <c r="A982" s="2"/>
      <c r="B982" s="2"/>
      <c r="C982" s="2" t="s">
        <v>337</v>
      </c>
      <c r="D982" s="2" t="s">
        <v>338</v>
      </c>
      <c r="E982" s="17" t="n">
        <v>0</v>
      </c>
      <c r="F982" s="17" t="n">
        <v>0</v>
      </c>
      <c r="G982" s="17" t="n">
        <v>0</v>
      </c>
      <c r="H982" s="17" t="n">
        <v>0</v>
      </c>
      <c r="I982" s="17" t="n">
        <v>600000</v>
      </c>
      <c r="J982" s="17" t="n">
        <v>0</v>
      </c>
      <c r="K982" s="17" t="n">
        <v>0</v>
      </c>
      <c r="L982" s="17" t="n">
        <v>0</v>
      </c>
      <c r="M982" s="17" t="n">
        <v>0</v>
      </c>
      <c r="N982" s="17" t="n">
        <v>0</v>
      </c>
      <c r="O982" s="17" t="n">
        <f aca="false">E982+G982+I982+K982+M982</f>
        <v>600000</v>
      </c>
      <c r="P982" s="17" t="n">
        <f aca="false">F982+H982+J982+L982+N982</f>
        <v>0</v>
      </c>
    </row>
    <row r="983" customFormat="false" ht="12.75" hidden="false" customHeight="false" outlineLevel="0" collapsed="false">
      <c r="A983" s="2"/>
      <c r="B983" s="2"/>
      <c r="C983" s="2" t="s">
        <v>339</v>
      </c>
      <c r="D983" s="2" t="s">
        <v>340</v>
      </c>
      <c r="E983" s="17" t="n">
        <v>250000</v>
      </c>
      <c r="F983" s="17" t="n">
        <v>74600</v>
      </c>
      <c r="G983" s="17" t="n">
        <v>0</v>
      </c>
      <c r="H983" s="17" t="n">
        <v>0</v>
      </c>
      <c r="I983" s="17" t="n">
        <v>150000</v>
      </c>
      <c r="J983" s="17" t="n">
        <v>0</v>
      </c>
      <c r="K983" s="17" t="n">
        <v>0</v>
      </c>
      <c r="L983" s="17" t="n">
        <v>0</v>
      </c>
      <c r="M983" s="17" t="n">
        <v>0</v>
      </c>
      <c r="N983" s="17" t="n">
        <v>0</v>
      </c>
      <c r="O983" s="17" t="n">
        <f aca="false">E983+G983+I983+K983+M983</f>
        <v>400000</v>
      </c>
      <c r="P983" s="17" t="n">
        <f aca="false">F983+H983+J983+L983+N983</f>
        <v>74600</v>
      </c>
    </row>
    <row r="984" customFormat="false" ht="12.75" hidden="false" customHeight="false" outlineLevel="0" collapsed="false">
      <c r="A984" s="2"/>
      <c r="B984" s="2"/>
      <c r="C984" s="2" t="s">
        <v>321</v>
      </c>
      <c r="D984" s="2" t="s">
        <v>322</v>
      </c>
      <c r="E984" s="17" t="n">
        <v>800000</v>
      </c>
      <c r="F984" s="17" t="n">
        <v>0</v>
      </c>
      <c r="G984" s="17" t="n">
        <v>0</v>
      </c>
      <c r="H984" s="17" t="n">
        <v>0</v>
      </c>
      <c r="I984" s="17" t="n">
        <v>0</v>
      </c>
      <c r="J984" s="17" t="n">
        <v>0</v>
      </c>
      <c r="K984" s="17" t="n">
        <v>0</v>
      </c>
      <c r="L984" s="17" t="n">
        <v>0</v>
      </c>
      <c r="M984" s="17" t="n">
        <v>0</v>
      </c>
      <c r="N984" s="17" t="n">
        <v>0</v>
      </c>
      <c r="O984" s="17" t="n">
        <f aca="false">E984+G984+I984+K984+M984</f>
        <v>800000</v>
      </c>
      <c r="P984" s="17" t="n">
        <f aca="false">F984+H984+J984+L984+N984</f>
        <v>0</v>
      </c>
    </row>
    <row r="985" customFormat="false" ht="12.75" hidden="false" customHeight="false" outlineLevel="0" collapsed="false">
      <c r="A985" s="2"/>
      <c r="B985" s="2"/>
      <c r="C985" s="2" t="s">
        <v>341</v>
      </c>
      <c r="D985" s="2" t="s">
        <v>342</v>
      </c>
      <c r="E985" s="17" t="n">
        <v>4500000</v>
      </c>
      <c r="F985" s="17" t="n">
        <v>4490435</v>
      </c>
      <c r="G985" s="17" t="n">
        <v>0</v>
      </c>
      <c r="H985" s="17" t="n">
        <v>0</v>
      </c>
      <c r="I985" s="17" t="n">
        <v>0</v>
      </c>
      <c r="J985" s="17" t="n">
        <v>0</v>
      </c>
      <c r="K985" s="17" t="n">
        <v>0</v>
      </c>
      <c r="L985" s="17" t="n">
        <v>0</v>
      </c>
      <c r="M985" s="17" t="n">
        <v>0</v>
      </c>
      <c r="N985" s="17" t="n">
        <v>0</v>
      </c>
      <c r="O985" s="17" t="n">
        <f aca="false">E985+G985+I985+K985+M985</f>
        <v>4500000</v>
      </c>
      <c r="P985" s="17" t="n">
        <f aca="false">F985+H985+J985+L985+N985</f>
        <v>4490435</v>
      </c>
    </row>
    <row r="986" customFormat="false" ht="12.75" hidden="false" customHeight="false" outlineLevel="0" collapsed="false">
      <c r="A986" s="6"/>
      <c r="B986" s="20" t="s">
        <v>161</v>
      </c>
      <c r="C986" s="20"/>
      <c r="D986" s="20"/>
      <c r="E986" s="31" t="n">
        <f aca="false">SUM(E963:E985)</f>
        <v>337672290</v>
      </c>
      <c r="F986" s="31" t="n">
        <f aca="false">SUM(F963:F985)</f>
        <v>67633740</v>
      </c>
      <c r="G986" s="31" t="n">
        <f aca="false">SUM(G963:G985)</f>
        <v>1550000</v>
      </c>
      <c r="H986" s="31" t="n">
        <f aca="false">SUM(H963:H985)</f>
        <v>354033</v>
      </c>
      <c r="I986" s="31" t="n">
        <f aca="false">SUM(I963:I985)</f>
        <v>291855941</v>
      </c>
      <c r="J986" s="31" t="n">
        <f aca="false">SUM(J963:J985)</f>
        <v>209284383</v>
      </c>
      <c r="K986" s="31" t="n">
        <f aca="false">SUM(K963:K985)</f>
        <v>7810000</v>
      </c>
      <c r="L986" s="31" t="n">
        <f aca="false">SUM(L963:L985)</f>
        <v>1996643</v>
      </c>
      <c r="M986" s="31" t="n">
        <f aca="false">SUM(M963:M985)</f>
        <v>0</v>
      </c>
      <c r="N986" s="31" t="n">
        <f aca="false">SUM(N963:N985)</f>
        <v>0</v>
      </c>
      <c r="O986" s="31" t="n">
        <f aca="false">SUM(O963:O985)</f>
        <v>638888231</v>
      </c>
      <c r="P986" s="31" t="n">
        <f aca="false">SUM(P963:P985)</f>
        <v>279268799</v>
      </c>
    </row>
    <row r="987" customFormat="false" ht="12.75" hidden="false" customHeight="false" outlineLevel="0" collapsed="false">
      <c r="C987" s="23"/>
      <c r="D987" s="23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5"/>
      <c r="P987" s="25"/>
    </row>
    <row r="988" s="11" customFormat="true" ht="27" hidden="false" customHeight="true" outlineLevel="0" collapsed="false">
      <c r="A988" s="5"/>
      <c r="B988" s="6"/>
      <c r="C988" s="7" t="s">
        <v>1</v>
      </c>
      <c r="D988" s="7"/>
      <c r="E988" s="8" t="s">
        <v>2</v>
      </c>
      <c r="F988" s="8"/>
      <c r="G988" s="9" t="s">
        <v>3</v>
      </c>
      <c r="H988" s="9"/>
      <c r="I988" s="9" t="s">
        <v>4</v>
      </c>
      <c r="J988" s="9"/>
      <c r="K988" s="9" t="s">
        <v>5</v>
      </c>
      <c r="L988" s="9"/>
      <c r="M988" s="9" t="s">
        <v>6</v>
      </c>
      <c r="N988" s="9"/>
      <c r="O988" s="9" t="s">
        <v>7</v>
      </c>
      <c r="P988" s="9"/>
    </row>
    <row r="989" s="11" customFormat="true" ht="15" hidden="false" customHeight="false" outlineLevel="0" collapsed="false">
      <c r="A989" s="12"/>
      <c r="B989" s="6"/>
      <c r="C989" s="7"/>
      <c r="D989" s="7"/>
      <c r="E989" s="8" t="s">
        <v>8</v>
      </c>
      <c r="F989" s="8" t="s">
        <v>9</v>
      </c>
      <c r="G989" s="8" t="s">
        <v>8</v>
      </c>
      <c r="H989" s="8" t="s">
        <v>9</v>
      </c>
      <c r="I989" s="8" t="s">
        <v>8</v>
      </c>
      <c r="J989" s="8" t="s">
        <v>9</v>
      </c>
      <c r="K989" s="8" t="s">
        <v>8</v>
      </c>
      <c r="L989" s="8" t="s">
        <v>9</v>
      </c>
      <c r="M989" s="8" t="s">
        <v>8</v>
      </c>
      <c r="N989" s="8" t="s">
        <v>9</v>
      </c>
      <c r="O989" s="8" t="s">
        <v>8</v>
      </c>
      <c r="P989" s="8" t="s">
        <v>9</v>
      </c>
    </row>
    <row r="990" customFormat="false" ht="12.75" hidden="false" customHeight="false" outlineLevel="0" collapsed="false">
      <c r="A990" s="2" t="s">
        <v>162</v>
      </c>
      <c r="B990" s="2" t="s">
        <v>163</v>
      </c>
      <c r="C990" s="2" t="s">
        <v>294</v>
      </c>
      <c r="D990" s="2" t="s">
        <v>295</v>
      </c>
      <c r="E990" s="17" t="n">
        <v>8775000</v>
      </c>
      <c r="F990" s="17" t="n">
        <v>5588833</v>
      </c>
      <c r="G990" s="17" t="n">
        <v>0</v>
      </c>
      <c r="H990" s="17" t="n">
        <v>0</v>
      </c>
      <c r="I990" s="17" t="n">
        <v>20410437</v>
      </c>
      <c r="J990" s="17" t="n">
        <v>15164456</v>
      </c>
      <c r="K990" s="17" t="n">
        <v>0</v>
      </c>
      <c r="L990" s="17" t="n">
        <v>0</v>
      </c>
      <c r="M990" s="17" t="n">
        <v>0</v>
      </c>
      <c r="N990" s="17" t="n">
        <v>0</v>
      </c>
      <c r="O990" s="17" t="n">
        <f aca="false">E990+G990+I990+K990+M990</f>
        <v>29185437</v>
      </c>
      <c r="P990" s="17" t="n">
        <f aca="false">F990+H990+J990+L990+N990</f>
        <v>20753289</v>
      </c>
    </row>
    <row r="991" customFormat="false" ht="12.75" hidden="false" customHeight="false" outlineLevel="0" collapsed="false">
      <c r="A991" s="2"/>
      <c r="B991" s="2"/>
      <c r="C991" s="2" t="s">
        <v>296</v>
      </c>
      <c r="D991" s="2" t="s">
        <v>110</v>
      </c>
      <c r="E991" s="17" t="n">
        <v>3246000</v>
      </c>
      <c r="F991" s="17" t="n">
        <v>2073528</v>
      </c>
      <c r="G991" s="17" t="n">
        <v>0</v>
      </c>
      <c r="H991" s="17" t="n">
        <v>0</v>
      </c>
      <c r="I991" s="17" t="n">
        <v>7946668</v>
      </c>
      <c r="J991" s="17" t="n">
        <v>5897104</v>
      </c>
      <c r="K991" s="17" t="n">
        <v>0</v>
      </c>
      <c r="L991" s="17" t="n">
        <v>0</v>
      </c>
      <c r="M991" s="17" t="n">
        <v>0</v>
      </c>
      <c r="N991" s="17" t="n">
        <v>0</v>
      </c>
      <c r="O991" s="17" t="n">
        <f aca="false">E991+G991+I991+K991+M991</f>
        <v>11192668</v>
      </c>
      <c r="P991" s="17" t="n">
        <f aca="false">F991+H991+J991+L991+N991</f>
        <v>7970632</v>
      </c>
    </row>
    <row r="992" customFormat="false" ht="12.75" hidden="false" customHeight="false" outlineLevel="0" collapsed="false">
      <c r="A992" s="2"/>
      <c r="B992" s="2"/>
      <c r="C992" s="2" t="s">
        <v>297</v>
      </c>
      <c r="D992" s="2" t="s">
        <v>298</v>
      </c>
      <c r="E992" s="17" t="n">
        <v>1930000</v>
      </c>
      <c r="F992" s="17" t="n">
        <v>1390237</v>
      </c>
      <c r="G992" s="17" t="n">
        <v>0</v>
      </c>
      <c r="H992" s="17" t="n">
        <v>0</v>
      </c>
      <c r="I992" s="17" t="n">
        <v>0</v>
      </c>
      <c r="J992" s="17" t="n">
        <v>0</v>
      </c>
      <c r="K992" s="17" t="n">
        <v>0</v>
      </c>
      <c r="L992" s="17" t="n">
        <v>0</v>
      </c>
      <c r="M992" s="17" t="n">
        <v>0</v>
      </c>
      <c r="N992" s="17" t="n">
        <v>0</v>
      </c>
      <c r="O992" s="17" t="n">
        <f aca="false">E992+G992+I992+K992+M992</f>
        <v>1930000</v>
      </c>
      <c r="P992" s="17" t="n">
        <f aca="false">F992+H992+J992+L992+N992</f>
        <v>1390237</v>
      </c>
    </row>
    <row r="993" customFormat="false" ht="12.75" hidden="false" customHeight="false" outlineLevel="0" collapsed="false">
      <c r="A993" s="2"/>
      <c r="B993" s="2"/>
      <c r="C993" s="2" t="s">
        <v>327</v>
      </c>
      <c r="D993" s="2" t="s">
        <v>328</v>
      </c>
      <c r="E993" s="17" t="n">
        <v>866361</v>
      </c>
      <c r="F993" s="17" t="n">
        <v>676000</v>
      </c>
      <c r="G993" s="17" t="n">
        <v>0</v>
      </c>
      <c r="H993" s="17" t="n">
        <v>0</v>
      </c>
      <c r="I993" s="17" t="n">
        <v>0</v>
      </c>
      <c r="J993" s="17" t="n">
        <v>0</v>
      </c>
      <c r="K993" s="17" t="n">
        <v>0</v>
      </c>
      <c r="L993" s="17" t="n">
        <v>0</v>
      </c>
      <c r="M993" s="17" t="n">
        <v>0</v>
      </c>
      <c r="N993" s="17" t="n">
        <v>0</v>
      </c>
      <c r="O993" s="17" t="n">
        <f aca="false">E993+G993+I993+K993+M993</f>
        <v>866361</v>
      </c>
      <c r="P993" s="17" t="n">
        <f aca="false">F993+H993+J993+L993+N993</f>
        <v>676000</v>
      </c>
    </row>
    <row r="994" customFormat="false" ht="12.75" hidden="false" customHeight="false" outlineLevel="0" collapsed="false">
      <c r="A994" s="2"/>
      <c r="B994" s="2"/>
      <c r="C994" s="2" t="s">
        <v>299</v>
      </c>
      <c r="D994" s="2" t="s">
        <v>300</v>
      </c>
      <c r="E994" s="17" t="n">
        <v>710000</v>
      </c>
      <c r="F994" s="17" t="n">
        <v>38739</v>
      </c>
      <c r="G994" s="17" t="n">
        <v>0</v>
      </c>
      <c r="H994" s="17" t="n">
        <v>0</v>
      </c>
      <c r="I994" s="17" t="n">
        <v>25000</v>
      </c>
      <c r="J994" s="17" t="n">
        <v>17550</v>
      </c>
      <c r="K994" s="17" t="n">
        <v>1812871</v>
      </c>
      <c r="L994" s="17" t="n">
        <v>1081898</v>
      </c>
      <c r="M994" s="17" t="n">
        <v>0</v>
      </c>
      <c r="N994" s="17" t="n">
        <v>0</v>
      </c>
      <c r="O994" s="17" t="n">
        <f aca="false">E994+G994+I994+K994+M994</f>
        <v>2547871</v>
      </c>
      <c r="P994" s="17" t="n">
        <f aca="false">F994+H994+J994+L994+N994</f>
        <v>1138187</v>
      </c>
    </row>
    <row r="995" customFormat="false" ht="12.75" hidden="false" customHeight="false" outlineLevel="0" collapsed="false">
      <c r="A995" s="2"/>
      <c r="B995" s="2"/>
      <c r="C995" s="2" t="s">
        <v>301</v>
      </c>
      <c r="D995" s="2" t="s">
        <v>302</v>
      </c>
      <c r="E995" s="17" t="n">
        <v>3852969</v>
      </c>
      <c r="F995" s="17" t="n">
        <v>1249877</v>
      </c>
      <c r="G995" s="17" t="n">
        <v>36000</v>
      </c>
      <c r="H995" s="17" t="n">
        <v>5670</v>
      </c>
      <c r="I995" s="17" t="n">
        <v>1924263</v>
      </c>
      <c r="J995" s="17" t="n">
        <v>1080118</v>
      </c>
      <c r="K995" s="17" t="n">
        <v>220000</v>
      </c>
      <c r="L995" s="17" t="n">
        <v>135401</v>
      </c>
      <c r="M995" s="17" t="n">
        <v>0</v>
      </c>
      <c r="N995" s="17" t="n">
        <v>0</v>
      </c>
      <c r="O995" s="17" t="n">
        <f aca="false">E995+G995+I995+K995+M995</f>
        <v>6033232</v>
      </c>
      <c r="P995" s="17" t="n">
        <f aca="false">F995+H995+J995+L995+N995</f>
        <v>2471066</v>
      </c>
    </row>
    <row r="996" customFormat="false" ht="12.75" hidden="false" customHeight="false" outlineLevel="0" collapsed="false">
      <c r="A996" s="2"/>
      <c r="B996" s="2"/>
      <c r="C996" s="2" t="s">
        <v>303</v>
      </c>
      <c r="D996" s="2" t="s">
        <v>304</v>
      </c>
      <c r="E996" s="17" t="n">
        <v>2170000</v>
      </c>
      <c r="F996" s="17" t="n">
        <v>355166</v>
      </c>
      <c r="G996" s="17" t="n">
        <v>490000</v>
      </c>
      <c r="H996" s="17" t="n">
        <v>250111</v>
      </c>
      <c r="I996" s="17" t="n">
        <v>533600</v>
      </c>
      <c r="J996" s="17" t="n">
        <v>315627</v>
      </c>
      <c r="K996" s="17" t="n">
        <v>370497</v>
      </c>
      <c r="L996" s="17" t="n">
        <v>143885</v>
      </c>
      <c r="M996" s="17" t="n">
        <v>0</v>
      </c>
      <c r="N996" s="17" t="n">
        <v>0</v>
      </c>
      <c r="O996" s="17" t="n">
        <f aca="false">E996+G996+I996+K996+M996</f>
        <v>3564097</v>
      </c>
      <c r="P996" s="17" t="n">
        <f aca="false">F996+H996+J996+L996+N996</f>
        <v>1064789</v>
      </c>
    </row>
    <row r="997" customFormat="false" ht="12.75" hidden="false" customHeight="false" outlineLevel="0" collapsed="false">
      <c r="A997" s="2"/>
      <c r="B997" s="2"/>
      <c r="C997" s="2" t="s">
        <v>305</v>
      </c>
      <c r="D997" s="2" t="s">
        <v>306</v>
      </c>
      <c r="E997" s="17" t="n">
        <v>2770000</v>
      </c>
      <c r="F997" s="17" t="n">
        <v>834553</v>
      </c>
      <c r="G997" s="17" t="n">
        <v>40000</v>
      </c>
      <c r="H997" s="17" t="n">
        <v>4290</v>
      </c>
      <c r="I997" s="17" t="n">
        <v>175800</v>
      </c>
      <c r="J997" s="17" t="n">
        <v>73913</v>
      </c>
      <c r="K997" s="17" t="n">
        <v>0</v>
      </c>
      <c r="L997" s="17" t="n">
        <v>0</v>
      </c>
      <c r="M997" s="17" t="n">
        <v>0</v>
      </c>
      <c r="N997" s="17" t="n">
        <v>0</v>
      </c>
      <c r="O997" s="17" t="n">
        <f aca="false">E997+G997+I997+K997+M997</f>
        <v>2985800</v>
      </c>
      <c r="P997" s="17" t="n">
        <f aca="false">F997+H997+J997+L997+N997</f>
        <v>912756</v>
      </c>
    </row>
    <row r="998" customFormat="false" ht="12.75" hidden="false" customHeight="false" outlineLevel="0" collapsed="false">
      <c r="A998" s="2"/>
      <c r="B998" s="2"/>
      <c r="C998" s="2" t="s">
        <v>307</v>
      </c>
      <c r="D998" s="2" t="s">
        <v>308</v>
      </c>
      <c r="E998" s="17" t="n">
        <v>4753000</v>
      </c>
      <c r="F998" s="17" t="n">
        <v>1561940</v>
      </c>
      <c r="G998" s="17" t="n">
        <v>180000</v>
      </c>
      <c r="H998" s="17" t="n">
        <v>31444</v>
      </c>
      <c r="I998" s="17" t="n">
        <v>1509815</v>
      </c>
      <c r="J998" s="17" t="n">
        <v>478817</v>
      </c>
      <c r="K998" s="17" t="n">
        <v>2038626</v>
      </c>
      <c r="L998" s="17" t="n">
        <v>1198072</v>
      </c>
      <c r="M998" s="17" t="n">
        <v>0</v>
      </c>
      <c r="N998" s="17" t="n">
        <v>0</v>
      </c>
      <c r="O998" s="17" t="n">
        <f aca="false">E998+G998+I998+K998+M998</f>
        <v>8481441</v>
      </c>
      <c r="P998" s="17" t="n">
        <f aca="false">F998+H998+J998+L998+N998</f>
        <v>3270273</v>
      </c>
    </row>
    <row r="999" customFormat="false" ht="12.75" hidden="false" customHeight="false" outlineLevel="0" collapsed="false">
      <c r="A999" s="2"/>
      <c r="B999" s="2"/>
      <c r="C999" s="2" t="s">
        <v>309</v>
      </c>
      <c r="D999" s="2" t="s">
        <v>310</v>
      </c>
      <c r="E999" s="17" t="n">
        <v>837000</v>
      </c>
      <c r="F999" s="17" t="n">
        <v>370038</v>
      </c>
      <c r="G999" s="17" t="n">
        <v>14000</v>
      </c>
      <c r="H999" s="17" t="n">
        <v>8000</v>
      </c>
      <c r="I999" s="17" t="n">
        <v>165000</v>
      </c>
      <c r="J999" s="17" t="n">
        <v>84078</v>
      </c>
      <c r="K999" s="17" t="n">
        <v>4133</v>
      </c>
      <c r="L999" s="17" t="n">
        <v>2100</v>
      </c>
      <c r="M999" s="17" t="n">
        <v>0</v>
      </c>
      <c r="N999" s="17" t="n">
        <v>0</v>
      </c>
      <c r="O999" s="17" t="n">
        <f aca="false">E999+G999+I999+K999+M999</f>
        <v>1020133</v>
      </c>
      <c r="P999" s="17" t="n">
        <f aca="false">F999+H999+J999+L999+N999</f>
        <v>464216</v>
      </c>
    </row>
    <row r="1000" customFormat="false" ht="12.75" hidden="false" customHeight="false" outlineLevel="0" collapsed="false">
      <c r="A1000" s="2"/>
      <c r="B1000" s="2"/>
      <c r="C1000" s="2" t="s">
        <v>311</v>
      </c>
      <c r="D1000" s="2" t="s">
        <v>312</v>
      </c>
      <c r="E1000" s="17" t="n">
        <v>950000</v>
      </c>
      <c r="F1000" s="17" t="n">
        <v>627786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17" t="n">
        <v>0</v>
      </c>
      <c r="N1000" s="17" t="n">
        <v>0</v>
      </c>
      <c r="O1000" s="17" t="n">
        <f aca="false">E1000+G1000+I1000+K1000+M1000</f>
        <v>950000</v>
      </c>
      <c r="P1000" s="17" t="n">
        <f aca="false">F1000+H1000+J1000+L1000+N1000</f>
        <v>627786</v>
      </c>
    </row>
    <row r="1001" customFormat="false" ht="12.75" hidden="false" customHeight="false" outlineLevel="0" collapsed="false">
      <c r="A1001" s="2"/>
      <c r="B1001" s="2"/>
      <c r="C1001" s="2" t="s">
        <v>331</v>
      </c>
      <c r="D1001" s="2" t="s">
        <v>332</v>
      </c>
      <c r="E1001" s="17" t="n">
        <v>450000</v>
      </c>
      <c r="F1001" s="17" t="n">
        <v>100000</v>
      </c>
      <c r="G1001" s="17" t="n">
        <v>0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 t="n">
        <f aca="false">E1001+G1001+I1001+K1001+M1001</f>
        <v>450000</v>
      </c>
      <c r="P1001" s="17" t="n">
        <f aca="false">F1001+H1001+J1001+L1001+N1001</f>
        <v>100000</v>
      </c>
    </row>
    <row r="1002" customFormat="false" ht="12.75" hidden="false" customHeight="false" outlineLevel="0" collapsed="false">
      <c r="A1002" s="2"/>
      <c r="B1002" s="2"/>
      <c r="C1002" s="2" t="s">
        <v>315</v>
      </c>
      <c r="D1002" s="2" t="s">
        <v>316</v>
      </c>
      <c r="E1002" s="17" t="n">
        <v>8335000</v>
      </c>
      <c r="F1002" s="17" t="n">
        <v>1828968</v>
      </c>
      <c r="G1002" s="17" t="n">
        <v>10000</v>
      </c>
      <c r="H1002" s="17" t="n">
        <v>0</v>
      </c>
      <c r="I1002" s="17" t="n">
        <v>139000</v>
      </c>
      <c r="J1002" s="17" t="n">
        <v>98527</v>
      </c>
      <c r="K1002" s="17" t="n">
        <v>1072584</v>
      </c>
      <c r="L1002" s="17" t="n">
        <v>617009</v>
      </c>
      <c r="M1002" s="17" t="n">
        <v>0</v>
      </c>
      <c r="N1002" s="17" t="n">
        <v>0</v>
      </c>
      <c r="O1002" s="17" t="n">
        <f aca="false">E1002+G1002+I1002+K1002+M1002</f>
        <v>9556584</v>
      </c>
      <c r="P1002" s="17" t="n">
        <f aca="false">F1002+H1002+J1002+L1002+N1002</f>
        <v>2544504</v>
      </c>
    </row>
    <row r="1003" customFormat="false" ht="12.75" hidden="false" customHeight="false" outlineLevel="0" collapsed="false">
      <c r="A1003" s="2"/>
      <c r="B1003" s="2"/>
      <c r="C1003" s="2" t="s">
        <v>317</v>
      </c>
      <c r="D1003" s="2" t="s">
        <v>318</v>
      </c>
      <c r="E1003" s="17" t="n">
        <v>630000</v>
      </c>
      <c r="F1003" s="17" t="n">
        <v>19100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7" t="n">
        <v>0</v>
      </c>
      <c r="M1003" s="17" t="n">
        <v>0</v>
      </c>
      <c r="N1003" s="17" t="n">
        <v>0</v>
      </c>
      <c r="O1003" s="17" t="n">
        <f aca="false">E1003+G1003+I1003+K1003+M1003</f>
        <v>630000</v>
      </c>
      <c r="P1003" s="17" t="n">
        <f aca="false">F1003+H1003+J1003+L1003+N1003</f>
        <v>191000</v>
      </c>
    </row>
    <row r="1004" customFormat="false" ht="12.75" hidden="false" customHeight="false" outlineLevel="0" collapsed="false">
      <c r="A1004" s="2"/>
      <c r="B1004" s="2"/>
      <c r="C1004" s="2" t="s">
        <v>333</v>
      </c>
      <c r="D1004" s="2" t="s">
        <v>334</v>
      </c>
      <c r="E1004" s="17" t="n">
        <v>832000</v>
      </c>
      <c r="F1004" s="17" t="n">
        <v>0</v>
      </c>
      <c r="G1004" s="17" t="n">
        <v>30000</v>
      </c>
      <c r="H1004" s="17" t="n">
        <v>0</v>
      </c>
      <c r="I1004" s="17" t="n">
        <v>330000</v>
      </c>
      <c r="J1004" s="17" t="n">
        <v>66139</v>
      </c>
      <c r="K1004" s="17" t="n">
        <v>0</v>
      </c>
      <c r="L1004" s="17" t="n">
        <v>0</v>
      </c>
      <c r="M1004" s="17" t="n">
        <v>0</v>
      </c>
      <c r="N1004" s="17" t="n">
        <v>0</v>
      </c>
      <c r="O1004" s="17" t="n">
        <f aca="false">E1004+G1004+I1004+K1004+M1004</f>
        <v>1192000</v>
      </c>
      <c r="P1004" s="17" t="n">
        <f aca="false">F1004+H1004+J1004+L1004+N1004</f>
        <v>66139</v>
      </c>
    </row>
    <row r="1005" customFormat="false" ht="12.75" hidden="false" customHeight="false" outlineLevel="0" collapsed="false">
      <c r="A1005" s="2"/>
      <c r="B1005" s="2"/>
      <c r="C1005" s="2" t="s">
        <v>335</v>
      </c>
      <c r="D1005" s="2" t="s">
        <v>336</v>
      </c>
      <c r="E1005" s="17" t="n">
        <v>531000</v>
      </c>
      <c r="F1005" s="17" t="n">
        <v>0</v>
      </c>
      <c r="G1005" s="17" t="n">
        <v>0</v>
      </c>
      <c r="H1005" s="17" t="n">
        <v>0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17" t="n">
        <v>0</v>
      </c>
      <c r="N1005" s="17" t="n">
        <v>0</v>
      </c>
      <c r="O1005" s="17" t="n">
        <f aca="false">E1005+G1005+I1005+K1005+M1005</f>
        <v>531000</v>
      </c>
      <c r="P1005" s="17" t="n">
        <f aca="false">F1005+H1005+J1005+L1005+N1005</f>
        <v>0</v>
      </c>
    </row>
    <row r="1006" customFormat="false" ht="12.75" hidden="false" customHeight="false" outlineLevel="0" collapsed="false">
      <c r="A1006" s="2"/>
      <c r="B1006" s="2"/>
      <c r="C1006" s="2" t="s">
        <v>319</v>
      </c>
      <c r="D1006" s="2" t="s">
        <v>320</v>
      </c>
      <c r="E1006" s="17" t="n">
        <v>19290883</v>
      </c>
      <c r="F1006" s="17" t="n">
        <v>0</v>
      </c>
      <c r="G1006" s="17" t="n">
        <v>520000</v>
      </c>
      <c r="H1006" s="17" t="n">
        <v>0</v>
      </c>
      <c r="I1006" s="17" t="n">
        <v>368800</v>
      </c>
      <c r="J1006" s="17" t="n">
        <v>108350</v>
      </c>
      <c r="K1006" s="17" t="n">
        <v>0</v>
      </c>
      <c r="L1006" s="17" t="n">
        <v>0</v>
      </c>
      <c r="M1006" s="17" t="n">
        <v>0</v>
      </c>
      <c r="N1006" s="17" t="n">
        <v>0</v>
      </c>
      <c r="O1006" s="17" t="n">
        <f aca="false">E1006+G1006+I1006+K1006+M1006</f>
        <v>20179683</v>
      </c>
      <c r="P1006" s="17" t="n">
        <f aca="false">F1006+H1006+J1006+L1006+N1006</f>
        <v>108350</v>
      </c>
    </row>
    <row r="1007" customFormat="false" ht="12.75" hidden="false" customHeight="false" outlineLevel="0" collapsed="false">
      <c r="A1007" s="2"/>
      <c r="B1007" s="2"/>
      <c r="C1007" s="2" t="s">
        <v>339</v>
      </c>
      <c r="D1007" s="2" t="s">
        <v>340</v>
      </c>
      <c r="E1007" s="17" t="n">
        <v>70000</v>
      </c>
      <c r="F1007" s="17" t="n">
        <v>0</v>
      </c>
      <c r="G1007" s="17" t="n">
        <v>0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 t="n">
        <f aca="false">E1007+G1007+I1007+K1007+M1007</f>
        <v>70000</v>
      </c>
      <c r="P1007" s="17" t="n">
        <f aca="false">F1007+H1007+J1007+L1007+N1007</f>
        <v>0</v>
      </c>
    </row>
    <row r="1008" customFormat="false" ht="12.75" hidden="false" customHeight="false" outlineLevel="0" collapsed="false">
      <c r="A1008" s="2"/>
      <c r="B1008" s="2"/>
      <c r="C1008" s="2" t="s">
        <v>321</v>
      </c>
      <c r="D1008" s="2" t="s">
        <v>322</v>
      </c>
      <c r="E1008" s="17" t="n">
        <v>1100000</v>
      </c>
      <c r="F1008" s="17" t="n">
        <v>729701</v>
      </c>
      <c r="G1008" s="17" t="n">
        <v>0</v>
      </c>
      <c r="H1008" s="17" t="n">
        <v>0</v>
      </c>
      <c r="I1008" s="17" t="n">
        <v>0</v>
      </c>
      <c r="J1008" s="17" t="n">
        <v>0</v>
      </c>
      <c r="K1008" s="17" t="n">
        <v>0</v>
      </c>
      <c r="L1008" s="17" t="n">
        <v>0</v>
      </c>
      <c r="M1008" s="17" t="n">
        <v>0</v>
      </c>
      <c r="N1008" s="17" t="n">
        <v>0</v>
      </c>
      <c r="O1008" s="17" t="n">
        <f aca="false">E1008+G1008+I1008+K1008+M1008</f>
        <v>1100000</v>
      </c>
      <c r="P1008" s="17" t="n">
        <f aca="false">F1008+H1008+J1008+L1008+N1008</f>
        <v>729701</v>
      </c>
    </row>
    <row r="1009" customFormat="false" ht="12.75" hidden="false" customHeight="false" outlineLevel="0" collapsed="false">
      <c r="A1009" s="6"/>
      <c r="B1009" s="20" t="s">
        <v>164</v>
      </c>
      <c r="C1009" s="20"/>
      <c r="D1009" s="20"/>
      <c r="E1009" s="31" t="n">
        <f aca="false">SUM(E990:E1008)</f>
        <v>62099213</v>
      </c>
      <c r="F1009" s="31" t="n">
        <f aca="false">SUM(F990:F1008)</f>
        <v>17616366</v>
      </c>
      <c r="G1009" s="31" t="n">
        <f aca="false">SUM(G990:G1008)</f>
        <v>1320000</v>
      </c>
      <c r="H1009" s="31" t="n">
        <f aca="false">SUM(H990:H1008)</f>
        <v>299515</v>
      </c>
      <c r="I1009" s="31" t="n">
        <f aca="false">SUM(I990:I1008)</f>
        <v>33528383</v>
      </c>
      <c r="J1009" s="31" t="n">
        <f aca="false">SUM(J990:J1008)</f>
        <v>23384679</v>
      </c>
      <c r="K1009" s="31" t="n">
        <f aca="false">SUM(K990:K1008)</f>
        <v>5518711</v>
      </c>
      <c r="L1009" s="31" t="n">
        <f aca="false">SUM(L990:L1008)</f>
        <v>3178365</v>
      </c>
      <c r="M1009" s="31" t="n">
        <f aca="false">SUM(M990:M1008)</f>
        <v>0</v>
      </c>
      <c r="N1009" s="31" t="n">
        <f aca="false">SUM(N990:N1008)</f>
        <v>0</v>
      </c>
      <c r="O1009" s="31" t="n">
        <f aca="false">SUM(O990:O1008)</f>
        <v>102466307</v>
      </c>
      <c r="P1009" s="31" t="n">
        <f aca="false">SUM(P990:P1008)</f>
        <v>44478925</v>
      </c>
    </row>
    <row r="1010" customFormat="false" ht="12.75" hidden="false" customHeight="false" outlineLevel="0" collapsed="false">
      <c r="C1010" s="23"/>
      <c r="D1010" s="23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5"/>
      <c r="P1010" s="25"/>
    </row>
    <row r="1011" s="11" customFormat="true" ht="27" hidden="false" customHeight="true" outlineLevel="0" collapsed="false">
      <c r="A1011" s="5"/>
      <c r="B1011" s="6"/>
      <c r="C1011" s="7" t="s">
        <v>1</v>
      </c>
      <c r="D1011" s="7"/>
      <c r="E1011" s="8" t="s">
        <v>2</v>
      </c>
      <c r="F1011" s="8"/>
      <c r="G1011" s="9" t="s">
        <v>3</v>
      </c>
      <c r="H1011" s="9"/>
      <c r="I1011" s="9" t="s">
        <v>4</v>
      </c>
      <c r="J1011" s="9"/>
      <c r="K1011" s="9" t="s">
        <v>5</v>
      </c>
      <c r="L1011" s="9"/>
      <c r="M1011" s="9" t="s">
        <v>6</v>
      </c>
      <c r="N1011" s="9"/>
      <c r="O1011" s="9" t="s">
        <v>7</v>
      </c>
      <c r="P1011" s="9"/>
    </row>
    <row r="1012" s="11" customFormat="true" ht="15" hidden="false" customHeight="false" outlineLevel="0" collapsed="false">
      <c r="A1012" s="12"/>
      <c r="B1012" s="6"/>
      <c r="C1012" s="7"/>
      <c r="D1012" s="7"/>
      <c r="E1012" s="8" t="s">
        <v>8</v>
      </c>
      <c r="F1012" s="8" t="s">
        <v>9</v>
      </c>
      <c r="G1012" s="8" t="s">
        <v>8</v>
      </c>
      <c r="H1012" s="8" t="s">
        <v>9</v>
      </c>
      <c r="I1012" s="8" t="s">
        <v>8</v>
      </c>
      <c r="J1012" s="8" t="s">
        <v>9</v>
      </c>
      <c r="K1012" s="8" t="s">
        <v>8</v>
      </c>
      <c r="L1012" s="8" t="s">
        <v>9</v>
      </c>
      <c r="M1012" s="8" t="s">
        <v>8</v>
      </c>
      <c r="N1012" s="8" t="s">
        <v>9</v>
      </c>
      <c r="O1012" s="8" t="s">
        <v>8</v>
      </c>
      <c r="P1012" s="8" t="s">
        <v>9</v>
      </c>
    </row>
    <row r="1013" customFormat="false" ht="12.75" hidden="false" customHeight="false" outlineLevel="0" collapsed="false">
      <c r="A1013" s="2" t="s">
        <v>165</v>
      </c>
      <c r="B1013" s="2" t="s">
        <v>166</v>
      </c>
      <c r="C1013" s="2" t="s">
        <v>294</v>
      </c>
      <c r="D1013" s="2" t="s">
        <v>295</v>
      </c>
      <c r="E1013" s="17" t="n">
        <v>16856274</v>
      </c>
      <c r="F1013" s="17" t="n">
        <v>12123265</v>
      </c>
      <c r="G1013" s="17" t="n">
        <v>0</v>
      </c>
      <c r="H1013" s="17" t="n">
        <v>0</v>
      </c>
      <c r="I1013" s="17" t="n">
        <v>70414916</v>
      </c>
      <c r="J1013" s="17" t="n">
        <v>51738769</v>
      </c>
      <c r="K1013" s="17" t="n">
        <v>0</v>
      </c>
      <c r="L1013" s="17" t="n">
        <v>0</v>
      </c>
      <c r="M1013" s="17" t="n">
        <v>0</v>
      </c>
      <c r="N1013" s="17" t="n">
        <v>0</v>
      </c>
      <c r="O1013" s="17" t="n">
        <f aca="false">E1013+G1013+I1013+K1013+M1013</f>
        <v>87271190</v>
      </c>
      <c r="P1013" s="17" t="n">
        <f aca="false">F1013+H1013+J1013+L1013+N1013</f>
        <v>63862034</v>
      </c>
    </row>
    <row r="1014" customFormat="false" ht="12.75" hidden="false" customHeight="false" outlineLevel="0" collapsed="false">
      <c r="A1014" s="2"/>
      <c r="B1014" s="2"/>
      <c r="C1014" s="2" t="s">
        <v>296</v>
      </c>
      <c r="D1014" s="2" t="s">
        <v>110</v>
      </c>
      <c r="E1014" s="17" t="n">
        <v>6380000</v>
      </c>
      <c r="F1014" s="17" t="n">
        <v>4489646</v>
      </c>
      <c r="G1014" s="17" t="n">
        <v>0</v>
      </c>
      <c r="H1014" s="17" t="n">
        <v>0</v>
      </c>
      <c r="I1014" s="17" t="n">
        <v>27639112</v>
      </c>
      <c r="J1014" s="17" t="n">
        <v>20134417</v>
      </c>
      <c r="K1014" s="17" t="n">
        <v>0</v>
      </c>
      <c r="L1014" s="17" t="n">
        <v>0</v>
      </c>
      <c r="M1014" s="17" t="n">
        <v>0</v>
      </c>
      <c r="N1014" s="17" t="n">
        <v>0</v>
      </c>
      <c r="O1014" s="17" t="n">
        <f aca="false">E1014+G1014+I1014+K1014+M1014</f>
        <v>34019112</v>
      </c>
      <c r="P1014" s="17" t="n">
        <f aca="false">F1014+H1014+J1014+L1014+N1014</f>
        <v>24624063</v>
      </c>
    </row>
    <row r="1015" customFormat="false" ht="12.75" hidden="false" customHeight="false" outlineLevel="0" collapsed="false">
      <c r="A1015" s="2"/>
      <c r="B1015" s="2"/>
      <c r="C1015" s="2" t="s">
        <v>297</v>
      </c>
      <c r="D1015" s="2" t="s">
        <v>298</v>
      </c>
      <c r="E1015" s="17" t="n">
        <v>3470000</v>
      </c>
      <c r="F1015" s="17" t="n">
        <v>2473467</v>
      </c>
      <c r="G1015" s="17" t="n">
        <v>0</v>
      </c>
      <c r="H1015" s="17" t="n">
        <v>0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7" t="n">
        <v>0</v>
      </c>
      <c r="N1015" s="17" t="n">
        <v>0</v>
      </c>
      <c r="O1015" s="17" t="n">
        <f aca="false">E1015+G1015+I1015+K1015+M1015</f>
        <v>3470000</v>
      </c>
      <c r="P1015" s="17" t="n">
        <f aca="false">F1015+H1015+J1015+L1015+N1015</f>
        <v>2473467</v>
      </c>
    </row>
    <row r="1016" customFormat="false" ht="12.75" hidden="false" customHeight="false" outlineLevel="0" collapsed="false">
      <c r="A1016" s="2"/>
      <c r="B1016" s="2"/>
      <c r="C1016" s="2" t="s">
        <v>325</v>
      </c>
      <c r="D1016" s="2" t="s">
        <v>326</v>
      </c>
      <c r="E1016" s="17" t="n">
        <v>500000</v>
      </c>
      <c r="F1016" s="17" t="n">
        <v>210000</v>
      </c>
      <c r="G1016" s="17" t="n">
        <v>0</v>
      </c>
      <c r="H1016" s="17" t="n">
        <v>0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17" t="n">
        <v>0</v>
      </c>
      <c r="N1016" s="17" t="n">
        <v>0</v>
      </c>
      <c r="O1016" s="17" t="n">
        <f aca="false">E1016+G1016+I1016+K1016+M1016</f>
        <v>500000</v>
      </c>
      <c r="P1016" s="17" t="n">
        <f aca="false">F1016+H1016+J1016+L1016+N1016</f>
        <v>210000</v>
      </c>
    </row>
    <row r="1017" customFormat="false" ht="12.75" hidden="false" customHeight="false" outlineLevel="0" collapsed="false">
      <c r="A1017" s="2"/>
      <c r="B1017" s="2"/>
      <c r="C1017" s="2" t="s">
        <v>327</v>
      </c>
      <c r="D1017" s="2" t="s">
        <v>328</v>
      </c>
      <c r="E1017" s="17" t="n">
        <v>500000</v>
      </c>
      <c r="F1017" s="17" t="n">
        <v>0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f aca="false">E1017+G1017+I1017+K1017+M1017</f>
        <v>500000</v>
      </c>
      <c r="P1017" s="17" t="n">
        <f aca="false">F1017+H1017+J1017+L1017+N1017</f>
        <v>0</v>
      </c>
    </row>
    <row r="1018" customFormat="false" ht="12.75" hidden="false" customHeight="false" outlineLevel="0" collapsed="false">
      <c r="A1018" s="2"/>
      <c r="B1018" s="2"/>
      <c r="C1018" s="2" t="s">
        <v>299</v>
      </c>
      <c r="D1018" s="2" t="s">
        <v>300</v>
      </c>
      <c r="E1018" s="17" t="n">
        <v>581000</v>
      </c>
      <c r="F1018" s="17" t="n">
        <v>346550</v>
      </c>
      <c r="G1018" s="17" t="n">
        <v>0</v>
      </c>
      <c r="H1018" s="17" t="n">
        <v>0</v>
      </c>
      <c r="I1018" s="17" t="n">
        <v>464000</v>
      </c>
      <c r="J1018" s="17" t="n">
        <v>240050</v>
      </c>
      <c r="K1018" s="17" t="n">
        <v>0</v>
      </c>
      <c r="L1018" s="17" t="n">
        <v>0</v>
      </c>
      <c r="M1018" s="17" t="n">
        <v>0</v>
      </c>
      <c r="N1018" s="17" t="n">
        <v>0</v>
      </c>
      <c r="O1018" s="17" t="n">
        <f aca="false">E1018+G1018+I1018+K1018+M1018</f>
        <v>1045000</v>
      </c>
      <c r="P1018" s="17" t="n">
        <f aca="false">F1018+H1018+J1018+L1018+N1018</f>
        <v>586600</v>
      </c>
    </row>
    <row r="1019" customFormat="false" ht="12.75" hidden="false" customHeight="false" outlineLevel="0" collapsed="false">
      <c r="A1019" s="2"/>
      <c r="B1019" s="2"/>
      <c r="C1019" s="2" t="s">
        <v>301</v>
      </c>
      <c r="D1019" s="2" t="s">
        <v>302</v>
      </c>
      <c r="E1019" s="17" t="n">
        <v>12210000</v>
      </c>
      <c r="F1019" s="17" t="n">
        <v>8044390</v>
      </c>
      <c r="G1019" s="17" t="n">
        <v>0</v>
      </c>
      <c r="H1019" s="17" t="n">
        <v>0</v>
      </c>
      <c r="I1019" s="17" t="n">
        <v>3630000</v>
      </c>
      <c r="J1019" s="17" t="n">
        <v>1429838</v>
      </c>
      <c r="K1019" s="17" t="n">
        <v>15000</v>
      </c>
      <c r="L1019" s="17" t="n">
        <v>0</v>
      </c>
      <c r="M1019" s="17" t="n">
        <v>0</v>
      </c>
      <c r="N1019" s="17" t="n">
        <v>0</v>
      </c>
      <c r="O1019" s="17" t="n">
        <f aca="false">E1019+G1019+I1019+K1019+M1019</f>
        <v>15855000</v>
      </c>
      <c r="P1019" s="17" t="n">
        <f aca="false">F1019+H1019+J1019+L1019+N1019</f>
        <v>9474228</v>
      </c>
    </row>
    <row r="1020" customFormat="false" ht="12.75" hidden="false" customHeight="false" outlineLevel="0" collapsed="false">
      <c r="A1020" s="2"/>
      <c r="B1020" s="2"/>
      <c r="C1020" s="2" t="s">
        <v>303</v>
      </c>
      <c r="D1020" s="2" t="s">
        <v>304</v>
      </c>
      <c r="E1020" s="17" t="n">
        <v>1710000</v>
      </c>
      <c r="F1020" s="17" t="n">
        <v>974592</v>
      </c>
      <c r="G1020" s="17" t="n">
        <v>30000</v>
      </c>
      <c r="H1020" s="17" t="n">
        <v>29128</v>
      </c>
      <c r="I1020" s="17" t="n">
        <v>1550000</v>
      </c>
      <c r="J1020" s="17" t="n">
        <v>636231</v>
      </c>
      <c r="K1020" s="17" t="n">
        <v>0</v>
      </c>
      <c r="L1020" s="17" t="n">
        <v>0</v>
      </c>
      <c r="M1020" s="17" t="n">
        <v>0</v>
      </c>
      <c r="N1020" s="17" t="n">
        <v>0</v>
      </c>
      <c r="O1020" s="17" t="n">
        <f aca="false">E1020+G1020+I1020+K1020+M1020</f>
        <v>3290000</v>
      </c>
      <c r="P1020" s="17" t="n">
        <f aca="false">F1020+H1020+J1020+L1020+N1020</f>
        <v>1639951</v>
      </c>
    </row>
    <row r="1021" customFormat="false" ht="12.75" hidden="false" customHeight="false" outlineLevel="0" collapsed="false">
      <c r="A1021" s="2"/>
      <c r="B1021" s="2"/>
      <c r="C1021" s="2" t="s">
        <v>305</v>
      </c>
      <c r="D1021" s="2" t="s">
        <v>306</v>
      </c>
      <c r="E1021" s="17" t="n">
        <v>9260000</v>
      </c>
      <c r="F1021" s="17" t="n">
        <v>7167459</v>
      </c>
      <c r="G1021" s="17" t="n">
        <v>0</v>
      </c>
      <c r="H1021" s="17" t="n">
        <v>0</v>
      </c>
      <c r="I1021" s="17" t="n">
        <v>720000</v>
      </c>
      <c r="J1021" s="17" t="n">
        <v>357006</v>
      </c>
      <c r="K1021" s="17" t="n">
        <v>0</v>
      </c>
      <c r="L1021" s="17" t="n">
        <v>0</v>
      </c>
      <c r="M1021" s="17" t="n">
        <v>0</v>
      </c>
      <c r="N1021" s="17" t="n">
        <v>0</v>
      </c>
      <c r="O1021" s="17" t="n">
        <f aca="false">E1021+G1021+I1021+K1021+M1021</f>
        <v>9980000</v>
      </c>
      <c r="P1021" s="17" t="n">
        <f aca="false">F1021+H1021+J1021+L1021+N1021</f>
        <v>7524465</v>
      </c>
    </row>
    <row r="1022" customFormat="false" ht="12.75" hidden="false" customHeight="false" outlineLevel="0" collapsed="false">
      <c r="A1022" s="2"/>
      <c r="B1022" s="2"/>
      <c r="C1022" s="2" t="s">
        <v>307</v>
      </c>
      <c r="D1022" s="2" t="s">
        <v>308</v>
      </c>
      <c r="E1022" s="17" t="n">
        <v>4990000</v>
      </c>
      <c r="F1022" s="17" t="n">
        <v>2282340</v>
      </c>
      <c r="G1022" s="17" t="n">
        <v>186841</v>
      </c>
      <c r="H1022" s="17" t="n">
        <v>182942</v>
      </c>
      <c r="I1022" s="17" t="n">
        <v>5072986</v>
      </c>
      <c r="J1022" s="17" t="n">
        <v>2562568</v>
      </c>
      <c r="K1022" s="17" t="n">
        <v>653000</v>
      </c>
      <c r="L1022" s="17" t="n">
        <v>0</v>
      </c>
      <c r="M1022" s="17" t="n">
        <v>0</v>
      </c>
      <c r="N1022" s="17" t="n">
        <v>0</v>
      </c>
      <c r="O1022" s="17" t="n">
        <f aca="false">E1022+G1022+I1022+K1022+M1022</f>
        <v>10902827</v>
      </c>
      <c r="P1022" s="17" t="n">
        <f aca="false">F1022+H1022+J1022+L1022+N1022</f>
        <v>5027850</v>
      </c>
    </row>
    <row r="1023" customFormat="false" ht="12.75" hidden="false" customHeight="false" outlineLevel="0" collapsed="false">
      <c r="A1023" s="2"/>
      <c r="B1023" s="2"/>
      <c r="C1023" s="2" t="s">
        <v>309</v>
      </c>
      <c r="D1023" s="2" t="s">
        <v>310</v>
      </c>
      <c r="E1023" s="17" t="n">
        <v>2850000</v>
      </c>
      <c r="F1023" s="17" t="n">
        <v>2018112</v>
      </c>
      <c r="G1023" s="17" t="n">
        <v>0</v>
      </c>
      <c r="H1023" s="17" t="n">
        <v>0</v>
      </c>
      <c r="I1023" s="17" t="n">
        <v>450000</v>
      </c>
      <c r="J1023" s="17" t="n">
        <v>190224</v>
      </c>
      <c r="K1023" s="17" t="n">
        <v>0</v>
      </c>
      <c r="L1023" s="17" t="n">
        <v>0</v>
      </c>
      <c r="M1023" s="17" t="n">
        <v>0</v>
      </c>
      <c r="N1023" s="17" t="n">
        <v>0</v>
      </c>
      <c r="O1023" s="17" t="n">
        <f aca="false">E1023+G1023+I1023+K1023+M1023</f>
        <v>3300000</v>
      </c>
      <c r="P1023" s="17" t="n">
        <f aca="false">F1023+H1023+J1023+L1023+N1023</f>
        <v>2208336</v>
      </c>
    </row>
    <row r="1024" customFormat="false" ht="12.75" hidden="false" customHeight="false" outlineLevel="0" collapsed="false">
      <c r="A1024" s="2"/>
      <c r="B1024" s="2"/>
      <c r="C1024" s="2" t="s">
        <v>311</v>
      </c>
      <c r="D1024" s="2" t="s">
        <v>312</v>
      </c>
      <c r="E1024" s="17" t="n">
        <v>1600000</v>
      </c>
      <c r="F1024" s="17" t="n">
        <v>997834</v>
      </c>
      <c r="G1024" s="17" t="n">
        <v>0</v>
      </c>
      <c r="H1024" s="17" t="n">
        <v>0</v>
      </c>
      <c r="I1024" s="17" t="n">
        <v>0</v>
      </c>
      <c r="J1024" s="17" t="n">
        <v>0</v>
      </c>
      <c r="K1024" s="17" t="n">
        <v>0</v>
      </c>
      <c r="L1024" s="17" t="n">
        <v>0</v>
      </c>
      <c r="M1024" s="17" t="n">
        <v>0</v>
      </c>
      <c r="N1024" s="17" t="n">
        <v>0</v>
      </c>
      <c r="O1024" s="17" t="n">
        <f aca="false">E1024+G1024+I1024+K1024+M1024</f>
        <v>1600000</v>
      </c>
      <c r="P1024" s="17" t="n">
        <f aca="false">F1024+H1024+J1024+L1024+N1024</f>
        <v>997834</v>
      </c>
    </row>
    <row r="1025" customFormat="false" ht="12.75" hidden="false" customHeight="false" outlineLevel="0" collapsed="false">
      <c r="A1025" s="2"/>
      <c r="B1025" s="2"/>
      <c r="C1025" s="2" t="s">
        <v>353</v>
      </c>
      <c r="D1025" s="2" t="s">
        <v>354</v>
      </c>
      <c r="E1025" s="17" t="n">
        <v>450000</v>
      </c>
      <c r="F1025" s="17" t="n">
        <v>442609</v>
      </c>
      <c r="G1025" s="17" t="n">
        <v>0</v>
      </c>
      <c r="H1025" s="17" t="n">
        <v>0</v>
      </c>
      <c r="I1025" s="17" t="n">
        <v>0</v>
      </c>
      <c r="J1025" s="17" t="n">
        <v>0</v>
      </c>
      <c r="K1025" s="17" t="n">
        <v>0</v>
      </c>
      <c r="L1025" s="17" t="n">
        <v>0</v>
      </c>
      <c r="M1025" s="17" t="n">
        <v>0</v>
      </c>
      <c r="N1025" s="17" t="n">
        <v>0</v>
      </c>
      <c r="O1025" s="17" t="n">
        <f aca="false">E1025+G1025+I1025+K1025+M1025</f>
        <v>450000</v>
      </c>
      <c r="P1025" s="17" t="n">
        <f aca="false">F1025+H1025+J1025+L1025+N1025</f>
        <v>442609</v>
      </c>
    </row>
    <row r="1026" customFormat="false" ht="12.75" hidden="false" customHeight="false" outlineLevel="0" collapsed="false">
      <c r="A1026" s="2"/>
      <c r="B1026" s="2"/>
      <c r="C1026" s="2" t="s">
        <v>331</v>
      </c>
      <c r="D1026" s="2" t="s">
        <v>332</v>
      </c>
      <c r="E1026" s="17" t="n">
        <v>1980000</v>
      </c>
      <c r="F1026" s="17" t="n">
        <v>1365000</v>
      </c>
      <c r="G1026" s="17" t="n">
        <v>0</v>
      </c>
      <c r="H1026" s="17" t="n">
        <v>0</v>
      </c>
      <c r="I1026" s="17" t="n">
        <v>0</v>
      </c>
      <c r="J1026" s="17" t="n">
        <v>0</v>
      </c>
      <c r="K1026" s="17" t="n">
        <v>0</v>
      </c>
      <c r="L1026" s="17" t="n">
        <v>0</v>
      </c>
      <c r="M1026" s="17" t="n">
        <v>0</v>
      </c>
      <c r="N1026" s="17" t="n">
        <v>0</v>
      </c>
      <c r="O1026" s="17" t="n">
        <f aca="false">E1026+G1026+I1026+K1026+M1026</f>
        <v>1980000</v>
      </c>
      <c r="P1026" s="17" t="n">
        <f aca="false">F1026+H1026+J1026+L1026+N1026</f>
        <v>1365000</v>
      </c>
    </row>
    <row r="1027" customFormat="false" ht="12.75" hidden="false" customHeight="false" outlineLevel="0" collapsed="false">
      <c r="A1027" s="2"/>
      <c r="B1027" s="2"/>
      <c r="C1027" s="2" t="s">
        <v>315</v>
      </c>
      <c r="D1027" s="2" t="s">
        <v>316</v>
      </c>
      <c r="E1027" s="17" t="n">
        <v>5650000</v>
      </c>
      <c r="F1027" s="17" t="n">
        <v>3515756</v>
      </c>
      <c r="G1027" s="17" t="n">
        <v>0</v>
      </c>
      <c r="H1027" s="17" t="n">
        <v>0</v>
      </c>
      <c r="I1027" s="17" t="n">
        <v>250000</v>
      </c>
      <c r="J1027" s="17" t="n">
        <v>162293</v>
      </c>
      <c r="K1027" s="17" t="n">
        <v>0</v>
      </c>
      <c r="L1027" s="17" t="n">
        <v>0</v>
      </c>
      <c r="M1027" s="17" t="n">
        <v>0</v>
      </c>
      <c r="N1027" s="17" t="n">
        <v>0</v>
      </c>
      <c r="O1027" s="17" t="n">
        <f aca="false">E1027+G1027+I1027+K1027+M1027</f>
        <v>5900000</v>
      </c>
      <c r="P1027" s="17" t="n">
        <f aca="false">F1027+H1027+J1027+L1027+N1027</f>
        <v>3678049</v>
      </c>
    </row>
    <row r="1028" customFormat="false" ht="12.75" hidden="false" customHeight="false" outlineLevel="0" collapsed="false">
      <c r="A1028" s="2"/>
      <c r="B1028" s="2"/>
      <c r="C1028" s="2" t="s">
        <v>317</v>
      </c>
      <c r="D1028" s="2" t="s">
        <v>318</v>
      </c>
      <c r="E1028" s="17" t="n">
        <v>1140000</v>
      </c>
      <c r="F1028" s="17" t="n">
        <v>377000</v>
      </c>
      <c r="G1028" s="17" t="n">
        <v>0</v>
      </c>
      <c r="H1028" s="17" t="n">
        <v>0</v>
      </c>
      <c r="I1028" s="17" t="n">
        <v>0</v>
      </c>
      <c r="J1028" s="17" t="n">
        <v>0</v>
      </c>
      <c r="K1028" s="17" t="n">
        <v>0</v>
      </c>
      <c r="L1028" s="17" t="n">
        <v>0</v>
      </c>
      <c r="M1028" s="17" t="n">
        <v>0</v>
      </c>
      <c r="N1028" s="17" t="n">
        <v>0</v>
      </c>
      <c r="O1028" s="17" t="n">
        <f aca="false">E1028+G1028+I1028+K1028+M1028</f>
        <v>1140000</v>
      </c>
      <c r="P1028" s="17" t="n">
        <f aca="false">F1028+H1028+J1028+L1028+N1028</f>
        <v>377000</v>
      </c>
    </row>
    <row r="1029" customFormat="false" ht="12.75" hidden="false" customHeight="false" outlineLevel="0" collapsed="false">
      <c r="A1029" s="2"/>
      <c r="B1029" s="2"/>
      <c r="C1029" s="2" t="s">
        <v>333</v>
      </c>
      <c r="D1029" s="2" t="s">
        <v>334</v>
      </c>
      <c r="E1029" s="17" t="n">
        <v>1010000</v>
      </c>
      <c r="F1029" s="17" t="n">
        <v>639898</v>
      </c>
      <c r="G1029" s="17" t="n">
        <v>0</v>
      </c>
      <c r="H1029" s="17" t="n">
        <v>0</v>
      </c>
      <c r="I1029" s="17" t="n">
        <v>2932986</v>
      </c>
      <c r="J1029" s="17" t="n">
        <v>2689692</v>
      </c>
      <c r="K1029" s="17" t="n">
        <v>70000</v>
      </c>
      <c r="L1029" s="17" t="n">
        <v>0</v>
      </c>
      <c r="M1029" s="17" t="n">
        <v>0</v>
      </c>
      <c r="N1029" s="17" t="n">
        <v>0</v>
      </c>
      <c r="O1029" s="17" t="n">
        <f aca="false">E1029+G1029+I1029+K1029+M1029</f>
        <v>4012986</v>
      </c>
      <c r="P1029" s="17" t="n">
        <f aca="false">F1029+H1029+J1029+L1029+N1029</f>
        <v>3329590</v>
      </c>
    </row>
    <row r="1030" customFormat="false" ht="12.75" hidden="false" customHeight="false" outlineLevel="0" collapsed="false">
      <c r="A1030" s="2"/>
      <c r="B1030" s="2"/>
      <c r="C1030" s="2" t="s">
        <v>319</v>
      </c>
      <c r="D1030" s="2" t="s">
        <v>320</v>
      </c>
      <c r="E1030" s="17" t="n">
        <v>68773666</v>
      </c>
      <c r="F1030" s="17" t="n">
        <v>10576121</v>
      </c>
      <c r="G1030" s="17" t="n">
        <v>0</v>
      </c>
      <c r="H1030" s="17" t="n">
        <v>0</v>
      </c>
      <c r="I1030" s="17" t="n">
        <v>60000</v>
      </c>
      <c r="J1030" s="17" t="n">
        <v>53794</v>
      </c>
      <c r="K1030" s="17" t="n">
        <v>0</v>
      </c>
      <c r="L1030" s="17" t="n">
        <v>0</v>
      </c>
      <c r="M1030" s="17" t="n">
        <v>0</v>
      </c>
      <c r="N1030" s="17" t="n">
        <v>0</v>
      </c>
      <c r="O1030" s="17" t="n">
        <f aca="false">E1030+G1030+I1030+K1030+M1030</f>
        <v>68833666</v>
      </c>
      <c r="P1030" s="17" t="n">
        <f aca="false">F1030+H1030+J1030+L1030+N1030</f>
        <v>10629915</v>
      </c>
    </row>
    <row r="1031" customFormat="false" ht="12.75" hidden="false" customHeight="false" outlineLevel="0" collapsed="false">
      <c r="A1031" s="2"/>
      <c r="B1031" s="2"/>
      <c r="C1031" s="2" t="s">
        <v>337</v>
      </c>
      <c r="D1031" s="2" t="s">
        <v>338</v>
      </c>
      <c r="E1031" s="17" t="n">
        <v>650000</v>
      </c>
      <c r="F1031" s="17" t="n">
        <v>600214</v>
      </c>
      <c r="G1031" s="17" t="n">
        <v>0</v>
      </c>
      <c r="H1031" s="17" t="n">
        <v>0</v>
      </c>
      <c r="I1031" s="17" t="n">
        <v>120000</v>
      </c>
      <c r="J1031" s="17" t="n">
        <v>24680</v>
      </c>
      <c r="K1031" s="17" t="n">
        <v>0</v>
      </c>
      <c r="L1031" s="17" t="n">
        <v>0</v>
      </c>
      <c r="M1031" s="17" t="n">
        <v>0</v>
      </c>
      <c r="N1031" s="17" t="n">
        <v>0</v>
      </c>
      <c r="O1031" s="17" t="n">
        <f aca="false">E1031+G1031+I1031+K1031+M1031</f>
        <v>770000</v>
      </c>
      <c r="P1031" s="17" t="n">
        <f aca="false">F1031+H1031+J1031+L1031+N1031</f>
        <v>624894</v>
      </c>
    </row>
    <row r="1032" customFormat="false" ht="12.75" hidden="false" customHeight="false" outlineLevel="0" collapsed="false">
      <c r="A1032" s="2"/>
      <c r="B1032" s="2"/>
      <c r="C1032" s="2" t="s">
        <v>321</v>
      </c>
      <c r="D1032" s="2" t="s">
        <v>322</v>
      </c>
      <c r="E1032" s="17" t="n">
        <v>2900000</v>
      </c>
      <c r="F1032" s="17" t="n">
        <v>2832000</v>
      </c>
      <c r="G1032" s="17" t="n">
        <v>0</v>
      </c>
      <c r="H1032" s="17" t="n">
        <v>0</v>
      </c>
      <c r="I1032" s="17" t="n">
        <v>0</v>
      </c>
      <c r="J1032" s="17" t="n">
        <v>0</v>
      </c>
      <c r="K1032" s="17" t="n">
        <v>0</v>
      </c>
      <c r="L1032" s="17" t="n">
        <v>0</v>
      </c>
      <c r="M1032" s="17" t="n">
        <v>0</v>
      </c>
      <c r="N1032" s="17" t="n">
        <v>0</v>
      </c>
      <c r="O1032" s="17" t="n">
        <f aca="false">E1032+G1032+I1032+K1032+M1032</f>
        <v>2900000</v>
      </c>
      <c r="P1032" s="17" t="n">
        <f aca="false">F1032+H1032+J1032+L1032+N1032</f>
        <v>2832000</v>
      </c>
    </row>
    <row r="1033" customFormat="false" ht="12.75" hidden="false" customHeight="false" outlineLevel="0" collapsed="false">
      <c r="A1033" s="2"/>
      <c r="B1033" s="2"/>
      <c r="C1033" s="2" t="s">
        <v>345</v>
      </c>
      <c r="D1033" s="2" t="s">
        <v>346</v>
      </c>
      <c r="E1033" s="17" t="n">
        <v>3210000</v>
      </c>
      <c r="F1033" s="17" t="n">
        <v>3172090</v>
      </c>
      <c r="G1033" s="17" t="n">
        <v>0</v>
      </c>
      <c r="H1033" s="17" t="n">
        <v>0</v>
      </c>
      <c r="I1033" s="17" t="n">
        <v>0</v>
      </c>
      <c r="J1033" s="17" t="n">
        <v>0</v>
      </c>
      <c r="K1033" s="17" t="n">
        <v>0</v>
      </c>
      <c r="L1033" s="17" t="n">
        <v>0</v>
      </c>
      <c r="M1033" s="17" t="n">
        <v>0</v>
      </c>
      <c r="N1033" s="17" t="n">
        <v>0</v>
      </c>
      <c r="O1033" s="17" t="n">
        <f aca="false">E1033+G1033+I1033+K1033+M1033</f>
        <v>3210000</v>
      </c>
      <c r="P1033" s="17" t="n">
        <f aca="false">F1033+H1033+J1033+L1033+N1033</f>
        <v>3172090</v>
      </c>
    </row>
    <row r="1034" customFormat="false" ht="12.75" hidden="false" customHeight="false" outlineLevel="0" collapsed="false">
      <c r="A1034" s="6"/>
      <c r="B1034" s="20" t="s">
        <v>167</v>
      </c>
      <c r="C1034" s="20"/>
      <c r="D1034" s="20"/>
      <c r="E1034" s="31" t="n">
        <f aca="false">SUM(E1013:E1033)</f>
        <v>146670940</v>
      </c>
      <c r="F1034" s="31" t="n">
        <f aca="false">SUM(F1013:F1033)</f>
        <v>64648343</v>
      </c>
      <c r="G1034" s="31" t="n">
        <f aca="false">SUM(G1013:G1033)</f>
        <v>216841</v>
      </c>
      <c r="H1034" s="31" t="n">
        <f aca="false">SUM(H1013:H1033)</f>
        <v>212070</v>
      </c>
      <c r="I1034" s="31" t="n">
        <f aca="false">SUM(I1013:I1033)</f>
        <v>113304000</v>
      </c>
      <c r="J1034" s="31" t="n">
        <f aca="false">SUM(J1013:J1033)</f>
        <v>80219562</v>
      </c>
      <c r="K1034" s="31" t="n">
        <f aca="false">SUM(K1013:K1033)</f>
        <v>738000</v>
      </c>
      <c r="L1034" s="31" t="n">
        <f aca="false">SUM(L1013:L1033)</f>
        <v>0</v>
      </c>
      <c r="M1034" s="31" t="n">
        <f aca="false">SUM(M1013:M1033)</f>
        <v>0</v>
      </c>
      <c r="N1034" s="31" t="n">
        <f aca="false">SUM(N1013:N1033)</f>
        <v>0</v>
      </c>
      <c r="O1034" s="31" t="n">
        <f aca="false">SUM(O1013:O1033)</f>
        <v>260929781</v>
      </c>
      <c r="P1034" s="31" t="n">
        <f aca="false">SUM(P1013:P1033)</f>
        <v>145079975</v>
      </c>
    </row>
    <row r="1035" customFormat="false" ht="12.75" hidden="false" customHeight="false" outlineLevel="0" collapsed="false">
      <c r="C1035" s="23"/>
      <c r="D1035" s="23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5"/>
      <c r="P1035" s="25"/>
    </row>
    <row r="1036" s="11" customFormat="true" ht="27" hidden="false" customHeight="true" outlineLevel="0" collapsed="false">
      <c r="A1036" s="5"/>
      <c r="B1036" s="6"/>
      <c r="C1036" s="7" t="s">
        <v>1</v>
      </c>
      <c r="D1036" s="7"/>
      <c r="E1036" s="8" t="s">
        <v>2</v>
      </c>
      <c r="F1036" s="8"/>
      <c r="G1036" s="9" t="s">
        <v>3</v>
      </c>
      <c r="H1036" s="9"/>
      <c r="I1036" s="9" t="s">
        <v>4</v>
      </c>
      <c r="J1036" s="9"/>
      <c r="K1036" s="9" t="s">
        <v>5</v>
      </c>
      <c r="L1036" s="9"/>
      <c r="M1036" s="9" t="s">
        <v>6</v>
      </c>
      <c r="N1036" s="9"/>
      <c r="O1036" s="9" t="s">
        <v>7</v>
      </c>
      <c r="P1036" s="9"/>
    </row>
    <row r="1037" s="11" customFormat="true" ht="15" hidden="false" customHeight="false" outlineLevel="0" collapsed="false">
      <c r="A1037" s="12"/>
      <c r="B1037" s="6"/>
      <c r="C1037" s="7"/>
      <c r="D1037" s="7"/>
      <c r="E1037" s="8" t="s">
        <v>8</v>
      </c>
      <c r="F1037" s="8" t="s">
        <v>9</v>
      </c>
      <c r="G1037" s="8" t="s">
        <v>8</v>
      </c>
      <c r="H1037" s="8" t="s">
        <v>9</v>
      </c>
      <c r="I1037" s="8" t="s">
        <v>8</v>
      </c>
      <c r="J1037" s="8" t="s">
        <v>9</v>
      </c>
      <c r="K1037" s="8" t="s">
        <v>8</v>
      </c>
      <c r="L1037" s="8" t="s">
        <v>9</v>
      </c>
      <c r="M1037" s="8" t="s">
        <v>8</v>
      </c>
      <c r="N1037" s="8" t="s">
        <v>9</v>
      </c>
      <c r="O1037" s="8" t="s">
        <v>8</v>
      </c>
      <c r="P1037" s="8" t="s">
        <v>9</v>
      </c>
    </row>
    <row r="1038" customFormat="false" ht="12.75" hidden="false" customHeight="false" outlineLevel="0" collapsed="false">
      <c r="A1038" s="2" t="s">
        <v>168</v>
      </c>
      <c r="B1038" s="2" t="s">
        <v>169</v>
      </c>
      <c r="C1038" s="2" t="s">
        <v>294</v>
      </c>
      <c r="D1038" s="2" t="s">
        <v>295</v>
      </c>
      <c r="E1038" s="17" t="n">
        <v>25621000</v>
      </c>
      <c r="F1038" s="17" t="n">
        <v>17477099</v>
      </c>
      <c r="G1038" s="17" t="n">
        <v>0</v>
      </c>
      <c r="H1038" s="17" t="n">
        <v>0</v>
      </c>
      <c r="I1038" s="17" t="n">
        <v>63246150</v>
      </c>
      <c r="J1038" s="17" t="n">
        <v>46407931</v>
      </c>
      <c r="K1038" s="17" t="n">
        <v>0</v>
      </c>
      <c r="L1038" s="17" t="n">
        <v>0</v>
      </c>
      <c r="M1038" s="17" t="n">
        <v>0</v>
      </c>
      <c r="N1038" s="17" t="n">
        <v>0</v>
      </c>
      <c r="O1038" s="17" t="n">
        <f aca="false">E1038+G1038+I1038+K1038+M1038</f>
        <v>88867150</v>
      </c>
      <c r="P1038" s="17" t="n">
        <f aca="false">F1038+H1038+J1038+L1038+N1038</f>
        <v>63885030</v>
      </c>
    </row>
    <row r="1039" customFormat="false" ht="12.75" hidden="false" customHeight="false" outlineLevel="0" collapsed="false">
      <c r="A1039" s="2"/>
      <c r="B1039" s="2"/>
      <c r="C1039" s="2" t="s">
        <v>296</v>
      </c>
      <c r="D1039" s="2" t="s">
        <v>110</v>
      </c>
      <c r="E1039" s="17" t="n">
        <v>9948000</v>
      </c>
      <c r="F1039" s="17" t="n">
        <v>6795691</v>
      </c>
      <c r="G1039" s="17" t="n">
        <v>0</v>
      </c>
      <c r="H1039" s="17" t="n">
        <v>0</v>
      </c>
      <c r="I1039" s="17" t="n">
        <v>24615472</v>
      </c>
      <c r="J1039" s="17" t="n">
        <v>18273687</v>
      </c>
      <c r="K1039" s="17" t="n">
        <v>0</v>
      </c>
      <c r="L1039" s="17" t="n">
        <v>0</v>
      </c>
      <c r="M1039" s="17" t="n">
        <v>0</v>
      </c>
      <c r="N1039" s="17" t="n">
        <v>0</v>
      </c>
      <c r="O1039" s="17" t="n">
        <f aca="false">E1039+G1039+I1039+K1039+M1039</f>
        <v>34563472</v>
      </c>
      <c r="P1039" s="17" t="n">
        <f aca="false">F1039+H1039+J1039+L1039+N1039</f>
        <v>25069378</v>
      </c>
    </row>
    <row r="1040" customFormat="false" ht="12.75" hidden="false" customHeight="false" outlineLevel="0" collapsed="false">
      <c r="A1040" s="2"/>
      <c r="B1040" s="2"/>
      <c r="C1040" s="2" t="s">
        <v>297</v>
      </c>
      <c r="D1040" s="2" t="s">
        <v>298</v>
      </c>
      <c r="E1040" s="17" t="n">
        <v>3234000</v>
      </c>
      <c r="F1040" s="17" t="n">
        <v>1451941</v>
      </c>
      <c r="G1040" s="17" t="n">
        <v>0</v>
      </c>
      <c r="H1040" s="17" t="n">
        <v>0</v>
      </c>
      <c r="I1040" s="17" t="n">
        <v>0</v>
      </c>
      <c r="J1040" s="17" t="n">
        <v>0</v>
      </c>
      <c r="K1040" s="17" t="n">
        <v>0</v>
      </c>
      <c r="L1040" s="17" t="n">
        <v>0</v>
      </c>
      <c r="M1040" s="17" t="n">
        <v>0</v>
      </c>
      <c r="N1040" s="17" t="n">
        <v>0</v>
      </c>
      <c r="O1040" s="17" t="n">
        <f aca="false">E1040+G1040+I1040+K1040+M1040</f>
        <v>3234000</v>
      </c>
      <c r="P1040" s="17" t="n">
        <f aca="false">F1040+H1040+J1040+L1040+N1040</f>
        <v>1451941</v>
      </c>
    </row>
    <row r="1041" customFormat="false" ht="12.75" hidden="false" customHeight="false" outlineLevel="0" collapsed="false">
      <c r="A1041" s="2"/>
      <c r="B1041" s="2"/>
      <c r="C1041" s="2" t="s">
        <v>325</v>
      </c>
      <c r="D1041" s="2" t="s">
        <v>326</v>
      </c>
      <c r="E1041" s="17" t="n">
        <v>100000</v>
      </c>
      <c r="F1041" s="17" t="n">
        <v>0</v>
      </c>
      <c r="G1041" s="17" t="n">
        <v>0</v>
      </c>
      <c r="H1041" s="17" t="n">
        <v>0</v>
      </c>
      <c r="I1041" s="17" t="n">
        <v>0</v>
      </c>
      <c r="J1041" s="17" t="n">
        <v>0</v>
      </c>
      <c r="K1041" s="17" t="n">
        <v>0</v>
      </c>
      <c r="L1041" s="17" t="n">
        <v>0</v>
      </c>
      <c r="M1041" s="17" t="n">
        <v>0</v>
      </c>
      <c r="N1041" s="17" t="n">
        <v>0</v>
      </c>
      <c r="O1041" s="17" t="n">
        <f aca="false">E1041+G1041+I1041+K1041+M1041</f>
        <v>100000</v>
      </c>
      <c r="P1041" s="17" t="n">
        <f aca="false">F1041+H1041+J1041+L1041+N1041</f>
        <v>0</v>
      </c>
    </row>
    <row r="1042" customFormat="false" ht="12.75" hidden="false" customHeight="false" outlineLevel="0" collapsed="false">
      <c r="A1042" s="2"/>
      <c r="B1042" s="2"/>
      <c r="C1042" s="2" t="s">
        <v>327</v>
      </c>
      <c r="D1042" s="2" t="s">
        <v>328</v>
      </c>
      <c r="E1042" s="17" t="n">
        <v>150000</v>
      </c>
      <c r="F1042" s="17" t="n">
        <v>45000</v>
      </c>
      <c r="G1042" s="17" t="n">
        <v>0</v>
      </c>
      <c r="H1042" s="17" t="n">
        <v>0</v>
      </c>
      <c r="I1042" s="17" t="n">
        <v>0</v>
      </c>
      <c r="J1042" s="17" t="n">
        <v>0</v>
      </c>
      <c r="K1042" s="17" t="n">
        <v>0</v>
      </c>
      <c r="L1042" s="17" t="n">
        <v>0</v>
      </c>
      <c r="M1042" s="17" t="n">
        <v>0</v>
      </c>
      <c r="N1042" s="17" t="n">
        <v>0</v>
      </c>
      <c r="O1042" s="17" t="n">
        <f aca="false">E1042+G1042+I1042+K1042+M1042</f>
        <v>150000</v>
      </c>
      <c r="P1042" s="17" t="n">
        <f aca="false">F1042+H1042+J1042+L1042+N1042</f>
        <v>45000</v>
      </c>
    </row>
    <row r="1043" customFormat="false" ht="12.75" hidden="false" customHeight="false" outlineLevel="0" collapsed="false">
      <c r="A1043" s="2"/>
      <c r="B1043" s="2"/>
      <c r="C1043" s="2" t="s">
        <v>299</v>
      </c>
      <c r="D1043" s="2" t="s">
        <v>300</v>
      </c>
      <c r="E1043" s="17" t="n">
        <v>130000</v>
      </c>
      <c r="F1043" s="17" t="n">
        <v>24508</v>
      </c>
      <c r="G1043" s="17" t="n">
        <v>86000</v>
      </c>
      <c r="H1043" s="17" t="n">
        <v>25790</v>
      </c>
      <c r="I1043" s="17" t="n">
        <v>33000</v>
      </c>
      <c r="J1043" s="17" t="n">
        <v>11190</v>
      </c>
      <c r="K1043" s="17" t="n">
        <v>2852585</v>
      </c>
      <c r="L1043" s="17" t="n">
        <v>800322</v>
      </c>
      <c r="M1043" s="17" t="n">
        <v>0</v>
      </c>
      <c r="N1043" s="17" t="n">
        <v>0</v>
      </c>
      <c r="O1043" s="17" t="n">
        <f aca="false">E1043+G1043+I1043+K1043+M1043</f>
        <v>3101585</v>
      </c>
      <c r="P1043" s="17" t="n">
        <f aca="false">F1043+H1043+J1043+L1043+N1043</f>
        <v>861810</v>
      </c>
    </row>
    <row r="1044" customFormat="false" ht="12.75" hidden="false" customHeight="false" outlineLevel="0" collapsed="false">
      <c r="A1044" s="2"/>
      <c r="B1044" s="2"/>
      <c r="C1044" s="2" t="s">
        <v>301</v>
      </c>
      <c r="D1044" s="2" t="s">
        <v>302</v>
      </c>
      <c r="E1044" s="17" t="n">
        <v>7941000</v>
      </c>
      <c r="F1044" s="17" t="n">
        <v>3951898</v>
      </c>
      <c r="G1044" s="17" t="n">
        <v>1014240</v>
      </c>
      <c r="H1044" s="17" t="n">
        <v>363595</v>
      </c>
      <c r="I1044" s="17" t="n">
        <v>6703475</v>
      </c>
      <c r="J1044" s="17" t="n">
        <v>3318575</v>
      </c>
      <c r="K1044" s="17" t="n">
        <v>2000</v>
      </c>
      <c r="L1044" s="17" t="n">
        <v>0</v>
      </c>
      <c r="M1044" s="17" t="n">
        <v>0</v>
      </c>
      <c r="N1044" s="17" t="n">
        <v>0</v>
      </c>
      <c r="O1044" s="17" t="n">
        <f aca="false">E1044+G1044+I1044+K1044+M1044</f>
        <v>15660715</v>
      </c>
      <c r="P1044" s="17" t="n">
        <f aca="false">F1044+H1044+J1044+L1044+N1044</f>
        <v>7634068</v>
      </c>
    </row>
    <row r="1045" customFormat="false" ht="12.75" hidden="false" customHeight="false" outlineLevel="0" collapsed="false">
      <c r="A1045" s="2"/>
      <c r="B1045" s="2"/>
      <c r="C1045" s="2" t="s">
        <v>303</v>
      </c>
      <c r="D1045" s="2" t="s">
        <v>304</v>
      </c>
      <c r="E1045" s="17" t="n">
        <v>1118000</v>
      </c>
      <c r="F1045" s="17" t="n">
        <v>247896</v>
      </c>
      <c r="G1045" s="17" t="n">
        <v>2110400</v>
      </c>
      <c r="H1045" s="17" t="n">
        <v>986602</v>
      </c>
      <c r="I1045" s="17" t="n">
        <v>808812</v>
      </c>
      <c r="J1045" s="17" t="n">
        <v>429087</v>
      </c>
      <c r="K1045" s="17" t="n">
        <v>80000</v>
      </c>
      <c r="L1045" s="17" t="n">
        <v>0</v>
      </c>
      <c r="M1045" s="17" t="n">
        <v>0</v>
      </c>
      <c r="N1045" s="17" t="n">
        <v>0</v>
      </c>
      <c r="O1045" s="17" t="n">
        <f aca="false">E1045+G1045+I1045+K1045+M1045</f>
        <v>4117212</v>
      </c>
      <c r="P1045" s="17" t="n">
        <f aca="false">F1045+H1045+J1045+L1045+N1045</f>
        <v>1663585</v>
      </c>
    </row>
    <row r="1046" customFormat="false" ht="12.75" hidden="false" customHeight="false" outlineLevel="0" collapsed="false">
      <c r="A1046" s="2"/>
      <c r="B1046" s="2"/>
      <c r="C1046" s="2" t="s">
        <v>305</v>
      </c>
      <c r="D1046" s="2" t="s">
        <v>306</v>
      </c>
      <c r="E1046" s="17" t="n">
        <v>8155000</v>
      </c>
      <c r="F1046" s="17" t="n">
        <v>4133099</v>
      </c>
      <c r="G1046" s="17" t="n">
        <v>350000</v>
      </c>
      <c r="H1046" s="17" t="n">
        <v>68384</v>
      </c>
      <c r="I1046" s="17" t="n">
        <v>683000</v>
      </c>
      <c r="J1046" s="17" t="n">
        <v>141895</v>
      </c>
      <c r="K1046" s="17" t="n">
        <v>0</v>
      </c>
      <c r="L1046" s="17" t="n">
        <v>0</v>
      </c>
      <c r="M1046" s="17" t="n">
        <v>0</v>
      </c>
      <c r="N1046" s="17" t="n">
        <v>0</v>
      </c>
      <c r="O1046" s="17" t="n">
        <f aca="false">E1046+G1046+I1046+K1046+M1046</f>
        <v>9188000</v>
      </c>
      <c r="P1046" s="17" t="n">
        <f aca="false">F1046+H1046+J1046+L1046+N1046</f>
        <v>4343378</v>
      </c>
    </row>
    <row r="1047" customFormat="false" ht="12.75" hidden="false" customHeight="false" outlineLevel="0" collapsed="false">
      <c r="A1047" s="2"/>
      <c r="B1047" s="2"/>
      <c r="C1047" s="2" t="s">
        <v>307</v>
      </c>
      <c r="D1047" s="2" t="s">
        <v>308</v>
      </c>
      <c r="E1047" s="17" t="n">
        <v>4009000</v>
      </c>
      <c r="F1047" s="17" t="n">
        <v>1464803</v>
      </c>
      <c r="G1047" s="17" t="n">
        <v>310000</v>
      </c>
      <c r="H1047" s="17" t="n">
        <v>80779</v>
      </c>
      <c r="I1047" s="17" t="n">
        <v>1663000</v>
      </c>
      <c r="J1047" s="17" t="n">
        <v>678792</v>
      </c>
      <c r="K1047" s="17" t="n">
        <v>876327</v>
      </c>
      <c r="L1047" s="17" t="n">
        <v>6667</v>
      </c>
      <c r="M1047" s="17" t="n">
        <v>0</v>
      </c>
      <c r="N1047" s="17" t="n">
        <v>0</v>
      </c>
      <c r="O1047" s="17" t="n">
        <f aca="false">E1047+G1047+I1047+K1047+M1047</f>
        <v>6858327</v>
      </c>
      <c r="P1047" s="17" t="n">
        <f aca="false">F1047+H1047+J1047+L1047+N1047</f>
        <v>2231041</v>
      </c>
    </row>
    <row r="1048" customFormat="false" ht="12.75" hidden="false" customHeight="false" outlineLevel="0" collapsed="false">
      <c r="A1048" s="2"/>
      <c r="B1048" s="2"/>
      <c r="C1048" s="2" t="s">
        <v>309</v>
      </c>
      <c r="D1048" s="2" t="s">
        <v>310</v>
      </c>
      <c r="E1048" s="17" t="n">
        <v>978000</v>
      </c>
      <c r="F1048" s="17" t="n">
        <v>512110</v>
      </c>
      <c r="G1048" s="17" t="n">
        <v>780000</v>
      </c>
      <c r="H1048" s="17" t="n">
        <v>159861</v>
      </c>
      <c r="I1048" s="17" t="n">
        <v>495994</v>
      </c>
      <c r="J1048" s="17" t="n">
        <v>154542</v>
      </c>
      <c r="K1048" s="17" t="n">
        <v>83765</v>
      </c>
      <c r="L1048" s="17" t="n">
        <v>0</v>
      </c>
      <c r="M1048" s="17" t="n">
        <v>0</v>
      </c>
      <c r="N1048" s="17" t="n">
        <v>0</v>
      </c>
      <c r="O1048" s="17" t="n">
        <f aca="false">E1048+G1048+I1048+K1048+M1048</f>
        <v>2337759</v>
      </c>
      <c r="P1048" s="17" t="n">
        <f aca="false">F1048+H1048+J1048+L1048+N1048</f>
        <v>826513</v>
      </c>
    </row>
    <row r="1049" customFormat="false" ht="12.75" hidden="false" customHeight="false" outlineLevel="0" collapsed="false">
      <c r="A1049" s="2"/>
      <c r="B1049" s="2"/>
      <c r="C1049" s="2" t="s">
        <v>313</v>
      </c>
      <c r="D1049" s="2" t="s">
        <v>314</v>
      </c>
      <c r="E1049" s="17" t="n">
        <v>610000</v>
      </c>
      <c r="F1049" s="17" t="n">
        <v>610000</v>
      </c>
      <c r="G1049" s="17" t="n">
        <v>0</v>
      </c>
      <c r="H1049" s="17" t="n">
        <v>0</v>
      </c>
      <c r="I1049" s="17" t="n">
        <v>0</v>
      </c>
      <c r="J1049" s="17" t="n">
        <v>0</v>
      </c>
      <c r="K1049" s="17" t="n">
        <v>0</v>
      </c>
      <c r="L1049" s="17" t="n">
        <v>0</v>
      </c>
      <c r="M1049" s="17" t="n">
        <v>0</v>
      </c>
      <c r="N1049" s="17" t="n">
        <v>0</v>
      </c>
      <c r="O1049" s="17" t="n">
        <f aca="false">E1049+G1049+I1049+K1049+M1049</f>
        <v>610000</v>
      </c>
      <c r="P1049" s="17" t="n">
        <f aca="false">F1049+H1049+J1049+L1049+N1049</f>
        <v>610000</v>
      </c>
    </row>
    <row r="1050" customFormat="false" ht="12.75" hidden="false" customHeight="false" outlineLevel="0" collapsed="false">
      <c r="A1050" s="2"/>
      <c r="B1050" s="2"/>
      <c r="C1050" s="2" t="s">
        <v>331</v>
      </c>
      <c r="D1050" s="2" t="s">
        <v>332</v>
      </c>
      <c r="E1050" s="17" t="n">
        <v>540000</v>
      </c>
      <c r="F1050" s="17" t="n">
        <v>192000</v>
      </c>
      <c r="G1050" s="17" t="n">
        <v>0</v>
      </c>
      <c r="H1050" s="17" t="n">
        <v>0</v>
      </c>
      <c r="I1050" s="17" t="n">
        <v>0</v>
      </c>
      <c r="J1050" s="17" t="n">
        <v>0</v>
      </c>
      <c r="K1050" s="17" t="n">
        <v>0</v>
      </c>
      <c r="L1050" s="17" t="n">
        <v>0</v>
      </c>
      <c r="M1050" s="17" t="n">
        <v>0</v>
      </c>
      <c r="N1050" s="17" t="n">
        <v>0</v>
      </c>
      <c r="O1050" s="17" t="n">
        <f aca="false">E1050+G1050+I1050+K1050+M1050</f>
        <v>540000</v>
      </c>
      <c r="P1050" s="17" t="n">
        <f aca="false">F1050+H1050+J1050+L1050+N1050</f>
        <v>192000</v>
      </c>
    </row>
    <row r="1051" customFormat="false" ht="12.75" hidden="false" customHeight="false" outlineLevel="0" collapsed="false">
      <c r="A1051" s="2"/>
      <c r="B1051" s="2"/>
      <c r="C1051" s="2" t="s">
        <v>315</v>
      </c>
      <c r="D1051" s="2" t="s">
        <v>316</v>
      </c>
      <c r="E1051" s="17" t="n">
        <v>2199000</v>
      </c>
      <c r="F1051" s="17" t="n">
        <v>1208333</v>
      </c>
      <c r="G1051" s="17" t="n">
        <v>280000</v>
      </c>
      <c r="H1051" s="17" t="n">
        <v>73054</v>
      </c>
      <c r="I1051" s="17" t="n">
        <v>869604</v>
      </c>
      <c r="J1051" s="17" t="n">
        <v>291435</v>
      </c>
      <c r="K1051" s="17" t="n">
        <v>920000</v>
      </c>
      <c r="L1051" s="17" t="n">
        <v>919537</v>
      </c>
      <c r="M1051" s="17" t="n">
        <v>0</v>
      </c>
      <c r="N1051" s="17" t="n">
        <v>0</v>
      </c>
      <c r="O1051" s="17" t="n">
        <f aca="false">E1051+G1051+I1051+K1051+M1051</f>
        <v>4268604</v>
      </c>
      <c r="P1051" s="17" t="n">
        <f aca="false">F1051+H1051+J1051+L1051+N1051</f>
        <v>2492359</v>
      </c>
    </row>
    <row r="1052" customFormat="false" ht="12.75" hidden="false" customHeight="false" outlineLevel="0" collapsed="false">
      <c r="A1052" s="2"/>
      <c r="B1052" s="2"/>
      <c r="C1052" s="2" t="s">
        <v>333</v>
      </c>
      <c r="D1052" s="2" t="s">
        <v>334</v>
      </c>
      <c r="E1052" s="17" t="n">
        <v>1219000</v>
      </c>
      <c r="F1052" s="17" t="n">
        <v>159668</v>
      </c>
      <c r="G1052" s="17" t="n">
        <v>200000</v>
      </c>
      <c r="H1052" s="17" t="n">
        <v>0</v>
      </c>
      <c r="I1052" s="17" t="n">
        <v>250000</v>
      </c>
      <c r="J1052" s="17" t="n">
        <v>75760</v>
      </c>
      <c r="K1052" s="17" t="n">
        <v>0</v>
      </c>
      <c r="L1052" s="17" t="n">
        <v>0</v>
      </c>
      <c r="M1052" s="17" t="n">
        <v>0</v>
      </c>
      <c r="N1052" s="17" t="n">
        <v>0</v>
      </c>
      <c r="O1052" s="17" t="n">
        <f aca="false">E1052+G1052+I1052+K1052+M1052</f>
        <v>1669000</v>
      </c>
      <c r="P1052" s="17" t="n">
        <f aca="false">F1052+H1052+J1052+L1052+N1052</f>
        <v>235428</v>
      </c>
    </row>
    <row r="1053" customFormat="false" ht="12.75" hidden="false" customHeight="false" outlineLevel="0" collapsed="false">
      <c r="A1053" s="2"/>
      <c r="B1053" s="2"/>
      <c r="C1053" s="2" t="s">
        <v>335</v>
      </c>
      <c r="D1053" s="2" t="s">
        <v>336</v>
      </c>
      <c r="E1053" s="17" t="n">
        <v>1000000</v>
      </c>
      <c r="F1053" s="17" t="n">
        <v>0</v>
      </c>
      <c r="G1053" s="17" t="n">
        <v>0</v>
      </c>
      <c r="H1053" s="17" t="n">
        <v>0</v>
      </c>
      <c r="I1053" s="17" t="n">
        <v>0</v>
      </c>
      <c r="J1053" s="17" t="n">
        <v>0</v>
      </c>
      <c r="K1053" s="17" t="n">
        <v>0</v>
      </c>
      <c r="L1053" s="17" t="n">
        <v>0</v>
      </c>
      <c r="M1053" s="17" t="n">
        <v>0</v>
      </c>
      <c r="N1053" s="17" t="n">
        <v>0</v>
      </c>
      <c r="O1053" s="17" t="n">
        <f aca="false">E1053+G1053+I1053+K1053+M1053</f>
        <v>1000000</v>
      </c>
      <c r="P1053" s="17" t="n">
        <f aca="false">F1053+H1053+J1053+L1053+N1053</f>
        <v>0</v>
      </c>
    </row>
    <row r="1054" customFormat="false" ht="12.75" hidden="false" customHeight="false" outlineLevel="0" collapsed="false">
      <c r="A1054" s="2"/>
      <c r="B1054" s="2"/>
      <c r="C1054" s="2" t="s">
        <v>319</v>
      </c>
      <c r="D1054" s="2" t="s">
        <v>320</v>
      </c>
      <c r="E1054" s="17" t="n">
        <v>33643000</v>
      </c>
      <c r="F1054" s="17" t="n">
        <v>26040498</v>
      </c>
      <c r="G1054" s="17" t="n">
        <v>60000</v>
      </c>
      <c r="H1054" s="17" t="n">
        <v>0</v>
      </c>
      <c r="I1054" s="17" t="n">
        <v>247000</v>
      </c>
      <c r="J1054" s="17" t="n">
        <v>0</v>
      </c>
      <c r="K1054" s="17" t="n">
        <v>0</v>
      </c>
      <c r="L1054" s="17" t="n">
        <v>0</v>
      </c>
      <c r="M1054" s="17" t="n">
        <v>0</v>
      </c>
      <c r="N1054" s="17" t="n">
        <v>0</v>
      </c>
      <c r="O1054" s="17" t="n">
        <f aca="false">E1054+G1054+I1054+K1054+M1054</f>
        <v>33950000</v>
      </c>
      <c r="P1054" s="17" t="n">
        <f aca="false">F1054+H1054+J1054+L1054+N1054</f>
        <v>26040498</v>
      </c>
    </row>
    <row r="1055" customFormat="false" ht="12.75" hidden="false" customHeight="false" outlineLevel="0" collapsed="false">
      <c r="A1055" s="2"/>
      <c r="B1055" s="2"/>
      <c r="C1055" s="2" t="s">
        <v>337</v>
      </c>
      <c r="D1055" s="2" t="s">
        <v>338</v>
      </c>
      <c r="E1055" s="17" t="n">
        <v>60000</v>
      </c>
      <c r="F1055" s="17" t="n">
        <v>0</v>
      </c>
      <c r="G1055" s="17" t="n">
        <v>40000</v>
      </c>
      <c r="H1055" s="17" t="n">
        <v>0</v>
      </c>
      <c r="I1055" s="17" t="n">
        <v>100000</v>
      </c>
      <c r="J1055" s="17" t="n">
        <v>0</v>
      </c>
      <c r="K1055" s="17" t="n">
        <v>0</v>
      </c>
      <c r="L1055" s="17" t="n">
        <v>0</v>
      </c>
      <c r="M1055" s="17" t="n">
        <v>0</v>
      </c>
      <c r="N1055" s="17" t="n">
        <v>0</v>
      </c>
      <c r="O1055" s="17" t="n">
        <f aca="false">E1055+G1055+I1055+K1055+M1055</f>
        <v>200000</v>
      </c>
      <c r="P1055" s="17" t="n">
        <f aca="false">F1055+H1055+J1055+L1055+N1055</f>
        <v>0</v>
      </c>
    </row>
    <row r="1056" customFormat="false" ht="12.75" hidden="false" customHeight="false" outlineLevel="0" collapsed="false">
      <c r="A1056" s="2"/>
      <c r="B1056" s="2"/>
      <c r="C1056" s="2" t="s">
        <v>339</v>
      </c>
      <c r="D1056" s="2" t="s">
        <v>340</v>
      </c>
      <c r="E1056" s="17" t="n">
        <v>200000</v>
      </c>
      <c r="F1056" s="17" t="n">
        <v>55000</v>
      </c>
      <c r="G1056" s="17" t="n">
        <v>0</v>
      </c>
      <c r="H1056" s="17" t="n">
        <v>0</v>
      </c>
      <c r="I1056" s="17" t="n">
        <v>30291</v>
      </c>
      <c r="J1056" s="17" t="n">
        <v>30000</v>
      </c>
      <c r="K1056" s="17" t="n">
        <v>0</v>
      </c>
      <c r="L1056" s="17" t="n">
        <v>0</v>
      </c>
      <c r="M1056" s="17" t="n">
        <v>0</v>
      </c>
      <c r="N1056" s="17" t="n">
        <v>0</v>
      </c>
      <c r="O1056" s="17" t="n">
        <f aca="false">E1056+G1056+I1056+K1056+M1056</f>
        <v>230291</v>
      </c>
      <c r="P1056" s="17" t="n">
        <f aca="false">F1056+H1056+J1056+L1056+N1056</f>
        <v>85000</v>
      </c>
    </row>
    <row r="1057" customFormat="false" ht="12.75" hidden="false" customHeight="false" outlineLevel="0" collapsed="false">
      <c r="A1057" s="2"/>
      <c r="B1057" s="2"/>
      <c r="C1057" s="2" t="s">
        <v>345</v>
      </c>
      <c r="D1057" s="2" t="s">
        <v>346</v>
      </c>
      <c r="E1057" s="17" t="n">
        <v>6857000</v>
      </c>
      <c r="F1057" s="17" t="n">
        <v>5216785</v>
      </c>
      <c r="G1057" s="17" t="n">
        <v>0</v>
      </c>
      <c r="H1057" s="17" t="n">
        <v>0</v>
      </c>
      <c r="I1057" s="17" t="n">
        <v>0</v>
      </c>
      <c r="J1057" s="17" t="n">
        <v>0</v>
      </c>
      <c r="K1057" s="17" t="n">
        <v>0</v>
      </c>
      <c r="L1057" s="17" t="n">
        <v>0</v>
      </c>
      <c r="M1057" s="17" t="n">
        <v>0</v>
      </c>
      <c r="N1057" s="17" t="n">
        <v>0</v>
      </c>
      <c r="O1057" s="17" t="n">
        <f aca="false">E1057+G1057+I1057+K1057+M1057</f>
        <v>6857000</v>
      </c>
      <c r="P1057" s="17" t="n">
        <f aca="false">F1057+H1057+J1057+L1057+N1057</f>
        <v>5216785</v>
      </c>
    </row>
    <row r="1058" customFormat="false" ht="12.75" hidden="false" customHeight="false" outlineLevel="0" collapsed="false">
      <c r="A1058" s="6"/>
      <c r="B1058" s="20" t="s">
        <v>170</v>
      </c>
      <c r="C1058" s="20"/>
      <c r="D1058" s="20"/>
      <c r="E1058" s="31" t="n">
        <f aca="false">SUM(E1038:E1057)</f>
        <v>107712000</v>
      </c>
      <c r="F1058" s="31" t="n">
        <f aca="false">SUM(F1038:F1057)</f>
        <v>69586329</v>
      </c>
      <c r="G1058" s="31" t="n">
        <f aca="false">SUM(G1038:G1057)</f>
        <v>5230640</v>
      </c>
      <c r="H1058" s="31" t="n">
        <f aca="false">SUM(H1038:H1057)</f>
        <v>1758065</v>
      </c>
      <c r="I1058" s="31" t="n">
        <f aca="false">SUM(I1038:I1057)</f>
        <v>99745798</v>
      </c>
      <c r="J1058" s="31" t="n">
        <f aca="false">SUM(J1038:J1057)</f>
        <v>69812894</v>
      </c>
      <c r="K1058" s="31" t="n">
        <f aca="false">SUM(K1038:K1057)</f>
        <v>4814677</v>
      </c>
      <c r="L1058" s="31" t="n">
        <f aca="false">SUM(L1038:L1057)</f>
        <v>1726526</v>
      </c>
      <c r="M1058" s="31" t="n">
        <f aca="false">SUM(M1038:M1057)</f>
        <v>0</v>
      </c>
      <c r="N1058" s="31" t="n">
        <f aca="false">SUM(N1038:N1057)</f>
        <v>0</v>
      </c>
      <c r="O1058" s="31" t="n">
        <f aca="false">SUM(O1038:O1057)</f>
        <v>217503115</v>
      </c>
      <c r="P1058" s="31" t="n">
        <f aca="false">SUM(P1038:P1057)</f>
        <v>142883814</v>
      </c>
    </row>
    <row r="1059" customFormat="false" ht="12.75" hidden="false" customHeight="false" outlineLevel="0" collapsed="false">
      <c r="C1059" s="23"/>
      <c r="D1059" s="23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5"/>
      <c r="P1059" s="25"/>
    </row>
    <row r="1060" s="11" customFormat="true" ht="27" hidden="false" customHeight="true" outlineLevel="0" collapsed="false">
      <c r="A1060" s="5"/>
      <c r="B1060" s="6"/>
      <c r="C1060" s="7" t="s">
        <v>1</v>
      </c>
      <c r="D1060" s="7"/>
      <c r="E1060" s="8" t="s">
        <v>2</v>
      </c>
      <c r="F1060" s="8"/>
      <c r="G1060" s="9" t="s">
        <v>3</v>
      </c>
      <c r="H1060" s="9"/>
      <c r="I1060" s="9" t="s">
        <v>4</v>
      </c>
      <c r="J1060" s="9"/>
      <c r="K1060" s="9" t="s">
        <v>5</v>
      </c>
      <c r="L1060" s="9"/>
      <c r="M1060" s="9" t="s">
        <v>6</v>
      </c>
      <c r="N1060" s="9"/>
      <c r="O1060" s="9" t="s">
        <v>7</v>
      </c>
      <c r="P1060" s="9"/>
    </row>
    <row r="1061" s="11" customFormat="true" ht="15" hidden="false" customHeight="false" outlineLevel="0" collapsed="false">
      <c r="A1061" s="12"/>
      <c r="B1061" s="6"/>
      <c r="C1061" s="7"/>
      <c r="D1061" s="7"/>
      <c r="E1061" s="8" t="s">
        <v>8</v>
      </c>
      <c r="F1061" s="8" t="s">
        <v>9</v>
      </c>
      <c r="G1061" s="8" t="s">
        <v>8</v>
      </c>
      <c r="H1061" s="8" t="s">
        <v>9</v>
      </c>
      <c r="I1061" s="8" t="s">
        <v>8</v>
      </c>
      <c r="J1061" s="8" t="s">
        <v>9</v>
      </c>
      <c r="K1061" s="8" t="s">
        <v>8</v>
      </c>
      <c r="L1061" s="8" t="s">
        <v>9</v>
      </c>
      <c r="M1061" s="8" t="s">
        <v>8</v>
      </c>
      <c r="N1061" s="8" t="s">
        <v>9</v>
      </c>
      <c r="O1061" s="8" t="s">
        <v>8</v>
      </c>
      <c r="P1061" s="8" t="s">
        <v>9</v>
      </c>
    </row>
    <row r="1062" customFormat="false" ht="12.75" hidden="false" customHeight="false" outlineLevel="0" collapsed="false">
      <c r="A1062" s="2" t="s">
        <v>171</v>
      </c>
      <c r="B1062" s="2" t="s">
        <v>172</v>
      </c>
      <c r="C1062" s="2" t="s">
        <v>294</v>
      </c>
      <c r="D1062" s="2" t="s">
        <v>295</v>
      </c>
      <c r="E1062" s="17" t="n">
        <v>18299500</v>
      </c>
      <c r="F1062" s="17" t="n">
        <v>10814220</v>
      </c>
      <c r="G1062" s="17" t="n">
        <v>0</v>
      </c>
      <c r="H1062" s="17" t="n">
        <v>0</v>
      </c>
      <c r="I1062" s="17" t="n">
        <v>60542146</v>
      </c>
      <c r="J1062" s="17" t="n">
        <v>41647697</v>
      </c>
      <c r="K1062" s="17" t="n">
        <v>0</v>
      </c>
      <c r="L1062" s="17" t="n">
        <v>0</v>
      </c>
      <c r="M1062" s="17" t="n">
        <v>0</v>
      </c>
      <c r="N1062" s="17" t="n">
        <v>0</v>
      </c>
      <c r="O1062" s="17" t="n">
        <f aca="false">E1062+G1062+I1062+K1062+M1062</f>
        <v>78841646</v>
      </c>
      <c r="P1062" s="17" t="n">
        <f aca="false">F1062+H1062+J1062+L1062+N1062</f>
        <v>52461917</v>
      </c>
    </row>
    <row r="1063" customFormat="false" ht="12.75" hidden="false" customHeight="false" outlineLevel="0" collapsed="false">
      <c r="A1063" s="2"/>
      <c r="B1063" s="2"/>
      <c r="C1063" s="2" t="s">
        <v>296</v>
      </c>
      <c r="D1063" s="2" t="s">
        <v>110</v>
      </c>
      <c r="E1063" s="17" t="n">
        <v>6758700</v>
      </c>
      <c r="F1063" s="17" t="n">
        <v>4140140</v>
      </c>
      <c r="G1063" s="17" t="n">
        <v>0</v>
      </c>
      <c r="H1063" s="17" t="n">
        <v>0</v>
      </c>
      <c r="I1063" s="17" t="n">
        <v>23924030</v>
      </c>
      <c r="J1063" s="17" t="n">
        <v>16179019</v>
      </c>
      <c r="K1063" s="17" t="n">
        <v>0</v>
      </c>
      <c r="L1063" s="17" t="n">
        <v>0</v>
      </c>
      <c r="M1063" s="17" t="n">
        <v>0</v>
      </c>
      <c r="N1063" s="17" t="n">
        <v>0</v>
      </c>
      <c r="O1063" s="17" t="n">
        <f aca="false">E1063+G1063+I1063+K1063+M1063</f>
        <v>30682730</v>
      </c>
      <c r="P1063" s="17" t="n">
        <f aca="false">F1063+H1063+J1063+L1063+N1063</f>
        <v>20319159</v>
      </c>
    </row>
    <row r="1064" customFormat="false" ht="12.75" hidden="false" customHeight="false" outlineLevel="0" collapsed="false">
      <c r="A1064" s="2"/>
      <c r="B1064" s="2"/>
      <c r="C1064" s="2" t="s">
        <v>297</v>
      </c>
      <c r="D1064" s="2" t="s">
        <v>298</v>
      </c>
      <c r="E1064" s="17" t="n">
        <v>3131210</v>
      </c>
      <c r="F1064" s="17" t="n">
        <v>2170970</v>
      </c>
      <c r="G1064" s="17" t="n">
        <v>0</v>
      </c>
      <c r="H1064" s="17" t="n">
        <v>0</v>
      </c>
      <c r="I1064" s="17" t="n">
        <v>455000</v>
      </c>
      <c r="J1064" s="17" t="n">
        <v>0</v>
      </c>
      <c r="K1064" s="17" t="n">
        <v>0</v>
      </c>
      <c r="L1064" s="17" t="n">
        <v>0</v>
      </c>
      <c r="M1064" s="17" t="n">
        <v>0</v>
      </c>
      <c r="N1064" s="17" t="n">
        <v>0</v>
      </c>
      <c r="O1064" s="17" t="n">
        <f aca="false">E1064+G1064+I1064+K1064+M1064</f>
        <v>3586210</v>
      </c>
      <c r="P1064" s="17" t="n">
        <f aca="false">F1064+H1064+J1064+L1064+N1064</f>
        <v>2170970</v>
      </c>
    </row>
    <row r="1065" customFormat="false" ht="12.75" hidden="false" customHeight="false" outlineLevel="0" collapsed="false">
      <c r="A1065" s="2"/>
      <c r="B1065" s="2"/>
      <c r="C1065" s="2" t="s">
        <v>327</v>
      </c>
      <c r="D1065" s="2" t="s">
        <v>328</v>
      </c>
      <c r="E1065" s="17" t="n">
        <v>1200000</v>
      </c>
      <c r="F1065" s="17" t="n">
        <v>0</v>
      </c>
      <c r="G1065" s="17" t="n">
        <v>0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17" t="n">
        <v>0</v>
      </c>
      <c r="N1065" s="17" t="n">
        <v>0</v>
      </c>
      <c r="O1065" s="17" t="n">
        <f aca="false">E1065+G1065+I1065+K1065+M1065</f>
        <v>1200000</v>
      </c>
      <c r="P1065" s="17" t="n">
        <f aca="false">F1065+H1065+J1065+L1065+N1065</f>
        <v>0</v>
      </c>
    </row>
    <row r="1066" customFormat="false" ht="12.75" hidden="false" customHeight="false" outlineLevel="0" collapsed="false">
      <c r="A1066" s="2"/>
      <c r="B1066" s="2"/>
      <c r="C1066" s="2" t="s">
        <v>299</v>
      </c>
      <c r="D1066" s="2" t="s">
        <v>300</v>
      </c>
      <c r="E1066" s="17" t="n">
        <v>80000</v>
      </c>
      <c r="F1066" s="17" t="n">
        <v>52510</v>
      </c>
      <c r="G1066" s="17" t="n">
        <v>150000</v>
      </c>
      <c r="H1066" s="17" t="n">
        <v>5000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17" t="n">
        <v>0</v>
      </c>
      <c r="N1066" s="17" t="n">
        <v>0</v>
      </c>
      <c r="O1066" s="17" t="n">
        <f aca="false">E1066+G1066+I1066+K1066+M1066</f>
        <v>230000</v>
      </c>
      <c r="P1066" s="17" t="n">
        <f aca="false">F1066+H1066+J1066+L1066+N1066</f>
        <v>102510</v>
      </c>
    </row>
    <row r="1067" customFormat="false" ht="12.75" hidden="false" customHeight="false" outlineLevel="0" collapsed="false">
      <c r="A1067" s="2"/>
      <c r="B1067" s="2"/>
      <c r="C1067" s="2" t="s">
        <v>301</v>
      </c>
      <c r="D1067" s="2" t="s">
        <v>302</v>
      </c>
      <c r="E1067" s="17" t="n">
        <v>20765000</v>
      </c>
      <c r="F1067" s="17" t="n">
        <v>12493506</v>
      </c>
      <c r="G1067" s="17" t="n">
        <v>225000</v>
      </c>
      <c r="H1067" s="17" t="n">
        <v>35840</v>
      </c>
      <c r="I1067" s="17" t="n">
        <v>11497400</v>
      </c>
      <c r="J1067" s="17" t="n">
        <v>3657652</v>
      </c>
      <c r="K1067" s="17" t="n">
        <v>0</v>
      </c>
      <c r="L1067" s="17" t="n">
        <v>0</v>
      </c>
      <c r="M1067" s="17" t="n">
        <v>0</v>
      </c>
      <c r="N1067" s="17" t="n">
        <v>0</v>
      </c>
      <c r="O1067" s="17" t="n">
        <f aca="false">E1067+G1067+I1067+K1067+M1067</f>
        <v>32487400</v>
      </c>
      <c r="P1067" s="17" t="n">
        <f aca="false">F1067+H1067+J1067+L1067+N1067</f>
        <v>16186998</v>
      </c>
    </row>
    <row r="1068" customFormat="false" ht="12.75" hidden="false" customHeight="false" outlineLevel="0" collapsed="false">
      <c r="A1068" s="2"/>
      <c r="B1068" s="2"/>
      <c r="C1068" s="2" t="s">
        <v>303</v>
      </c>
      <c r="D1068" s="2" t="s">
        <v>304</v>
      </c>
      <c r="E1068" s="17" t="n">
        <v>2745000</v>
      </c>
      <c r="F1068" s="17" t="n">
        <v>751231</v>
      </c>
      <c r="G1068" s="17" t="n">
        <v>4165000</v>
      </c>
      <c r="H1068" s="17" t="n">
        <v>1483317</v>
      </c>
      <c r="I1068" s="17" t="n">
        <v>1552961</v>
      </c>
      <c r="J1068" s="17" t="n">
        <v>780277</v>
      </c>
      <c r="K1068" s="17" t="n">
        <v>0</v>
      </c>
      <c r="L1068" s="17" t="n">
        <v>0</v>
      </c>
      <c r="M1068" s="17" t="n">
        <v>0</v>
      </c>
      <c r="N1068" s="17" t="n">
        <v>0</v>
      </c>
      <c r="O1068" s="17" t="n">
        <f aca="false">E1068+G1068+I1068+K1068+M1068</f>
        <v>8462961</v>
      </c>
      <c r="P1068" s="17" t="n">
        <f aca="false">F1068+H1068+J1068+L1068+N1068</f>
        <v>3014825</v>
      </c>
    </row>
    <row r="1069" customFormat="false" ht="12.75" hidden="false" customHeight="false" outlineLevel="0" collapsed="false">
      <c r="A1069" s="2"/>
      <c r="B1069" s="2"/>
      <c r="C1069" s="2" t="s">
        <v>305</v>
      </c>
      <c r="D1069" s="2" t="s">
        <v>306</v>
      </c>
      <c r="E1069" s="17" t="n">
        <v>25780000</v>
      </c>
      <c r="F1069" s="17" t="n">
        <v>17385891</v>
      </c>
      <c r="G1069" s="17" t="n">
        <v>275000</v>
      </c>
      <c r="H1069" s="17" t="n">
        <v>34649</v>
      </c>
      <c r="I1069" s="17" t="n">
        <v>9104795</v>
      </c>
      <c r="J1069" s="17" t="n">
        <v>1220386</v>
      </c>
      <c r="K1069" s="17" t="n">
        <v>0</v>
      </c>
      <c r="L1069" s="17" t="n">
        <v>0</v>
      </c>
      <c r="M1069" s="17" t="n">
        <v>0</v>
      </c>
      <c r="N1069" s="17" t="n">
        <v>0</v>
      </c>
      <c r="O1069" s="17" t="n">
        <f aca="false">E1069+G1069+I1069+K1069+M1069</f>
        <v>35159795</v>
      </c>
      <c r="P1069" s="17" t="n">
        <f aca="false">F1069+H1069+J1069+L1069+N1069</f>
        <v>18640926</v>
      </c>
    </row>
    <row r="1070" customFormat="false" ht="12.75" hidden="false" customHeight="false" outlineLevel="0" collapsed="false">
      <c r="A1070" s="2"/>
      <c r="B1070" s="2"/>
      <c r="C1070" s="2" t="s">
        <v>307</v>
      </c>
      <c r="D1070" s="2" t="s">
        <v>308</v>
      </c>
      <c r="E1070" s="17" t="n">
        <v>10454000</v>
      </c>
      <c r="F1070" s="17" t="n">
        <v>1938501</v>
      </c>
      <c r="G1070" s="17" t="n">
        <v>505000</v>
      </c>
      <c r="H1070" s="17" t="n">
        <v>257201</v>
      </c>
      <c r="I1070" s="17" t="n">
        <v>7175000</v>
      </c>
      <c r="J1070" s="17" t="n">
        <v>3106276</v>
      </c>
      <c r="K1070" s="17" t="n">
        <v>2000000</v>
      </c>
      <c r="L1070" s="17" t="n">
        <v>778000</v>
      </c>
      <c r="M1070" s="17" t="n">
        <v>0</v>
      </c>
      <c r="N1070" s="17" t="n">
        <v>0</v>
      </c>
      <c r="O1070" s="17" t="n">
        <f aca="false">E1070+G1070+I1070+K1070+M1070</f>
        <v>20134000</v>
      </c>
      <c r="P1070" s="17" t="n">
        <f aca="false">F1070+H1070+J1070+L1070+N1070</f>
        <v>6079978</v>
      </c>
    </row>
    <row r="1071" customFormat="false" ht="12.75" hidden="false" customHeight="false" outlineLevel="0" collapsed="false">
      <c r="A1071" s="2"/>
      <c r="B1071" s="2"/>
      <c r="C1071" s="2" t="s">
        <v>309</v>
      </c>
      <c r="D1071" s="2" t="s">
        <v>310</v>
      </c>
      <c r="E1071" s="17" t="n">
        <v>1130000</v>
      </c>
      <c r="F1071" s="17" t="n">
        <v>859731</v>
      </c>
      <c r="G1071" s="17" t="n">
        <v>520000</v>
      </c>
      <c r="H1071" s="17" t="n">
        <v>122117</v>
      </c>
      <c r="I1071" s="17" t="n">
        <v>742400</v>
      </c>
      <c r="J1071" s="17" t="n">
        <v>413553</v>
      </c>
      <c r="K1071" s="17" t="n">
        <v>0</v>
      </c>
      <c r="L1071" s="17" t="n">
        <v>0</v>
      </c>
      <c r="M1071" s="17" t="n">
        <v>0</v>
      </c>
      <c r="N1071" s="17" t="n">
        <v>0</v>
      </c>
      <c r="O1071" s="17" t="n">
        <f aca="false">E1071+G1071+I1071+K1071+M1071</f>
        <v>2392400</v>
      </c>
      <c r="P1071" s="17" t="n">
        <f aca="false">F1071+H1071+J1071+L1071+N1071</f>
        <v>1395401</v>
      </c>
    </row>
    <row r="1072" customFormat="false" ht="12.75" hidden="false" customHeight="false" outlineLevel="0" collapsed="false">
      <c r="A1072" s="2"/>
      <c r="B1072" s="2"/>
      <c r="C1072" s="2" t="s">
        <v>311</v>
      </c>
      <c r="D1072" s="2" t="s">
        <v>312</v>
      </c>
      <c r="E1072" s="17" t="n">
        <v>7180000</v>
      </c>
      <c r="F1072" s="17" t="n">
        <v>5011248</v>
      </c>
      <c r="G1072" s="17" t="n">
        <v>0</v>
      </c>
      <c r="H1072" s="17" t="n">
        <v>0</v>
      </c>
      <c r="I1072" s="17" t="n">
        <v>0</v>
      </c>
      <c r="J1072" s="17" t="n">
        <v>0</v>
      </c>
      <c r="K1072" s="17" t="n">
        <v>0</v>
      </c>
      <c r="L1072" s="17" t="n">
        <v>0</v>
      </c>
      <c r="M1072" s="17" t="n">
        <v>0</v>
      </c>
      <c r="N1072" s="17" t="n">
        <v>0</v>
      </c>
      <c r="O1072" s="17" t="n">
        <f aca="false">E1072+G1072+I1072+K1072+M1072</f>
        <v>7180000</v>
      </c>
      <c r="P1072" s="17" t="n">
        <f aca="false">F1072+H1072+J1072+L1072+N1072</f>
        <v>5011248</v>
      </c>
    </row>
    <row r="1073" customFormat="false" ht="12.75" hidden="false" customHeight="false" outlineLevel="0" collapsed="false">
      <c r="A1073" s="2"/>
      <c r="B1073" s="2"/>
      <c r="C1073" s="2" t="s">
        <v>313</v>
      </c>
      <c r="D1073" s="2" t="s">
        <v>314</v>
      </c>
      <c r="E1073" s="17" t="n">
        <v>540000</v>
      </c>
      <c r="F1073" s="17" t="n">
        <v>537714</v>
      </c>
      <c r="G1073" s="17" t="n">
        <v>0</v>
      </c>
      <c r="H1073" s="17" t="n">
        <v>0</v>
      </c>
      <c r="I1073" s="17" t="n">
        <v>0</v>
      </c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0</v>
      </c>
      <c r="O1073" s="17" t="n">
        <f aca="false">E1073+G1073+I1073+K1073+M1073</f>
        <v>540000</v>
      </c>
      <c r="P1073" s="17" t="n">
        <f aca="false">F1073+H1073+J1073+L1073+N1073</f>
        <v>537714</v>
      </c>
    </row>
    <row r="1074" customFormat="false" ht="12.75" hidden="false" customHeight="false" outlineLevel="0" collapsed="false">
      <c r="A1074" s="2"/>
      <c r="B1074" s="2"/>
      <c r="C1074" s="2" t="s">
        <v>331</v>
      </c>
      <c r="D1074" s="2" t="s">
        <v>332</v>
      </c>
      <c r="E1074" s="17" t="n">
        <v>8100000</v>
      </c>
      <c r="F1074" s="17" t="n">
        <v>6953400</v>
      </c>
      <c r="G1074" s="17" t="n">
        <v>0</v>
      </c>
      <c r="H1074" s="17" t="n">
        <v>0</v>
      </c>
      <c r="I1074" s="17" t="n">
        <v>0</v>
      </c>
      <c r="J1074" s="17" t="n">
        <v>0</v>
      </c>
      <c r="K1074" s="17" t="n">
        <v>0</v>
      </c>
      <c r="L1074" s="17" t="n">
        <v>0</v>
      </c>
      <c r="M1074" s="17" t="n">
        <v>0</v>
      </c>
      <c r="N1074" s="17" t="n">
        <v>0</v>
      </c>
      <c r="O1074" s="17" t="n">
        <f aca="false">E1074+G1074+I1074+K1074+M1074</f>
        <v>8100000</v>
      </c>
      <c r="P1074" s="17" t="n">
        <f aca="false">F1074+H1074+J1074+L1074+N1074</f>
        <v>6953400</v>
      </c>
    </row>
    <row r="1075" customFormat="false" ht="12.75" hidden="false" customHeight="false" outlineLevel="0" collapsed="false">
      <c r="A1075" s="2"/>
      <c r="B1075" s="2"/>
      <c r="C1075" s="2" t="s">
        <v>315</v>
      </c>
      <c r="D1075" s="2" t="s">
        <v>316</v>
      </c>
      <c r="E1075" s="17" t="n">
        <v>12895000</v>
      </c>
      <c r="F1075" s="17" t="n">
        <v>7082756</v>
      </c>
      <c r="G1075" s="17" t="n">
        <v>0</v>
      </c>
      <c r="H1075" s="17" t="n">
        <v>0</v>
      </c>
      <c r="I1075" s="17" t="n">
        <v>980000</v>
      </c>
      <c r="J1075" s="17" t="n">
        <v>435694</v>
      </c>
      <c r="K1075" s="17" t="n">
        <v>0</v>
      </c>
      <c r="L1075" s="17" t="n">
        <v>0</v>
      </c>
      <c r="M1075" s="17" t="n">
        <v>0</v>
      </c>
      <c r="N1075" s="17" t="n">
        <v>0</v>
      </c>
      <c r="O1075" s="17" t="n">
        <f aca="false">E1075+G1075+I1075+K1075+M1075</f>
        <v>13875000</v>
      </c>
      <c r="P1075" s="17" t="n">
        <f aca="false">F1075+H1075+J1075+L1075+N1075</f>
        <v>7518450</v>
      </c>
    </row>
    <row r="1076" customFormat="false" ht="12.75" hidden="false" customHeight="false" outlineLevel="0" collapsed="false">
      <c r="A1076" s="2"/>
      <c r="B1076" s="2"/>
      <c r="C1076" s="2" t="s">
        <v>317</v>
      </c>
      <c r="D1076" s="2" t="s">
        <v>318</v>
      </c>
      <c r="E1076" s="17" t="n">
        <v>6600000</v>
      </c>
      <c r="F1076" s="17" t="n">
        <v>1686111</v>
      </c>
      <c r="G1076" s="17" t="n">
        <v>0</v>
      </c>
      <c r="H1076" s="17" t="n">
        <v>0</v>
      </c>
      <c r="I1076" s="17" t="n">
        <v>0</v>
      </c>
      <c r="J1076" s="17" t="n">
        <v>0</v>
      </c>
      <c r="K1076" s="17" t="n">
        <v>0</v>
      </c>
      <c r="L1076" s="17" t="n">
        <v>0</v>
      </c>
      <c r="M1076" s="17" t="n">
        <v>0</v>
      </c>
      <c r="N1076" s="17" t="n">
        <v>0</v>
      </c>
      <c r="O1076" s="17" t="n">
        <f aca="false">E1076+G1076+I1076+K1076+M1076</f>
        <v>6600000</v>
      </c>
      <c r="P1076" s="17" t="n">
        <f aca="false">F1076+H1076+J1076+L1076+N1076</f>
        <v>1686111</v>
      </c>
    </row>
    <row r="1077" customFormat="false" ht="12.75" hidden="false" customHeight="false" outlineLevel="0" collapsed="false">
      <c r="A1077" s="2"/>
      <c r="B1077" s="2"/>
      <c r="C1077" s="2" t="s">
        <v>333</v>
      </c>
      <c r="D1077" s="2" t="s">
        <v>334</v>
      </c>
      <c r="E1077" s="17" t="n">
        <v>960000</v>
      </c>
      <c r="F1077" s="17" t="n">
        <v>184178</v>
      </c>
      <c r="G1077" s="17" t="n">
        <v>210000</v>
      </c>
      <c r="H1077" s="17" t="n">
        <v>38900</v>
      </c>
      <c r="I1077" s="17" t="n">
        <v>700000</v>
      </c>
      <c r="J1077" s="17" t="n">
        <v>113295</v>
      </c>
      <c r="K1077" s="17" t="n">
        <v>0</v>
      </c>
      <c r="L1077" s="17" t="n">
        <v>0</v>
      </c>
      <c r="M1077" s="17" t="n">
        <v>0</v>
      </c>
      <c r="N1077" s="17" t="n">
        <v>0</v>
      </c>
      <c r="O1077" s="17" t="n">
        <f aca="false">E1077+G1077+I1077+K1077+M1077</f>
        <v>1870000</v>
      </c>
      <c r="P1077" s="17" t="n">
        <f aca="false">F1077+H1077+J1077+L1077+N1077</f>
        <v>336373</v>
      </c>
    </row>
    <row r="1078" customFormat="false" ht="12.75" hidden="false" customHeight="false" outlineLevel="0" collapsed="false">
      <c r="A1078" s="2"/>
      <c r="B1078" s="2"/>
      <c r="C1078" s="2" t="s">
        <v>319</v>
      </c>
      <c r="D1078" s="2" t="s">
        <v>320</v>
      </c>
      <c r="E1078" s="17" t="n">
        <v>80615614</v>
      </c>
      <c r="F1078" s="17" t="n">
        <v>9729023</v>
      </c>
      <c r="G1078" s="17" t="n">
        <v>0</v>
      </c>
      <c r="H1078" s="17" t="n">
        <v>0</v>
      </c>
      <c r="I1078" s="17" t="n">
        <v>0</v>
      </c>
      <c r="J1078" s="17" t="n">
        <v>0</v>
      </c>
      <c r="K1078" s="17" t="n">
        <v>0</v>
      </c>
      <c r="L1078" s="17" t="n">
        <v>0</v>
      </c>
      <c r="M1078" s="17" t="n">
        <v>0</v>
      </c>
      <c r="N1078" s="17" t="n">
        <v>0</v>
      </c>
      <c r="O1078" s="17" t="n">
        <f aca="false">E1078+G1078+I1078+K1078+M1078</f>
        <v>80615614</v>
      </c>
      <c r="P1078" s="17" t="n">
        <f aca="false">F1078+H1078+J1078+L1078+N1078</f>
        <v>9729023</v>
      </c>
    </row>
    <row r="1079" customFormat="false" ht="12.75" hidden="false" customHeight="false" outlineLevel="0" collapsed="false">
      <c r="A1079" s="2"/>
      <c r="B1079" s="2"/>
      <c r="C1079" s="2" t="s">
        <v>339</v>
      </c>
      <c r="D1079" s="2" t="s">
        <v>340</v>
      </c>
      <c r="E1079" s="17" t="n">
        <v>6000000</v>
      </c>
      <c r="F1079" s="17" t="n">
        <v>2161921</v>
      </c>
      <c r="G1079" s="17" t="n">
        <v>0</v>
      </c>
      <c r="H1079" s="17" t="n">
        <v>0</v>
      </c>
      <c r="I1079" s="17" t="n">
        <v>0</v>
      </c>
      <c r="J1079" s="17" t="n">
        <v>0</v>
      </c>
      <c r="K1079" s="17" t="n">
        <v>0</v>
      </c>
      <c r="L1079" s="17" t="n">
        <v>0</v>
      </c>
      <c r="M1079" s="17" t="n">
        <v>0</v>
      </c>
      <c r="N1079" s="17" t="n">
        <v>0</v>
      </c>
      <c r="O1079" s="17" t="n">
        <f aca="false">E1079+G1079+I1079+K1079+M1079</f>
        <v>6000000</v>
      </c>
      <c r="P1079" s="17" t="n">
        <f aca="false">F1079+H1079+J1079+L1079+N1079</f>
        <v>2161921</v>
      </c>
    </row>
    <row r="1080" customFormat="false" ht="12.75" hidden="false" customHeight="false" outlineLevel="0" collapsed="false">
      <c r="A1080" s="2"/>
      <c r="B1080" s="2"/>
      <c r="C1080" s="2" t="s">
        <v>321</v>
      </c>
      <c r="D1080" s="2" t="s">
        <v>322</v>
      </c>
      <c r="E1080" s="17" t="n">
        <v>7400000</v>
      </c>
      <c r="F1080" s="17" t="n">
        <v>0</v>
      </c>
      <c r="G1080" s="17" t="n">
        <v>0</v>
      </c>
      <c r="H1080" s="17" t="n">
        <v>0</v>
      </c>
      <c r="I1080" s="17" t="n">
        <v>0</v>
      </c>
      <c r="J1080" s="17" t="n">
        <v>0</v>
      </c>
      <c r="K1080" s="17" t="n">
        <v>0</v>
      </c>
      <c r="L1080" s="17" t="n">
        <v>0</v>
      </c>
      <c r="M1080" s="17" t="n">
        <v>0</v>
      </c>
      <c r="N1080" s="17" t="n">
        <v>0</v>
      </c>
      <c r="O1080" s="17" t="n">
        <f aca="false">E1080+G1080+I1080+K1080+M1080</f>
        <v>7400000</v>
      </c>
      <c r="P1080" s="17" t="n">
        <f aca="false">F1080+H1080+J1080+L1080+N1080</f>
        <v>0</v>
      </c>
    </row>
    <row r="1081" customFormat="false" ht="12.75" hidden="false" customHeight="false" outlineLevel="0" collapsed="false">
      <c r="A1081" s="2"/>
      <c r="B1081" s="2"/>
      <c r="C1081" s="2" t="s">
        <v>341</v>
      </c>
      <c r="D1081" s="2" t="s">
        <v>342</v>
      </c>
      <c r="E1081" s="17" t="n">
        <v>4321436</v>
      </c>
      <c r="F1081" s="17" t="n">
        <v>4321436</v>
      </c>
      <c r="G1081" s="17" t="n">
        <v>0</v>
      </c>
      <c r="H1081" s="17" t="n">
        <v>0</v>
      </c>
      <c r="I1081" s="17" t="n">
        <v>0</v>
      </c>
      <c r="J1081" s="17" t="n">
        <v>0</v>
      </c>
      <c r="K1081" s="17" t="n">
        <v>0</v>
      </c>
      <c r="L1081" s="17" t="n">
        <v>0</v>
      </c>
      <c r="M1081" s="17" t="n">
        <v>0</v>
      </c>
      <c r="N1081" s="17" t="n">
        <v>0</v>
      </c>
      <c r="O1081" s="17" t="n">
        <f aca="false">E1081+G1081+I1081+K1081+M1081</f>
        <v>4321436</v>
      </c>
      <c r="P1081" s="17" t="n">
        <f aca="false">F1081+H1081+J1081+L1081+N1081</f>
        <v>4321436</v>
      </c>
    </row>
    <row r="1082" customFormat="false" ht="12.75" hidden="false" customHeight="false" outlineLevel="0" collapsed="false">
      <c r="A1082" s="6"/>
      <c r="B1082" s="20" t="s">
        <v>173</v>
      </c>
      <c r="C1082" s="20"/>
      <c r="D1082" s="20"/>
      <c r="E1082" s="31" t="n">
        <f aca="false">SUM(E1062:E1081)</f>
        <v>224955460</v>
      </c>
      <c r="F1082" s="31" t="n">
        <f aca="false">SUM(F1062:F1081)</f>
        <v>88274487</v>
      </c>
      <c r="G1082" s="31" t="n">
        <f aca="false">SUM(G1062:G1081)</f>
        <v>6050000</v>
      </c>
      <c r="H1082" s="31" t="n">
        <f aca="false">SUM(H1062:H1081)</f>
        <v>2022024</v>
      </c>
      <c r="I1082" s="31" t="n">
        <f aca="false">SUM(I1062:I1081)</f>
        <v>116673732</v>
      </c>
      <c r="J1082" s="31" t="n">
        <f aca="false">SUM(J1062:J1081)</f>
        <v>67553849</v>
      </c>
      <c r="K1082" s="31" t="n">
        <f aca="false">SUM(K1062:K1081)</f>
        <v>2000000</v>
      </c>
      <c r="L1082" s="31" t="n">
        <f aca="false">SUM(L1062:L1081)</f>
        <v>778000</v>
      </c>
      <c r="M1082" s="31" t="n">
        <f aca="false">SUM(M1062:M1081)</f>
        <v>0</v>
      </c>
      <c r="N1082" s="31" t="n">
        <f aca="false">SUM(N1062:N1081)</f>
        <v>0</v>
      </c>
      <c r="O1082" s="31" t="n">
        <f aca="false">SUM(O1062:O1081)</f>
        <v>349679192</v>
      </c>
      <c r="P1082" s="31" t="n">
        <f aca="false">SUM(P1062:P1081)</f>
        <v>158628360</v>
      </c>
    </row>
    <row r="1083" customFormat="false" ht="12.75" hidden="false" customHeight="false" outlineLevel="0" collapsed="false">
      <c r="C1083" s="23"/>
      <c r="D1083" s="23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5"/>
      <c r="P1083" s="25"/>
    </row>
    <row r="1084" s="11" customFormat="true" ht="27" hidden="false" customHeight="true" outlineLevel="0" collapsed="false">
      <c r="A1084" s="5"/>
      <c r="B1084" s="6"/>
      <c r="C1084" s="7" t="s">
        <v>1</v>
      </c>
      <c r="D1084" s="7"/>
      <c r="E1084" s="8" t="s">
        <v>2</v>
      </c>
      <c r="F1084" s="8"/>
      <c r="G1084" s="9" t="s">
        <v>3</v>
      </c>
      <c r="H1084" s="9"/>
      <c r="I1084" s="9" t="s">
        <v>4</v>
      </c>
      <c r="J1084" s="9"/>
      <c r="K1084" s="9" t="s">
        <v>5</v>
      </c>
      <c r="L1084" s="9"/>
      <c r="M1084" s="9" t="s">
        <v>6</v>
      </c>
      <c r="N1084" s="9"/>
      <c r="O1084" s="9" t="s">
        <v>7</v>
      </c>
      <c r="P1084" s="9"/>
    </row>
    <row r="1085" s="11" customFormat="true" ht="15" hidden="false" customHeight="false" outlineLevel="0" collapsed="false">
      <c r="A1085" s="12"/>
      <c r="B1085" s="6"/>
      <c r="C1085" s="7"/>
      <c r="D1085" s="7"/>
      <c r="E1085" s="8" t="s">
        <v>8</v>
      </c>
      <c r="F1085" s="8" t="s">
        <v>9</v>
      </c>
      <c r="G1085" s="8" t="s">
        <v>8</v>
      </c>
      <c r="H1085" s="8" t="s">
        <v>9</v>
      </c>
      <c r="I1085" s="8" t="s">
        <v>8</v>
      </c>
      <c r="J1085" s="8" t="s">
        <v>9</v>
      </c>
      <c r="K1085" s="8" t="s">
        <v>8</v>
      </c>
      <c r="L1085" s="8" t="s">
        <v>9</v>
      </c>
      <c r="M1085" s="8" t="s">
        <v>8</v>
      </c>
      <c r="N1085" s="8" t="s">
        <v>9</v>
      </c>
      <c r="O1085" s="8" t="s">
        <v>8</v>
      </c>
      <c r="P1085" s="8" t="s">
        <v>9</v>
      </c>
    </row>
    <row r="1086" customFormat="false" ht="12.75" hidden="false" customHeight="false" outlineLevel="0" collapsed="false">
      <c r="A1086" s="2" t="s">
        <v>174</v>
      </c>
      <c r="B1086" s="2" t="s">
        <v>175</v>
      </c>
      <c r="C1086" s="2" t="s">
        <v>294</v>
      </c>
      <c r="D1086" s="2" t="s">
        <v>295</v>
      </c>
      <c r="E1086" s="17" t="n">
        <v>9343000</v>
      </c>
      <c r="F1086" s="17" t="n">
        <v>5120070</v>
      </c>
      <c r="G1086" s="17" t="n">
        <v>0</v>
      </c>
      <c r="H1086" s="17" t="n">
        <v>0</v>
      </c>
      <c r="I1086" s="17" t="n">
        <v>39250000</v>
      </c>
      <c r="J1086" s="17" t="n">
        <v>28714231</v>
      </c>
      <c r="K1086" s="17" t="n">
        <v>0</v>
      </c>
      <c r="L1086" s="17" t="n">
        <v>0</v>
      </c>
      <c r="M1086" s="17" t="n">
        <v>0</v>
      </c>
      <c r="N1086" s="17" t="n">
        <v>0</v>
      </c>
      <c r="O1086" s="17" t="n">
        <f aca="false">E1086+G1086+I1086+K1086+M1086</f>
        <v>48593000</v>
      </c>
      <c r="P1086" s="17" t="n">
        <f aca="false">F1086+H1086+J1086+L1086+N1086</f>
        <v>33834301</v>
      </c>
    </row>
    <row r="1087" customFormat="false" ht="12.75" hidden="false" customHeight="false" outlineLevel="0" collapsed="false">
      <c r="A1087" s="2"/>
      <c r="B1087" s="2"/>
      <c r="C1087" s="2" t="s">
        <v>296</v>
      </c>
      <c r="D1087" s="2" t="s">
        <v>110</v>
      </c>
      <c r="E1087" s="17" t="n">
        <v>3530000</v>
      </c>
      <c r="F1087" s="17" t="n">
        <v>1958777</v>
      </c>
      <c r="G1087" s="17" t="n">
        <v>0</v>
      </c>
      <c r="H1087" s="17" t="n">
        <v>0</v>
      </c>
      <c r="I1087" s="17" t="n">
        <v>15250000</v>
      </c>
      <c r="J1087" s="17" t="n">
        <v>11168887</v>
      </c>
      <c r="K1087" s="17" t="n">
        <v>0</v>
      </c>
      <c r="L1087" s="17" t="n">
        <v>0</v>
      </c>
      <c r="M1087" s="17" t="n">
        <v>0</v>
      </c>
      <c r="N1087" s="17" t="n">
        <v>0</v>
      </c>
      <c r="O1087" s="17" t="n">
        <f aca="false">E1087+G1087+I1087+K1087+M1087</f>
        <v>18780000</v>
      </c>
      <c r="P1087" s="17" t="n">
        <f aca="false">F1087+H1087+J1087+L1087+N1087</f>
        <v>13127664</v>
      </c>
    </row>
    <row r="1088" customFormat="false" ht="12.75" hidden="false" customHeight="false" outlineLevel="0" collapsed="false">
      <c r="A1088" s="2"/>
      <c r="B1088" s="2"/>
      <c r="C1088" s="2" t="s">
        <v>297</v>
      </c>
      <c r="D1088" s="2" t="s">
        <v>298</v>
      </c>
      <c r="E1088" s="17" t="n">
        <v>2785000</v>
      </c>
      <c r="F1088" s="17" t="n">
        <v>1300161</v>
      </c>
      <c r="G1088" s="17" t="n">
        <v>0</v>
      </c>
      <c r="H1088" s="17" t="n">
        <v>0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0</v>
      </c>
      <c r="O1088" s="17" t="n">
        <f aca="false">E1088+G1088+I1088+K1088+M1088</f>
        <v>2785000</v>
      </c>
      <c r="P1088" s="17" t="n">
        <f aca="false">F1088+H1088+J1088+L1088+N1088</f>
        <v>1300161</v>
      </c>
    </row>
    <row r="1089" customFormat="false" ht="12.75" hidden="false" customHeight="false" outlineLevel="0" collapsed="false">
      <c r="A1089" s="2"/>
      <c r="B1089" s="2"/>
      <c r="C1089" s="2" t="s">
        <v>325</v>
      </c>
      <c r="D1089" s="2" t="s">
        <v>326</v>
      </c>
      <c r="E1089" s="17" t="n">
        <v>50000</v>
      </c>
      <c r="F1089" s="17" t="n">
        <v>0</v>
      </c>
      <c r="G1089" s="17" t="n">
        <v>0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17" t="n">
        <v>0</v>
      </c>
      <c r="N1089" s="17" t="n">
        <v>0</v>
      </c>
      <c r="O1089" s="17" t="n">
        <f aca="false">E1089+G1089+I1089+K1089+M1089</f>
        <v>50000</v>
      </c>
      <c r="P1089" s="17" t="n">
        <f aca="false">F1089+H1089+J1089+L1089+N1089</f>
        <v>0</v>
      </c>
    </row>
    <row r="1090" customFormat="false" ht="12.75" hidden="false" customHeight="false" outlineLevel="0" collapsed="false">
      <c r="A1090" s="2"/>
      <c r="B1090" s="2"/>
      <c r="C1090" s="2" t="s">
        <v>327</v>
      </c>
      <c r="D1090" s="2" t="s">
        <v>328</v>
      </c>
      <c r="E1090" s="17" t="n">
        <v>30000</v>
      </c>
      <c r="F1090" s="17" t="n">
        <v>0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17" t="n">
        <v>0</v>
      </c>
      <c r="N1090" s="17" t="n">
        <v>0</v>
      </c>
      <c r="O1090" s="17" t="n">
        <f aca="false">E1090+G1090+I1090+K1090+M1090</f>
        <v>30000</v>
      </c>
      <c r="P1090" s="17" t="n">
        <f aca="false">F1090+H1090+J1090+L1090+N1090</f>
        <v>0</v>
      </c>
    </row>
    <row r="1091" customFormat="false" ht="12.75" hidden="false" customHeight="false" outlineLevel="0" collapsed="false">
      <c r="A1091" s="2"/>
      <c r="B1091" s="2"/>
      <c r="C1091" s="2" t="s">
        <v>299</v>
      </c>
      <c r="D1091" s="2" t="s">
        <v>300</v>
      </c>
      <c r="E1091" s="17" t="n">
        <v>245000</v>
      </c>
      <c r="F1091" s="17" t="n">
        <v>99200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5391000</v>
      </c>
      <c r="L1091" s="17" t="n">
        <v>3345392</v>
      </c>
      <c r="M1091" s="17" t="n">
        <v>0</v>
      </c>
      <c r="N1091" s="17" t="n">
        <v>0</v>
      </c>
      <c r="O1091" s="17" t="n">
        <f aca="false">E1091+G1091+I1091+K1091+M1091</f>
        <v>5636000</v>
      </c>
      <c r="P1091" s="17" t="n">
        <f aca="false">F1091+H1091+J1091+L1091+N1091</f>
        <v>3444592</v>
      </c>
    </row>
    <row r="1092" customFormat="false" ht="12.75" hidden="false" customHeight="false" outlineLevel="0" collapsed="false">
      <c r="A1092" s="2"/>
      <c r="B1092" s="2"/>
      <c r="C1092" s="2" t="s">
        <v>301</v>
      </c>
      <c r="D1092" s="2" t="s">
        <v>302</v>
      </c>
      <c r="E1092" s="17" t="n">
        <v>8580000</v>
      </c>
      <c r="F1092" s="17" t="n">
        <v>4225887</v>
      </c>
      <c r="G1092" s="17" t="n">
        <v>484500</v>
      </c>
      <c r="H1092" s="17" t="n">
        <v>128082</v>
      </c>
      <c r="I1092" s="17" t="n">
        <v>1883856</v>
      </c>
      <c r="J1092" s="17" t="n">
        <v>1689090</v>
      </c>
      <c r="K1092" s="17" t="n">
        <v>105000</v>
      </c>
      <c r="L1092" s="17" t="n">
        <v>26927</v>
      </c>
      <c r="M1092" s="17" t="n">
        <v>0</v>
      </c>
      <c r="N1092" s="17" t="n">
        <v>0</v>
      </c>
      <c r="O1092" s="17" t="n">
        <f aca="false">E1092+G1092+I1092+K1092+M1092</f>
        <v>11053356</v>
      </c>
      <c r="P1092" s="17" t="n">
        <f aca="false">F1092+H1092+J1092+L1092+N1092</f>
        <v>6069986</v>
      </c>
    </row>
    <row r="1093" customFormat="false" ht="12.75" hidden="false" customHeight="false" outlineLevel="0" collapsed="false">
      <c r="A1093" s="2"/>
      <c r="B1093" s="2"/>
      <c r="C1093" s="2" t="s">
        <v>303</v>
      </c>
      <c r="D1093" s="2" t="s">
        <v>304</v>
      </c>
      <c r="E1093" s="17" t="n">
        <v>1610000</v>
      </c>
      <c r="F1093" s="17" t="n">
        <v>873112</v>
      </c>
      <c r="G1093" s="17" t="n">
        <v>170000</v>
      </c>
      <c r="H1093" s="17" t="n">
        <v>23763</v>
      </c>
      <c r="I1093" s="17" t="n">
        <v>250000</v>
      </c>
      <c r="J1093" s="17" t="n">
        <v>49771</v>
      </c>
      <c r="K1093" s="17" t="n">
        <v>894900</v>
      </c>
      <c r="L1093" s="17" t="n">
        <v>134821</v>
      </c>
      <c r="M1093" s="17" t="n">
        <v>0</v>
      </c>
      <c r="N1093" s="17" t="n">
        <v>0</v>
      </c>
      <c r="O1093" s="17" t="n">
        <f aca="false">E1093+G1093+I1093+K1093+M1093</f>
        <v>2924900</v>
      </c>
      <c r="P1093" s="17" t="n">
        <f aca="false">F1093+H1093+J1093+L1093+N1093</f>
        <v>1081467</v>
      </c>
    </row>
    <row r="1094" customFormat="false" ht="12.75" hidden="false" customHeight="false" outlineLevel="0" collapsed="false">
      <c r="A1094" s="2"/>
      <c r="B1094" s="2"/>
      <c r="C1094" s="2" t="s">
        <v>305</v>
      </c>
      <c r="D1094" s="2" t="s">
        <v>306</v>
      </c>
      <c r="E1094" s="17" t="n">
        <v>4260000</v>
      </c>
      <c r="F1094" s="17" t="n">
        <v>2580477</v>
      </c>
      <c r="G1094" s="17" t="n">
        <v>80000</v>
      </c>
      <c r="H1094" s="17" t="n">
        <v>10000</v>
      </c>
      <c r="I1094" s="17" t="n">
        <v>190000</v>
      </c>
      <c r="J1094" s="17" t="n">
        <v>30100</v>
      </c>
      <c r="K1094" s="17" t="n">
        <v>0</v>
      </c>
      <c r="L1094" s="17" t="n">
        <v>0</v>
      </c>
      <c r="M1094" s="17" t="n">
        <v>0</v>
      </c>
      <c r="N1094" s="17" t="n">
        <v>0</v>
      </c>
      <c r="O1094" s="17" t="n">
        <f aca="false">E1094+G1094+I1094+K1094+M1094</f>
        <v>4530000</v>
      </c>
      <c r="P1094" s="17" t="n">
        <f aca="false">F1094+H1094+J1094+L1094+N1094</f>
        <v>2620577</v>
      </c>
    </row>
    <row r="1095" customFormat="false" ht="12.75" hidden="false" customHeight="false" outlineLevel="0" collapsed="false">
      <c r="A1095" s="2"/>
      <c r="B1095" s="2"/>
      <c r="C1095" s="2" t="s">
        <v>307</v>
      </c>
      <c r="D1095" s="2" t="s">
        <v>308</v>
      </c>
      <c r="E1095" s="17" t="n">
        <v>5451355</v>
      </c>
      <c r="F1095" s="17" t="n">
        <v>1220019</v>
      </c>
      <c r="G1095" s="17" t="n">
        <v>120000</v>
      </c>
      <c r="H1095" s="17" t="n">
        <v>27539</v>
      </c>
      <c r="I1095" s="17" t="n">
        <v>220000</v>
      </c>
      <c r="J1095" s="17" t="n">
        <v>51306</v>
      </c>
      <c r="K1095" s="17" t="n">
        <v>4766200</v>
      </c>
      <c r="L1095" s="17" t="n">
        <v>1345374</v>
      </c>
      <c r="M1095" s="17" t="n">
        <v>0</v>
      </c>
      <c r="N1095" s="17" t="n">
        <v>0</v>
      </c>
      <c r="O1095" s="17" t="n">
        <f aca="false">E1095+G1095+I1095+K1095+M1095</f>
        <v>10557555</v>
      </c>
      <c r="P1095" s="17" t="n">
        <f aca="false">F1095+H1095+J1095+L1095+N1095</f>
        <v>2644238</v>
      </c>
    </row>
    <row r="1096" customFormat="false" ht="12.75" hidden="false" customHeight="false" outlineLevel="0" collapsed="false">
      <c r="A1096" s="2"/>
      <c r="B1096" s="2"/>
      <c r="C1096" s="2" t="s">
        <v>309</v>
      </c>
      <c r="D1096" s="2" t="s">
        <v>310</v>
      </c>
      <c r="E1096" s="17" t="n">
        <v>1600000</v>
      </c>
      <c r="F1096" s="17" t="n">
        <v>871236</v>
      </c>
      <c r="G1096" s="17" t="n">
        <v>100000</v>
      </c>
      <c r="H1096" s="17" t="n">
        <v>0</v>
      </c>
      <c r="I1096" s="17" t="n">
        <v>130000</v>
      </c>
      <c r="J1096" s="17" t="n">
        <v>30379</v>
      </c>
      <c r="K1096" s="17" t="n">
        <v>429100</v>
      </c>
      <c r="L1096" s="17" t="n">
        <v>61298</v>
      </c>
      <c r="M1096" s="17" t="n">
        <v>0</v>
      </c>
      <c r="N1096" s="17" t="n">
        <v>0</v>
      </c>
      <c r="O1096" s="17" t="n">
        <f aca="false">E1096+G1096+I1096+K1096+M1096</f>
        <v>2259100</v>
      </c>
      <c r="P1096" s="17" t="n">
        <f aca="false">F1096+H1096+J1096+L1096+N1096</f>
        <v>962913</v>
      </c>
    </row>
    <row r="1097" customFormat="false" ht="12.75" hidden="false" customHeight="false" outlineLevel="0" collapsed="false">
      <c r="A1097" s="2"/>
      <c r="B1097" s="2"/>
      <c r="C1097" s="2" t="s">
        <v>311</v>
      </c>
      <c r="D1097" s="2" t="s">
        <v>312</v>
      </c>
      <c r="E1097" s="17" t="n">
        <v>3200000</v>
      </c>
      <c r="F1097" s="17" t="n">
        <v>2234941</v>
      </c>
      <c r="G1097" s="17" t="n">
        <v>0</v>
      </c>
      <c r="H1097" s="17" t="n">
        <v>0</v>
      </c>
      <c r="I1097" s="17" t="n">
        <v>0</v>
      </c>
      <c r="J1097" s="17" t="n">
        <v>0</v>
      </c>
      <c r="K1097" s="17" t="n">
        <v>0</v>
      </c>
      <c r="L1097" s="17" t="n">
        <v>0</v>
      </c>
      <c r="M1097" s="17" t="n">
        <v>0</v>
      </c>
      <c r="N1097" s="17" t="n">
        <v>0</v>
      </c>
      <c r="O1097" s="17" t="n">
        <f aca="false">E1097+G1097+I1097+K1097+M1097</f>
        <v>3200000</v>
      </c>
      <c r="P1097" s="17" t="n">
        <f aca="false">F1097+H1097+J1097+L1097+N1097</f>
        <v>2234941</v>
      </c>
    </row>
    <row r="1098" customFormat="false" ht="12.75" hidden="false" customHeight="false" outlineLevel="0" collapsed="false">
      <c r="A1098" s="2"/>
      <c r="B1098" s="2"/>
      <c r="C1098" s="2" t="s">
        <v>313</v>
      </c>
      <c r="D1098" s="2" t="s">
        <v>314</v>
      </c>
      <c r="E1098" s="17" t="n">
        <v>200000</v>
      </c>
      <c r="F1098" s="17" t="n">
        <v>129857</v>
      </c>
      <c r="G1098" s="17" t="n">
        <v>0</v>
      </c>
      <c r="H1098" s="17" t="n">
        <v>0</v>
      </c>
      <c r="I1098" s="17" t="n">
        <v>0</v>
      </c>
      <c r="J1098" s="17" t="n">
        <v>0</v>
      </c>
      <c r="K1098" s="17" t="n">
        <v>0</v>
      </c>
      <c r="L1098" s="17" t="n">
        <v>0</v>
      </c>
      <c r="M1098" s="17" t="n">
        <v>0</v>
      </c>
      <c r="N1098" s="17" t="n">
        <v>0</v>
      </c>
      <c r="O1098" s="17" t="n">
        <f aca="false">E1098+G1098+I1098+K1098+M1098</f>
        <v>200000</v>
      </c>
      <c r="P1098" s="17" t="n">
        <f aca="false">F1098+H1098+J1098+L1098+N1098</f>
        <v>129857</v>
      </c>
    </row>
    <row r="1099" customFormat="false" ht="12.75" hidden="false" customHeight="false" outlineLevel="0" collapsed="false">
      <c r="A1099" s="2"/>
      <c r="B1099" s="2"/>
      <c r="C1099" s="2" t="s">
        <v>329</v>
      </c>
      <c r="D1099" s="2" t="s">
        <v>330</v>
      </c>
      <c r="E1099" s="17" t="n">
        <v>3000000</v>
      </c>
      <c r="F1099" s="17" t="n">
        <v>2498644</v>
      </c>
      <c r="G1099" s="17" t="n">
        <v>0</v>
      </c>
      <c r="H1099" s="17" t="n">
        <v>0</v>
      </c>
      <c r="I1099" s="17" t="n">
        <v>0</v>
      </c>
      <c r="J1099" s="17" t="n">
        <v>0</v>
      </c>
      <c r="K1099" s="17" t="n">
        <v>0</v>
      </c>
      <c r="L1099" s="17" t="n">
        <v>0</v>
      </c>
      <c r="M1099" s="17" t="n">
        <v>0</v>
      </c>
      <c r="N1099" s="17" t="n">
        <v>0</v>
      </c>
      <c r="O1099" s="17" t="n">
        <f aca="false">E1099+G1099+I1099+K1099+M1099</f>
        <v>3000000</v>
      </c>
      <c r="P1099" s="17" t="n">
        <f aca="false">F1099+H1099+J1099+L1099+N1099</f>
        <v>2498644</v>
      </c>
    </row>
    <row r="1100" customFormat="false" ht="12.75" hidden="false" customHeight="false" outlineLevel="0" collapsed="false">
      <c r="A1100" s="2"/>
      <c r="B1100" s="2"/>
      <c r="C1100" s="2" t="s">
        <v>331</v>
      </c>
      <c r="D1100" s="2" t="s">
        <v>332</v>
      </c>
      <c r="E1100" s="17" t="n">
        <v>950000</v>
      </c>
      <c r="F1100" s="17" t="n">
        <v>786667</v>
      </c>
      <c r="G1100" s="17" t="n">
        <v>0</v>
      </c>
      <c r="H1100" s="17" t="n">
        <v>0</v>
      </c>
      <c r="I1100" s="17" t="n">
        <v>0</v>
      </c>
      <c r="J1100" s="17" t="n">
        <v>0</v>
      </c>
      <c r="K1100" s="17" t="n">
        <v>0</v>
      </c>
      <c r="L1100" s="17" t="n">
        <v>0</v>
      </c>
      <c r="M1100" s="17" t="n">
        <v>0</v>
      </c>
      <c r="N1100" s="17" t="n">
        <v>0</v>
      </c>
      <c r="O1100" s="17" t="n">
        <f aca="false">E1100+G1100+I1100+K1100+M1100</f>
        <v>950000</v>
      </c>
      <c r="P1100" s="17" t="n">
        <f aca="false">F1100+H1100+J1100+L1100+N1100</f>
        <v>786667</v>
      </c>
    </row>
    <row r="1101" customFormat="false" ht="12.75" hidden="false" customHeight="false" outlineLevel="0" collapsed="false">
      <c r="A1101" s="2"/>
      <c r="B1101" s="2"/>
      <c r="C1101" s="2" t="s">
        <v>315</v>
      </c>
      <c r="D1101" s="2" t="s">
        <v>316</v>
      </c>
      <c r="E1101" s="17" t="n">
        <v>4170000</v>
      </c>
      <c r="F1101" s="17" t="n">
        <v>2330683</v>
      </c>
      <c r="G1101" s="17" t="n">
        <v>0</v>
      </c>
      <c r="H1101" s="17" t="n">
        <v>0</v>
      </c>
      <c r="I1101" s="17" t="n">
        <v>0</v>
      </c>
      <c r="J1101" s="17" t="n">
        <v>0</v>
      </c>
      <c r="K1101" s="17" t="n">
        <v>0</v>
      </c>
      <c r="L1101" s="17" t="n">
        <v>0</v>
      </c>
      <c r="M1101" s="17" t="n">
        <v>0</v>
      </c>
      <c r="N1101" s="17" t="n">
        <v>0</v>
      </c>
      <c r="O1101" s="17" t="n">
        <f aca="false">E1101+G1101+I1101+K1101+M1101</f>
        <v>4170000</v>
      </c>
      <c r="P1101" s="17" t="n">
        <f aca="false">F1101+H1101+J1101+L1101+N1101</f>
        <v>2330683</v>
      </c>
    </row>
    <row r="1102" customFormat="false" ht="12.75" hidden="false" customHeight="false" outlineLevel="0" collapsed="false">
      <c r="A1102" s="2"/>
      <c r="B1102" s="2"/>
      <c r="C1102" s="2" t="s">
        <v>317</v>
      </c>
      <c r="D1102" s="2" t="s">
        <v>318</v>
      </c>
      <c r="E1102" s="17" t="n">
        <v>700000</v>
      </c>
      <c r="F1102" s="17" t="n">
        <v>434448</v>
      </c>
      <c r="G1102" s="17" t="n">
        <v>0</v>
      </c>
      <c r="H1102" s="17" t="n">
        <v>0</v>
      </c>
      <c r="I1102" s="17" t="n">
        <v>0</v>
      </c>
      <c r="J1102" s="17" t="n">
        <v>0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 t="n">
        <f aca="false">E1102+G1102+I1102+K1102+M1102</f>
        <v>700000</v>
      </c>
      <c r="P1102" s="17" t="n">
        <f aca="false">F1102+H1102+J1102+L1102+N1102</f>
        <v>434448</v>
      </c>
    </row>
    <row r="1103" customFormat="false" ht="12.75" hidden="false" customHeight="false" outlineLevel="0" collapsed="false">
      <c r="A1103" s="2"/>
      <c r="B1103" s="2"/>
      <c r="C1103" s="2" t="s">
        <v>333</v>
      </c>
      <c r="D1103" s="2" t="s">
        <v>334</v>
      </c>
      <c r="E1103" s="17" t="n">
        <v>600000</v>
      </c>
      <c r="F1103" s="17" t="n">
        <v>160210</v>
      </c>
      <c r="G1103" s="17" t="n">
        <v>0</v>
      </c>
      <c r="H1103" s="17" t="n">
        <v>0</v>
      </c>
      <c r="I1103" s="17" t="n">
        <v>0</v>
      </c>
      <c r="J1103" s="17" t="n">
        <v>0</v>
      </c>
      <c r="K1103" s="17" t="n">
        <v>330000</v>
      </c>
      <c r="L1103" s="17" t="n">
        <v>232600</v>
      </c>
      <c r="M1103" s="17" t="n">
        <v>0</v>
      </c>
      <c r="N1103" s="17" t="n">
        <v>0</v>
      </c>
      <c r="O1103" s="17" t="n">
        <f aca="false">E1103+G1103+I1103+K1103+M1103</f>
        <v>930000</v>
      </c>
      <c r="P1103" s="17" t="n">
        <f aca="false">F1103+H1103+J1103+L1103+N1103</f>
        <v>392810</v>
      </c>
    </row>
    <row r="1104" customFormat="false" ht="12.75" hidden="false" customHeight="false" outlineLevel="0" collapsed="false">
      <c r="A1104" s="2"/>
      <c r="B1104" s="2"/>
      <c r="C1104" s="2" t="s">
        <v>319</v>
      </c>
      <c r="D1104" s="2" t="s">
        <v>320</v>
      </c>
      <c r="E1104" s="17" t="n">
        <v>32660974</v>
      </c>
      <c r="F1104" s="17" t="n">
        <v>5602362</v>
      </c>
      <c r="G1104" s="17" t="n">
        <v>0</v>
      </c>
      <c r="H1104" s="17" t="n">
        <v>0</v>
      </c>
      <c r="I1104" s="17" t="n">
        <v>0</v>
      </c>
      <c r="J1104" s="17" t="n">
        <v>0</v>
      </c>
      <c r="K1104" s="17" t="n">
        <v>8000000</v>
      </c>
      <c r="L1104" s="17" t="n">
        <v>0</v>
      </c>
      <c r="M1104" s="17" t="n">
        <v>28000000</v>
      </c>
      <c r="N1104" s="17" t="n">
        <v>0</v>
      </c>
      <c r="O1104" s="17" t="n">
        <f aca="false">E1104+G1104+I1104+K1104+M1104</f>
        <v>68660974</v>
      </c>
      <c r="P1104" s="17" t="n">
        <f aca="false">F1104+H1104+J1104+L1104+N1104</f>
        <v>5602362</v>
      </c>
    </row>
    <row r="1105" customFormat="false" ht="12.75" hidden="false" customHeight="false" outlineLevel="0" collapsed="false">
      <c r="A1105" s="2"/>
      <c r="B1105" s="2"/>
      <c r="C1105" s="2" t="s">
        <v>337</v>
      </c>
      <c r="D1105" s="2" t="s">
        <v>338</v>
      </c>
      <c r="E1105" s="17" t="n">
        <v>0</v>
      </c>
      <c r="F1105" s="17" t="n">
        <v>0</v>
      </c>
      <c r="G1105" s="17" t="n">
        <v>0</v>
      </c>
      <c r="H1105" s="17" t="n">
        <v>0</v>
      </c>
      <c r="I1105" s="17" t="n">
        <v>0</v>
      </c>
      <c r="J1105" s="17" t="n">
        <v>0</v>
      </c>
      <c r="K1105" s="17" t="n">
        <v>100000</v>
      </c>
      <c r="L1105" s="17" t="n">
        <v>50960</v>
      </c>
      <c r="M1105" s="17" t="n">
        <v>0</v>
      </c>
      <c r="N1105" s="17" t="n">
        <v>0</v>
      </c>
      <c r="O1105" s="17" t="n">
        <f aca="false">E1105+G1105+I1105+K1105+M1105</f>
        <v>100000</v>
      </c>
      <c r="P1105" s="17" t="n">
        <f aca="false">F1105+H1105+J1105+L1105+N1105</f>
        <v>50960</v>
      </c>
    </row>
    <row r="1106" customFormat="false" ht="12.75" hidden="false" customHeight="false" outlineLevel="0" collapsed="false">
      <c r="A1106" s="2"/>
      <c r="B1106" s="2"/>
      <c r="C1106" s="2" t="s">
        <v>345</v>
      </c>
      <c r="D1106" s="2" t="s">
        <v>346</v>
      </c>
      <c r="E1106" s="17" t="n">
        <v>1000000</v>
      </c>
      <c r="F1106" s="17" t="n">
        <v>732435</v>
      </c>
      <c r="G1106" s="17" t="n">
        <v>0</v>
      </c>
      <c r="H1106" s="17" t="n">
        <v>0</v>
      </c>
      <c r="I1106" s="17" t="n">
        <v>0</v>
      </c>
      <c r="J1106" s="17" t="n">
        <v>0</v>
      </c>
      <c r="K1106" s="17" t="n">
        <v>0</v>
      </c>
      <c r="L1106" s="17" t="n">
        <v>0</v>
      </c>
      <c r="M1106" s="17" t="n">
        <v>0</v>
      </c>
      <c r="N1106" s="17" t="n">
        <v>0</v>
      </c>
      <c r="O1106" s="17" t="n">
        <f aca="false">E1106+G1106+I1106+K1106+M1106</f>
        <v>1000000</v>
      </c>
      <c r="P1106" s="17" t="n">
        <f aca="false">F1106+H1106+J1106+L1106+N1106</f>
        <v>732435</v>
      </c>
    </row>
    <row r="1107" customFormat="false" ht="12.75" hidden="false" customHeight="false" outlineLevel="0" collapsed="false">
      <c r="A1107" s="6"/>
      <c r="B1107" s="20" t="s">
        <v>176</v>
      </c>
      <c r="C1107" s="20"/>
      <c r="D1107" s="20"/>
      <c r="E1107" s="31" t="n">
        <f aca="false">SUM(E1086:E1106)</f>
        <v>83965329</v>
      </c>
      <c r="F1107" s="31" t="n">
        <f aca="false">SUM(F1086:F1106)</f>
        <v>33159186</v>
      </c>
      <c r="G1107" s="31" t="n">
        <f aca="false">SUM(G1086:G1106)</f>
        <v>954500</v>
      </c>
      <c r="H1107" s="31" t="n">
        <f aca="false">SUM(H1086:H1106)</f>
        <v>189384</v>
      </c>
      <c r="I1107" s="31" t="n">
        <f aca="false">SUM(I1086:I1106)</f>
        <v>57173856</v>
      </c>
      <c r="J1107" s="31" t="n">
        <f aca="false">SUM(J1086:J1106)</f>
        <v>41733764</v>
      </c>
      <c r="K1107" s="31" t="n">
        <f aca="false">SUM(K1086:K1106)</f>
        <v>20016200</v>
      </c>
      <c r="L1107" s="31" t="n">
        <f aca="false">SUM(L1086:L1106)</f>
        <v>5197372</v>
      </c>
      <c r="M1107" s="31" t="n">
        <f aca="false">SUM(M1086:M1106)</f>
        <v>28000000</v>
      </c>
      <c r="N1107" s="31" t="n">
        <f aca="false">SUM(N1086:N1106)</f>
        <v>0</v>
      </c>
      <c r="O1107" s="31" t="n">
        <f aca="false">SUM(O1086:O1106)</f>
        <v>190109885</v>
      </c>
      <c r="P1107" s="31" t="n">
        <f aca="false">SUM(P1086:P1106)</f>
        <v>80279706</v>
      </c>
    </row>
    <row r="1108" customFormat="false" ht="12.75" hidden="false" customHeight="false" outlineLevel="0" collapsed="false">
      <c r="C1108" s="23"/>
      <c r="D1108" s="23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5"/>
      <c r="P1108" s="25"/>
    </row>
    <row r="1109" s="11" customFormat="true" ht="27" hidden="false" customHeight="true" outlineLevel="0" collapsed="false">
      <c r="A1109" s="5"/>
      <c r="B1109" s="6"/>
      <c r="C1109" s="7" t="s">
        <v>1</v>
      </c>
      <c r="D1109" s="7"/>
      <c r="E1109" s="8" t="s">
        <v>2</v>
      </c>
      <c r="F1109" s="8"/>
      <c r="G1109" s="9" t="s">
        <v>3</v>
      </c>
      <c r="H1109" s="9"/>
      <c r="I1109" s="9" t="s">
        <v>4</v>
      </c>
      <c r="J1109" s="9"/>
      <c r="K1109" s="9" t="s">
        <v>5</v>
      </c>
      <c r="L1109" s="9"/>
      <c r="M1109" s="9" t="s">
        <v>6</v>
      </c>
      <c r="N1109" s="9"/>
      <c r="O1109" s="9" t="s">
        <v>7</v>
      </c>
      <c r="P1109" s="9"/>
    </row>
    <row r="1110" s="11" customFormat="true" ht="15" hidden="false" customHeight="false" outlineLevel="0" collapsed="false">
      <c r="A1110" s="12"/>
      <c r="B1110" s="6"/>
      <c r="C1110" s="7"/>
      <c r="D1110" s="7"/>
      <c r="E1110" s="8" t="s">
        <v>8</v>
      </c>
      <c r="F1110" s="8" t="s">
        <v>9</v>
      </c>
      <c r="G1110" s="8" t="s">
        <v>8</v>
      </c>
      <c r="H1110" s="8" t="s">
        <v>9</v>
      </c>
      <c r="I1110" s="8" t="s">
        <v>8</v>
      </c>
      <c r="J1110" s="8" t="s">
        <v>9</v>
      </c>
      <c r="K1110" s="8" t="s">
        <v>8</v>
      </c>
      <c r="L1110" s="8" t="s">
        <v>9</v>
      </c>
      <c r="M1110" s="8" t="s">
        <v>8</v>
      </c>
      <c r="N1110" s="8" t="s">
        <v>9</v>
      </c>
      <c r="O1110" s="8" t="s">
        <v>8</v>
      </c>
      <c r="P1110" s="8" t="s">
        <v>9</v>
      </c>
    </row>
    <row r="1111" customFormat="false" ht="12.75" hidden="false" customHeight="false" outlineLevel="0" collapsed="false">
      <c r="A1111" s="2" t="s">
        <v>177</v>
      </c>
      <c r="B1111" s="2" t="s">
        <v>178</v>
      </c>
      <c r="C1111" s="2" t="s">
        <v>294</v>
      </c>
      <c r="D1111" s="2" t="s">
        <v>295</v>
      </c>
      <c r="E1111" s="17" t="n">
        <v>23038000</v>
      </c>
      <c r="F1111" s="17" t="n">
        <v>15599111</v>
      </c>
      <c r="G1111" s="17" t="n">
        <v>0</v>
      </c>
      <c r="H1111" s="17" t="n">
        <v>0</v>
      </c>
      <c r="I1111" s="17" t="n">
        <v>148418000</v>
      </c>
      <c r="J1111" s="17" t="n">
        <v>111395451</v>
      </c>
      <c r="K1111" s="17" t="n">
        <v>0</v>
      </c>
      <c r="L1111" s="17" t="n">
        <v>0</v>
      </c>
      <c r="M1111" s="17" t="n">
        <v>0</v>
      </c>
      <c r="N1111" s="17" t="n">
        <v>0</v>
      </c>
      <c r="O1111" s="17" t="n">
        <f aca="false">E1111+G1111+I1111+K1111+M1111</f>
        <v>171456000</v>
      </c>
      <c r="P1111" s="17" t="n">
        <f aca="false">F1111+H1111+J1111+L1111+N1111</f>
        <v>126994562</v>
      </c>
    </row>
    <row r="1112" customFormat="false" ht="12.75" hidden="false" customHeight="false" outlineLevel="0" collapsed="false">
      <c r="A1112" s="2"/>
      <c r="B1112" s="2"/>
      <c r="C1112" s="2" t="s">
        <v>296</v>
      </c>
      <c r="D1112" s="2" t="s">
        <v>110</v>
      </c>
      <c r="E1112" s="17" t="n">
        <v>9377000</v>
      </c>
      <c r="F1112" s="17" t="n">
        <v>5935206</v>
      </c>
      <c r="G1112" s="17" t="n">
        <v>0</v>
      </c>
      <c r="H1112" s="17" t="n">
        <v>0</v>
      </c>
      <c r="I1112" s="17" t="n">
        <v>58225000</v>
      </c>
      <c r="J1112" s="17" t="n">
        <v>43571763</v>
      </c>
      <c r="K1112" s="17" t="n">
        <v>0</v>
      </c>
      <c r="L1112" s="17" t="n">
        <v>0</v>
      </c>
      <c r="M1112" s="17" t="n">
        <v>0</v>
      </c>
      <c r="N1112" s="17" t="n">
        <v>0</v>
      </c>
      <c r="O1112" s="17" t="n">
        <f aca="false">E1112+G1112+I1112+K1112+M1112</f>
        <v>67602000</v>
      </c>
      <c r="P1112" s="17" t="n">
        <f aca="false">F1112+H1112+J1112+L1112+N1112</f>
        <v>49506969</v>
      </c>
    </row>
    <row r="1113" customFormat="false" ht="12.75" hidden="false" customHeight="false" outlineLevel="0" collapsed="false">
      <c r="A1113" s="2"/>
      <c r="B1113" s="2"/>
      <c r="C1113" s="2" t="s">
        <v>297</v>
      </c>
      <c r="D1113" s="2" t="s">
        <v>298</v>
      </c>
      <c r="E1113" s="17" t="n">
        <v>4600000</v>
      </c>
      <c r="F1113" s="17" t="n">
        <v>3409254</v>
      </c>
      <c r="G1113" s="17" t="n">
        <v>0</v>
      </c>
      <c r="H1113" s="17" t="n">
        <v>0</v>
      </c>
      <c r="I1113" s="17" t="n">
        <v>80000</v>
      </c>
      <c r="J1113" s="17" t="n">
        <v>0</v>
      </c>
      <c r="K1113" s="17" t="n">
        <v>0</v>
      </c>
      <c r="L1113" s="17" t="n">
        <v>0</v>
      </c>
      <c r="M1113" s="17" t="n">
        <v>0</v>
      </c>
      <c r="N1113" s="17" t="n">
        <v>0</v>
      </c>
      <c r="O1113" s="17" t="n">
        <f aca="false">E1113+G1113+I1113+K1113+M1113</f>
        <v>4680000</v>
      </c>
      <c r="P1113" s="17" t="n">
        <f aca="false">F1113+H1113+J1113+L1113+N1113</f>
        <v>3409254</v>
      </c>
    </row>
    <row r="1114" customFormat="false" ht="12.75" hidden="false" customHeight="false" outlineLevel="0" collapsed="false">
      <c r="A1114" s="2"/>
      <c r="B1114" s="2"/>
      <c r="C1114" s="2" t="s">
        <v>325</v>
      </c>
      <c r="D1114" s="2" t="s">
        <v>326</v>
      </c>
      <c r="E1114" s="17" t="n">
        <v>500000</v>
      </c>
      <c r="F1114" s="17" t="n">
        <v>310000</v>
      </c>
      <c r="G1114" s="17" t="n">
        <v>0</v>
      </c>
      <c r="H1114" s="17" t="n">
        <v>0</v>
      </c>
      <c r="I1114" s="17" t="n">
        <v>0</v>
      </c>
      <c r="J1114" s="17" t="n">
        <v>0</v>
      </c>
      <c r="K1114" s="17" t="n">
        <v>0</v>
      </c>
      <c r="L1114" s="17" t="n">
        <v>0</v>
      </c>
      <c r="M1114" s="17" t="n">
        <v>0</v>
      </c>
      <c r="N1114" s="17" t="n">
        <v>0</v>
      </c>
      <c r="O1114" s="17" t="n">
        <f aca="false">E1114+G1114+I1114+K1114+M1114</f>
        <v>500000</v>
      </c>
      <c r="P1114" s="17" t="n">
        <f aca="false">F1114+H1114+J1114+L1114+N1114</f>
        <v>310000</v>
      </c>
    </row>
    <row r="1115" customFormat="false" ht="12.75" hidden="false" customHeight="false" outlineLevel="0" collapsed="false">
      <c r="A1115" s="2"/>
      <c r="B1115" s="2"/>
      <c r="C1115" s="2" t="s">
        <v>327</v>
      </c>
      <c r="D1115" s="2" t="s">
        <v>328</v>
      </c>
      <c r="E1115" s="17" t="n">
        <v>500000</v>
      </c>
      <c r="F1115" s="17" t="n">
        <v>180571</v>
      </c>
      <c r="G1115" s="17" t="n">
        <v>0</v>
      </c>
      <c r="H1115" s="17" t="n">
        <v>0</v>
      </c>
      <c r="I1115" s="17" t="n">
        <v>0</v>
      </c>
      <c r="J1115" s="17" t="n">
        <v>0</v>
      </c>
      <c r="K1115" s="17" t="n">
        <v>0</v>
      </c>
      <c r="L1115" s="17" t="n">
        <v>0</v>
      </c>
      <c r="M1115" s="17" t="n">
        <v>0</v>
      </c>
      <c r="N1115" s="17" t="n">
        <v>0</v>
      </c>
      <c r="O1115" s="17" t="n">
        <f aca="false">E1115+G1115+I1115+K1115+M1115</f>
        <v>500000</v>
      </c>
      <c r="P1115" s="17" t="n">
        <f aca="false">F1115+H1115+J1115+L1115+N1115</f>
        <v>180571</v>
      </c>
    </row>
    <row r="1116" customFormat="false" ht="12.75" hidden="false" customHeight="false" outlineLevel="0" collapsed="false">
      <c r="A1116" s="2"/>
      <c r="B1116" s="2"/>
      <c r="C1116" s="2" t="s">
        <v>299</v>
      </c>
      <c r="D1116" s="2" t="s">
        <v>300</v>
      </c>
      <c r="E1116" s="17" t="n">
        <v>540000</v>
      </c>
      <c r="F1116" s="17" t="n">
        <v>153199</v>
      </c>
      <c r="G1116" s="17" t="n">
        <v>210000</v>
      </c>
      <c r="H1116" s="17" t="n">
        <v>52391</v>
      </c>
      <c r="I1116" s="17" t="n">
        <v>200000</v>
      </c>
      <c r="J1116" s="17" t="n">
        <v>128504</v>
      </c>
      <c r="K1116" s="17" t="n">
        <v>50746</v>
      </c>
      <c r="L1116" s="17" t="n">
        <v>26388</v>
      </c>
      <c r="M1116" s="17" t="n">
        <v>0</v>
      </c>
      <c r="N1116" s="17" t="n">
        <v>0</v>
      </c>
      <c r="O1116" s="17" t="n">
        <f aca="false">E1116+G1116+I1116+K1116+M1116</f>
        <v>1000746</v>
      </c>
      <c r="P1116" s="17" t="n">
        <f aca="false">F1116+H1116+J1116+L1116+N1116</f>
        <v>360482</v>
      </c>
    </row>
    <row r="1117" customFormat="false" ht="12.75" hidden="false" customHeight="false" outlineLevel="0" collapsed="false">
      <c r="A1117" s="2"/>
      <c r="B1117" s="2"/>
      <c r="C1117" s="2" t="s">
        <v>301</v>
      </c>
      <c r="D1117" s="2" t="s">
        <v>302</v>
      </c>
      <c r="E1117" s="17" t="n">
        <v>12277000</v>
      </c>
      <c r="F1117" s="17" t="n">
        <v>7761829</v>
      </c>
      <c r="G1117" s="17" t="n">
        <v>2359000</v>
      </c>
      <c r="H1117" s="17" t="n">
        <v>1959168</v>
      </c>
      <c r="I1117" s="17" t="n">
        <v>18362000</v>
      </c>
      <c r="J1117" s="17" t="n">
        <v>635155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f aca="false">E1117+G1117+I1117+K1117+M1117</f>
        <v>32998000</v>
      </c>
      <c r="P1117" s="17" t="n">
        <f aca="false">F1117+H1117+J1117+L1117+N1117</f>
        <v>16072547</v>
      </c>
    </row>
    <row r="1118" customFormat="false" ht="12.75" hidden="false" customHeight="false" outlineLevel="0" collapsed="false">
      <c r="A1118" s="2"/>
      <c r="B1118" s="2"/>
      <c r="C1118" s="2" t="s">
        <v>303</v>
      </c>
      <c r="D1118" s="2" t="s">
        <v>304</v>
      </c>
      <c r="E1118" s="17" t="n">
        <v>1875000</v>
      </c>
      <c r="F1118" s="17" t="n">
        <v>888523</v>
      </c>
      <c r="G1118" s="17" t="n">
        <v>7300000</v>
      </c>
      <c r="H1118" s="17" t="n">
        <v>4609869</v>
      </c>
      <c r="I1118" s="17" t="n">
        <v>4562000</v>
      </c>
      <c r="J1118" s="17" t="n">
        <v>1844133</v>
      </c>
      <c r="K1118" s="17" t="n">
        <v>88000</v>
      </c>
      <c r="L1118" s="17" t="n">
        <v>28000</v>
      </c>
      <c r="M1118" s="17" t="n">
        <v>0</v>
      </c>
      <c r="N1118" s="17" t="n">
        <v>0</v>
      </c>
      <c r="O1118" s="17" t="n">
        <f aca="false">E1118+G1118+I1118+K1118+M1118</f>
        <v>13825000</v>
      </c>
      <c r="P1118" s="17" t="n">
        <f aca="false">F1118+H1118+J1118+L1118+N1118</f>
        <v>7370525</v>
      </c>
    </row>
    <row r="1119" customFormat="false" ht="12.75" hidden="false" customHeight="false" outlineLevel="0" collapsed="false">
      <c r="A1119" s="2"/>
      <c r="B1119" s="2"/>
      <c r="C1119" s="2" t="s">
        <v>305</v>
      </c>
      <c r="D1119" s="2" t="s">
        <v>306</v>
      </c>
      <c r="E1119" s="17" t="n">
        <v>17743803</v>
      </c>
      <c r="F1119" s="17" t="n">
        <v>11413257</v>
      </c>
      <c r="G1119" s="17" t="n">
        <v>3571000</v>
      </c>
      <c r="H1119" s="17" t="n">
        <v>1775666</v>
      </c>
      <c r="I1119" s="17" t="n">
        <v>12730000</v>
      </c>
      <c r="J1119" s="17" t="n">
        <v>4032895</v>
      </c>
      <c r="K1119" s="17" t="n">
        <v>0</v>
      </c>
      <c r="L1119" s="17" t="n">
        <v>0</v>
      </c>
      <c r="M1119" s="17" t="n">
        <v>0</v>
      </c>
      <c r="N1119" s="17" t="n">
        <v>0</v>
      </c>
      <c r="O1119" s="17" t="n">
        <f aca="false">E1119+G1119+I1119+K1119+M1119</f>
        <v>34044803</v>
      </c>
      <c r="P1119" s="17" t="n">
        <f aca="false">F1119+H1119+J1119+L1119+N1119</f>
        <v>17221818</v>
      </c>
    </row>
    <row r="1120" customFormat="false" ht="12.75" hidden="false" customHeight="false" outlineLevel="0" collapsed="false">
      <c r="A1120" s="2"/>
      <c r="B1120" s="2"/>
      <c r="C1120" s="2" t="s">
        <v>307</v>
      </c>
      <c r="D1120" s="2" t="s">
        <v>308</v>
      </c>
      <c r="E1120" s="17" t="n">
        <v>13130980</v>
      </c>
      <c r="F1120" s="17" t="n">
        <v>4705155</v>
      </c>
      <c r="G1120" s="17" t="n">
        <v>4440000</v>
      </c>
      <c r="H1120" s="17" t="n">
        <v>2797145</v>
      </c>
      <c r="I1120" s="17" t="n">
        <v>10717000</v>
      </c>
      <c r="J1120" s="17" t="n">
        <v>5348459</v>
      </c>
      <c r="K1120" s="17" t="n">
        <v>3484980</v>
      </c>
      <c r="L1120" s="17" t="n">
        <v>2139921</v>
      </c>
      <c r="M1120" s="17" t="n">
        <v>0</v>
      </c>
      <c r="N1120" s="17" t="n">
        <v>0</v>
      </c>
      <c r="O1120" s="17" t="n">
        <f aca="false">E1120+G1120+I1120+K1120+M1120</f>
        <v>31772960</v>
      </c>
      <c r="P1120" s="17" t="n">
        <f aca="false">F1120+H1120+J1120+L1120+N1120</f>
        <v>14990680</v>
      </c>
    </row>
    <row r="1121" customFormat="false" ht="12.75" hidden="false" customHeight="false" outlineLevel="0" collapsed="false">
      <c r="A1121" s="2"/>
      <c r="B1121" s="2"/>
      <c r="C1121" s="2" t="s">
        <v>309</v>
      </c>
      <c r="D1121" s="2" t="s">
        <v>310</v>
      </c>
      <c r="E1121" s="17" t="n">
        <v>3311500</v>
      </c>
      <c r="F1121" s="17" t="n">
        <v>1791238</v>
      </c>
      <c r="G1121" s="17" t="n">
        <v>968000</v>
      </c>
      <c r="H1121" s="17" t="n">
        <v>286732</v>
      </c>
      <c r="I1121" s="17" t="n">
        <v>1655000</v>
      </c>
      <c r="J1121" s="17" t="n">
        <v>798388</v>
      </c>
      <c r="K1121" s="17" t="n">
        <v>2100</v>
      </c>
      <c r="L1121" s="17" t="n">
        <v>0</v>
      </c>
      <c r="M1121" s="17" t="n">
        <v>0</v>
      </c>
      <c r="N1121" s="17" t="n">
        <v>0</v>
      </c>
      <c r="O1121" s="17" t="n">
        <f aca="false">E1121+G1121+I1121+K1121+M1121</f>
        <v>5936600</v>
      </c>
      <c r="P1121" s="17" t="n">
        <f aca="false">F1121+H1121+J1121+L1121+N1121</f>
        <v>2876358</v>
      </c>
    </row>
    <row r="1122" customFormat="false" ht="12.75" hidden="false" customHeight="false" outlineLevel="0" collapsed="false">
      <c r="A1122" s="2"/>
      <c r="B1122" s="2"/>
      <c r="C1122" s="2" t="s">
        <v>311</v>
      </c>
      <c r="D1122" s="2" t="s">
        <v>312</v>
      </c>
      <c r="E1122" s="17" t="n">
        <v>7300000</v>
      </c>
      <c r="F1122" s="17" t="n">
        <v>5048283</v>
      </c>
      <c r="G1122" s="17" t="n">
        <v>0</v>
      </c>
      <c r="H1122" s="17" t="n">
        <v>0</v>
      </c>
      <c r="I1122" s="17" t="n">
        <v>320000</v>
      </c>
      <c r="J1122" s="17" t="n">
        <v>251390</v>
      </c>
      <c r="K1122" s="17" t="n">
        <v>0</v>
      </c>
      <c r="L1122" s="17" t="n">
        <v>0</v>
      </c>
      <c r="M1122" s="17" t="n">
        <v>0</v>
      </c>
      <c r="N1122" s="17" t="n">
        <v>0</v>
      </c>
      <c r="O1122" s="17" t="n">
        <f aca="false">E1122+G1122+I1122+K1122+M1122</f>
        <v>7620000</v>
      </c>
      <c r="P1122" s="17" t="n">
        <f aca="false">F1122+H1122+J1122+L1122+N1122</f>
        <v>5299673</v>
      </c>
    </row>
    <row r="1123" customFormat="false" ht="12.75" hidden="false" customHeight="false" outlineLevel="0" collapsed="false">
      <c r="A1123" s="2"/>
      <c r="B1123" s="2"/>
      <c r="C1123" s="2" t="s">
        <v>313</v>
      </c>
      <c r="D1123" s="2" t="s">
        <v>314</v>
      </c>
      <c r="E1123" s="17" t="n">
        <v>395000</v>
      </c>
      <c r="F1123" s="17" t="n">
        <v>394277</v>
      </c>
      <c r="G1123" s="17" t="n">
        <v>0</v>
      </c>
      <c r="H1123" s="17" t="n">
        <v>0</v>
      </c>
      <c r="I1123" s="17" t="n">
        <v>0</v>
      </c>
      <c r="J1123" s="17" t="n">
        <v>0</v>
      </c>
      <c r="K1123" s="17" t="n">
        <v>0</v>
      </c>
      <c r="L1123" s="17" t="n">
        <v>0</v>
      </c>
      <c r="M1123" s="17" t="n">
        <v>0</v>
      </c>
      <c r="N1123" s="17" t="n">
        <v>0</v>
      </c>
      <c r="O1123" s="17" t="n">
        <f aca="false">E1123+G1123+I1123+K1123+M1123</f>
        <v>395000</v>
      </c>
      <c r="P1123" s="17" t="n">
        <f aca="false">F1123+H1123+J1123+L1123+N1123</f>
        <v>394277</v>
      </c>
    </row>
    <row r="1124" customFormat="false" ht="12.75" hidden="false" customHeight="false" outlineLevel="0" collapsed="false">
      <c r="A1124" s="2"/>
      <c r="B1124" s="2"/>
      <c r="C1124" s="2" t="s">
        <v>331</v>
      </c>
      <c r="D1124" s="2" t="s">
        <v>332</v>
      </c>
      <c r="E1124" s="17" t="n">
        <v>5280000</v>
      </c>
      <c r="F1124" s="17" t="n">
        <v>4573000</v>
      </c>
      <c r="G1124" s="17" t="n">
        <v>0</v>
      </c>
      <c r="H1124" s="17" t="n">
        <v>0</v>
      </c>
      <c r="I1124" s="17" t="n">
        <v>0</v>
      </c>
      <c r="J1124" s="17" t="n">
        <v>0</v>
      </c>
      <c r="K1124" s="17" t="n">
        <v>0</v>
      </c>
      <c r="L1124" s="17" t="n">
        <v>0</v>
      </c>
      <c r="M1124" s="17" t="n">
        <v>0</v>
      </c>
      <c r="N1124" s="17" t="n">
        <v>0</v>
      </c>
      <c r="O1124" s="17" t="n">
        <f aca="false">E1124+G1124+I1124+K1124+M1124</f>
        <v>5280000</v>
      </c>
      <c r="P1124" s="17" t="n">
        <f aca="false">F1124+H1124+J1124+L1124+N1124</f>
        <v>4573000</v>
      </c>
    </row>
    <row r="1125" customFormat="false" ht="12.75" hidden="false" customHeight="false" outlineLevel="0" collapsed="false">
      <c r="A1125" s="2"/>
      <c r="B1125" s="2"/>
      <c r="C1125" s="2" t="s">
        <v>315</v>
      </c>
      <c r="D1125" s="2" t="s">
        <v>316</v>
      </c>
      <c r="E1125" s="17" t="n">
        <v>28913676</v>
      </c>
      <c r="F1125" s="17" t="n">
        <v>21304642</v>
      </c>
      <c r="G1125" s="17" t="n">
        <v>70000</v>
      </c>
      <c r="H1125" s="17" t="n">
        <v>0</v>
      </c>
      <c r="I1125" s="17" t="n">
        <v>1990000</v>
      </c>
      <c r="J1125" s="17" t="n">
        <v>1218806</v>
      </c>
      <c r="K1125" s="17" t="n">
        <v>11253843</v>
      </c>
      <c r="L1125" s="17" t="n">
        <v>24800</v>
      </c>
      <c r="M1125" s="17" t="n">
        <v>0</v>
      </c>
      <c r="N1125" s="17" t="n">
        <v>0</v>
      </c>
      <c r="O1125" s="17" t="n">
        <f aca="false">E1125+G1125+I1125+K1125+M1125</f>
        <v>42227519</v>
      </c>
      <c r="P1125" s="17" t="n">
        <f aca="false">F1125+H1125+J1125+L1125+N1125</f>
        <v>22548248</v>
      </c>
    </row>
    <row r="1126" customFormat="false" ht="12.75" hidden="false" customHeight="false" outlineLevel="0" collapsed="false">
      <c r="A1126" s="2"/>
      <c r="B1126" s="2"/>
      <c r="C1126" s="2" t="s">
        <v>317</v>
      </c>
      <c r="D1126" s="2" t="s">
        <v>318</v>
      </c>
      <c r="E1126" s="17" t="n">
        <v>2330000</v>
      </c>
      <c r="F1126" s="17" t="n">
        <v>2082239</v>
      </c>
      <c r="G1126" s="17" t="n">
        <v>0</v>
      </c>
      <c r="H1126" s="17" t="n">
        <v>0</v>
      </c>
      <c r="I1126" s="17" t="n">
        <v>0</v>
      </c>
      <c r="J1126" s="17" t="n">
        <v>0</v>
      </c>
      <c r="K1126" s="17" t="n">
        <v>0</v>
      </c>
      <c r="L1126" s="17" t="n">
        <v>0</v>
      </c>
      <c r="M1126" s="17" t="n">
        <v>0</v>
      </c>
      <c r="N1126" s="17" t="n">
        <v>0</v>
      </c>
      <c r="O1126" s="17" t="n">
        <f aca="false">E1126+G1126+I1126+K1126+M1126</f>
        <v>2330000</v>
      </c>
      <c r="P1126" s="17" t="n">
        <f aca="false">F1126+H1126+J1126+L1126+N1126</f>
        <v>2082239</v>
      </c>
    </row>
    <row r="1127" customFormat="false" ht="12.75" hidden="false" customHeight="false" outlineLevel="0" collapsed="false">
      <c r="A1127" s="2"/>
      <c r="B1127" s="2"/>
      <c r="C1127" s="2" t="s">
        <v>333</v>
      </c>
      <c r="D1127" s="2" t="s">
        <v>334</v>
      </c>
      <c r="E1127" s="17" t="n">
        <v>2560000</v>
      </c>
      <c r="F1127" s="17" t="n">
        <v>825410</v>
      </c>
      <c r="G1127" s="17" t="n">
        <v>3100000</v>
      </c>
      <c r="H1127" s="17" t="n">
        <v>398840</v>
      </c>
      <c r="I1127" s="17" t="n">
        <v>1250000</v>
      </c>
      <c r="J1127" s="17" t="n">
        <v>368319</v>
      </c>
      <c r="K1127" s="17" t="n">
        <v>20000</v>
      </c>
      <c r="L1127" s="17" t="n">
        <v>0</v>
      </c>
      <c r="M1127" s="17" t="n">
        <v>0</v>
      </c>
      <c r="N1127" s="17" t="n">
        <v>0</v>
      </c>
      <c r="O1127" s="17" t="n">
        <f aca="false">E1127+G1127+I1127+K1127+M1127</f>
        <v>6930000</v>
      </c>
      <c r="P1127" s="17" t="n">
        <f aca="false">F1127+H1127+J1127+L1127+N1127</f>
        <v>1592569</v>
      </c>
    </row>
    <row r="1128" customFormat="false" ht="12.75" hidden="false" customHeight="false" outlineLevel="0" collapsed="false">
      <c r="A1128" s="2"/>
      <c r="B1128" s="2"/>
      <c r="C1128" s="2" t="s">
        <v>319</v>
      </c>
      <c r="D1128" s="2" t="s">
        <v>320</v>
      </c>
      <c r="E1128" s="17" t="n">
        <v>35740000</v>
      </c>
      <c r="F1128" s="17" t="n">
        <v>11489245</v>
      </c>
      <c r="G1128" s="17" t="n">
        <v>2200000</v>
      </c>
      <c r="H1128" s="17" t="n">
        <v>0</v>
      </c>
      <c r="I1128" s="17" t="n">
        <v>5920000</v>
      </c>
      <c r="J1128" s="17" t="n">
        <v>2708699</v>
      </c>
      <c r="K1128" s="17" t="n">
        <v>16432855</v>
      </c>
      <c r="L1128" s="17" t="n">
        <v>13323439</v>
      </c>
      <c r="M1128" s="17" t="n">
        <v>0</v>
      </c>
      <c r="N1128" s="17" t="n">
        <v>0</v>
      </c>
      <c r="O1128" s="17" t="n">
        <f aca="false">E1128+G1128+I1128+K1128+M1128</f>
        <v>60292855</v>
      </c>
      <c r="P1128" s="17" t="n">
        <f aca="false">F1128+H1128+J1128+L1128+N1128</f>
        <v>27521383</v>
      </c>
    </row>
    <row r="1129" customFormat="false" ht="12.75" hidden="false" customHeight="false" outlineLevel="0" collapsed="false">
      <c r="A1129" s="2"/>
      <c r="B1129" s="2"/>
      <c r="C1129" s="2" t="s">
        <v>337</v>
      </c>
      <c r="D1129" s="2" t="s">
        <v>338</v>
      </c>
      <c r="E1129" s="17" t="n">
        <v>0</v>
      </c>
      <c r="F1129" s="17" t="n">
        <v>0</v>
      </c>
      <c r="G1129" s="17" t="n">
        <v>0</v>
      </c>
      <c r="H1129" s="17" t="n">
        <v>0</v>
      </c>
      <c r="I1129" s="17" t="n">
        <v>500000</v>
      </c>
      <c r="J1129" s="17" t="n">
        <v>201726</v>
      </c>
      <c r="K1129" s="17" t="n">
        <v>0</v>
      </c>
      <c r="L1129" s="17" t="n">
        <v>0</v>
      </c>
      <c r="M1129" s="17" t="n">
        <v>0</v>
      </c>
      <c r="N1129" s="17" t="n">
        <v>0</v>
      </c>
      <c r="O1129" s="17" t="n">
        <f aca="false">E1129+G1129+I1129+K1129+M1129</f>
        <v>500000</v>
      </c>
      <c r="P1129" s="17" t="n">
        <f aca="false">F1129+H1129+J1129+L1129+N1129</f>
        <v>201726</v>
      </c>
    </row>
    <row r="1130" customFormat="false" ht="12.75" hidden="false" customHeight="false" outlineLevel="0" collapsed="false">
      <c r="A1130" s="2"/>
      <c r="B1130" s="2"/>
      <c r="C1130" s="2" t="s">
        <v>339</v>
      </c>
      <c r="D1130" s="2" t="s">
        <v>340</v>
      </c>
      <c r="E1130" s="17" t="n">
        <v>3250000</v>
      </c>
      <c r="F1130" s="17" t="n">
        <v>1783290</v>
      </c>
      <c r="G1130" s="17" t="n">
        <v>124000</v>
      </c>
      <c r="H1130" s="17" t="n">
        <v>39407</v>
      </c>
      <c r="I1130" s="17" t="n">
        <v>0</v>
      </c>
      <c r="J1130" s="17" t="n">
        <v>0</v>
      </c>
      <c r="K1130" s="17" t="n">
        <v>0</v>
      </c>
      <c r="L1130" s="17" t="n">
        <v>0</v>
      </c>
      <c r="M1130" s="17" t="n">
        <v>0</v>
      </c>
      <c r="N1130" s="17" t="n">
        <v>0</v>
      </c>
      <c r="O1130" s="17" t="n">
        <f aca="false">E1130+G1130+I1130+K1130+M1130</f>
        <v>3374000</v>
      </c>
      <c r="P1130" s="17" t="n">
        <f aca="false">F1130+H1130+J1130+L1130+N1130</f>
        <v>1822697</v>
      </c>
    </row>
    <row r="1131" customFormat="false" ht="12.75" hidden="false" customHeight="false" outlineLevel="0" collapsed="false">
      <c r="A1131" s="2"/>
      <c r="B1131" s="2"/>
      <c r="C1131" s="2" t="s">
        <v>321</v>
      </c>
      <c r="D1131" s="2" t="s">
        <v>322</v>
      </c>
      <c r="E1131" s="17" t="n">
        <v>1200000</v>
      </c>
      <c r="F1131" s="17" t="n">
        <v>0</v>
      </c>
      <c r="G1131" s="17" t="n">
        <v>0</v>
      </c>
      <c r="H1131" s="17" t="n">
        <v>0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17" t="n">
        <v>0</v>
      </c>
      <c r="N1131" s="17" t="n">
        <v>0</v>
      </c>
      <c r="O1131" s="17" t="n">
        <f aca="false">E1131+G1131+I1131+K1131+M1131</f>
        <v>1200000</v>
      </c>
      <c r="P1131" s="17" t="n">
        <f aca="false">F1131+H1131+J1131+L1131+N1131</f>
        <v>0</v>
      </c>
    </row>
    <row r="1132" customFormat="false" ht="12.75" hidden="false" customHeight="false" outlineLevel="0" collapsed="false">
      <c r="A1132" s="2"/>
      <c r="B1132" s="2"/>
      <c r="C1132" s="2" t="s">
        <v>323</v>
      </c>
      <c r="D1132" s="2" t="s">
        <v>324</v>
      </c>
      <c r="E1132" s="17" t="n">
        <v>2570000</v>
      </c>
      <c r="F1132" s="17" t="n">
        <v>2549878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17" t="n">
        <v>0</v>
      </c>
      <c r="N1132" s="17" t="n">
        <v>0</v>
      </c>
      <c r="O1132" s="17" t="n">
        <f aca="false">E1132+G1132+I1132+K1132+M1132</f>
        <v>2570000</v>
      </c>
      <c r="P1132" s="17" t="n">
        <f aca="false">F1132+H1132+J1132+L1132+N1132</f>
        <v>2549878</v>
      </c>
    </row>
    <row r="1133" customFormat="false" ht="12.75" hidden="false" customHeight="false" outlineLevel="0" collapsed="false">
      <c r="A1133" s="6"/>
      <c r="B1133" s="20" t="s">
        <v>179</v>
      </c>
      <c r="C1133" s="20"/>
      <c r="D1133" s="20"/>
      <c r="E1133" s="31" t="n">
        <f aca="false">SUM(E1111:E1132)</f>
        <v>176431959</v>
      </c>
      <c r="F1133" s="31" t="n">
        <f aca="false">SUM(F1111:F1132)</f>
        <v>102197607</v>
      </c>
      <c r="G1133" s="31" t="n">
        <f aca="false">SUM(G1111:G1132)</f>
        <v>24342000</v>
      </c>
      <c r="H1133" s="31" t="n">
        <f aca="false">SUM(H1111:H1132)</f>
        <v>11919218</v>
      </c>
      <c r="I1133" s="31" t="n">
        <f aca="false">SUM(I1111:I1132)</f>
        <v>264929000</v>
      </c>
      <c r="J1133" s="31" t="n">
        <f aca="false">SUM(J1111:J1132)</f>
        <v>178220083</v>
      </c>
      <c r="K1133" s="31" t="n">
        <f aca="false">SUM(K1111:K1132)</f>
        <v>31332524</v>
      </c>
      <c r="L1133" s="31" t="n">
        <f aca="false">SUM(L1111:L1132)</f>
        <v>15542548</v>
      </c>
      <c r="M1133" s="31" t="n">
        <f aca="false">SUM(M1111:M1132)</f>
        <v>0</v>
      </c>
      <c r="N1133" s="31" t="n">
        <f aca="false">SUM(N1111:N1132)</f>
        <v>0</v>
      </c>
      <c r="O1133" s="31" t="n">
        <f aca="false">SUM(O1111:O1132)</f>
        <v>497035483</v>
      </c>
      <c r="P1133" s="31" t="n">
        <f aca="false">SUM(P1111:P1132)</f>
        <v>307879456</v>
      </c>
    </row>
    <row r="1134" customFormat="false" ht="12.75" hidden="false" customHeight="false" outlineLevel="0" collapsed="false">
      <c r="C1134" s="23"/>
      <c r="D1134" s="23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5"/>
      <c r="P1134" s="25"/>
    </row>
    <row r="1135" s="11" customFormat="true" ht="27" hidden="false" customHeight="true" outlineLevel="0" collapsed="false">
      <c r="A1135" s="5"/>
      <c r="B1135" s="6"/>
      <c r="C1135" s="7" t="s">
        <v>1</v>
      </c>
      <c r="D1135" s="7"/>
      <c r="E1135" s="8" t="s">
        <v>2</v>
      </c>
      <c r="F1135" s="8"/>
      <c r="G1135" s="9" t="s">
        <v>3</v>
      </c>
      <c r="H1135" s="9"/>
      <c r="I1135" s="9" t="s">
        <v>4</v>
      </c>
      <c r="J1135" s="9"/>
      <c r="K1135" s="9" t="s">
        <v>5</v>
      </c>
      <c r="L1135" s="9"/>
      <c r="M1135" s="9" t="s">
        <v>6</v>
      </c>
      <c r="N1135" s="9"/>
      <c r="O1135" s="9" t="s">
        <v>7</v>
      </c>
      <c r="P1135" s="9"/>
    </row>
    <row r="1136" s="11" customFormat="true" ht="15" hidden="false" customHeight="false" outlineLevel="0" collapsed="false">
      <c r="A1136" s="12"/>
      <c r="B1136" s="6"/>
      <c r="C1136" s="7"/>
      <c r="D1136" s="7"/>
      <c r="E1136" s="8" t="s">
        <v>8</v>
      </c>
      <c r="F1136" s="8" t="s">
        <v>9</v>
      </c>
      <c r="G1136" s="8" t="s">
        <v>8</v>
      </c>
      <c r="H1136" s="8" t="s">
        <v>9</v>
      </c>
      <c r="I1136" s="8" t="s">
        <v>8</v>
      </c>
      <c r="J1136" s="8" t="s">
        <v>9</v>
      </c>
      <c r="K1136" s="8" t="s">
        <v>8</v>
      </c>
      <c r="L1136" s="8" t="s">
        <v>9</v>
      </c>
      <c r="M1136" s="8" t="s">
        <v>8</v>
      </c>
      <c r="N1136" s="8" t="s">
        <v>9</v>
      </c>
      <c r="O1136" s="8" t="s">
        <v>8</v>
      </c>
      <c r="P1136" s="8" t="s">
        <v>9</v>
      </c>
    </row>
    <row r="1137" customFormat="false" ht="12.75" hidden="false" customHeight="false" outlineLevel="0" collapsed="false">
      <c r="A1137" s="2" t="s">
        <v>180</v>
      </c>
      <c r="B1137" s="2" t="s">
        <v>181</v>
      </c>
      <c r="C1137" s="2" t="s">
        <v>294</v>
      </c>
      <c r="D1137" s="2" t="s">
        <v>295</v>
      </c>
      <c r="E1137" s="17" t="n">
        <v>13452000</v>
      </c>
      <c r="F1137" s="17" t="n">
        <v>9084696</v>
      </c>
      <c r="G1137" s="17" t="n">
        <v>0</v>
      </c>
      <c r="H1137" s="17" t="n">
        <v>0</v>
      </c>
      <c r="I1137" s="17" t="n">
        <v>25546980</v>
      </c>
      <c r="J1137" s="17" t="n">
        <v>19393418</v>
      </c>
      <c r="K1137" s="17" t="n">
        <v>0</v>
      </c>
      <c r="L1137" s="17" t="n">
        <v>0</v>
      </c>
      <c r="M1137" s="17" t="n">
        <v>0</v>
      </c>
      <c r="N1137" s="17" t="n">
        <v>0</v>
      </c>
      <c r="O1137" s="17" t="n">
        <f aca="false">E1137+G1137+I1137+K1137+M1137</f>
        <v>38998980</v>
      </c>
      <c r="P1137" s="17" t="n">
        <f aca="false">F1137+H1137+J1137+L1137+N1137</f>
        <v>28478114</v>
      </c>
    </row>
    <row r="1138" customFormat="false" ht="12.75" hidden="false" customHeight="false" outlineLevel="0" collapsed="false">
      <c r="A1138" s="2"/>
      <c r="B1138" s="2"/>
      <c r="C1138" s="2" t="s">
        <v>296</v>
      </c>
      <c r="D1138" s="2" t="s">
        <v>110</v>
      </c>
      <c r="E1138" s="17" t="n">
        <v>5906210</v>
      </c>
      <c r="F1138" s="17" t="n">
        <v>3485460</v>
      </c>
      <c r="G1138" s="17" t="n">
        <v>0</v>
      </c>
      <c r="H1138" s="17" t="n">
        <v>0</v>
      </c>
      <c r="I1138" s="17" t="n">
        <v>9934848</v>
      </c>
      <c r="J1138" s="17" t="n">
        <v>7544680</v>
      </c>
      <c r="K1138" s="17" t="n">
        <v>0</v>
      </c>
      <c r="L1138" s="17" t="n">
        <v>0</v>
      </c>
      <c r="M1138" s="17" t="n">
        <v>0</v>
      </c>
      <c r="N1138" s="17" t="n">
        <v>0</v>
      </c>
      <c r="O1138" s="17" t="n">
        <f aca="false">E1138+G1138+I1138+K1138+M1138</f>
        <v>15841058</v>
      </c>
      <c r="P1138" s="17" t="n">
        <f aca="false">F1138+H1138+J1138+L1138+N1138</f>
        <v>11030140</v>
      </c>
    </row>
    <row r="1139" customFormat="false" ht="12.75" hidden="false" customHeight="false" outlineLevel="0" collapsed="false">
      <c r="A1139" s="2"/>
      <c r="B1139" s="2"/>
      <c r="C1139" s="2" t="s">
        <v>297</v>
      </c>
      <c r="D1139" s="2" t="s">
        <v>298</v>
      </c>
      <c r="E1139" s="17" t="n">
        <v>3055000</v>
      </c>
      <c r="F1139" s="17" t="n">
        <v>2299538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17" t="n">
        <v>0</v>
      </c>
      <c r="N1139" s="17" t="n">
        <v>0</v>
      </c>
      <c r="O1139" s="17" t="n">
        <f aca="false">E1139+G1139+I1139+K1139+M1139</f>
        <v>3055000</v>
      </c>
      <c r="P1139" s="17" t="n">
        <f aca="false">F1139+H1139+J1139+L1139+N1139</f>
        <v>2299538</v>
      </c>
    </row>
    <row r="1140" customFormat="false" ht="12.75" hidden="false" customHeight="false" outlineLevel="0" collapsed="false">
      <c r="A1140" s="2"/>
      <c r="B1140" s="2"/>
      <c r="C1140" s="2" t="s">
        <v>325</v>
      </c>
      <c r="D1140" s="2" t="s">
        <v>326</v>
      </c>
      <c r="E1140" s="17" t="n">
        <v>100000</v>
      </c>
      <c r="F1140" s="17" t="n">
        <v>78627</v>
      </c>
      <c r="G1140" s="17" t="n">
        <v>0</v>
      </c>
      <c r="H1140" s="17" t="n">
        <v>0</v>
      </c>
      <c r="I1140" s="17" t="n">
        <v>0</v>
      </c>
      <c r="J1140" s="17" t="n">
        <v>0</v>
      </c>
      <c r="K1140" s="17" t="n">
        <v>0</v>
      </c>
      <c r="L1140" s="17" t="n">
        <v>0</v>
      </c>
      <c r="M1140" s="17" t="n">
        <v>0</v>
      </c>
      <c r="N1140" s="17" t="n">
        <v>0</v>
      </c>
      <c r="O1140" s="17" t="n">
        <f aca="false">E1140+G1140+I1140+K1140+M1140</f>
        <v>100000</v>
      </c>
      <c r="P1140" s="17" t="n">
        <f aca="false">F1140+H1140+J1140+L1140+N1140</f>
        <v>78627</v>
      </c>
    </row>
    <row r="1141" customFormat="false" ht="12.75" hidden="false" customHeight="false" outlineLevel="0" collapsed="false">
      <c r="A1141" s="2"/>
      <c r="B1141" s="2"/>
      <c r="C1141" s="2" t="s">
        <v>327</v>
      </c>
      <c r="D1141" s="2" t="s">
        <v>328</v>
      </c>
      <c r="E1141" s="17" t="n">
        <v>50000</v>
      </c>
      <c r="F1141" s="17" t="n">
        <v>0</v>
      </c>
      <c r="G1141" s="17" t="n">
        <v>0</v>
      </c>
      <c r="H1141" s="17" t="n">
        <v>0</v>
      </c>
      <c r="I1141" s="17" t="n">
        <v>0</v>
      </c>
      <c r="J1141" s="17" t="n">
        <v>0</v>
      </c>
      <c r="K1141" s="17" t="n">
        <v>0</v>
      </c>
      <c r="L1141" s="17" t="n">
        <v>0</v>
      </c>
      <c r="M1141" s="17" t="n">
        <v>0</v>
      </c>
      <c r="N1141" s="17" t="n">
        <v>0</v>
      </c>
      <c r="O1141" s="17" t="n">
        <f aca="false">E1141+G1141+I1141+K1141+M1141</f>
        <v>50000</v>
      </c>
      <c r="P1141" s="17" t="n">
        <f aca="false">F1141+H1141+J1141+L1141+N1141</f>
        <v>0</v>
      </c>
    </row>
    <row r="1142" customFormat="false" ht="12.75" hidden="false" customHeight="false" outlineLevel="0" collapsed="false">
      <c r="A1142" s="2"/>
      <c r="B1142" s="2"/>
      <c r="C1142" s="2" t="s">
        <v>299</v>
      </c>
      <c r="D1142" s="2" t="s">
        <v>300</v>
      </c>
      <c r="E1142" s="17" t="n">
        <v>872000</v>
      </c>
      <c r="F1142" s="17" t="n">
        <v>298017</v>
      </c>
      <c r="G1142" s="17" t="n">
        <v>0</v>
      </c>
      <c r="H1142" s="17" t="n">
        <v>0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17" t="n">
        <v>0</v>
      </c>
      <c r="N1142" s="17" t="n">
        <v>0</v>
      </c>
      <c r="O1142" s="17" t="n">
        <f aca="false">E1142+G1142+I1142+K1142+M1142</f>
        <v>872000</v>
      </c>
      <c r="P1142" s="17" t="n">
        <f aca="false">F1142+H1142+J1142+L1142+N1142</f>
        <v>298017</v>
      </c>
    </row>
    <row r="1143" customFormat="false" ht="12.75" hidden="false" customHeight="false" outlineLevel="0" collapsed="false">
      <c r="A1143" s="2"/>
      <c r="B1143" s="2"/>
      <c r="C1143" s="2" t="s">
        <v>301</v>
      </c>
      <c r="D1143" s="2" t="s">
        <v>302</v>
      </c>
      <c r="E1143" s="17" t="n">
        <v>10476000</v>
      </c>
      <c r="F1143" s="17" t="n">
        <v>5034427</v>
      </c>
      <c r="G1143" s="17" t="n">
        <v>192000</v>
      </c>
      <c r="H1143" s="17" t="n">
        <v>0</v>
      </c>
      <c r="I1143" s="17" t="n">
        <v>3274277</v>
      </c>
      <c r="J1143" s="17" t="n">
        <v>1472360</v>
      </c>
      <c r="K1143" s="17" t="n">
        <v>0</v>
      </c>
      <c r="L1143" s="17" t="n">
        <v>0</v>
      </c>
      <c r="M1143" s="17" t="n">
        <v>0</v>
      </c>
      <c r="N1143" s="17" t="n">
        <v>0</v>
      </c>
      <c r="O1143" s="17" t="n">
        <f aca="false">E1143+G1143+I1143+K1143+M1143</f>
        <v>13942277</v>
      </c>
      <c r="P1143" s="17" t="n">
        <f aca="false">F1143+H1143+J1143+L1143+N1143</f>
        <v>6506787</v>
      </c>
    </row>
    <row r="1144" customFormat="false" ht="12.75" hidden="false" customHeight="false" outlineLevel="0" collapsed="false">
      <c r="A1144" s="2"/>
      <c r="B1144" s="2"/>
      <c r="C1144" s="2" t="s">
        <v>303</v>
      </c>
      <c r="D1144" s="2" t="s">
        <v>304</v>
      </c>
      <c r="E1144" s="17" t="n">
        <v>7580000</v>
      </c>
      <c r="F1144" s="17" t="n">
        <v>6876261</v>
      </c>
      <c r="G1144" s="17" t="n">
        <v>382000</v>
      </c>
      <c r="H1144" s="17" t="n">
        <v>34319</v>
      </c>
      <c r="I1144" s="17" t="n">
        <v>600000</v>
      </c>
      <c r="J1144" s="17" t="n">
        <v>441323</v>
      </c>
      <c r="K1144" s="17" t="n">
        <v>0</v>
      </c>
      <c r="L1144" s="17" t="n">
        <v>0</v>
      </c>
      <c r="M1144" s="17" t="n">
        <v>0</v>
      </c>
      <c r="N1144" s="17" t="n">
        <v>0</v>
      </c>
      <c r="O1144" s="17" t="n">
        <f aca="false">E1144+G1144+I1144+K1144+M1144</f>
        <v>8562000</v>
      </c>
      <c r="P1144" s="17" t="n">
        <f aca="false">F1144+H1144+J1144+L1144+N1144</f>
        <v>7351903</v>
      </c>
    </row>
    <row r="1145" customFormat="false" ht="12.75" hidden="false" customHeight="false" outlineLevel="0" collapsed="false">
      <c r="A1145" s="2"/>
      <c r="B1145" s="2"/>
      <c r="C1145" s="2" t="s">
        <v>305</v>
      </c>
      <c r="D1145" s="2" t="s">
        <v>306</v>
      </c>
      <c r="E1145" s="17" t="n">
        <v>10640000</v>
      </c>
      <c r="F1145" s="17" t="n">
        <v>8002749</v>
      </c>
      <c r="G1145" s="17" t="n">
        <v>52000</v>
      </c>
      <c r="H1145" s="17" t="n">
        <v>0</v>
      </c>
      <c r="I1145" s="17" t="n">
        <v>228296</v>
      </c>
      <c r="J1145" s="17" t="n">
        <v>63957</v>
      </c>
      <c r="K1145" s="17" t="n">
        <v>0</v>
      </c>
      <c r="L1145" s="17" t="n">
        <v>0</v>
      </c>
      <c r="M1145" s="17" t="n">
        <v>0</v>
      </c>
      <c r="N1145" s="17" t="n">
        <v>0</v>
      </c>
      <c r="O1145" s="17" t="n">
        <f aca="false">E1145+G1145+I1145+K1145+M1145</f>
        <v>10920296</v>
      </c>
      <c r="P1145" s="17" t="n">
        <f aca="false">F1145+H1145+J1145+L1145+N1145</f>
        <v>8066706</v>
      </c>
    </row>
    <row r="1146" customFormat="false" ht="12.75" hidden="false" customHeight="false" outlineLevel="0" collapsed="false">
      <c r="A1146" s="2"/>
      <c r="B1146" s="2"/>
      <c r="C1146" s="2" t="s">
        <v>307</v>
      </c>
      <c r="D1146" s="2" t="s">
        <v>308</v>
      </c>
      <c r="E1146" s="17" t="n">
        <v>5862000</v>
      </c>
      <c r="F1146" s="17" t="n">
        <v>2410876</v>
      </c>
      <c r="G1146" s="17" t="n">
        <v>137000</v>
      </c>
      <c r="H1146" s="17" t="n">
        <v>4956</v>
      </c>
      <c r="I1146" s="17" t="n">
        <v>302000</v>
      </c>
      <c r="J1146" s="17" t="n">
        <v>222990</v>
      </c>
      <c r="K1146" s="17" t="n">
        <v>500000</v>
      </c>
      <c r="L1146" s="17" t="n">
        <v>181200</v>
      </c>
      <c r="M1146" s="17" t="n">
        <v>0</v>
      </c>
      <c r="N1146" s="17" t="n">
        <v>0</v>
      </c>
      <c r="O1146" s="17" t="n">
        <f aca="false">E1146+G1146+I1146+K1146+M1146</f>
        <v>6801000</v>
      </c>
      <c r="P1146" s="17" t="n">
        <f aca="false">F1146+H1146+J1146+L1146+N1146</f>
        <v>2820022</v>
      </c>
    </row>
    <row r="1147" customFormat="false" ht="12.75" hidden="false" customHeight="false" outlineLevel="0" collapsed="false">
      <c r="A1147" s="2"/>
      <c r="B1147" s="2"/>
      <c r="C1147" s="2" t="s">
        <v>309</v>
      </c>
      <c r="D1147" s="2" t="s">
        <v>310</v>
      </c>
      <c r="E1147" s="17" t="n">
        <v>1651002</v>
      </c>
      <c r="F1147" s="17" t="n">
        <v>1096110</v>
      </c>
      <c r="G1147" s="17" t="n">
        <v>107000</v>
      </c>
      <c r="H1147" s="17" t="n">
        <v>13959</v>
      </c>
      <c r="I1147" s="17" t="n">
        <v>79000</v>
      </c>
      <c r="J1147" s="17" t="n">
        <v>58006</v>
      </c>
      <c r="K1147" s="17" t="n">
        <v>0</v>
      </c>
      <c r="L1147" s="17" t="n">
        <v>0</v>
      </c>
      <c r="M1147" s="17" t="n">
        <v>0</v>
      </c>
      <c r="N1147" s="17" t="n">
        <v>0</v>
      </c>
      <c r="O1147" s="17" t="n">
        <f aca="false">E1147+G1147+I1147+K1147+M1147</f>
        <v>1837002</v>
      </c>
      <c r="P1147" s="17" t="n">
        <f aca="false">F1147+H1147+J1147+L1147+N1147</f>
        <v>1168075</v>
      </c>
    </row>
    <row r="1148" customFormat="false" ht="12.75" hidden="false" customHeight="false" outlineLevel="0" collapsed="false">
      <c r="A1148" s="2"/>
      <c r="B1148" s="2"/>
      <c r="C1148" s="2" t="s">
        <v>311</v>
      </c>
      <c r="D1148" s="2" t="s">
        <v>312</v>
      </c>
      <c r="E1148" s="17" t="n">
        <v>5300000</v>
      </c>
      <c r="F1148" s="17" t="n">
        <v>4052608</v>
      </c>
      <c r="G1148" s="17" t="n">
        <v>0</v>
      </c>
      <c r="H1148" s="17" t="n">
        <v>0</v>
      </c>
      <c r="I1148" s="17" t="n">
        <v>0</v>
      </c>
      <c r="J1148" s="17" t="n">
        <v>0</v>
      </c>
      <c r="K1148" s="17" t="n">
        <v>0</v>
      </c>
      <c r="L1148" s="17" t="n">
        <v>0</v>
      </c>
      <c r="M1148" s="17" t="n">
        <v>0</v>
      </c>
      <c r="N1148" s="17" t="n">
        <v>0</v>
      </c>
      <c r="O1148" s="17" t="n">
        <f aca="false">E1148+G1148+I1148+K1148+M1148</f>
        <v>5300000</v>
      </c>
      <c r="P1148" s="17" t="n">
        <f aca="false">F1148+H1148+J1148+L1148+N1148</f>
        <v>4052608</v>
      </c>
    </row>
    <row r="1149" customFormat="false" ht="12.75" hidden="false" customHeight="false" outlineLevel="0" collapsed="false">
      <c r="A1149" s="2"/>
      <c r="B1149" s="2"/>
      <c r="C1149" s="2" t="s">
        <v>313</v>
      </c>
      <c r="D1149" s="2" t="s">
        <v>314</v>
      </c>
      <c r="E1149" s="17" t="n">
        <v>500000</v>
      </c>
      <c r="F1149" s="17" t="n">
        <v>500000</v>
      </c>
      <c r="G1149" s="17" t="n">
        <v>0</v>
      </c>
      <c r="H1149" s="17" t="n">
        <v>0</v>
      </c>
      <c r="I1149" s="17" t="n">
        <v>0</v>
      </c>
      <c r="J1149" s="17" t="n">
        <v>0</v>
      </c>
      <c r="K1149" s="17" t="n">
        <v>0</v>
      </c>
      <c r="L1149" s="17" t="n">
        <v>0</v>
      </c>
      <c r="M1149" s="17" t="n">
        <v>0</v>
      </c>
      <c r="N1149" s="17" t="n">
        <v>0</v>
      </c>
      <c r="O1149" s="17" t="n">
        <f aca="false">E1149+G1149+I1149+K1149+M1149</f>
        <v>500000</v>
      </c>
      <c r="P1149" s="17" t="n">
        <f aca="false">F1149+H1149+J1149+L1149+N1149</f>
        <v>500000</v>
      </c>
    </row>
    <row r="1150" customFormat="false" ht="12.75" hidden="false" customHeight="false" outlineLevel="0" collapsed="false">
      <c r="A1150" s="2"/>
      <c r="B1150" s="2"/>
      <c r="C1150" s="2" t="s">
        <v>329</v>
      </c>
      <c r="D1150" s="2" t="s">
        <v>330</v>
      </c>
      <c r="E1150" s="17" t="n">
        <v>7500000</v>
      </c>
      <c r="F1150" s="17" t="n">
        <v>4939774</v>
      </c>
      <c r="G1150" s="17" t="n">
        <v>0</v>
      </c>
      <c r="H1150" s="17" t="n">
        <v>0</v>
      </c>
      <c r="I1150" s="17" t="n">
        <v>0</v>
      </c>
      <c r="J1150" s="17" t="n">
        <v>0</v>
      </c>
      <c r="K1150" s="17" t="n">
        <v>0</v>
      </c>
      <c r="L1150" s="17" t="n">
        <v>0</v>
      </c>
      <c r="M1150" s="17" t="n">
        <v>0</v>
      </c>
      <c r="N1150" s="17" t="n">
        <v>0</v>
      </c>
      <c r="O1150" s="17" t="n">
        <f aca="false">E1150+G1150+I1150+K1150+M1150</f>
        <v>7500000</v>
      </c>
      <c r="P1150" s="17" t="n">
        <f aca="false">F1150+H1150+J1150+L1150+N1150</f>
        <v>4939774</v>
      </c>
    </row>
    <row r="1151" customFormat="false" ht="12.75" hidden="false" customHeight="false" outlineLevel="0" collapsed="false">
      <c r="A1151" s="2"/>
      <c r="B1151" s="2"/>
      <c r="C1151" s="2" t="s">
        <v>331</v>
      </c>
      <c r="D1151" s="2" t="s">
        <v>332</v>
      </c>
      <c r="E1151" s="17" t="n">
        <v>8000000</v>
      </c>
      <c r="F1151" s="17" t="n">
        <v>6262500</v>
      </c>
      <c r="G1151" s="17" t="n">
        <v>0</v>
      </c>
      <c r="H1151" s="17" t="n">
        <v>0</v>
      </c>
      <c r="I1151" s="17" t="n">
        <v>0</v>
      </c>
      <c r="J1151" s="17" t="n">
        <v>0</v>
      </c>
      <c r="K1151" s="17" t="n">
        <v>0</v>
      </c>
      <c r="L1151" s="17" t="n">
        <v>0</v>
      </c>
      <c r="M1151" s="17" t="n">
        <v>0</v>
      </c>
      <c r="N1151" s="17" t="n">
        <v>0</v>
      </c>
      <c r="O1151" s="17" t="n">
        <f aca="false">E1151+G1151+I1151+K1151+M1151</f>
        <v>8000000</v>
      </c>
      <c r="P1151" s="17" t="n">
        <f aca="false">F1151+H1151+J1151+L1151+N1151</f>
        <v>6262500</v>
      </c>
    </row>
    <row r="1152" customFormat="false" ht="12.75" hidden="false" customHeight="false" outlineLevel="0" collapsed="false">
      <c r="A1152" s="2"/>
      <c r="B1152" s="2"/>
      <c r="C1152" s="2" t="s">
        <v>315</v>
      </c>
      <c r="D1152" s="2" t="s">
        <v>316</v>
      </c>
      <c r="E1152" s="17" t="n">
        <v>7280000</v>
      </c>
      <c r="F1152" s="17" t="n">
        <v>3394848</v>
      </c>
      <c r="G1152" s="17" t="n">
        <v>0</v>
      </c>
      <c r="H1152" s="17" t="n">
        <v>0</v>
      </c>
      <c r="I1152" s="17" t="n">
        <v>0</v>
      </c>
      <c r="J1152" s="17" t="n">
        <v>0</v>
      </c>
      <c r="K1152" s="17" t="n">
        <v>0</v>
      </c>
      <c r="L1152" s="17" t="n">
        <v>0</v>
      </c>
      <c r="M1152" s="17" t="n">
        <v>0</v>
      </c>
      <c r="N1152" s="17" t="n">
        <v>0</v>
      </c>
      <c r="O1152" s="17" t="n">
        <f aca="false">E1152+G1152+I1152+K1152+M1152</f>
        <v>7280000</v>
      </c>
      <c r="P1152" s="17" t="n">
        <f aca="false">F1152+H1152+J1152+L1152+N1152</f>
        <v>3394848</v>
      </c>
    </row>
    <row r="1153" customFormat="false" ht="12.75" hidden="false" customHeight="false" outlineLevel="0" collapsed="false">
      <c r="A1153" s="2"/>
      <c r="B1153" s="2"/>
      <c r="C1153" s="2" t="s">
        <v>317</v>
      </c>
      <c r="D1153" s="2" t="s">
        <v>318</v>
      </c>
      <c r="E1153" s="17" t="n">
        <v>1055000</v>
      </c>
      <c r="F1153" s="17" t="n">
        <v>687557</v>
      </c>
      <c r="G1153" s="17" t="n">
        <v>0</v>
      </c>
      <c r="H1153" s="17" t="n">
        <v>0</v>
      </c>
      <c r="I1153" s="17" t="n">
        <v>0</v>
      </c>
      <c r="J1153" s="17" t="n">
        <v>0</v>
      </c>
      <c r="K1153" s="17" t="n">
        <v>0</v>
      </c>
      <c r="L1153" s="17" t="n">
        <v>0</v>
      </c>
      <c r="M1153" s="17" t="n">
        <v>0</v>
      </c>
      <c r="N1153" s="17" t="n">
        <v>0</v>
      </c>
      <c r="O1153" s="17" t="n">
        <f aca="false">E1153+G1153+I1153+K1153+M1153</f>
        <v>1055000</v>
      </c>
      <c r="P1153" s="17" t="n">
        <f aca="false">F1153+H1153+J1153+L1153+N1153</f>
        <v>687557</v>
      </c>
    </row>
    <row r="1154" customFormat="false" ht="12.75" hidden="false" customHeight="false" outlineLevel="0" collapsed="false">
      <c r="A1154" s="2"/>
      <c r="B1154" s="2"/>
      <c r="C1154" s="2" t="s">
        <v>333</v>
      </c>
      <c r="D1154" s="2" t="s">
        <v>334</v>
      </c>
      <c r="E1154" s="17" t="n">
        <v>1650000</v>
      </c>
      <c r="F1154" s="17" t="n">
        <v>16485</v>
      </c>
      <c r="G1154" s="17" t="n">
        <v>160000</v>
      </c>
      <c r="H1154" s="17" t="n">
        <v>29249</v>
      </c>
      <c r="I1154" s="17" t="n">
        <v>261676</v>
      </c>
      <c r="J1154" s="17" t="n">
        <v>0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f aca="false">E1154+G1154+I1154+K1154+M1154</f>
        <v>2071676</v>
      </c>
      <c r="P1154" s="17" t="n">
        <f aca="false">F1154+H1154+J1154+L1154+N1154</f>
        <v>45734</v>
      </c>
    </row>
    <row r="1155" customFormat="false" ht="12.75" hidden="false" customHeight="false" outlineLevel="0" collapsed="false">
      <c r="A1155" s="2"/>
      <c r="B1155" s="2"/>
      <c r="C1155" s="2" t="s">
        <v>319</v>
      </c>
      <c r="D1155" s="2" t="s">
        <v>320</v>
      </c>
      <c r="E1155" s="17" t="n">
        <v>75441868</v>
      </c>
      <c r="F1155" s="17" t="n">
        <v>45704713</v>
      </c>
      <c r="G1155" s="17" t="n">
        <v>0</v>
      </c>
      <c r="H1155" s="17" t="n">
        <v>0</v>
      </c>
      <c r="I1155" s="17" t="n">
        <v>0</v>
      </c>
      <c r="J1155" s="17" t="n">
        <v>0</v>
      </c>
      <c r="K1155" s="17" t="n">
        <v>5500000</v>
      </c>
      <c r="L1155" s="17" t="n">
        <v>0</v>
      </c>
      <c r="M1155" s="17" t="n">
        <v>0</v>
      </c>
      <c r="N1155" s="17" t="n">
        <v>0</v>
      </c>
      <c r="O1155" s="17" t="n">
        <f aca="false">E1155+G1155+I1155+K1155+M1155</f>
        <v>80941868</v>
      </c>
      <c r="P1155" s="17" t="n">
        <f aca="false">F1155+H1155+J1155+L1155+N1155</f>
        <v>45704713</v>
      </c>
    </row>
    <row r="1156" customFormat="false" ht="12.75" hidden="false" customHeight="false" outlineLevel="0" collapsed="false">
      <c r="A1156" s="2"/>
      <c r="B1156" s="2"/>
      <c r="C1156" s="2" t="s">
        <v>339</v>
      </c>
      <c r="D1156" s="2" t="s">
        <v>340</v>
      </c>
      <c r="E1156" s="17" t="n">
        <v>420000</v>
      </c>
      <c r="F1156" s="17" t="n">
        <v>0</v>
      </c>
      <c r="G1156" s="17" t="n">
        <v>112000</v>
      </c>
      <c r="H1156" s="17" t="n">
        <v>0</v>
      </c>
      <c r="I1156" s="17" t="n">
        <v>0</v>
      </c>
      <c r="J1156" s="17" t="n">
        <v>0</v>
      </c>
      <c r="K1156" s="17" t="n">
        <v>0</v>
      </c>
      <c r="L1156" s="17" t="n">
        <v>0</v>
      </c>
      <c r="M1156" s="17" t="n">
        <v>0</v>
      </c>
      <c r="N1156" s="17" t="n">
        <v>0</v>
      </c>
      <c r="O1156" s="17" t="n">
        <f aca="false">E1156+G1156+I1156+K1156+M1156</f>
        <v>532000</v>
      </c>
      <c r="P1156" s="17" t="n">
        <f aca="false">F1156+H1156+J1156+L1156+N1156</f>
        <v>0</v>
      </c>
    </row>
    <row r="1157" customFormat="false" ht="12.75" hidden="false" customHeight="false" outlineLevel="0" collapsed="false">
      <c r="A1157" s="2"/>
      <c r="B1157" s="2"/>
      <c r="C1157" s="2" t="s">
        <v>345</v>
      </c>
      <c r="D1157" s="2" t="s">
        <v>346</v>
      </c>
      <c r="E1157" s="17" t="n">
        <v>1860000</v>
      </c>
      <c r="F1157" s="17" t="n">
        <v>1718344</v>
      </c>
      <c r="G1157" s="17" t="n">
        <v>0</v>
      </c>
      <c r="H1157" s="17" t="n">
        <v>0</v>
      </c>
      <c r="I1157" s="17" t="n">
        <v>0</v>
      </c>
      <c r="J1157" s="17" t="n">
        <v>0</v>
      </c>
      <c r="K1157" s="17" t="n">
        <v>0</v>
      </c>
      <c r="L1157" s="17" t="n">
        <v>0</v>
      </c>
      <c r="M1157" s="17" t="n">
        <v>0</v>
      </c>
      <c r="N1157" s="17" t="n">
        <v>0</v>
      </c>
      <c r="O1157" s="17" t="n">
        <f aca="false">E1157+G1157+I1157+K1157+M1157</f>
        <v>1860000</v>
      </c>
      <c r="P1157" s="17" t="n">
        <f aca="false">F1157+H1157+J1157+L1157+N1157</f>
        <v>1718344</v>
      </c>
    </row>
    <row r="1158" customFormat="false" ht="12.75" hidden="false" customHeight="false" outlineLevel="0" collapsed="false">
      <c r="A1158" s="6"/>
      <c r="B1158" s="20" t="s">
        <v>182</v>
      </c>
      <c r="C1158" s="20"/>
      <c r="D1158" s="20"/>
      <c r="E1158" s="31" t="n">
        <f aca="false">SUM(E1137:E1157)</f>
        <v>168651080</v>
      </c>
      <c r="F1158" s="31" t="n">
        <f aca="false">SUM(F1137:F1157)</f>
        <v>105943590</v>
      </c>
      <c r="G1158" s="31" t="n">
        <f aca="false">SUM(G1137:G1157)</f>
        <v>1142000</v>
      </c>
      <c r="H1158" s="31" t="n">
        <f aca="false">SUM(H1137:H1157)</f>
        <v>82483</v>
      </c>
      <c r="I1158" s="31" t="n">
        <f aca="false">SUM(I1137:I1157)</f>
        <v>40227077</v>
      </c>
      <c r="J1158" s="31" t="n">
        <f aca="false">SUM(J1137:J1157)</f>
        <v>29196734</v>
      </c>
      <c r="K1158" s="31" t="n">
        <f aca="false">SUM(K1137:K1157)</f>
        <v>6000000</v>
      </c>
      <c r="L1158" s="31" t="n">
        <f aca="false">SUM(L1137:L1157)</f>
        <v>181200</v>
      </c>
      <c r="M1158" s="31" t="n">
        <f aca="false">SUM(M1137:M1157)</f>
        <v>0</v>
      </c>
      <c r="N1158" s="31" t="n">
        <f aca="false">SUM(N1137:N1157)</f>
        <v>0</v>
      </c>
      <c r="O1158" s="31" t="n">
        <f aca="false">SUM(O1137:O1157)</f>
        <v>216020157</v>
      </c>
      <c r="P1158" s="31" t="n">
        <f aca="false">SUM(P1137:P1157)</f>
        <v>135404007</v>
      </c>
    </row>
    <row r="1159" customFormat="false" ht="12.75" hidden="false" customHeight="false" outlineLevel="0" collapsed="false">
      <c r="C1159" s="23"/>
      <c r="D1159" s="23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25"/>
      <c r="P1159" s="25"/>
    </row>
    <row r="1160" s="11" customFormat="true" ht="27" hidden="false" customHeight="true" outlineLevel="0" collapsed="false">
      <c r="A1160" s="5"/>
      <c r="B1160" s="6"/>
      <c r="C1160" s="7" t="s">
        <v>1</v>
      </c>
      <c r="D1160" s="7"/>
      <c r="E1160" s="8" t="s">
        <v>2</v>
      </c>
      <c r="F1160" s="8"/>
      <c r="G1160" s="9" t="s">
        <v>3</v>
      </c>
      <c r="H1160" s="9"/>
      <c r="I1160" s="9" t="s">
        <v>4</v>
      </c>
      <c r="J1160" s="9"/>
      <c r="K1160" s="9" t="s">
        <v>5</v>
      </c>
      <c r="L1160" s="9"/>
      <c r="M1160" s="9" t="s">
        <v>6</v>
      </c>
      <c r="N1160" s="9"/>
      <c r="O1160" s="9" t="s">
        <v>7</v>
      </c>
      <c r="P1160" s="9"/>
    </row>
    <row r="1161" s="11" customFormat="true" ht="15" hidden="false" customHeight="false" outlineLevel="0" collapsed="false">
      <c r="A1161" s="12"/>
      <c r="B1161" s="6"/>
      <c r="C1161" s="7"/>
      <c r="D1161" s="7"/>
      <c r="E1161" s="8" t="s">
        <v>8</v>
      </c>
      <c r="F1161" s="8" t="s">
        <v>9</v>
      </c>
      <c r="G1161" s="8" t="s">
        <v>8</v>
      </c>
      <c r="H1161" s="8" t="s">
        <v>9</v>
      </c>
      <c r="I1161" s="8" t="s">
        <v>8</v>
      </c>
      <c r="J1161" s="8" t="s">
        <v>9</v>
      </c>
      <c r="K1161" s="8" t="s">
        <v>8</v>
      </c>
      <c r="L1161" s="8" t="s">
        <v>9</v>
      </c>
      <c r="M1161" s="8" t="s">
        <v>8</v>
      </c>
      <c r="N1161" s="8" t="s">
        <v>9</v>
      </c>
      <c r="O1161" s="8" t="s">
        <v>8</v>
      </c>
      <c r="P1161" s="8" t="s">
        <v>9</v>
      </c>
    </row>
    <row r="1162" customFormat="false" ht="12.75" hidden="false" customHeight="false" outlineLevel="0" collapsed="false">
      <c r="A1162" s="2" t="s">
        <v>183</v>
      </c>
      <c r="B1162" s="2" t="s">
        <v>184</v>
      </c>
      <c r="C1162" s="2" t="s">
        <v>294</v>
      </c>
      <c r="D1162" s="2" t="s">
        <v>295</v>
      </c>
      <c r="E1162" s="17" t="n">
        <v>10984000</v>
      </c>
      <c r="F1162" s="17" t="n">
        <v>7063046</v>
      </c>
      <c r="G1162" s="17" t="n">
        <v>0</v>
      </c>
      <c r="H1162" s="17" t="n">
        <v>0</v>
      </c>
      <c r="I1162" s="17" t="n">
        <v>54579000</v>
      </c>
      <c r="J1162" s="17" t="n">
        <v>40009108</v>
      </c>
      <c r="K1162" s="17" t="n">
        <v>0</v>
      </c>
      <c r="L1162" s="17" t="n">
        <v>0</v>
      </c>
      <c r="M1162" s="17" t="n">
        <v>0</v>
      </c>
      <c r="N1162" s="17" t="n">
        <v>0</v>
      </c>
      <c r="O1162" s="17" t="n">
        <f aca="false">E1162+G1162+I1162+K1162+M1162</f>
        <v>65563000</v>
      </c>
      <c r="P1162" s="17" t="n">
        <f aca="false">F1162+H1162+J1162+L1162+N1162</f>
        <v>47072154</v>
      </c>
    </row>
    <row r="1163" customFormat="false" ht="12.75" hidden="false" customHeight="false" outlineLevel="0" collapsed="false">
      <c r="A1163" s="2"/>
      <c r="B1163" s="2"/>
      <c r="C1163" s="2" t="s">
        <v>296</v>
      </c>
      <c r="D1163" s="2" t="s">
        <v>110</v>
      </c>
      <c r="E1163" s="17" t="n">
        <v>4117000</v>
      </c>
      <c r="F1163" s="17" t="n">
        <v>2605688</v>
      </c>
      <c r="G1163" s="17" t="n">
        <v>0</v>
      </c>
      <c r="H1163" s="17" t="n">
        <v>0</v>
      </c>
      <c r="I1163" s="17" t="n">
        <v>21235000</v>
      </c>
      <c r="J1163" s="17" t="n">
        <v>15565098</v>
      </c>
      <c r="K1163" s="17" t="n">
        <v>0</v>
      </c>
      <c r="L1163" s="17" t="n">
        <v>0</v>
      </c>
      <c r="M1163" s="17" t="n">
        <v>0</v>
      </c>
      <c r="N1163" s="17" t="n">
        <v>0</v>
      </c>
      <c r="O1163" s="17" t="n">
        <f aca="false">E1163+G1163+I1163+K1163+M1163</f>
        <v>25352000</v>
      </c>
      <c r="P1163" s="17" t="n">
        <f aca="false">F1163+H1163+J1163+L1163+N1163</f>
        <v>18170786</v>
      </c>
    </row>
    <row r="1164" customFormat="false" ht="12.75" hidden="false" customHeight="false" outlineLevel="0" collapsed="false">
      <c r="A1164" s="2"/>
      <c r="B1164" s="2"/>
      <c r="C1164" s="2" t="s">
        <v>297</v>
      </c>
      <c r="D1164" s="2" t="s">
        <v>298</v>
      </c>
      <c r="E1164" s="17" t="n">
        <v>2840000</v>
      </c>
      <c r="F1164" s="17" t="n">
        <v>1626496</v>
      </c>
      <c r="G1164" s="17" t="n">
        <v>0</v>
      </c>
      <c r="H1164" s="17" t="n">
        <v>0</v>
      </c>
      <c r="I1164" s="17" t="n">
        <v>0</v>
      </c>
      <c r="J1164" s="17" t="n">
        <v>0</v>
      </c>
      <c r="K1164" s="17" t="n">
        <v>0</v>
      </c>
      <c r="L1164" s="17" t="n">
        <v>0</v>
      </c>
      <c r="M1164" s="17" t="n">
        <v>0</v>
      </c>
      <c r="N1164" s="17" t="n">
        <v>0</v>
      </c>
      <c r="O1164" s="17" t="n">
        <f aca="false">E1164+G1164+I1164+K1164+M1164</f>
        <v>2840000</v>
      </c>
      <c r="P1164" s="17" t="n">
        <f aca="false">F1164+H1164+J1164+L1164+N1164</f>
        <v>1626496</v>
      </c>
    </row>
    <row r="1165" customFormat="false" ht="12.75" hidden="false" customHeight="false" outlineLevel="0" collapsed="false">
      <c r="A1165" s="2"/>
      <c r="B1165" s="2"/>
      <c r="C1165" s="2" t="s">
        <v>327</v>
      </c>
      <c r="D1165" s="2" t="s">
        <v>328</v>
      </c>
      <c r="E1165" s="17" t="n">
        <v>250000</v>
      </c>
      <c r="F1165" s="17" t="n">
        <v>88000</v>
      </c>
      <c r="G1165" s="17" t="n">
        <v>0</v>
      </c>
      <c r="H1165" s="17" t="n">
        <v>0</v>
      </c>
      <c r="I1165" s="17" t="n">
        <v>0</v>
      </c>
      <c r="J1165" s="17" t="n">
        <v>0</v>
      </c>
      <c r="K1165" s="17" t="n">
        <v>0</v>
      </c>
      <c r="L1165" s="17" t="n">
        <v>0</v>
      </c>
      <c r="M1165" s="17" t="n">
        <v>0</v>
      </c>
      <c r="N1165" s="17" t="n">
        <v>0</v>
      </c>
      <c r="O1165" s="17" t="n">
        <f aca="false">E1165+G1165+I1165+K1165+M1165</f>
        <v>250000</v>
      </c>
      <c r="P1165" s="17" t="n">
        <f aca="false">F1165+H1165+J1165+L1165+N1165</f>
        <v>88000</v>
      </c>
    </row>
    <row r="1166" customFormat="false" ht="12.75" hidden="false" customHeight="false" outlineLevel="0" collapsed="false">
      <c r="A1166" s="2"/>
      <c r="B1166" s="2"/>
      <c r="C1166" s="2" t="s">
        <v>299</v>
      </c>
      <c r="D1166" s="2" t="s">
        <v>300</v>
      </c>
      <c r="E1166" s="17" t="n">
        <v>90000</v>
      </c>
      <c r="F1166" s="17" t="n">
        <v>40590</v>
      </c>
      <c r="G1166" s="17" t="n">
        <v>31000</v>
      </c>
      <c r="H1166" s="17" t="n">
        <v>0</v>
      </c>
      <c r="I1166" s="17" t="n">
        <v>0</v>
      </c>
      <c r="J1166" s="17" t="n">
        <v>0</v>
      </c>
      <c r="K1166" s="17" t="n">
        <v>0</v>
      </c>
      <c r="L1166" s="17" t="n">
        <v>0</v>
      </c>
      <c r="M1166" s="17" t="n">
        <v>0</v>
      </c>
      <c r="N1166" s="17" t="n">
        <v>0</v>
      </c>
      <c r="O1166" s="17" t="n">
        <f aca="false">E1166+G1166+I1166+K1166+M1166</f>
        <v>121000</v>
      </c>
      <c r="P1166" s="17" t="n">
        <f aca="false">F1166+H1166+J1166+L1166+N1166</f>
        <v>40590</v>
      </c>
    </row>
    <row r="1167" customFormat="false" ht="12.75" hidden="false" customHeight="false" outlineLevel="0" collapsed="false">
      <c r="A1167" s="2"/>
      <c r="B1167" s="2"/>
      <c r="C1167" s="2" t="s">
        <v>301</v>
      </c>
      <c r="D1167" s="2" t="s">
        <v>302</v>
      </c>
      <c r="E1167" s="17" t="n">
        <v>7450000</v>
      </c>
      <c r="F1167" s="17" t="n">
        <v>2959722</v>
      </c>
      <c r="G1167" s="17" t="n">
        <v>35000</v>
      </c>
      <c r="H1167" s="17" t="n">
        <v>0</v>
      </c>
      <c r="I1167" s="17" t="n">
        <v>6371000</v>
      </c>
      <c r="J1167" s="17" t="n">
        <v>2070630</v>
      </c>
      <c r="K1167" s="17" t="n">
        <v>0</v>
      </c>
      <c r="L1167" s="17" t="n">
        <v>0</v>
      </c>
      <c r="M1167" s="17" t="n">
        <v>0</v>
      </c>
      <c r="N1167" s="17" t="n">
        <v>0</v>
      </c>
      <c r="O1167" s="17" t="n">
        <f aca="false">E1167+G1167+I1167+K1167+M1167</f>
        <v>13856000</v>
      </c>
      <c r="P1167" s="17" t="n">
        <f aca="false">F1167+H1167+J1167+L1167+N1167</f>
        <v>5030352</v>
      </c>
    </row>
    <row r="1168" customFormat="false" ht="12.75" hidden="false" customHeight="false" outlineLevel="0" collapsed="false">
      <c r="A1168" s="2"/>
      <c r="B1168" s="2"/>
      <c r="C1168" s="2" t="s">
        <v>303</v>
      </c>
      <c r="D1168" s="2" t="s">
        <v>304</v>
      </c>
      <c r="E1168" s="17" t="n">
        <v>1990000</v>
      </c>
      <c r="F1168" s="17" t="n">
        <v>1027384</v>
      </c>
      <c r="G1168" s="17" t="n">
        <v>2424000</v>
      </c>
      <c r="H1168" s="17" t="n">
        <v>868089</v>
      </c>
      <c r="I1168" s="17" t="n">
        <v>1810000</v>
      </c>
      <c r="J1168" s="17" t="n">
        <v>561706</v>
      </c>
      <c r="K1168" s="17" t="n">
        <v>0</v>
      </c>
      <c r="L1168" s="17" t="n">
        <v>0</v>
      </c>
      <c r="M1168" s="17" t="n">
        <v>0</v>
      </c>
      <c r="N1168" s="17" t="n">
        <v>0</v>
      </c>
      <c r="O1168" s="17" t="n">
        <f aca="false">E1168+G1168+I1168+K1168+M1168</f>
        <v>6224000</v>
      </c>
      <c r="P1168" s="17" t="n">
        <f aca="false">F1168+H1168+J1168+L1168+N1168</f>
        <v>2457179</v>
      </c>
    </row>
    <row r="1169" customFormat="false" ht="12.75" hidden="false" customHeight="false" outlineLevel="0" collapsed="false">
      <c r="A1169" s="2"/>
      <c r="B1169" s="2"/>
      <c r="C1169" s="2" t="s">
        <v>305</v>
      </c>
      <c r="D1169" s="2" t="s">
        <v>306</v>
      </c>
      <c r="E1169" s="17" t="n">
        <v>3705000</v>
      </c>
      <c r="F1169" s="17" t="n">
        <v>2970840</v>
      </c>
      <c r="G1169" s="17" t="n">
        <v>5000</v>
      </c>
      <c r="H1169" s="17" t="n">
        <v>0</v>
      </c>
      <c r="I1169" s="17" t="n">
        <v>2392000</v>
      </c>
      <c r="J1169" s="17" t="n">
        <v>686699</v>
      </c>
      <c r="K1169" s="17" t="n">
        <v>0</v>
      </c>
      <c r="L1169" s="17" t="n">
        <v>0</v>
      </c>
      <c r="M1169" s="17" t="n">
        <v>0</v>
      </c>
      <c r="N1169" s="17" t="n">
        <v>0</v>
      </c>
      <c r="O1169" s="17" t="n">
        <f aca="false">E1169+G1169+I1169+K1169+M1169</f>
        <v>6102000</v>
      </c>
      <c r="P1169" s="17" t="n">
        <f aca="false">F1169+H1169+J1169+L1169+N1169</f>
        <v>3657539</v>
      </c>
    </row>
    <row r="1170" customFormat="false" ht="12.75" hidden="false" customHeight="false" outlineLevel="0" collapsed="false">
      <c r="A1170" s="2"/>
      <c r="B1170" s="2"/>
      <c r="C1170" s="2" t="s">
        <v>307</v>
      </c>
      <c r="D1170" s="2" t="s">
        <v>308</v>
      </c>
      <c r="E1170" s="17" t="n">
        <v>4300000</v>
      </c>
      <c r="F1170" s="17" t="n">
        <v>1888142</v>
      </c>
      <c r="G1170" s="17" t="n">
        <v>302000</v>
      </c>
      <c r="H1170" s="17" t="n">
        <v>26288</v>
      </c>
      <c r="I1170" s="17" t="n">
        <v>5416000</v>
      </c>
      <c r="J1170" s="17" t="n">
        <v>3080054</v>
      </c>
      <c r="K1170" s="17" t="n">
        <v>0</v>
      </c>
      <c r="L1170" s="17" t="n">
        <v>0</v>
      </c>
      <c r="M1170" s="17" t="n">
        <v>0</v>
      </c>
      <c r="N1170" s="17" t="n">
        <v>0</v>
      </c>
      <c r="O1170" s="17" t="n">
        <f aca="false">E1170+G1170+I1170+K1170+M1170</f>
        <v>10018000</v>
      </c>
      <c r="P1170" s="17" t="n">
        <f aca="false">F1170+H1170+J1170+L1170+N1170</f>
        <v>4994484</v>
      </c>
    </row>
    <row r="1171" customFormat="false" ht="12.75" hidden="false" customHeight="false" outlineLevel="0" collapsed="false">
      <c r="A1171" s="2"/>
      <c r="B1171" s="2"/>
      <c r="C1171" s="2" t="s">
        <v>309</v>
      </c>
      <c r="D1171" s="2" t="s">
        <v>310</v>
      </c>
      <c r="E1171" s="17" t="n">
        <v>2010000</v>
      </c>
      <c r="F1171" s="17" t="n">
        <v>1299934</v>
      </c>
      <c r="G1171" s="17" t="n">
        <v>30000</v>
      </c>
      <c r="H1171" s="17" t="n">
        <v>10066</v>
      </c>
      <c r="I1171" s="17" t="n">
        <v>547000</v>
      </c>
      <c r="J1171" s="17" t="n">
        <v>277902</v>
      </c>
      <c r="K1171" s="17" t="n">
        <v>0</v>
      </c>
      <c r="L1171" s="17" t="n">
        <v>0</v>
      </c>
      <c r="M1171" s="17" t="n">
        <v>0</v>
      </c>
      <c r="N1171" s="17" t="n">
        <v>0</v>
      </c>
      <c r="O1171" s="17" t="n">
        <f aca="false">E1171+G1171+I1171+K1171+M1171</f>
        <v>2587000</v>
      </c>
      <c r="P1171" s="17" t="n">
        <f aca="false">F1171+H1171+J1171+L1171+N1171</f>
        <v>1587902</v>
      </c>
    </row>
    <row r="1172" customFormat="false" ht="12.75" hidden="false" customHeight="false" outlineLevel="0" collapsed="false">
      <c r="A1172" s="2"/>
      <c r="B1172" s="2"/>
      <c r="C1172" s="2" t="s">
        <v>311</v>
      </c>
      <c r="D1172" s="2" t="s">
        <v>312</v>
      </c>
      <c r="E1172" s="17" t="n">
        <v>1120000</v>
      </c>
      <c r="F1172" s="17" t="n">
        <v>1031239</v>
      </c>
      <c r="G1172" s="17" t="n">
        <v>0</v>
      </c>
      <c r="H1172" s="17" t="n">
        <v>0</v>
      </c>
      <c r="I1172" s="17" t="n">
        <v>0</v>
      </c>
      <c r="J1172" s="17" t="n">
        <v>0</v>
      </c>
      <c r="K1172" s="17" t="n">
        <v>0</v>
      </c>
      <c r="L1172" s="17" t="n">
        <v>0</v>
      </c>
      <c r="M1172" s="17" t="n">
        <v>0</v>
      </c>
      <c r="N1172" s="17" t="n">
        <v>0</v>
      </c>
      <c r="O1172" s="17" t="n">
        <f aca="false">E1172+G1172+I1172+K1172+M1172</f>
        <v>1120000</v>
      </c>
      <c r="P1172" s="17" t="n">
        <f aca="false">F1172+H1172+J1172+L1172+N1172</f>
        <v>1031239</v>
      </c>
    </row>
    <row r="1173" customFormat="false" ht="12.75" hidden="false" customHeight="false" outlineLevel="0" collapsed="false">
      <c r="A1173" s="2"/>
      <c r="B1173" s="2"/>
      <c r="C1173" s="2" t="s">
        <v>313</v>
      </c>
      <c r="D1173" s="2" t="s">
        <v>314</v>
      </c>
      <c r="E1173" s="17" t="n">
        <v>470000</v>
      </c>
      <c r="F1173" s="17" t="n">
        <v>365741</v>
      </c>
      <c r="G1173" s="17" t="n">
        <v>0</v>
      </c>
      <c r="H1173" s="17" t="n">
        <v>0</v>
      </c>
      <c r="I1173" s="17" t="n">
        <v>0</v>
      </c>
      <c r="J1173" s="17" t="n">
        <v>0</v>
      </c>
      <c r="K1173" s="17" t="n">
        <v>0</v>
      </c>
      <c r="L1173" s="17" t="n">
        <v>0</v>
      </c>
      <c r="M1173" s="17" t="n">
        <v>0</v>
      </c>
      <c r="N1173" s="17" t="n">
        <v>0</v>
      </c>
      <c r="O1173" s="17" t="n">
        <f aca="false">E1173+G1173+I1173+K1173+M1173</f>
        <v>470000</v>
      </c>
      <c r="P1173" s="17" t="n">
        <f aca="false">F1173+H1173+J1173+L1173+N1173</f>
        <v>365741</v>
      </c>
    </row>
    <row r="1174" customFormat="false" ht="12.75" hidden="false" customHeight="false" outlineLevel="0" collapsed="false">
      <c r="A1174" s="2"/>
      <c r="B1174" s="2"/>
      <c r="C1174" s="2" t="s">
        <v>329</v>
      </c>
      <c r="D1174" s="2" t="s">
        <v>330</v>
      </c>
      <c r="E1174" s="17" t="n">
        <v>200000</v>
      </c>
      <c r="F1174" s="17" t="n">
        <v>200000</v>
      </c>
      <c r="G1174" s="17" t="n">
        <v>0</v>
      </c>
      <c r="H1174" s="17" t="n">
        <v>0</v>
      </c>
      <c r="I1174" s="17" t="n">
        <v>0</v>
      </c>
      <c r="J1174" s="17" t="n">
        <v>0</v>
      </c>
      <c r="K1174" s="17" t="n">
        <v>0</v>
      </c>
      <c r="L1174" s="17" t="n">
        <v>0</v>
      </c>
      <c r="M1174" s="17" t="n">
        <v>0</v>
      </c>
      <c r="N1174" s="17" t="n">
        <v>0</v>
      </c>
      <c r="O1174" s="17" t="n">
        <f aca="false">E1174+G1174+I1174+K1174+M1174</f>
        <v>200000</v>
      </c>
      <c r="P1174" s="17" t="n">
        <f aca="false">F1174+H1174+J1174+L1174+N1174</f>
        <v>200000</v>
      </c>
    </row>
    <row r="1175" customFormat="false" ht="12.75" hidden="false" customHeight="false" outlineLevel="0" collapsed="false">
      <c r="A1175" s="2"/>
      <c r="B1175" s="2"/>
      <c r="C1175" s="2" t="s">
        <v>331</v>
      </c>
      <c r="D1175" s="2" t="s">
        <v>332</v>
      </c>
      <c r="E1175" s="17" t="n">
        <v>700000</v>
      </c>
      <c r="F1175" s="17" t="n">
        <v>639860</v>
      </c>
      <c r="G1175" s="17" t="n">
        <v>0</v>
      </c>
      <c r="H1175" s="17" t="n">
        <v>0</v>
      </c>
      <c r="I1175" s="17" t="n">
        <v>0</v>
      </c>
      <c r="J1175" s="17" t="n">
        <v>0</v>
      </c>
      <c r="K1175" s="17" t="n">
        <v>0</v>
      </c>
      <c r="L1175" s="17" t="n">
        <v>0</v>
      </c>
      <c r="M1175" s="17" t="n">
        <v>0</v>
      </c>
      <c r="N1175" s="17" t="n">
        <v>0</v>
      </c>
      <c r="O1175" s="17" t="n">
        <f aca="false">E1175+G1175+I1175+K1175+M1175</f>
        <v>700000</v>
      </c>
      <c r="P1175" s="17" t="n">
        <f aca="false">F1175+H1175+J1175+L1175+N1175</f>
        <v>639860</v>
      </c>
    </row>
    <row r="1176" customFormat="false" ht="12.75" hidden="false" customHeight="false" outlineLevel="0" collapsed="false">
      <c r="A1176" s="2"/>
      <c r="B1176" s="2"/>
      <c r="C1176" s="2" t="s">
        <v>315</v>
      </c>
      <c r="D1176" s="2" t="s">
        <v>316</v>
      </c>
      <c r="E1176" s="17" t="n">
        <v>4280000</v>
      </c>
      <c r="F1176" s="17" t="n">
        <v>4263542</v>
      </c>
      <c r="G1176" s="17" t="n">
        <v>0</v>
      </c>
      <c r="H1176" s="17" t="n">
        <v>0</v>
      </c>
      <c r="I1176" s="17" t="n">
        <v>690000</v>
      </c>
      <c r="J1176" s="17" t="n">
        <v>351792</v>
      </c>
      <c r="K1176" s="17" t="n">
        <v>0</v>
      </c>
      <c r="L1176" s="17" t="n">
        <v>0</v>
      </c>
      <c r="M1176" s="17" t="n">
        <v>0</v>
      </c>
      <c r="N1176" s="17" t="n">
        <v>0</v>
      </c>
      <c r="O1176" s="17" t="n">
        <f aca="false">E1176+G1176+I1176+K1176+M1176</f>
        <v>4970000</v>
      </c>
      <c r="P1176" s="17" t="n">
        <f aca="false">F1176+H1176+J1176+L1176+N1176</f>
        <v>4615334</v>
      </c>
    </row>
    <row r="1177" customFormat="false" ht="12.75" hidden="false" customHeight="false" outlineLevel="0" collapsed="false">
      <c r="A1177" s="2"/>
      <c r="B1177" s="2"/>
      <c r="C1177" s="2" t="s">
        <v>317</v>
      </c>
      <c r="D1177" s="2" t="s">
        <v>318</v>
      </c>
      <c r="E1177" s="17" t="n">
        <v>720000</v>
      </c>
      <c r="F1177" s="17" t="n">
        <v>590000</v>
      </c>
      <c r="G1177" s="17" t="n">
        <v>0</v>
      </c>
      <c r="H1177" s="17" t="n">
        <v>0</v>
      </c>
      <c r="I1177" s="17" t="n">
        <v>0</v>
      </c>
      <c r="J1177" s="17" t="n">
        <v>0</v>
      </c>
      <c r="K1177" s="17" t="n">
        <v>0</v>
      </c>
      <c r="L1177" s="17" t="n">
        <v>0</v>
      </c>
      <c r="M1177" s="17" t="n">
        <v>0</v>
      </c>
      <c r="N1177" s="17" t="n">
        <v>0</v>
      </c>
      <c r="O1177" s="17" t="n">
        <f aca="false">E1177+G1177+I1177+K1177+M1177</f>
        <v>720000</v>
      </c>
      <c r="P1177" s="17" t="n">
        <f aca="false">F1177+H1177+J1177+L1177+N1177</f>
        <v>590000</v>
      </c>
    </row>
    <row r="1178" customFormat="false" ht="12.75" hidden="false" customHeight="false" outlineLevel="0" collapsed="false">
      <c r="A1178" s="2"/>
      <c r="B1178" s="2"/>
      <c r="C1178" s="2" t="s">
        <v>333</v>
      </c>
      <c r="D1178" s="2" t="s">
        <v>334</v>
      </c>
      <c r="E1178" s="17" t="n">
        <v>750000</v>
      </c>
      <c r="F1178" s="17" t="n">
        <v>344213</v>
      </c>
      <c r="G1178" s="17" t="n">
        <v>0</v>
      </c>
      <c r="H1178" s="17" t="n">
        <v>0</v>
      </c>
      <c r="I1178" s="17" t="n">
        <v>0</v>
      </c>
      <c r="J1178" s="17" t="n">
        <v>0</v>
      </c>
      <c r="K1178" s="17" t="n">
        <v>0</v>
      </c>
      <c r="L1178" s="17" t="n">
        <v>0</v>
      </c>
      <c r="M1178" s="17" t="n">
        <v>0</v>
      </c>
      <c r="N1178" s="17" t="n">
        <v>0</v>
      </c>
      <c r="O1178" s="17" t="n">
        <f aca="false">E1178+G1178+I1178+K1178+M1178</f>
        <v>750000</v>
      </c>
      <c r="P1178" s="17" t="n">
        <f aca="false">F1178+H1178+J1178+L1178+N1178</f>
        <v>344213</v>
      </c>
    </row>
    <row r="1179" customFormat="false" ht="12.75" hidden="false" customHeight="false" outlineLevel="0" collapsed="false">
      <c r="A1179" s="2"/>
      <c r="B1179" s="2"/>
      <c r="C1179" s="2" t="s">
        <v>335</v>
      </c>
      <c r="D1179" s="2" t="s">
        <v>336</v>
      </c>
      <c r="E1179" s="17" t="n">
        <v>2500000</v>
      </c>
      <c r="F1179" s="17" t="n">
        <v>1767798</v>
      </c>
      <c r="G1179" s="17" t="n">
        <v>0</v>
      </c>
      <c r="H1179" s="17" t="n">
        <v>0</v>
      </c>
      <c r="I1179" s="17" t="n">
        <v>0</v>
      </c>
      <c r="J1179" s="17" t="n">
        <v>0</v>
      </c>
      <c r="K1179" s="17" t="n">
        <v>0</v>
      </c>
      <c r="L1179" s="17" t="n">
        <v>0</v>
      </c>
      <c r="M1179" s="17" t="n">
        <v>0</v>
      </c>
      <c r="N1179" s="17" t="n">
        <v>0</v>
      </c>
      <c r="O1179" s="17" t="n">
        <f aca="false">E1179+G1179+I1179+K1179+M1179</f>
        <v>2500000</v>
      </c>
      <c r="P1179" s="17" t="n">
        <f aca="false">F1179+H1179+J1179+L1179+N1179</f>
        <v>1767798</v>
      </c>
    </row>
    <row r="1180" customFormat="false" ht="12.75" hidden="false" customHeight="false" outlineLevel="0" collapsed="false">
      <c r="A1180" s="2"/>
      <c r="B1180" s="2"/>
      <c r="C1180" s="2" t="s">
        <v>319</v>
      </c>
      <c r="D1180" s="2" t="s">
        <v>320</v>
      </c>
      <c r="E1180" s="17" t="n">
        <v>11350000</v>
      </c>
      <c r="F1180" s="17" t="n">
        <v>1949911</v>
      </c>
      <c r="G1180" s="17" t="n">
        <v>0</v>
      </c>
      <c r="H1180" s="17" t="n">
        <v>0</v>
      </c>
      <c r="I1180" s="17" t="n">
        <v>4253000</v>
      </c>
      <c r="J1180" s="17" t="n">
        <v>1746546</v>
      </c>
      <c r="K1180" s="17" t="n">
        <v>0</v>
      </c>
      <c r="L1180" s="17" t="n">
        <v>0</v>
      </c>
      <c r="M1180" s="17" t="n">
        <v>4000000</v>
      </c>
      <c r="N1180" s="17" t="n">
        <v>0</v>
      </c>
      <c r="O1180" s="17" t="n">
        <f aca="false">E1180+G1180+I1180+K1180+M1180</f>
        <v>19603000</v>
      </c>
      <c r="P1180" s="17" t="n">
        <f aca="false">F1180+H1180+J1180+L1180+N1180</f>
        <v>3696457</v>
      </c>
    </row>
    <row r="1181" customFormat="false" ht="12.75" hidden="false" customHeight="false" outlineLevel="0" collapsed="false">
      <c r="A1181" s="2"/>
      <c r="B1181" s="2"/>
      <c r="C1181" s="2" t="s">
        <v>337</v>
      </c>
      <c r="D1181" s="2" t="s">
        <v>338</v>
      </c>
      <c r="E1181" s="17" t="n">
        <v>0</v>
      </c>
      <c r="F1181" s="17" t="n">
        <v>0</v>
      </c>
      <c r="G1181" s="17" t="n">
        <v>15000</v>
      </c>
      <c r="H1181" s="17" t="n">
        <v>0</v>
      </c>
      <c r="I1181" s="17" t="n">
        <v>254000</v>
      </c>
      <c r="J1181" s="17" t="n">
        <v>0</v>
      </c>
      <c r="K1181" s="17" t="n">
        <v>0</v>
      </c>
      <c r="L1181" s="17" t="n">
        <v>0</v>
      </c>
      <c r="M1181" s="17" t="n">
        <v>0</v>
      </c>
      <c r="N1181" s="17" t="n">
        <v>0</v>
      </c>
      <c r="O1181" s="17" t="n">
        <f aca="false">E1181+G1181+I1181+K1181+M1181</f>
        <v>269000</v>
      </c>
      <c r="P1181" s="17" t="n">
        <f aca="false">F1181+H1181+J1181+L1181+N1181</f>
        <v>0</v>
      </c>
    </row>
    <row r="1182" customFormat="false" ht="12.75" hidden="false" customHeight="false" outlineLevel="0" collapsed="false">
      <c r="A1182" s="2"/>
      <c r="B1182" s="2"/>
      <c r="C1182" s="2" t="s">
        <v>339</v>
      </c>
      <c r="D1182" s="2" t="s">
        <v>340</v>
      </c>
      <c r="E1182" s="17" t="n">
        <v>450000</v>
      </c>
      <c r="F1182" s="17" t="n">
        <v>12915</v>
      </c>
      <c r="G1182" s="17" t="n">
        <v>0</v>
      </c>
      <c r="H1182" s="17" t="n">
        <v>0</v>
      </c>
      <c r="I1182" s="17" t="n">
        <v>0</v>
      </c>
      <c r="J1182" s="17" t="n">
        <v>0</v>
      </c>
      <c r="K1182" s="17" t="n">
        <v>0</v>
      </c>
      <c r="L1182" s="17" t="n">
        <v>0</v>
      </c>
      <c r="M1182" s="17" t="n">
        <v>0</v>
      </c>
      <c r="N1182" s="17" t="n">
        <v>0</v>
      </c>
      <c r="O1182" s="17" t="n">
        <f aca="false">E1182+G1182+I1182+K1182+M1182</f>
        <v>450000</v>
      </c>
      <c r="P1182" s="17" t="n">
        <f aca="false">F1182+H1182+J1182+L1182+N1182</f>
        <v>12915</v>
      </c>
    </row>
    <row r="1183" customFormat="false" ht="12.75" hidden="false" customHeight="false" outlineLevel="0" collapsed="false">
      <c r="A1183" s="2"/>
      <c r="B1183" s="2"/>
      <c r="C1183" s="2" t="s">
        <v>321</v>
      </c>
      <c r="D1183" s="2" t="s">
        <v>322</v>
      </c>
      <c r="E1183" s="17" t="n">
        <v>380000</v>
      </c>
      <c r="F1183" s="17" t="n">
        <v>305377</v>
      </c>
      <c r="G1183" s="17" t="n">
        <v>0</v>
      </c>
      <c r="H1183" s="17" t="n">
        <v>0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0</v>
      </c>
      <c r="O1183" s="17" t="n">
        <f aca="false">E1183+G1183+I1183+K1183+M1183</f>
        <v>380000</v>
      </c>
      <c r="P1183" s="17" t="n">
        <f aca="false">F1183+H1183+J1183+L1183+N1183</f>
        <v>305377</v>
      </c>
    </row>
    <row r="1184" customFormat="false" ht="12.75" hidden="false" customHeight="false" outlineLevel="0" collapsed="false">
      <c r="A1184" s="2"/>
      <c r="B1184" s="2"/>
      <c r="C1184" s="2" t="s">
        <v>341</v>
      </c>
      <c r="D1184" s="2" t="s">
        <v>342</v>
      </c>
      <c r="E1184" s="17" t="n">
        <v>1400000</v>
      </c>
      <c r="F1184" s="17" t="n">
        <v>1131737</v>
      </c>
      <c r="G1184" s="17" t="n">
        <v>0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17" t="n">
        <v>0</v>
      </c>
      <c r="N1184" s="17" t="n">
        <v>0</v>
      </c>
      <c r="O1184" s="17" t="n">
        <f aca="false">E1184+G1184+I1184+K1184+M1184</f>
        <v>1400000</v>
      </c>
      <c r="P1184" s="17" t="n">
        <f aca="false">F1184+H1184+J1184+L1184+N1184</f>
        <v>1131737</v>
      </c>
    </row>
    <row r="1185" customFormat="false" ht="12.75" hidden="false" customHeight="false" outlineLevel="0" collapsed="false">
      <c r="A1185" s="2"/>
      <c r="B1185" s="2"/>
      <c r="C1185" s="2" t="s">
        <v>323</v>
      </c>
      <c r="D1185" s="2" t="s">
        <v>324</v>
      </c>
      <c r="E1185" s="17" t="n">
        <v>2120000</v>
      </c>
      <c r="F1185" s="17" t="n">
        <v>2112024</v>
      </c>
      <c r="G1185" s="17" t="n">
        <v>0</v>
      </c>
      <c r="H1185" s="17" t="n">
        <v>0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17" t="n">
        <v>0</v>
      </c>
      <c r="N1185" s="17" t="n">
        <v>0</v>
      </c>
      <c r="O1185" s="17" t="n">
        <f aca="false">E1185+G1185+I1185+K1185+M1185</f>
        <v>2120000</v>
      </c>
      <c r="P1185" s="17" t="n">
        <f aca="false">F1185+H1185+J1185+L1185+N1185</f>
        <v>2112024</v>
      </c>
    </row>
    <row r="1186" customFormat="false" ht="12.75" hidden="false" customHeight="false" outlineLevel="0" collapsed="false">
      <c r="A1186" s="6"/>
      <c r="B1186" s="20" t="s">
        <v>185</v>
      </c>
      <c r="C1186" s="20"/>
      <c r="D1186" s="20"/>
      <c r="E1186" s="31" t="n">
        <f aca="false">SUM(E1162:E1185)</f>
        <v>64176000</v>
      </c>
      <c r="F1186" s="31" t="n">
        <f aca="false">SUM(F1162:F1185)</f>
        <v>36284199</v>
      </c>
      <c r="G1186" s="31" t="n">
        <f aca="false">SUM(G1162:G1185)</f>
        <v>2842000</v>
      </c>
      <c r="H1186" s="31" t="n">
        <f aca="false">SUM(H1162:H1185)</f>
        <v>904443</v>
      </c>
      <c r="I1186" s="31" t="n">
        <f aca="false">SUM(I1162:I1185)</f>
        <v>97547000</v>
      </c>
      <c r="J1186" s="31" t="n">
        <f aca="false">SUM(J1162:J1185)</f>
        <v>64349535</v>
      </c>
      <c r="K1186" s="31" t="n">
        <f aca="false">SUM(K1162:K1185)</f>
        <v>0</v>
      </c>
      <c r="L1186" s="31" t="n">
        <f aca="false">SUM(L1162:L1185)</f>
        <v>0</v>
      </c>
      <c r="M1186" s="31" t="n">
        <f aca="false">SUM(M1162:M1185)</f>
        <v>4000000</v>
      </c>
      <c r="N1186" s="31" t="n">
        <f aca="false">SUM(N1162:N1185)</f>
        <v>0</v>
      </c>
      <c r="O1186" s="31" t="n">
        <f aca="false">SUM(O1162:O1185)</f>
        <v>168565000</v>
      </c>
      <c r="P1186" s="31" t="n">
        <f aca="false">SUM(P1162:P1185)</f>
        <v>101538177</v>
      </c>
    </row>
    <row r="1187" customFormat="false" ht="12.75" hidden="false" customHeight="false" outlineLevel="0" collapsed="false">
      <c r="C1187" s="23"/>
      <c r="D1187" s="23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  <c r="O1187" s="25"/>
      <c r="P1187" s="25"/>
    </row>
    <row r="1188" s="11" customFormat="true" ht="27" hidden="false" customHeight="true" outlineLevel="0" collapsed="false">
      <c r="A1188" s="5"/>
      <c r="B1188" s="6"/>
      <c r="C1188" s="7" t="s">
        <v>1</v>
      </c>
      <c r="D1188" s="7"/>
      <c r="E1188" s="8" t="s">
        <v>2</v>
      </c>
      <c r="F1188" s="8"/>
      <c r="G1188" s="9" t="s">
        <v>3</v>
      </c>
      <c r="H1188" s="9"/>
      <c r="I1188" s="9" t="s">
        <v>4</v>
      </c>
      <c r="J1188" s="9"/>
      <c r="K1188" s="9" t="s">
        <v>5</v>
      </c>
      <c r="L1188" s="9"/>
      <c r="M1188" s="9" t="s">
        <v>6</v>
      </c>
      <c r="N1188" s="9"/>
      <c r="O1188" s="9" t="s">
        <v>7</v>
      </c>
      <c r="P1188" s="9"/>
    </row>
    <row r="1189" s="11" customFormat="true" ht="15" hidden="false" customHeight="false" outlineLevel="0" collapsed="false">
      <c r="A1189" s="12"/>
      <c r="B1189" s="6"/>
      <c r="C1189" s="7"/>
      <c r="D1189" s="7"/>
      <c r="E1189" s="8" t="s">
        <v>8</v>
      </c>
      <c r="F1189" s="8" t="s">
        <v>9</v>
      </c>
      <c r="G1189" s="8" t="s">
        <v>8</v>
      </c>
      <c r="H1189" s="8" t="s">
        <v>9</v>
      </c>
      <c r="I1189" s="8" t="s">
        <v>8</v>
      </c>
      <c r="J1189" s="8" t="s">
        <v>9</v>
      </c>
      <c r="K1189" s="8" t="s">
        <v>8</v>
      </c>
      <c r="L1189" s="8" t="s">
        <v>9</v>
      </c>
      <c r="M1189" s="8" t="s">
        <v>8</v>
      </c>
      <c r="N1189" s="8" t="s">
        <v>9</v>
      </c>
      <c r="O1189" s="8" t="s">
        <v>8</v>
      </c>
      <c r="P1189" s="8" t="s">
        <v>9</v>
      </c>
    </row>
    <row r="1190" customFormat="false" ht="12.75" hidden="false" customHeight="false" outlineLevel="0" collapsed="false">
      <c r="A1190" s="2" t="s">
        <v>186</v>
      </c>
      <c r="B1190" s="2" t="s">
        <v>187</v>
      </c>
      <c r="C1190" s="2" t="s">
        <v>294</v>
      </c>
      <c r="D1190" s="2" t="s">
        <v>295</v>
      </c>
      <c r="E1190" s="17" t="n">
        <v>106174500</v>
      </c>
      <c r="F1190" s="17" t="n">
        <v>74912087</v>
      </c>
      <c r="G1190" s="17" t="n">
        <v>0</v>
      </c>
      <c r="H1190" s="17" t="n">
        <v>0</v>
      </c>
      <c r="I1190" s="17" t="n">
        <v>325242006</v>
      </c>
      <c r="J1190" s="17" t="n">
        <v>250057950</v>
      </c>
      <c r="K1190" s="17" t="n">
        <v>0</v>
      </c>
      <c r="L1190" s="17" t="n">
        <v>0</v>
      </c>
      <c r="M1190" s="17" t="n">
        <v>0</v>
      </c>
      <c r="N1190" s="17" t="n">
        <v>0</v>
      </c>
      <c r="O1190" s="17" t="n">
        <f aca="false">E1190+G1190+I1190+K1190+M1190</f>
        <v>431416506</v>
      </c>
      <c r="P1190" s="17" t="n">
        <f aca="false">F1190+H1190+J1190+L1190+N1190</f>
        <v>324970037</v>
      </c>
    </row>
    <row r="1191" customFormat="false" ht="12.75" hidden="false" customHeight="false" outlineLevel="0" collapsed="false">
      <c r="A1191" s="2"/>
      <c r="B1191" s="2"/>
      <c r="C1191" s="2" t="s">
        <v>296</v>
      </c>
      <c r="D1191" s="2" t="s">
        <v>110</v>
      </c>
      <c r="E1191" s="17" t="n">
        <v>40507900</v>
      </c>
      <c r="F1191" s="17" t="n">
        <v>29233786</v>
      </c>
      <c r="G1191" s="17" t="n">
        <v>0</v>
      </c>
      <c r="H1191" s="17" t="n">
        <v>0</v>
      </c>
      <c r="I1191" s="17" t="n">
        <v>128564600</v>
      </c>
      <c r="J1191" s="17" t="n">
        <v>97381000</v>
      </c>
      <c r="K1191" s="17" t="n">
        <v>0</v>
      </c>
      <c r="L1191" s="17" t="n">
        <v>0</v>
      </c>
      <c r="M1191" s="17" t="n">
        <v>0</v>
      </c>
      <c r="N1191" s="17" t="n">
        <v>0</v>
      </c>
      <c r="O1191" s="17" t="n">
        <f aca="false">E1191+G1191+I1191+K1191+M1191</f>
        <v>169072500</v>
      </c>
      <c r="P1191" s="17" t="n">
        <f aca="false">F1191+H1191+J1191+L1191+N1191</f>
        <v>126614786</v>
      </c>
    </row>
    <row r="1192" customFormat="false" ht="12.75" hidden="false" customHeight="false" outlineLevel="0" collapsed="false">
      <c r="A1192" s="2"/>
      <c r="B1192" s="2"/>
      <c r="C1192" s="2" t="s">
        <v>297</v>
      </c>
      <c r="D1192" s="2" t="s">
        <v>298</v>
      </c>
      <c r="E1192" s="17" t="n">
        <v>12813000</v>
      </c>
      <c r="F1192" s="17" t="n">
        <v>10455197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0</v>
      </c>
      <c r="L1192" s="17" t="n">
        <v>0</v>
      </c>
      <c r="M1192" s="17" t="n">
        <v>0</v>
      </c>
      <c r="N1192" s="17" t="n">
        <v>0</v>
      </c>
      <c r="O1192" s="17" t="n">
        <f aca="false">E1192+G1192+I1192+K1192+M1192</f>
        <v>12813000</v>
      </c>
      <c r="P1192" s="17" t="n">
        <f aca="false">F1192+H1192+J1192+L1192+N1192</f>
        <v>10455197</v>
      </c>
    </row>
    <row r="1193" customFormat="false" ht="12.75" hidden="false" customHeight="false" outlineLevel="0" collapsed="false">
      <c r="A1193" s="2"/>
      <c r="B1193" s="2"/>
      <c r="C1193" s="2" t="s">
        <v>325</v>
      </c>
      <c r="D1193" s="2" t="s">
        <v>326</v>
      </c>
      <c r="E1193" s="17" t="n">
        <v>200000</v>
      </c>
      <c r="F1193" s="17" t="n">
        <v>200000</v>
      </c>
      <c r="G1193" s="17" t="n">
        <v>0</v>
      </c>
      <c r="H1193" s="17" t="n">
        <v>0</v>
      </c>
      <c r="I1193" s="17" t="n">
        <v>0</v>
      </c>
      <c r="J1193" s="17" t="n">
        <v>0</v>
      </c>
      <c r="K1193" s="17" t="n">
        <v>0</v>
      </c>
      <c r="L1193" s="17" t="n">
        <v>0</v>
      </c>
      <c r="M1193" s="17" t="n">
        <v>0</v>
      </c>
      <c r="N1193" s="17" t="n">
        <v>0</v>
      </c>
      <c r="O1193" s="17" t="n">
        <f aca="false">E1193+G1193+I1193+K1193+M1193</f>
        <v>200000</v>
      </c>
      <c r="P1193" s="17" t="n">
        <f aca="false">F1193+H1193+J1193+L1193+N1193</f>
        <v>200000</v>
      </c>
    </row>
    <row r="1194" customFormat="false" ht="12.75" hidden="false" customHeight="false" outlineLevel="0" collapsed="false">
      <c r="A1194" s="2"/>
      <c r="B1194" s="2"/>
      <c r="C1194" s="2" t="s">
        <v>327</v>
      </c>
      <c r="D1194" s="2" t="s">
        <v>328</v>
      </c>
      <c r="E1194" s="17" t="n">
        <v>200000</v>
      </c>
      <c r="F1194" s="17" t="n">
        <v>184000</v>
      </c>
      <c r="G1194" s="17" t="n">
        <v>0</v>
      </c>
      <c r="H1194" s="17" t="n">
        <v>0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17" t="n">
        <v>0</v>
      </c>
      <c r="N1194" s="17" t="n">
        <v>0</v>
      </c>
      <c r="O1194" s="17" t="n">
        <f aca="false">E1194+G1194+I1194+K1194+M1194</f>
        <v>200000</v>
      </c>
      <c r="P1194" s="17" t="n">
        <f aca="false">F1194+H1194+J1194+L1194+N1194</f>
        <v>184000</v>
      </c>
    </row>
    <row r="1195" customFormat="false" ht="12.75" hidden="false" customHeight="false" outlineLevel="0" collapsed="false">
      <c r="A1195" s="2"/>
      <c r="B1195" s="2"/>
      <c r="C1195" s="2" t="s">
        <v>299</v>
      </c>
      <c r="D1195" s="2" t="s">
        <v>300</v>
      </c>
      <c r="E1195" s="17" t="n">
        <v>1285000</v>
      </c>
      <c r="F1195" s="17" t="n">
        <v>1083579</v>
      </c>
      <c r="G1195" s="17" t="n">
        <v>284800</v>
      </c>
      <c r="H1195" s="17" t="n">
        <v>35280</v>
      </c>
      <c r="I1195" s="17" t="n">
        <v>0</v>
      </c>
      <c r="J1195" s="17" t="n">
        <v>0</v>
      </c>
      <c r="K1195" s="17" t="n">
        <v>0</v>
      </c>
      <c r="L1195" s="17" t="n">
        <v>0</v>
      </c>
      <c r="M1195" s="17" t="n">
        <v>0</v>
      </c>
      <c r="N1195" s="17" t="n">
        <v>0</v>
      </c>
      <c r="O1195" s="17" t="n">
        <f aca="false">E1195+G1195+I1195+K1195+M1195</f>
        <v>1569800</v>
      </c>
      <c r="P1195" s="17" t="n">
        <f aca="false">F1195+H1195+J1195+L1195+N1195</f>
        <v>1118859</v>
      </c>
    </row>
    <row r="1196" customFormat="false" ht="12.75" hidden="false" customHeight="false" outlineLevel="0" collapsed="false">
      <c r="A1196" s="2"/>
      <c r="B1196" s="2"/>
      <c r="C1196" s="2" t="s">
        <v>301</v>
      </c>
      <c r="D1196" s="2" t="s">
        <v>302</v>
      </c>
      <c r="E1196" s="17" t="n">
        <v>91171000</v>
      </c>
      <c r="F1196" s="17" t="n">
        <v>88228198</v>
      </c>
      <c r="G1196" s="17" t="n">
        <v>515300</v>
      </c>
      <c r="H1196" s="17" t="n">
        <v>91222</v>
      </c>
      <c r="I1196" s="17" t="n">
        <v>44263660</v>
      </c>
      <c r="J1196" s="17" t="n">
        <v>11397115</v>
      </c>
      <c r="K1196" s="17" t="n">
        <v>0</v>
      </c>
      <c r="L1196" s="17" t="n">
        <v>0</v>
      </c>
      <c r="M1196" s="17" t="n">
        <v>0</v>
      </c>
      <c r="N1196" s="17" t="n">
        <v>0</v>
      </c>
      <c r="O1196" s="17" t="n">
        <f aca="false">E1196+G1196+I1196+K1196+M1196</f>
        <v>135949960</v>
      </c>
      <c r="P1196" s="17" t="n">
        <f aca="false">F1196+H1196+J1196+L1196+N1196</f>
        <v>99716535</v>
      </c>
    </row>
    <row r="1197" customFormat="false" ht="12.75" hidden="false" customHeight="false" outlineLevel="0" collapsed="false">
      <c r="A1197" s="2"/>
      <c r="B1197" s="2"/>
      <c r="C1197" s="2" t="s">
        <v>303</v>
      </c>
      <c r="D1197" s="2" t="s">
        <v>304</v>
      </c>
      <c r="E1197" s="17" t="n">
        <v>5010000</v>
      </c>
      <c r="F1197" s="17" t="n">
        <v>5005528</v>
      </c>
      <c r="G1197" s="17" t="n">
        <v>16471750</v>
      </c>
      <c r="H1197" s="17" t="n">
        <v>9791929</v>
      </c>
      <c r="I1197" s="17" t="n">
        <v>2775000</v>
      </c>
      <c r="J1197" s="17" t="n">
        <v>1899176</v>
      </c>
      <c r="K1197" s="17" t="n">
        <v>0</v>
      </c>
      <c r="L1197" s="17" t="n">
        <v>0</v>
      </c>
      <c r="M1197" s="17" t="n">
        <v>0</v>
      </c>
      <c r="N1197" s="17" t="n">
        <v>0</v>
      </c>
      <c r="O1197" s="17" t="n">
        <f aca="false">E1197+G1197+I1197+K1197+M1197</f>
        <v>24256750</v>
      </c>
      <c r="P1197" s="17" t="n">
        <f aca="false">F1197+H1197+J1197+L1197+N1197</f>
        <v>16696633</v>
      </c>
    </row>
    <row r="1198" customFormat="false" ht="12.75" hidden="false" customHeight="false" outlineLevel="0" collapsed="false">
      <c r="A1198" s="2"/>
      <c r="B1198" s="2"/>
      <c r="C1198" s="2" t="s">
        <v>305</v>
      </c>
      <c r="D1198" s="2" t="s">
        <v>306</v>
      </c>
      <c r="E1198" s="17" t="n">
        <v>44979265</v>
      </c>
      <c r="F1198" s="17" t="n">
        <v>44666830</v>
      </c>
      <c r="G1198" s="17" t="n">
        <v>2251000</v>
      </c>
      <c r="H1198" s="17" t="n">
        <v>806734</v>
      </c>
      <c r="I1198" s="17" t="n">
        <v>22480000</v>
      </c>
      <c r="J1198" s="17" t="n">
        <v>5405125</v>
      </c>
      <c r="K1198" s="17" t="n">
        <v>0</v>
      </c>
      <c r="L1198" s="17" t="n">
        <v>0</v>
      </c>
      <c r="M1198" s="17" t="n">
        <v>0</v>
      </c>
      <c r="N1198" s="17" t="n">
        <v>0</v>
      </c>
      <c r="O1198" s="17" t="n">
        <f aca="false">E1198+G1198+I1198+K1198+M1198</f>
        <v>69710265</v>
      </c>
      <c r="P1198" s="17" t="n">
        <f aca="false">F1198+H1198+J1198+L1198+N1198</f>
        <v>50878689</v>
      </c>
    </row>
    <row r="1199" customFormat="false" ht="12.75" hidden="false" customHeight="false" outlineLevel="0" collapsed="false">
      <c r="A1199" s="2"/>
      <c r="B1199" s="2"/>
      <c r="C1199" s="2" t="s">
        <v>307</v>
      </c>
      <c r="D1199" s="2" t="s">
        <v>308</v>
      </c>
      <c r="E1199" s="17" t="n">
        <v>23382555</v>
      </c>
      <c r="F1199" s="17" t="n">
        <v>22259839</v>
      </c>
      <c r="G1199" s="17" t="n">
        <v>2824500</v>
      </c>
      <c r="H1199" s="17" t="n">
        <v>968845</v>
      </c>
      <c r="I1199" s="17" t="n">
        <v>30842000</v>
      </c>
      <c r="J1199" s="17" t="n">
        <v>18335709</v>
      </c>
      <c r="K1199" s="17" t="n">
        <v>13522229</v>
      </c>
      <c r="L1199" s="17" t="n">
        <v>5294376</v>
      </c>
      <c r="M1199" s="17" t="n">
        <v>0</v>
      </c>
      <c r="N1199" s="17" t="n">
        <v>0</v>
      </c>
      <c r="O1199" s="17" t="n">
        <f aca="false">E1199+G1199+I1199+K1199+M1199</f>
        <v>70571284</v>
      </c>
      <c r="P1199" s="17" t="n">
        <f aca="false">F1199+H1199+J1199+L1199+N1199</f>
        <v>46858769</v>
      </c>
    </row>
    <row r="1200" customFormat="false" ht="12.75" hidden="false" customHeight="false" outlineLevel="0" collapsed="false">
      <c r="A1200" s="2"/>
      <c r="B1200" s="2"/>
      <c r="C1200" s="2" t="s">
        <v>309</v>
      </c>
      <c r="D1200" s="2" t="s">
        <v>310</v>
      </c>
      <c r="E1200" s="17" t="n">
        <v>11727184</v>
      </c>
      <c r="F1200" s="17" t="n">
        <v>11658883</v>
      </c>
      <c r="G1200" s="17" t="n">
        <v>1520000</v>
      </c>
      <c r="H1200" s="17" t="n">
        <v>606411</v>
      </c>
      <c r="I1200" s="17" t="n">
        <v>950000</v>
      </c>
      <c r="J1200" s="17" t="n">
        <v>626642</v>
      </c>
      <c r="K1200" s="17" t="n">
        <v>451500</v>
      </c>
      <c r="L1200" s="17" t="n">
        <v>0</v>
      </c>
      <c r="M1200" s="17" t="n">
        <v>0</v>
      </c>
      <c r="N1200" s="17" t="n">
        <v>0</v>
      </c>
      <c r="O1200" s="17" t="n">
        <f aca="false">E1200+G1200+I1200+K1200+M1200</f>
        <v>14648684</v>
      </c>
      <c r="P1200" s="17" t="n">
        <f aca="false">F1200+H1200+J1200+L1200+N1200</f>
        <v>12891936</v>
      </c>
    </row>
    <row r="1201" customFormat="false" ht="12.75" hidden="false" customHeight="false" outlineLevel="0" collapsed="false">
      <c r="A1201" s="2"/>
      <c r="B1201" s="2"/>
      <c r="C1201" s="2" t="s">
        <v>311</v>
      </c>
      <c r="D1201" s="2" t="s">
        <v>312</v>
      </c>
      <c r="E1201" s="17" t="n">
        <v>17300000</v>
      </c>
      <c r="F1201" s="17" t="n">
        <v>12798207</v>
      </c>
      <c r="G1201" s="17" t="n">
        <v>0</v>
      </c>
      <c r="H1201" s="17" t="n">
        <v>0</v>
      </c>
      <c r="I1201" s="17" t="n">
        <v>2506734</v>
      </c>
      <c r="J1201" s="17" t="n">
        <v>959814</v>
      </c>
      <c r="K1201" s="17" t="n">
        <v>0</v>
      </c>
      <c r="L1201" s="17" t="n">
        <v>0</v>
      </c>
      <c r="M1201" s="17" t="n">
        <v>0</v>
      </c>
      <c r="N1201" s="17" t="n">
        <v>0</v>
      </c>
      <c r="O1201" s="17" t="n">
        <f aca="false">E1201+G1201+I1201+K1201+M1201</f>
        <v>19806734</v>
      </c>
      <c r="P1201" s="17" t="n">
        <f aca="false">F1201+H1201+J1201+L1201+N1201</f>
        <v>13758021</v>
      </c>
    </row>
    <row r="1202" customFormat="false" ht="12.75" hidden="false" customHeight="false" outlineLevel="0" collapsed="false">
      <c r="A1202" s="2"/>
      <c r="B1202" s="2"/>
      <c r="C1202" s="2" t="s">
        <v>313</v>
      </c>
      <c r="D1202" s="2" t="s">
        <v>314</v>
      </c>
      <c r="E1202" s="17" t="n">
        <v>200000</v>
      </c>
      <c r="F1202" s="17" t="n">
        <v>200000</v>
      </c>
      <c r="G1202" s="17" t="n">
        <v>0</v>
      </c>
      <c r="H1202" s="17" t="n">
        <v>0</v>
      </c>
      <c r="I1202" s="17" t="n">
        <v>0</v>
      </c>
      <c r="J1202" s="17" t="n">
        <v>0</v>
      </c>
      <c r="K1202" s="17" t="n">
        <v>0</v>
      </c>
      <c r="L1202" s="17" t="n">
        <v>0</v>
      </c>
      <c r="M1202" s="17" t="n">
        <v>0</v>
      </c>
      <c r="N1202" s="17" t="n">
        <v>0</v>
      </c>
      <c r="O1202" s="17" t="n">
        <f aca="false">E1202+G1202+I1202+K1202+M1202</f>
        <v>200000</v>
      </c>
      <c r="P1202" s="17" t="n">
        <f aca="false">F1202+H1202+J1202+L1202+N1202</f>
        <v>200000</v>
      </c>
    </row>
    <row r="1203" customFormat="false" ht="12.75" hidden="false" customHeight="false" outlineLevel="0" collapsed="false">
      <c r="A1203" s="2"/>
      <c r="B1203" s="2"/>
      <c r="C1203" s="2" t="s">
        <v>329</v>
      </c>
      <c r="D1203" s="2" t="s">
        <v>330</v>
      </c>
      <c r="E1203" s="17" t="n">
        <v>21600000</v>
      </c>
      <c r="F1203" s="17" t="n">
        <v>21579492</v>
      </c>
      <c r="G1203" s="17" t="n">
        <v>0</v>
      </c>
      <c r="H1203" s="17" t="n">
        <v>0</v>
      </c>
      <c r="I1203" s="17" t="n">
        <v>0</v>
      </c>
      <c r="J1203" s="17" t="n">
        <v>0</v>
      </c>
      <c r="K1203" s="17" t="n">
        <v>0</v>
      </c>
      <c r="L1203" s="17" t="n">
        <v>0</v>
      </c>
      <c r="M1203" s="17" t="n">
        <v>0</v>
      </c>
      <c r="N1203" s="17" t="n">
        <v>0</v>
      </c>
      <c r="O1203" s="17" t="n">
        <f aca="false">E1203+G1203+I1203+K1203+M1203</f>
        <v>21600000</v>
      </c>
      <c r="P1203" s="17" t="n">
        <f aca="false">F1203+H1203+J1203+L1203+N1203</f>
        <v>21579492</v>
      </c>
    </row>
    <row r="1204" customFormat="false" ht="12.75" hidden="false" customHeight="false" outlineLevel="0" collapsed="false">
      <c r="A1204" s="2"/>
      <c r="B1204" s="2"/>
      <c r="C1204" s="2" t="s">
        <v>331</v>
      </c>
      <c r="D1204" s="2" t="s">
        <v>332</v>
      </c>
      <c r="E1204" s="17" t="n">
        <v>41501788</v>
      </c>
      <c r="F1204" s="17" t="n">
        <v>41180288</v>
      </c>
      <c r="G1204" s="17" t="n">
        <v>0</v>
      </c>
      <c r="H1204" s="17" t="n">
        <v>0</v>
      </c>
      <c r="I1204" s="17" t="n">
        <v>0</v>
      </c>
      <c r="J1204" s="17" t="n">
        <v>0</v>
      </c>
      <c r="K1204" s="17" t="n">
        <v>0</v>
      </c>
      <c r="L1204" s="17" t="n">
        <v>0</v>
      </c>
      <c r="M1204" s="17" t="n">
        <v>0</v>
      </c>
      <c r="N1204" s="17" t="n">
        <v>0</v>
      </c>
      <c r="O1204" s="17" t="n">
        <f aca="false">E1204+G1204+I1204+K1204+M1204</f>
        <v>41501788</v>
      </c>
      <c r="P1204" s="17" t="n">
        <f aca="false">F1204+H1204+J1204+L1204+N1204</f>
        <v>41180288</v>
      </c>
    </row>
    <row r="1205" customFormat="false" ht="12.75" hidden="false" customHeight="false" outlineLevel="0" collapsed="false">
      <c r="A1205" s="2"/>
      <c r="B1205" s="2"/>
      <c r="C1205" s="2" t="s">
        <v>315</v>
      </c>
      <c r="D1205" s="2" t="s">
        <v>316</v>
      </c>
      <c r="E1205" s="17" t="n">
        <v>36810257</v>
      </c>
      <c r="F1205" s="17" t="n">
        <v>34449445</v>
      </c>
      <c r="G1205" s="17" t="n">
        <v>100000</v>
      </c>
      <c r="H1205" s="17" t="n">
        <v>2747</v>
      </c>
      <c r="I1205" s="17" t="n">
        <v>1988000</v>
      </c>
      <c r="J1205" s="17" t="n">
        <v>1465856</v>
      </c>
      <c r="K1205" s="17" t="n">
        <v>5188465</v>
      </c>
      <c r="L1205" s="17" t="n">
        <v>4881565</v>
      </c>
      <c r="M1205" s="17" t="n">
        <v>0</v>
      </c>
      <c r="N1205" s="17" t="n">
        <v>0</v>
      </c>
      <c r="O1205" s="17" t="n">
        <f aca="false">E1205+G1205+I1205+K1205+M1205</f>
        <v>44086722</v>
      </c>
      <c r="P1205" s="17" t="n">
        <f aca="false">F1205+H1205+J1205+L1205+N1205</f>
        <v>40799613</v>
      </c>
    </row>
    <row r="1206" customFormat="false" ht="12.75" hidden="false" customHeight="false" outlineLevel="0" collapsed="false">
      <c r="A1206" s="2"/>
      <c r="B1206" s="2"/>
      <c r="C1206" s="2" t="s">
        <v>317</v>
      </c>
      <c r="D1206" s="2" t="s">
        <v>318</v>
      </c>
      <c r="E1206" s="17" t="n">
        <v>860000</v>
      </c>
      <c r="F1206" s="17" t="n">
        <v>859446</v>
      </c>
      <c r="G1206" s="17" t="n">
        <v>0</v>
      </c>
      <c r="H1206" s="17" t="n">
        <v>0</v>
      </c>
      <c r="I1206" s="17" t="n">
        <v>0</v>
      </c>
      <c r="J1206" s="17" t="n">
        <v>0</v>
      </c>
      <c r="K1206" s="17" t="n">
        <v>0</v>
      </c>
      <c r="L1206" s="17" t="n">
        <v>0</v>
      </c>
      <c r="M1206" s="17" t="n">
        <v>0</v>
      </c>
      <c r="N1206" s="17" t="n">
        <v>0</v>
      </c>
      <c r="O1206" s="17" t="n">
        <f aca="false">E1206+G1206+I1206+K1206+M1206</f>
        <v>860000</v>
      </c>
      <c r="P1206" s="17" t="n">
        <f aca="false">F1206+H1206+J1206+L1206+N1206</f>
        <v>859446</v>
      </c>
    </row>
    <row r="1207" customFormat="false" ht="12.75" hidden="false" customHeight="false" outlineLevel="0" collapsed="false">
      <c r="A1207" s="2"/>
      <c r="B1207" s="2"/>
      <c r="C1207" s="2" t="s">
        <v>333</v>
      </c>
      <c r="D1207" s="2" t="s">
        <v>334</v>
      </c>
      <c r="E1207" s="17" t="n">
        <v>21556089</v>
      </c>
      <c r="F1207" s="17" t="n">
        <v>17482100</v>
      </c>
      <c r="G1207" s="17" t="n">
        <v>2508500</v>
      </c>
      <c r="H1207" s="17" t="n">
        <v>104697</v>
      </c>
      <c r="I1207" s="17" t="n">
        <v>250000</v>
      </c>
      <c r="J1207" s="17" t="n">
        <v>0</v>
      </c>
      <c r="K1207" s="17" t="n">
        <v>8579599</v>
      </c>
      <c r="L1207" s="17" t="n">
        <v>92521</v>
      </c>
      <c r="M1207" s="17" t="n">
        <v>0</v>
      </c>
      <c r="N1207" s="17" t="n">
        <v>0</v>
      </c>
      <c r="O1207" s="17" t="n">
        <f aca="false">E1207+G1207+I1207+K1207+M1207</f>
        <v>32894188</v>
      </c>
      <c r="P1207" s="17" t="n">
        <f aca="false">F1207+H1207+J1207+L1207+N1207</f>
        <v>17679318</v>
      </c>
    </row>
    <row r="1208" customFormat="false" ht="12.75" hidden="false" customHeight="false" outlineLevel="0" collapsed="false">
      <c r="A1208" s="2"/>
      <c r="B1208" s="2"/>
      <c r="C1208" s="2" t="s">
        <v>335</v>
      </c>
      <c r="D1208" s="2" t="s">
        <v>336</v>
      </c>
      <c r="E1208" s="17" t="n">
        <v>1950000</v>
      </c>
      <c r="F1208" s="17" t="n">
        <v>1856953</v>
      </c>
      <c r="G1208" s="17" t="n">
        <v>1500000</v>
      </c>
      <c r="H1208" s="17" t="n">
        <v>0</v>
      </c>
      <c r="I1208" s="17" t="n">
        <v>250000</v>
      </c>
      <c r="J1208" s="17" t="n">
        <v>133130</v>
      </c>
      <c r="K1208" s="17" t="n">
        <v>0</v>
      </c>
      <c r="L1208" s="17" t="n">
        <v>0</v>
      </c>
      <c r="M1208" s="17" t="n">
        <v>0</v>
      </c>
      <c r="N1208" s="17" t="n">
        <v>0</v>
      </c>
      <c r="O1208" s="17" t="n">
        <f aca="false">E1208+G1208+I1208+K1208+M1208</f>
        <v>3700000</v>
      </c>
      <c r="P1208" s="17" t="n">
        <f aca="false">F1208+H1208+J1208+L1208+N1208</f>
        <v>1990083</v>
      </c>
    </row>
    <row r="1209" customFormat="false" ht="12.75" hidden="false" customHeight="false" outlineLevel="0" collapsed="false">
      <c r="A1209" s="2"/>
      <c r="B1209" s="2"/>
      <c r="C1209" s="2" t="s">
        <v>319</v>
      </c>
      <c r="D1209" s="2" t="s">
        <v>320</v>
      </c>
      <c r="E1209" s="17" t="n">
        <v>186028462</v>
      </c>
      <c r="F1209" s="17" t="n">
        <v>185463560</v>
      </c>
      <c r="G1209" s="17" t="n">
        <v>195000</v>
      </c>
      <c r="H1209" s="17" t="n">
        <v>0</v>
      </c>
      <c r="I1209" s="17" t="n">
        <v>24759000</v>
      </c>
      <c r="J1209" s="17" t="n">
        <v>16819912</v>
      </c>
      <c r="K1209" s="17" t="n">
        <v>15030000</v>
      </c>
      <c r="L1209" s="17" t="n">
        <v>0</v>
      </c>
      <c r="M1209" s="17" t="n">
        <v>0</v>
      </c>
      <c r="N1209" s="17" t="n">
        <v>0</v>
      </c>
      <c r="O1209" s="17" t="n">
        <f aca="false">E1209+G1209+I1209+K1209+M1209</f>
        <v>226012462</v>
      </c>
      <c r="P1209" s="17" t="n">
        <f aca="false">F1209+H1209+J1209+L1209+N1209</f>
        <v>202283472</v>
      </c>
    </row>
    <row r="1210" customFormat="false" ht="12.75" hidden="false" customHeight="false" outlineLevel="0" collapsed="false">
      <c r="A1210" s="2"/>
      <c r="B1210" s="2"/>
      <c r="C1210" s="2" t="s">
        <v>337</v>
      </c>
      <c r="D1210" s="2" t="s">
        <v>338</v>
      </c>
      <c r="E1210" s="17" t="n">
        <v>2383000</v>
      </c>
      <c r="F1210" s="17" t="n">
        <v>2318014</v>
      </c>
      <c r="G1210" s="17" t="n">
        <v>2264000</v>
      </c>
      <c r="H1210" s="17" t="n">
        <v>5000</v>
      </c>
      <c r="I1210" s="17" t="n">
        <v>0</v>
      </c>
      <c r="J1210" s="17" t="n">
        <v>0</v>
      </c>
      <c r="K1210" s="17" t="n">
        <v>0</v>
      </c>
      <c r="L1210" s="17" t="n">
        <v>0</v>
      </c>
      <c r="M1210" s="17" t="n">
        <v>0</v>
      </c>
      <c r="N1210" s="17" t="n">
        <v>0</v>
      </c>
      <c r="O1210" s="17" t="n">
        <f aca="false">E1210+G1210+I1210+K1210+M1210</f>
        <v>4647000</v>
      </c>
      <c r="P1210" s="17" t="n">
        <f aca="false">F1210+H1210+J1210+L1210+N1210</f>
        <v>2323014</v>
      </c>
    </row>
    <row r="1211" customFormat="false" ht="12.75" hidden="false" customHeight="false" outlineLevel="0" collapsed="false">
      <c r="A1211" s="2"/>
      <c r="B1211" s="2"/>
      <c r="C1211" s="2" t="s">
        <v>339</v>
      </c>
      <c r="D1211" s="2" t="s">
        <v>340</v>
      </c>
      <c r="E1211" s="17" t="n">
        <v>11350000</v>
      </c>
      <c r="F1211" s="17" t="n">
        <v>7476468</v>
      </c>
      <c r="G1211" s="17" t="n">
        <v>35000</v>
      </c>
      <c r="H1211" s="17" t="n">
        <v>162</v>
      </c>
      <c r="I1211" s="17" t="n">
        <v>0</v>
      </c>
      <c r="J1211" s="17" t="n">
        <v>0</v>
      </c>
      <c r="K1211" s="17" t="n">
        <v>0</v>
      </c>
      <c r="L1211" s="17" t="n">
        <v>0</v>
      </c>
      <c r="M1211" s="17" t="n">
        <v>0</v>
      </c>
      <c r="N1211" s="17" t="n">
        <v>0</v>
      </c>
      <c r="O1211" s="17" t="n">
        <f aca="false">E1211+G1211+I1211+K1211+M1211</f>
        <v>11385000</v>
      </c>
      <c r="P1211" s="17" t="n">
        <f aca="false">F1211+H1211+J1211+L1211+N1211</f>
        <v>7476630</v>
      </c>
    </row>
    <row r="1212" customFormat="false" ht="12.75" hidden="false" customHeight="false" outlineLevel="0" collapsed="false">
      <c r="A1212" s="2"/>
      <c r="B1212" s="2"/>
      <c r="C1212" s="2" t="s">
        <v>321</v>
      </c>
      <c r="D1212" s="2" t="s">
        <v>322</v>
      </c>
      <c r="E1212" s="17" t="n">
        <v>0</v>
      </c>
      <c r="F1212" s="17" t="n">
        <v>0</v>
      </c>
      <c r="G1212" s="17" t="n">
        <v>0</v>
      </c>
      <c r="H1212" s="17" t="n">
        <v>0</v>
      </c>
      <c r="I1212" s="17" t="n">
        <v>0</v>
      </c>
      <c r="J1212" s="17" t="n">
        <v>0</v>
      </c>
      <c r="K1212" s="17" t="n">
        <v>3700000</v>
      </c>
      <c r="L1212" s="17" t="n">
        <v>3680391</v>
      </c>
      <c r="M1212" s="17" t="n">
        <v>0</v>
      </c>
      <c r="N1212" s="17" t="n">
        <v>0</v>
      </c>
      <c r="O1212" s="17" t="n">
        <f aca="false">E1212+G1212+I1212+K1212+M1212</f>
        <v>3700000</v>
      </c>
      <c r="P1212" s="17" t="n">
        <f aca="false">F1212+H1212+J1212+L1212+N1212</f>
        <v>3680391</v>
      </c>
    </row>
    <row r="1213" customFormat="false" ht="12.75" hidden="false" customHeight="false" outlineLevel="0" collapsed="false">
      <c r="A1213" s="2"/>
      <c r="B1213" s="2"/>
      <c r="C1213" s="2" t="s">
        <v>323</v>
      </c>
      <c r="D1213" s="2" t="s">
        <v>324</v>
      </c>
      <c r="E1213" s="17" t="n">
        <v>12710000</v>
      </c>
      <c r="F1213" s="17" t="n">
        <v>12705372</v>
      </c>
      <c r="G1213" s="17" t="n">
        <v>0</v>
      </c>
      <c r="H1213" s="17" t="n">
        <v>0</v>
      </c>
      <c r="I1213" s="17" t="n">
        <v>0</v>
      </c>
      <c r="J1213" s="17" t="n">
        <v>0</v>
      </c>
      <c r="K1213" s="17" t="n">
        <v>0</v>
      </c>
      <c r="L1213" s="17" t="n">
        <v>0</v>
      </c>
      <c r="M1213" s="17" t="n">
        <v>0</v>
      </c>
      <c r="N1213" s="17" t="n">
        <v>0</v>
      </c>
      <c r="O1213" s="17" t="n">
        <f aca="false">E1213+G1213+I1213+K1213+M1213</f>
        <v>12710000</v>
      </c>
      <c r="P1213" s="17" t="n">
        <f aca="false">F1213+H1213+J1213+L1213+N1213</f>
        <v>12705372</v>
      </c>
    </row>
    <row r="1214" customFormat="false" ht="12.75" hidden="false" customHeight="false" outlineLevel="0" collapsed="false">
      <c r="A1214" s="6"/>
      <c r="B1214" s="20" t="s">
        <v>188</v>
      </c>
      <c r="C1214" s="20"/>
      <c r="D1214" s="20"/>
      <c r="E1214" s="31" t="n">
        <f aca="false">SUM(E1190:E1213)</f>
        <v>691700000</v>
      </c>
      <c r="F1214" s="31" t="n">
        <f aca="false">SUM(F1190:F1213)</f>
        <v>626257272</v>
      </c>
      <c r="G1214" s="31" t="n">
        <f aca="false">SUM(G1190:G1213)</f>
        <v>30469850</v>
      </c>
      <c r="H1214" s="31" t="n">
        <f aca="false">SUM(H1190:H1213)</f>
        <v>12413027</v>
      </c>
      <c r="I1214" s="31" t="n">
        <f aca="false">SUM(I1190:I1213)</f>
        <v>584871000</v>
      </c>
      <c r="J1214" s="31" t="n">
        <f aca="false">SUM(J1190:J1213)</f>
        <v>404481429</v>
      </c>
      <c r="K1214" s="31" t="n">
        <f aca="false">SUM(K1190:K1213)</f>
        <v>46471793</v>
      </c>
      <c r="L1214" s="31" t="n">
        <f aca="false">SUM(L1190:L1213)</f>
        <v>13948853</v>
      </c>
      <c r="M1214" s="31" t="n">
        <f aca="false">SUM(M1190:M1213)</f>
        <v>0</v>
      </c>
      <c r="N1214" s="31" t="n">
        <f aca="false">SUM(N1190:N1213)</f>
        <v>0</v>
      </c>
      <c r="O1214" s="31" t="n">
        <f aca="false">SUM(O1190:O1213)</f>
        <v>1353512643</v>
      </c>
      <c r="P1214" s="31" t="n">
        <f aca="false">SUM(P1190:P1213)</f>
        <v>1057100581</v>
      </c>
    </row>
    <row r="1215" customFormat="false" ht="12.75" hidden="false" customHeight="false" outlineLevel="0" collapsed="false">
      <c r="C1215" s="23"/>
      <c r="D1215" s="23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  <c r="O1215" s="25"/>
      <c r="P1215" s="25"/>
    </row>
    <row r="1216" s="11" customFormat="true" ht="27" hidden="false" customHeight="true" outlineLevel="0" collapsed="false">
      <c r="A1216" s="5"/>
      <c r="B1216" s="6"/>
      <c r="C1216" s="7" t="s">
        <v>1</v>
      </c>
      <c r="D1216" s="7"/>
      <c r="E1216" s="8" t="s">
        <v>2</v>
      </c>
      <c r="F1216" s="8"/>
      <c r="G1216" s="9" t="s">
        <v>3</v>
      </c>
      <c r="H1216" s="9"/>
      <c r="I1216" s="9" t="s">
        <v>4</v>
      </c>
      <c r="J1216" s="9"/>
      <c r="K1216" s="9" t="s">
        <v>5</v>
      </c>
      <c r="L1216" s="9"/>
      <c r="M1216" s="9" t="s">
        <v>6</v>
      </c>
      <c r="N1216" s="9"/>
      <c r="O1216" s="9" t="s">
        <v>7</v>
      </c>
      <c r="P1216" s="9"/>
    </row>
    <row r="1217" s="11" customFormat="true" ht="15" hidden="false" customHeight="false" outlineLevel="0" collapsed="false">
      <c r="A1217" s="12"/>
      <c r="B1217" s="6"/>
      <c r="C1217" s="7"/>
      <c r="D1217" s="7"/>
      <c r="E1217" s="8" t="s">
        <v>8</v>
      </c>
      <c r="F1217" s="8" t="s">
        <v>9</v>
      </c>
      <c r="G1217" s="8" t="s">
        <v>8</v>
      </c>
      <c r="H1217" s="8" t="s">
        <v>9</v>
      </c>
      <c r="I1217" s="8" t="s">
        <v>8</v>
      </c>
      <c r="J1217" s="8" t="s">
        <v>9</v>
      </c>
      <c r="K1217" s="8" t="s">
        <v>8</v>
      </c>
      <c r="L1217" s="8" t="s">
        <v>9</v>
      </c>
      <c r="M1217" s="8" t="s">
        <v>8</v>
      </c>
      <c r="N1217" s="8" t="s">
        <v>9</v>
      </c>
      <c r="O1217" s="8" t="s">
        <v>8</v>
      </c>
      <c r="P1217" s="8" t="s">
        <v>9</v>
      </c>
    </row>
    <row r="1218" customFormat="false" ht="12.75" hidden="false" customHeight="false" outlineLevel="0" collapsed="false">
      <c r="A1218" s="2" t="s">
        <v>189</v>
      </c>
      <c r="B1218" s="2" t="s">
        <v>190</v>
      </c>
      <c r="C1218" s="2" t="s">
        <v>294</v>
      </c>
      <c r="D1218" s="2" t="s">
        <v>295</v>
      </c>
      <c r="E1218" s="17" t="n">
        <v>10140200</v>
      </c>
      <c r="F1218" s="17" t="n">
        <v>8449189</v>
      </c>
      <c r="G1218" s="17" t="n">
        <v>0</v>
      </c>
      <c r="H1218" s="17" t="n">
        <v>0</v>
      </c>
      <c r="I1218" s="17" t="n">
        <v>56756080</v>
      </c>
      <c r="J1218" s="17" t="n">
        <v>40087943</v>
      </c>
      <c r="K1218" s="17" t="n">
        <v>0</v>
      </c>
      <c r="L1218" s="17" t="n">
        <v>0</v>
      </c>
      <c r="M1218" s="17" t="n">
        <v>0</v>
      </c>
      <c r="N1218" s="17" t="n">
        <v>0</v>
      </c>
      <c r="O1218" s="17" t="n">
        <f aca="false">E1218+G1218+I1218+K1218+M1218</f>
        <v>66896280</v>
      </c>
      <c r="P1218" s="17" t="n">
        <f aca="false">F1218+H1218+J1218+L1218+N1218</f>
        <v>48537132</v>
      </c>
    </row>
    <row r="1219" customFormat="false" ht="12.75" hidden="false" customHeight="false" outlineLevel="0" collapsed="false">
      <c r="A1219" s="2"/>
      <c r="B1219" s="2"/>
      <c r="C1219" s="2" t="s">
        <v>296</v>
      </c>
      <c r="D1219" s="2" t="s">
        <v>110</v>
      </c>
      <c r="E1219" s="17" t="n">
        <v>3787200</v>
      </c>
      <c r="F1219" s="17" t="n">
        <v>3183163</v>
      </c>
      <c r="G1219" s="17" t="n">
        <v>0</v>
      </c>
      <c r="H1219" s="17" t="n">
        <v>0</v>
      </c>
      <c r="I1219" s="17" t="n">
        <v>22280657</v>
      </c>
      <c r="J1219" s="17" t="n">
        <v>15592564</v>
      </c>
      <c r="K1219" s="17" t="n">
        <v>0</v>
      </c>
      <c r="L1219" s="17" t="n">
        <v>0</v>
      </c>
      <c r="M1219" s="17" t="n">
        <v>0</v>
      </c>
      <c r="N1219" s="17" t="n">
        <v>0</v>
      </c>
      <c r="O1219" s="17" t="n">
        <f aca="false">E1219+G1219+I1219+K1219+M1219</f>
        <v>26067857</v>
      </c>
      <c r="P1219" s="17" t="n">
        <f aca="false">F1219+H1219+J1219+L1219+N1219</f>
        <v>18775727</v>
      </c>
    </row>
    <row r="1220" customFormat="false" ht="12.75" hidden="false" customHeight="false" outlineLevel="0" collapsed="false">
      <c r="A1220" s="2"/>
      <c r="B1220" s="2"/>
      <c r="C1220" s="2" t="s">
        <v>297</v>
      </c>
      <c r="D1220" s="2" t="s">
        <v>298</v>
      </c>
      <c r="E1220" s="17" t="n">
        <v>2375000</v>
      </c>
      <c r="F1220" s="17" t="n">
        <v>1802156</v>
      </c>
      <c r="G1220" s="17" t="n">
        <v>0</v>
      </c>
      <c r="H1220" s="17" t="n">
        <v>0</v>
      </c>
      <c r="I1220" s="17" t="n">
        <v>0</v>
      </c>
      <c r="J1220" s="17" t="n">
        <v>0</v>
      </c>
      <c r="K1220" s="17" t="n">
        <v>0</v>
      </c>
      <c r="L1220" s="17" t="n">
        <v>0</v>
      </c>
      <c r="M1220" s="17" t="n">
        <v>0</v>
      </c>
      <c r="N1220" s="17" t="n">
        <v>0</v>
      </c>
      <c r="O1220" s="17" t="n">
        <f aca="false">E1220+G1220+I1220+K1220+M1220</f>
        <v>2375000</v>
      </c>
      <c r="P1220" s="17" t="n">
        <f aca="false">F1220+H1220+J1220+L1220+N1220</f>
        <v>1802156</v>
      </c>
    </row>
    <row r="1221" customFormat="false" ht="12.75" hidden="false" customHeight="false" outlineLevel="0" collapsed="false">
      <c r="A1221" s="2"/>
      <c r="B1221" s="2"/>
      <c r="C1221" s="2" t="s">
        <v>327</v>
      </c>
      <c r="D1221" s="2" t="s">
        <v>328</v>
      </c>
      <c r="E1221" s="17" t="n">
        <v>100000</v>
      </c>
      <c r="F1221" s="17" t="n">
        <v>0</v>
      </c>
      <c r="G1221" s="17" t="n">
        <v>0</v>
      </c>
      <c r="H1221" s="17" t="n">
        <v>0</v>
      </c>
      <c r="I1221" s="17" t="n">
        <v>0</v>
      </c>
      <c r="J1221" s="17" t="n">
        <v>0</v>
      </c>
      <c r="K1221" s="17" t="n">
        <v>0</v>
      </c>
      <c r="L1221" s="17" t="n">
        <v>0</v>
      </c>
      <c r="M1221" s="17" t="n">
        <v>0</v>
      </c>
      <c r="N1221" s="17" t="n">
        <v>0</v>
      </c>
      <c r="O1221" s="17" t="n">
        <f aca="false">E1221+G1221+I1221+K1221+M1221</f>
        <v>100000</v>
      </c>
      <c r="P1221" s="17" t="n">
        <f aca="false">F1221+H1221+J1221+L1221+N1221</f>
        <v>0</v>
      </c>
    </row>
    <row r="1222" customFormat="false" ht="12.75" hidden="false" customHeight="false" outlineLevel="0" collapsed="false">
      <c r="A1222" s="2"/>
      <c r="B1222" s="2"/>
      <c r="C1222" s="2" t="s">
        <v>299</v>
      </c>
      <c r="D1222" s="2" t="s">
        <v>300</v>
      </c>
      <c r="E1222" s="17" t="n">
        <v>300000</v>
      </c>
      <c r="F1222" s="17" t="n">
        <v>0</v>
      </c>
      <c r="G1222" s="17" t="n">
        <v>50000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17" t="n">
        <v>0</v>
      </c>
      <c r="N1222" s="17" t="n">
        <v>0</v>
      </c>
      <c r="O1222" s="17" t="n">
        <f aca="false">E1222+G1222+I1222+K1222+M1222</f>
        <v>350000</v>
      </c>
      <c r="P1222" s="17" t="n">
        <f aca="false">F1222+H1222+J1222+L1222+N1222</f>
        <v>0</v>
      </c>
    </row>
    <row r="1223" customFormat="false" ht="12.75" hidden="false" customHeight="false" outlineLevel="0" collapsed="false">
      <c r="A1223" s="2"/>
      <c r="B1223" s="2"/>
      <c r="C1223" s="2" t="s">
        <v>301</v>
      </c>
      <c r="D1223" s="2" t="s">
        <v>302</v>
      </c>
      <c r="E1223" s="17" t="n">
        <v>12159163</v>
      </c>
      <c r="F1223" s="17" t="n">
        <v>6958944</v>
      </c>
      <c r="G1223" s="17" t="n">
        <v>4000</v>
      </c>
      <c r="H1223" s="17" t="n">
        <v>0</v>
      </c>
      <c r="I1223" s="17" t="n">
        <v>5809758</v>
      </c>
      <c r="J1223" s="17" t="n">
        <v>2620792</v>
      </c>
      <c r="K1223" s="17" t="n">
        <v>0</v>
      </c>
      <c r="L1223" s="17" t="n">
        <v>0</v>
      </c>
      <c r="M1223" s="17" t="n">
        <v>0</v>
      </c>
      <c r="N1223" s="17" t="n">
        <v>0</v>
      </c>
      <c r="O1223" s="17" t="n">
        <f aca="false">E1223+G1223+I1223+K1223+M1223</f>
        <v>17972921</v>
      </c>
      <c r="P1223" s="17" t="n">
        <f aca="false">F1223+H1223+J1223+L1223+N1223</f>
        <v>9579736</v>
      </c>
    </row>
    <row r="1224" customFormat="false" ht="12.75" hidden="false" customHeight="false" outlineLevel="0" collapsed="false">
      <c r="A1224" s="2"/>
      <c r="B1224" s="2"/>
      <c r="C1224" s="2" t="s">
        <v>303</v>
      </c>
      <c r="D1224" s="2" t="s">
        <v>304</v>
      </c>
      <c r="E1224" s="17" t="n">
        <v>1550000</v>
      </c>
      <c r="F1224" s="17" t="n">
        <v>1156327</v>
      </c>
      <c r="G1224" s="17" t="n">
        <v>5141000</v>
      </c>
      <c r="H1224" s="17" t="n">
        <v>1136992</v>
      </c>
      <c r="I1224" s="17" t="n">
        <v>1405800</v>
      </c>
      <c r="J1224" s="17" t="n">
        <v>792360</v>
      </c>
      <c r="K1224" s="17" t="n">
        <v>0</v>
      </c>
      <c r="L1224" s="17" t="n">
        <v>0</v>
      </c>
      <c r="M1224" s="17" t="n">
        <v>0</v>
      </c>
      <c r="N1224" s="17" t="n">
        <v>0</v>
      </c>
      <c r="O1224" s="17" t="n">
        <f aca="false">E1224+G1224+I1224+K1224+M1224</f>
        <v>8096800</v>
      </c>
      <c r="P1224" s="17" t="n">
        <f aca="false">F1224+H1224+J1224+L1224+N1224</f>
        <v>3085679</v>
      </c>
    </row>
    <row r="1225" customFormat="false" ht="12.75" hidden="false" customHeight="false" outlineLevel="0" collapsed="false">
      <c r="A1225" s="2"/>
      <c r="B1225" s="2"/>
      <c r="C1225" s="2" t="s">
        <v>305</v>
      </c>
      <c r="D1225" s="2" t="s">
        <v>306</v>
      </c>
      <c r="E1225" s="17" t="n">
        <v>14250000</v>
      </c>
      <c r="F1225" s="17" t="n">
        <v>8622695</v>
      </c>
      <c r="G1225" s="17" t="n">
        <v>550000</v>
      </c>
      <c r="H1225" s="17" t="n">
        <v>25556</v>
      </c>
      <c r="I1225" s="17" t="n">
        <v>778000</v>
      </c>
      <c r="J1225" s="17" t="n">
        <v>344111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f aca="false">E1225+G1225+I1225+K1225+M1225</f>
        <v>15578000</v>
      </c>
      <c r="P1225" s="17" t="n">
        <f aca="false">F1225+H1225+J1225+L1225+N1225</f>
        <v>8992362</v>
      </c>
    </row>
    <row r="1226" customFormat="false" ht="12.75" hidden="false" customHeight="false" outlineLevel="0" collapsed="false">
      <c r="A1226" s="2"/>
      <c r="B1226" s="2"/>
      <c r="C1226" s="2" t="s">
        <v>307</v>
      </c>
      <c r="D1226" s="2" t="s">
        <v>308</v>
      </c>
      <c r="E1226" s="17" t="n">
        <v>7793338</v>
      </c>
      <c r="F1226" s="17" t="n">
        <v>4728411</v>
      </c>
      <c r="G1226" s="17" t="n">
        <v>651000</v>
      </c>
      <c r="H1226" s="17" t="n">
        <v>237044</v>
      </c>
      <c r="I1226" s="17" t="n">
        <v>4362000</v>
      </c>
      <c r="J1226" s="17" t="n">
        <v>2104358</v>
      </c>
      <c r="K1226" s="17" t="n">
        <v>0</v>
      </c>
      <c r="L1226" s="17" t="n">
        <v>0</v>
      </c>
      <c r="M1226" s="17" t="n">
        <v>0</v>
      </c>
      <c r="N1226" s="17" t="n">
        <v>0</v>
      </c>
      <c r="O1226" s="17" t="n">
        <f aca="false">E1226+G1226+I1226+K1226+M1226</f>
        <v>12806338</v>
      </c>
      <c r="P1226" s="17" t="n">
        <f aca="false">F1226+H1226+J1226+L1226+N1226</f>
        <v>7069813</v>
      </c>
    </row>
    <row r="1227" customFormat="false" ht="12.75" hidden="false" customHeight="false" outlineLevel="0" collapsed="false">
      <c r="A1227" s="2"/>
      <c r="B1227" s="2"/>
      <c r="C1227" s="2" t="s">
        <v>309</v>
      </c>
      <c r="D1227" s="2" t="s">
        <v>310</v>
      </c>
      <c r="E1227" s="17" t="n">
        <v>3600000</v>
      </c>
      <c r="F1227" s="17" t="n">
        <v>2412163</v>
      </c>
      <c r="G1227" s="17" t="n">
        <v>175000</v>
      </c>
      <c r="H1227" s="17" t="n">
        <v>39269</v>
      </c>
      <c r="I1227" s="17" t="n">
        <v>555000</v>
      </c>
      <c r="J1227" s="17" t="n">
        <v>267349</v>
      </c>
      <c r="K1227" s="17" t="n">
        <v>0</v>
      </c>
      <c r="L1227" s="17" t="n">
        <v>0</v>
      </c>
      <c r="M1227" s="17" t="n">
        <v>0</v>
      </c>
      <c r="N1227" s="17" t="n">
        <v>0</v>
      </c>
      <c r="O1227" s="17" t="n">
        <f aca="false">E1227+G1227+I1227+K1227+M1227</f>
        <v>4330000</v>
      </c>
      <c r="P1227" s="17" t="n">
        <f aca="false">F1227+H1227+J1227+L1227+N1227</f>
        <v>2718781</v>
      </c>
    </row>
    <row r="1228" customFormat="false" ht="12.75" hidden="false" customHeight="false" outlineLevel="0" collapsed="false">
      <c r="A1228" s="2"/>
      <c r="B1228" s="2"/>
      <c r="C1228" s="2" t="s">
        <v>311</v>
      </c>
      <c r="D1228" s="2" t="s">
        <v>312</v>
      </c>
      <c r="E1228" s="17" t="n">
        <v>3200000</v>
      </c>
      <c r="F1228" s="17" t="n">
        <v>2535932</v>
      </c>
      <c r="G1228" s="17" t="n">
        <v>0</v>
      </c>
      <c r="H1228" s="17" t="n">
        <v>0</v>
      </c>
      <c r="I1228" s="17" t="n">
        <v>2000000</v>
      </c>
      <c r="J1228" s="17" t="n">
        <v>1569705</v>
      </c>
      <c r="K1228" s="17" t="n">
        <v>0</v>
      </c>
      <c r="L1228" s="17" t="n">
        <v>0</v>
      </c>
      <c r="M1228" s="17" t="n">
        <v>0</v>
      </c>
      <c r="N1228" s="17" t="n">
        <v>0</v>
      </c>
      <c r="O1228" s="17" t="n">
        <f aca="false">E1228+G1228+I1228+K1228+M1228</f>
        <v>5200000</v>
      </c>
      <c r="P1228" s="17" t="n">
        <f aca="false">F1228+H1228+J1228+L1228+N1228</f>
        <v>4105637</v>
      </c>
    </row>
    <row r="1229" customFormat="false" ht="12.75" hidden="false" customHeight="false" outlineLevel="0" collapsed="false">
      <c r="A1229" s="2"/>
      <c r="B1229" s="2"/>
      <c r="C1229" s="2" t="s">
        <v>313</v>
      </c>
      <c r="D1229" s="2" t="s">
        <v>314</v>
      </c>
      <c r="E1229" s="17" t="n">
        <v>50000</v>
      </c>
      <c r="F1229" s="17" t="n">
        <v>0</v>
      </c>
      <c r="G1229" s="17" t="n">
        <v>0</v>
      </c>
      <c r="H1229" s="17" t="n">
        <v>0</v>
      </c>
      <c r="I1229" s="17" t="n">
        <v>0</v>
      </c>
      <c r="J1229" s="17" t="n">
        <v>0</v>
      </c>
      <c r="K1229" s="17" t="n">
        <v>0</v>
      </c>
      <c r="L1229" s="17" t="n">
        <v>0</v>
      </c>
      <c r="M1229" s="17" t="n">
        <v>0</v>
      </c>
      <c r="N1229" s="17" t="n">
        <v>0</v>
      </c>
      <c r="O1229" s="17" t="n">
        <f aca="false">E1229+G1229+I1229+K1229+M1229</f>
        <v>50000</v>
      </c>
      <c r="P1229" s="17" t="n">
        <f aca="false">F1229+H1229+J1229+L1229+N1229</f>
        <v>0</v>
      </c>
    </row>
    <row r="1230" customFormat="false" ht="12.75" hidden="false" customHeight="false" outlineLevel="0" collapsed="false">
      <c r="A1230" s="2"/>
      <c r="B1230" s="2"/>
      <c r="C1230" s="2" t="s">
        <v>331</v>
      </c>
      <c r="D1230" s="2" t="s">
        <v>332</v>
      </c>
      <c r="E1230" s="17" t="n">
        <v>1000000</v>
      </c>
      <c r="F1230" s="17" t="n">
        <v>982000</v>
      </c>
      <c r="G1230" s="17" t="n">
        <v>0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 t="n">
        <f aca="false">E1230+G1230+I1230+K1230+M1230</f>
        <v>1000000</v>
      </c>
      <c r="P1230" s="17" t="n">
        <f aca="false">F1230+H1230+J1230+L1230+N1230</f>
        <v>982000</v>
      </c>
    </row>
    <row r="1231" customFormat="false" ht="12.75" hidden="false" customHeight="false" outlineLevel="0" collapsed="false">
      <c r="A1231" s="2"/>
      <c r="B1231" s="2"/>
      <c r="C1231" s="2" t="s">
        <v>315</v>
      </c>
      <c r="D1231" s="2" t="s">
        <v>316</v>
      </c>
      <c r="E1231" s="17" t="n">
        <v>1200000</v>
      </c>
      <c r="F1231" s="17" t="n">
        <v>167774</v>
      </c>
      <c r="G1231" s="17" t="n">
        <v>0</v>
      </c>
      <c r="H1231" s="17" t="n">
        <v>0</v>
      </c>
      <c r="I1231" s="17" t="n">
        <v>555000</v>
      </c>
      <c r="J1231" s="17" t="n">
        <v>348942</v>
      </c>
      <c r="K1231" s="17" t="n">
        <v>0</v>
      </c>
      <c r="L1231" s="17" t="n">
        <v>0</v>
      </c>
      <c r="M1231" s="17" t="n">
        <v>0</v>
      </c>
      <c r="N1231" s="17" t="n">
        <v>0</v>
      </c>
      <c r="O1231" s="17" t="n">
        <f aca="false">E1231+G1231+I1231+K1231+M1231</f>
        <v>1755000</v>
      </c>
      <c r="P1231" s="17" t="n">
        <f aca="false">F1231+H1231+J1231+L1231+N1231</f>
        <v>516716</v>
      </c>
    </row>
    <row r="1232" customFormat="false" ht="12.75" hidden="false" customHeight="false" outlineLevel="0" collapsed="false">
      <c r="A1232" s="2"/>
      <c r="B1232" s="2"/>
      <c r="C1232" s="2" t="s">
        <v>317</v>
      </c>
      <c r="D1232" s="2" t="s">
        <v>318</v>
      </c>
      <c r="E1232" s="17" t="n">
        <v>1700000</v>
      </c>
      <c r="F1232" s="17" t="n">
        <v>942231</v>
      </c>
      <c r="G1232" s="17" t="n">
        <v>0</v>
      </c>
      <c r="H1232" s="17" t="n">
        <v>0</v>
      </c>
      <c r="I1232" s="17" t="n">
        <v>0</v>
      </c>
      <c r="J1232" s="17" t="n">
        <v>0</v>
      </c>
      <c r="K1232" s="17" t="n">
        <v>0</v>
      </c>
      <c r="L1232" s="17" t="n">
        <v>0</v>
      </c>
      <c r="M1232" s="17" t="n">
        <v>0</v>
      </c>
      <c r="N1232" s="17" t="n">
        <v>0</v>
      </c>
      <c r="O1232" s="17" t="n">
        <f aca="false">E1232+G1232+I1232+K1232+M1232</f>
        <v>1700000</v>
      </c>
      <c r="P1232" s="17" t="n">
        <f aca="false">F1232+H1232+J1232+L1232+N1232</f>
        <v>942231</v>
      </c>
    </row>
    <row r="1233" customFormat="false" ht="12.75" hidden="false" customHeight="false" outlineLevel="0" collapsed="false">
      <c r="A1233" s="2"/>
      <c r="B1233" s="2"/>
      <c r="C1233" s="2" t="s">
        <v>333</v>
      </c>
      <c r="D1233" s="2" t="s">
        <v>334</v>
      </c>
      <c r="E1233" s="17" t="n">
        <v>3000000</v>
      </c>
      <c r="F1233" s="17" t="n">
        <v>2999935</v>
      </c>
      <c r="G1233" s="17" t="n">
        <v>210000</v>
      </c>
      <c r="H1233" s="17" t="n">
        <v>26703</v>
      </c>
      <c r="I1233" s="17" t="n">
        <v>1546705</v>
      </c>
      <c r="J1233" s="17" t="n">
        <v>634866</v>
      </c>
      <c r="K1233" s="17" t="n">
        <v>0</v>
      </c>
      <c r="L1233" s="17" t="n">
        <v>0</v>
      </c>
      <c r="M1233" s="17" t="n">
        <v>0</v>
      </c>
      <c r="N1233" s="17" t="n">
        <v>0</v>
      </c>
      <c r="O1233" s="17" t="n">
        <f aca="false">E1233+G1233+I1233+K1233+M1233</f>
        <v>4756705</v>
      </c>
      <c r="P1233" s="17" t="n">
        <f aca="false">F1233+H1233+J1233+L1233+N1233</f>
        <v>3661504</v>
      </c>
    </row>
    <row r="1234" customFormat="false" ht="12.75" hidden="false" customHeight="false" outlineLevel="0" collapsed="false">
      <c r="A1234" s="2"/>
      <c r="B1234" s="2"/>
      <c r="C1234" s="2" t="s">
        <v>335</v>
      </c>
      <c r="D1234" s="2" t="s">
        <v>336</v>
      </c>
      <c r="E1234" s="17" t="n">
        <v>36199970</v>
      </c>
      <c r="F1234" s="17" t="n">
        <v>23579079</v>
      </c>
      <c r="G1234" s="17" t="n">
        <v>0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</v>
      </c>
      <c r="O1234" s="17" t="n">
        <f aca="false">E1234+G1234+I1234+K1234+M1234</f>
        <v>36199970</v>
      </c>
      <c r="P1234" s="17" t="n">
        <f aca="false">F1234+H1234+J1234+L1234+N1234</f>
        <v>23579079</v>
      </c>
    </row>
    <row r="1235" customFormat="false" ht="12.75" hidden="false" customHeight="false" outlineLevel="0" collapsed="false">
      <c r="A1235" s="2"/>
      <c r="B1235" s="2"/>
      <c r="C1235" s="2" t="s">
        <v>319</v>
      </c>
      <c r="D1235" s="2" t="s">
        <v>320</v>
      </c>
      <c r="E1235" s="17" t="n">
        <v>99928219</v>
      </c>
      <c r="F1235" s="17" t="n">
        <v>58699959</v>
      </c>
      <c r="G1235" s="17" t="n">
        <v>0</v>
      </c>
      <c r="H1235" s="17" t="n">
        <v>0</v>
      </c>
      <c r="I1235" s="17" t="n">
        <v>8901951</v>
      </c>
      <c r="J1235" s="17" t="n">
        <v>1498956</v>
      </c>
      <c r="K1235" s="17" t="n">
        <v>0</v>
      </c>
      <c r="L1235" s="17" t="n">
        <v>0</v>
      </c>
      <c r="M1235" s="17" t="n">
        <v>0</v>
      </c>
      <c r="N1235" s="17" t="n">
        <v>0</v>
      </c>
      <c r="O1235" s="17" t="n">
        <f aca="false">E1235+G1235+I1235+K1235+M1235</f>
        <v>108830170</v>
      </c>
      <c r="P1235" s="17" t="n">
        <f aca="false">F1235+H1235+J1235+L1235+N1235</f>
        <v>60198915</v>
      </c>
    </row>
    <row r="1236" customFormat="false" ht="12.75" hidden="false" customHeight="false" outlineLevel="0" collapsed="false">
      <c r="A1236" s="2"/>
      <c r="B1236" s="2"/>
      <c r="C1236" s="2" t="s">
        <v>337</v>
      </c>
      <c r="D1236" s="2" t="s">
        <v>338</v>
      </c>
      <c r="E1236" s="17" t="n">
        <v>0</v>
      </c>
      <c r="F1236" s="17" t="n">
        <v>0</v>
      </c>
      <c r="G1236" s="17" t="n">
        <v>20000</v>
      </c>
      <c r="H1236" s="17" t="n">
        <v>0</v>
      </c>
      <c r="I1236" s="17" t="n">
        <v>672000</v>
      </c>
      <c r="J1236" s="17" t="n">
        <v>111856</v>
      </c>
      <c r="K1236" s="17" t="n">
        <v>0</v>
      </c>
      <c r="L1236" s="17" t="n">
        <v>0</v>
      </c>
      <c r="M1236" s="17" t="n">
        <v>0</v>
      </c>
      <c r="N1236" s="17" t="n">
        <v>0</v>
      </c>
      <c r="O1236" s="17" t="n">
        <f aca="false">E1236+G1236+I1236+K1236+M1236</f>
        <v>692000</v>
      </c>
      <c r="P1236" s="17" t="n">
        <f aca="false">F1236+H1236+J1236+L1236+N1236</f>
        <v>111856</v>
      </c>
    </row>
    <row r="1237" customFormat="false" ht="12.75" hidden="false" customHeight="false" outlineLevel="0" collapsed="false">
      <c r="A1237" s="2"/>
      <c r="B1237" s="2"/>
      <c r="C1237" s="2" t="s">
        <v>339</v>
      </c>
      <c r="D1237" s="2" t="s">
        <v>340</v>
      </c>
      <c r="E1237" s="17" t="n">
        <v>2000000</v>
      </c>
      <c r="F1237" s="17" t="n">
        <v>544749</v>
      </c>
      <c r="G1237" s="17" t="n">
        <v>0</v>
      </c>
      <c r="H1237" s="17" t="n">
        <v>0</v>
      </c>
      <c r="I1237" s="17" t="n">
        <v>136000</v>
      </c>
      <c r="J1237" s="17" t="n">
        <v>23683</v>
      </c>
      <c r="K1237" s="17" t="n">
        <v>0</v>
      </c>
      <c r="L1237" s="17" t="n">
        <v>0</v>
      </c>
      <c r="M1237" s="17" t="n">
        <v>0</v>
      </c>
      <c r="N1237" s="17" t="n">
        <v>0</v>
      </c>
      <c r="O1237" s="17" t="n">
        <f aca="false">E1237+G1237+I1237+K1237+M1237</f>
        <v>2136000</v>
      </c>
      <c r="P1237" s="17" t="n">
        <f aca="false">F1237+H1237+J1237+L1237+N1237</f>
        <v>568432</v>
      </c>
    </row>
    <row r="1238" customFormat="false" ht="12.75" hidden="false" customHeight="false" outlineLevel="0" collapsed="false">
      <c r="A1238" s="2"/>
      <c r="B1238" s="2"/>
      <c r="C1238" s="2" t="s">
        <v>321</v>
      </c>
      <c r="D1238" s="2" t="s">
        <v>322</v>
      </c>
      <c r="E1238" s="17" t="n">
        <v>4180000</v>
      </c>
      <c r="F1238" s="17" t="n">
        <v>2381839</v>
      </c>
      <c r="G1238" s="17" t="n">
        <v>0</v>
      </c>
      <c r="H1238" s="17" t="n">
        <v>0</v>
      </c>
      <c r="I1238" s="17" t="n">
        <v>0</v>
      </c>
      <c r="J1238" s="17" t="n">
        <v>0</v>
      </c>
      <c r="K1238" s="17" t="n">
        <v>0</v>
      </c>
      <c r="L1238" s="17" t="n">
        <v>0</v>
      </c>
      <c r="M1238" s="17" t="n">
        <v>0</v>
      </c>
      <c r="N1238" s="17" t="n">
        <v>0</v>
      </c>
      <c r="O1238" s="17" t="n">
        <f aca="false">E1238+G1238+I1238+K1238+M1238</f>
        <v>4180000</v>
      </c>
      <c r="P1238" s="17" t="n">
        <f aca="false">F1238+H1238+J1238+L1238+N1238</f>
        <v>2381839</v>
      </c>
    </row>
    <row r="1239" customFormat="false" ht="12.75" hidden="false" customHeight="false" outlineLevel="0" collapsed="false">
      <c r="A1239" s="2"/>
      <c r="B1239" s="2"/>
      <c r="C1239" s="2" t="s">
        <v>345</v>
      </c>
      <c r="D1239" s="2" t="s">
        <v>346</v>
      </c>
      <c r="E1239" s="17" t="n">
        <v>8800000</v>
      </c>
      <c r="F1239" s="17" t="n">
        <v>8800000</v>
      </c>
      <c r="G1239" s="17" t="n">
        <v>0</v>
      </c>
      <c r="H1239" s="17" t="n">
        <v>0</v>
      </c>
      <c r="I1239" s="17" t="n">
        <v>0</v>
      </c>
      <c r="J1239" s="17" t="n">
        <v>0</v>
      </c>
      <c r="K1239" s="17" t="n">
        <v>0</v>
      </c>
      <c r="L1239" s="17" t="n">
        <v>0</v>
      </c>
      <c r="M1239" s="17" t="n">
        <v>0</v>
      </c>
      <c r="N1239" s="17" t="n">
        <v>0</v>
      </c>
      <c r="O1239" s="17" t="n">
        <f aca="false">E1239+G1239+I1239+K1239+M1239</f>
        <v>8800000</v>
      </c>
      <c r="P1239" s="17" t="n">
        <f aca="false">F1239+H1239+J1239+L1239+N1239</f>
        <v>8800000</v>
      </c>
    </row>
    <row r="1240" customFormat="false" ht="12.75" hidden="false" customHeight="false" outlineLevel="0" collapsed="false">
      <c r="A1240" s="6"/>
      <c r="B1240" s="20" t="s">
        <v>191</v>
      </c>
      <c r="C1240" s="20"/>
      <c r="D1240" s="20"/>
      <c r="E1240" s="31" t="n">
        <f aca="false">SUM(E1218:E1239)</f>
        <v>217313090</v>
      </c>
      <c r="F1240" s="31" t="n">
        <f aca="false">SUM(F1218:F1239)</f>
        <v>138946546</v>
      </c>
      <c r="G1240" s="31" t="n">
        <f aca="false">SUM(G1218:G1239)</f>
        <v>6801000</v>
      </c>
      <c r="H1240" s="31" t="n">
        <f aca="false">SUM(H1218:H1239)</f>
        <v>1465564</v>
      </c>
      <c r="I1240" s="31" t="n">
        <f aca="false">SUM(I1218:I1239)</f>
        <v>105758951</v>
      </c>
      <c r="J1240" s="31" t="n">
        <f aca="false">SUM(J1218:J1239)</f>
        <v>65997485</v>
      </c>
      <c r="K1240" s="31" t="n">
        <f aca="false">SUM(K1218:K1239)</f>
        <v>0</v>
      </c>
      <c r="L1240" s="31" t="n">
        <f aca="false">SUM(L1218:L1239)</f>
        <v>0</v>
      </c>
      <c r="M1240" s="31" t="n">
        <f aca="false">SUM(M1218:M1239)</f>
        <v>0</v>
      </c>
      <c r="N1240" s="31" t="n">
        <f aca="false">SUM(N1218:N1239)</f>
        <v>0</v>
      </c>
      <c r="O1240" s="31" t="n">
        <f aca="false">SUM(O1218:O1239)</f>
        <v>329873041</v>
      </c>
      <c r="P1240" s="31" t="n">
        <f aca="false">SUM(P1218:P1239)</f>
        <v>206409595</v>
      </c>
    </row>
    <row r="1241" customFormat="false" ht="12.75" hidden="false" customHeight="false" outlineLevel="0" collapsed="false">
      <c r="C1241" s="23"/>
      <c r="D1241" s="23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  <c r="O1241" s="25"/>
      <c r="P1241" s="25"/>
    </row>
    <row r="1242" s="11" customFormat="true" ht="27" hidden="false" customHeight="true" outlineLevel="0" collapsed="false">
      <c r="A1242" s="5"/>
      <c r="B1242" s="6"/>
      <c r="C1242" s="7" t="s">
        <v>1</v>
      </c>
      <c r="D1242" s="7"/>
      <c r="E1242" s="8" t="s">
        <v>2</v>
      </c>
      <c r="F1242" s="8"/>
      <c r="G1242" s="9" t="s">
        <v>3</v>
      </c>
      <c r="H1242" s="9"/>
      <c r="I1242" s="9" t="s">
        <v>4</v>
      </c>
      <c r="J1242" s="9"/>
      <c r="K1242" s="9" t="s">
        <v>5</v>
      </c>
      <c r="L1242" s="9"/>
      <c r="M1242" s="9" t="s">
        <v>6</v>
      </c>
      <c r="N1242" s="9"/>
      <c r="O1242" s="9" t="s">
        <v>7</v>
      </c>
      <c r="P1242" s="9"/>
    </row>
    <row r="1243" s="11" customFormat="true" ht="15" hidden="false" customHeight="false" outlineLevel="0" collapsed="false">
      <c r="A1243" s="12"/>
      <c r="B1243" s="6"/>
      <c r="C1243" s="7"/>
      <c r="D1243" s="7"/>
      <c r="E1243" s="8" t="s">
        <v>8</v>
      </c>
      <c r="F1243" s="8" t="s">
        <v>9</v>
      </c>
      <c r="G1243" s="8" t="s">
        <v>8</v>
      </c>
      <c r="H1243" s="8" t="s">
        <v>9</v>
      </c>
      <c r="I1243" s="8" t="s">
        <v>8</v>
      </c>
      <c r="J1243" s="8" t="s">
        <v>9</v>
      </c>
      <c r="K1243" s="8" t="s">
        <v>8</v>
      </c>
      <c r="L1243" s="8" t="s">
        <v>9</v>
      </c>
      <c r="M1243" s="8" t="s">
        <v>8</v>
      </c>
      <c r="N1243" s="8" t="s">
        <v>9</v>
      </c>
      <c r="O1243" s="8" t="s">
        <v>8</v>
      </c>
      <c r="P1243" s="8" t="s">
        <v>9</v>
      </c>
    </row>
    <row r="1244" customFormat="false" ht="12.75" hidden="false" customHeight="false" outlineLevel="0" collapsed="false">
      <c r="A1244" s="2" t="s">
        <v>192</v>
      </c>
      <c r="B1244" s="2" t="s">
        <v>193</v>
      </c>
      <c r="C1244" s="2" t="s">
        <v>294</v>
      </c>
      <c r="D1244" s="2" t="s">
        <v>295</v>
      </c>
      <c r="E1244" s="17" t="n">
        <v>5835000</v>
      </c>
      <c r="F1244" s="17" t="n">
        <v>3957268</v>
      </c>
      <c r="G1244" s="17" t="n">
        <v>0</v>
      </c>
      <c r="H1244" s="17" t="n">
        <v>0</v>
      </c>
      <c r="I1244" s="17" t="n">
        <v>34620000</v>
      </c>
      <c r="J1244" s="17" t="n">
        <v>25527277</v>
      </c>
      <c r="K1244" s="17" t="n">
        <v>0</v>
      </c>
      <c r="L1244" s="17" t="n">
        <v>0</v>
      </c>
      <c r="M1244" s="17" t="n">
        <v>0</v>
      </c>
      <c r="N1244" s="17" t="n">
        <v>0</v>
      </c>
      <c r="O1244" s="17" t="n">
        <f aca="false">E1244+G1244+I1244+K1244+M1244</f>
        <v>40455000</v>
      </c>
      <c r="P1244" s="17" t="n">
        <f aca="false">F1244+H1244+J1244+L1244+N1244</f>
        <v>29484545</v>
      </c>
    </row>
    <row r="1245" customFormat="false" ht="12.75" hidden="false" customHeight="false" outlineLevel="0" collapsed="false">
      <c r="A1245" s="2"/>
      <c r="B1245" s="2"/>
      <c r="C1245" s="2" t="s">
        <v>296</v>
      </c>
      <c r="D1245" s="2" t="s">
        <v>110</v>
      </c>
      <c r="E1245" s="17" t="n">
        <v>2316000</v>
      </c>
      <c r="F1245" s="17" t="n">
        <v>1443072</v>
      </c>
      <c r="G1245" s="17" t="n">
        <v>0</v>
      </c>
      <c r="H1245" s="17" t="n">
        <v>0</v>
      </c>
      <c r="I1245" s="17" t="n">
        <v>13555050</v>
      </c>
      <c r="J1245" s="17" t="n">
        <v>9929205</v>
      </c>
      <c r="K1245" s="17" t="n">
        <v>0</v>
      </c>
      <c r="L1245" s="17" t="n">
        <v>0</v>
      </c>
      <c r="M1245" s="17" t="n">
        <v>0</v>
      </c>
      <c r="N1245" s="17" t="n">
        <v>0</v>
      </c>
      <c r="O1245" s="17" t="n">
        <f aca="false">E1245+G1245+I1245+K1245+M1245</f>
        <v>15871050</v>
      </c>
      <c r="P1245" s="17" t="n">
        <f aca="false">F1245+H1245+J1245+L1245+N1245</f>
        <v>11372277</v>
      </c>
    </row>
    <row r="1246" customFormat="false" ht="12.75" hidden="false" customHeight="false" outlineLevel="0" collapsed="false">
      <c r="A1246" s="2"/>
      <c r="B1246" s="2"/>
      <c r="C1246" s="2" t="s">
        <v>297</v>
      </c>
      <c r="D1246" s="2" t="s">
        <v>298</v>
      </c>
      <c r="E1246" s="17" t="n">
        <v>1745000</v>
      </c>
      <c r="F1246" s="17" t="n">
        <v>1186259</v>
      </c>
      <c r="G1246" s="17" t="n">
        <v>0</v>
      </c>
      <c r="H1246" s="17" t="n">
        <v>0</v>
      </c>
      <c r="I1246" s="17" t="n">
        <v>0</v>
      </c>
      <c r="J1246" s="17" t="n">
        <v>0</v>
      </c>
      <c r="K1246" s="17" t="n">
        <v>0</v>
      </c>
      <c r="L1246" s="17" t="n">
        <v>0</v>
      </c>
      <c r="M1246" s="17" t="n">
        <v>0</v>
      </c>
      <c r="N1246" s="17" t="n">
        <v>0</v>
      </c>
      <c r="O1246" s="17" t="n">
        <f aca="false">E1246+G1246+I1246+K1246+M1246</f>
        <v>1745000</v>
      </c>
      <c r="P1246" s="17" t="n">
        <f aca="false">F1246+H1246+J1246+L1246+N1246</f>
        <v>1186259</v>
      </c>
    </row>
    <row r="1247" customFormat="false" ht="12.75" hidden="false" customHeight="false" outlineLevel="0" collapsed="false">
      <c r="A1247" s="2"/>
      <c r="B1247" s="2"/>
      <c r="C1247" s="2" t="s">
        <v>325</v>
      </c>
      <c r="D1247" s="2" t="s">
        <v>326</v>
      </c>
      <c r="E1247" s="17" t="n">
        <v>30000</v>
      </c>
      <c r="F1247" s="17" t="n">
        <v>0</v>
      </c>
      <c r="G1247" s="17" t="n">
        <v>0</v>
      </c>
      <c r="H1247" s="17" t="n">
        <v>0</v>
      </c>
      <c r="I1247" s="17" t="n">
        <v>0</v>
      </c>
      <c r="J1247" s="17" t="n">
        <v>0</v>
      </c>
      <c r="K1247" s="17" t="n">
        <v>0</v>
      </c>
      <c r="L1247" s="17" t="n">
        <v>0</v>
      </c>
      <c r="M1247" s="17" t="n">
        <v>0</v>
      </c>
      <c r="N1247" s="17" t="n">
        <v>0</v>
      </c>
      <c r="O1247" s="17" t="n">
        <f aca="false">E1247+G1247+I1247+K1247+M1247</f>
        <v>30000</v>
      </c>
      <c r="P1247" s="17" t="n">
        <f aca="false">F1247+H1247+J1247+L1247+N1247</f>
        <v>0</v>
      </c>
    </row>
    <row r="1248" customFormat="false" ht="12.75" hidden="false" customHeight="false" outlineLevel="0" collapsed="false">
      <c r="A1248" s="2"/>
      <c r="B1248" s="2"/>
      <c r="C1248" s="2" t="s">
        <v>327</v>
      </c>
      <c r="D1248" s="2" t="s">
        <v>328</v>
      </c>
      <c r="E1248" s="17" t="n">
        <v>60000</v>
      </c>
      <c r="F1248" s="17" t="n">
        <v>0</v>
      </c>
      <c r="G1248" s="17" t="n">
        <v>0</v>
      </c>
      <c r="H1248" s="17" t="n">
        <v>0</v>
      </c>
      <c r="I1248" s="17" t="n">
        <v>0</v>
      </c>
      <c r="J1248" s="17" t="n">
        <v>0</v>
      </c>
      <c r="K1248" s="17" t="n">
        <v>0</v>
      </c>
      <c r="L1248" s="17" t="n">
        <v>0</v>
      </c>
      <c r="M1248" s="17" t="n">
        <v>0</v>
      </c>
      <c r="N1248" s="17" t="n">
        <v>0</v>
      </c>
      <c r="O1248" s="17" t="n">
        <f aca="false">E1248+G1248+I1248+K1248+M1248</f>
        <v>60000</v>
      </c>
      <c r="P1248" s="17" t="n">
        <f aca="false">F1248+H1248+J1248+L1248+N1248</f>
        <v>0</v>
      </c>
    </row>
    <row r="1249" customFormat="false" ht="12.75" hidden="false" customHeight="false" outlineLevel="0" collapsed="false">
      <c r="A1249" s="2"/>
      <c r="B1249" s="2"/>
      <c r="C1249" s="2" t="s">
        <v>299</v>
      </c>
      <c r="D1249" s="2" t="s">
        <v>300</v>
      </c>
      <c r="E1249" s="17" t="n">
        <v>202000</v>
      </c>
      <c r="F1249" s="17" t="n">
        <v>82008</v>
      </c>
      <c r="G1249" s="17" t="n">
        <v>95000</v>
      </c>
      <c r="H1249" s="17" t="n">
        <v>6588</v>
      </c>
      <c r="I1249" s="17" t="n">
        <v>50000</v>
      </c>
      <c r="J1249" s="17" t="n">
        <v>26060</v>
      </c>
      <c r="K1249" s="17" t="n">
        <v>776000</v>
      </c>
      <c r="L1249" s="17" t="n">
        <v>180543</v>
      </c>
      <c r="M1249" s="17" t="n">
        <v>0</v>
      </c>
      <c r="N1249" s="17" t="n">
        <v>0</v>
      </c>
      <c r="O1249" s="17" t="n">
        <f aca="false">E1249+G1249+I1249+K1249+M1249</f>
        <v>1123000</v>
      </c>
      <c r="P1249" s="17" t="n">
        <f aca="false">F1249+H1249+J1249+L1249+N1249</f>
        <v>295199</v>
      </c>
    </row>
    <row r="1250" customFormat="false" ht="12.75" hidden="false" customHeight="false" outlineLevel="0" collapsed="false">
      <c r="A1250" s="2"/>
      <c r="B1250" s="2"/>
      <c r="C1250" s="2" t="s">
        <v>301</v>
      </c>
      <c r="D1250" s="2" t="s">
        <v>302</v>
      </c>
      <c r="E1250" s="17" t="n">
        <v>4395000</v>
      </c>
      <c r="F1250" s="17" t="n">
        <v>3082115</v>
      </c>
      <c r="G1250" s="17" t="n">
        <v>492000</v>
      </c>
      <c r="H1250" s="17" t="n">
        <v>26027</v>
      </c>
      <c r="I1250" s="17" t="n">
        <v>4934000</v>
      </c>
      <c r="J1250" s="17" t="n">
        <v>1730085</v>
      </c>
      <c r="K1250" s="17" t="n">
        <v>47000</v>
      </c>
      <c r="L1250" s="17" t="n">
        <v>15184</v>
      </c>
      <c r="M1250" s="17" t="n">
        <v>0</v>
      </c>
      <c r="N1250" s="17" t="n">
        <v>0</v>
      </c>
      <c r="O1250" s="17" t="n">
        <f aca="false">E1250+G1250+I1250+K1250+M1250</f>
        <v>9868000</v>
      </c>
      <c r="P1250" s="17" t="n">
        <f aca="false">F1250+H1250+J1250+L1250+N1250</f>
        <v>4853411</v>
      </c>
    </row>
    <row r="1251" customFormat="false" ht="12.75" hidden="false" customHeight="false" outlineLevel="0" collapsed="false">
      <c r="A1251" s="2"/>
      <c r="B1251" s="2"/>
      <c r="C1251" s="2" t="s">
        <v>303</v>
      </c>
      <c r="D1251" s="2" t="s">
        <v>304</v>
      </c>
      <c r="E1251" s="17" t="n">
        <v>1070000</v>
      </c>
      <c r="F1251" s="17" t="n">
        <v>737897</v>
      </c>
      <c r="G1251" s="17" t="n">
        <v>4580000</v>
      </c>
      <c r="H1251" s="17" t="n">
        <v>2027275</v>
      </c>
      <c r="I1251" s="17" t="n">
        <v>1999000</v>
      </c>
      <c r="J1251" s="17" t="n">
        <v>1038972</v>
      </c>
      <c r="K1251" s="17" t="n">
        <v>326000</v>
      </c>
      <c r="L1251" s="17" t="n">
        <v>139127</v>
      </c>
      <c r="M1251" s="17" t="n">
        <v>0</v>
      </c>
      <c r="N1251" s="17" t="n">
        <v>0</v>
      </c>
      <c r="O1251" s="17" t="n">
        <f aca="false">E1251+G1251+I1251+K1251+M1251</f>
        <v>7975000</v>
      </c>
      <c r="P1251" s="17" t="n">
        <f aca="false">F1251+H1251+J1251+L1251+N1251</f>
        <v>3943271</v>
      </c>
    </row>
    <row r="1252" customFormat="false" ht="12.75" hidden="false" customHeight="false" outlineLevel="0" collapsed="false">
      <c r="A1252" s="2"/>
      <c r="B1252" s="2"/>
      <c r="C1252" s="2" t="s">
        <v>305</v>
      </c>
      <c r="D1252" s="2" t="s">
        <v>306</v>
      </c>
      <c r="E1252" s="17" t="n">
        <v>2990000</v>
      </c>
      <c r="F1252" s="17" t="n">
        <v>1257629</v>
      </c>
      <c r="G1252" s="17" t="n">
        <v>722000</v>
      </c>
      <c r="H1252" s="17" t="n">
        <v>181051</v>
      </c>
      <c r="I1252" s="17" t="n">
        <v>439750</v>
      </c>
      <c r="J1252" s="17" t="n">
        <v>44200</v>
      </c>
      <c r="K1252" s="17" t="n">
        <v>159000</v>
      </c>
      <c r="L1252" s="17" t="n">
        <v>147200</v>
      </c>
      <c r="M1252" s="17" t="n">
        <v>0</v>
      </c>
      <c r="N1252" s="17" t="n">
        <v>0</v>
      </c>
      <c r="O1252" s="17" t="n">
        <f aca="false">E1252+G1252+I1252+K1252+M1252</f>
        <v>4310750</v>
      </c>
      <c r="P1252" s="17" t="n">
        <f aca="false">F1252+H1252+J1252+L1252+N1252</f>
        <v>1630080</v>
      </c>
    </row>
    <row r="1253" customFormat="false" ht="12.75" hidden="false" customHeight="false" outlineLevel="0" collapsed="false">
      <c r="A1253" s="2"/>
      <c r="B1253" s="2"/>
      <c r="C1253" s="2" t="s">
        <v>307</v>
      </c>
      <c r="D1253" s="2" t="s">
        <v>308</v>
      </c>
      <c r="E1253" s="17" t="n">
        <v>3411000</v>
      </c>
      <c r="F1253" s="17" t="n">
        <v>1999658</v>
      </c>
      <c r="G1253" s="17" t="n">
        <v>502000</v>
      </c>
      <c r="H1253" s="17" t="n">
        <v>104229</v>
      </c>
      <c r="I1253" s="17" t="n">
        <v>1991000</v>
      </c>
      <c r="J1253" s="17" t="n">
        <v>725571</v>
      </c>
      <c r="K1253" s="17" t="n">
        <v>2135000</v>
      </c>
      <c r="L1253" s="17" t="n">
        <v>1591995</v>
      </c>
      <c r="M1253" s="17" t="n">
        <v>0</v>
      </c>
      <c r="N1253" s="17" t="n">
        <v>0</v>
      </c>
      <c r="O1253" s="17" t="n">
        <f aca="false">E1253+G1253+I1253+K1253+M1253</f>
        <v>8039000</v>
      </c>
      <c r="P1253" s="17" t="n">
        <f aca="false">F1253+H1253+J1253+L1253+N1253</f>
        <v>4421453</v>
      </c>
    </row>
    <row r="1254" customFormat="false" ht="12.75" hidden="false" customHeight="false" outlineLevel="0" collapsed="false">
      <c r="A1254" s="2"/>
      <c r="B1254" s="2"/>
      <c r="C1254" s="2" t="s">
        <v>309</v>
      </c>
      <c r="D1254" s="2" t="s">
        <v>310</v>
      </c>
      <c r="E1254" s="17" t="n">
        <v>1260000</v>
      </c>
      <c r="F1254" s="17" t="n">
        <v>751209</v>
      </c>
      <c r="G1254" s="17" t="n">
        <v>313000</v>
      </c>
      <c r="H1254" s="17" t="n">
        <v>96365</v>
      </c>
      <c r="I1254" s="17" t="n">
        <v>255000</v>
      </c>
      <c r="J1254" s="17" t="n">
        <v>35962</v>
      </c>
      <c r="K1254" s="17" t="n">
        <v>415867</v>
      </c>
      <c r="L1254" s="17" t="n">
        <v>247200</v>
      </c>
      <c r="M1254" s="17" t="n">
        <v>0</v>
      </c>
      <c r="N1254" s="17" t="n">
        <v>0</v>
      </c>
      <c r="O1254" s="17" t="n">
        <f aca="false">E1254+G1254+I1254+K1254+M1254</f>
        <v>2243867</v>
      </c>
      <c r="P1254" s="17" t="n">
        <f aca="false">F1254+H1254+J1254+L1254+N1254</f>
        <v>1130736</v>
      </c>
    </row>
    <row r="1255" customFormat="false" ht="12.75" hidden="false" customHeight="false" outlineLevel="0" collapsed="false">
      <c r="A1255" s="2"/>
      <c r="B1255" s="2"/>
      <c r="C1255" s="2" t="s">
        <v>311</v>
      </c>
      <c r="D1255" s="2" t="s">
        <v>312</v>
      </c>
      <c r="E1255" s="17" t="n">
        <v>2965000</v>
      </c>
      <c r="F1255" s="17" t="n">
        <v>2419803</v>
      </c>
      <c r="G1255" s="17" t="n">
        <v>200000</v>
      </c>
      <c r="H1255" s="17" t="n">
        <v>0</v>
      </c>
      <c r="I1255" s="17" t="n">
        <v>1315000</v>
      </c>
      <c r="J1255" s="17" t="n">
        <v>712687</v>
      </c>
      <c r="K1255" s="17" t="n">
        <v>0</v>
      </c>
      <c r="L1255" s="17" t="n">
        <v>0</v>
      </c>
      <c r="M1255" s="17" t="n">
        <v>0</v>
      </c>
      <c r="N1255" s="17" t="n">
        <v>0</v>
      </c>
      <c r="O1255" s="17" t="n">
        <f aca="false">E1255+G1255+I1255+K1255+M1255</f>
        <v>4480000</v>
      </c>
      <c r="P1255" s="17" t="n">
        <f aca="false">F1255+H1255+J1255+L1255+N1255</f>
        <v>3132490</v>
      </c>
    </row>
    <row r="1256" customFormat="false" ht="12.75" hidden="false" customHeight="false" outlineLevel="0" collapsed="false">
      <c r="A1256" s="2"/>
      <c r="B1256" s="2"/>
      <c r="C1256" s="2" t="s">
        <v>313</v>
      </c>
      <c r="D1256" s="2" t="s">
        <v>314</v>
      </c>
      <c r="E1256" s="17" t="n">
        <v>77000</v>
      </c>
      <c r="F1256" s="17" t="n">
        <v>60221</v>
      </c>
      <c r="G1256" s="17" t="n">
        <v>0</v>
      </c>
      <c r="H1256" s="17" t="n">
        <v>0</v>
      </c>
      <c r="I1256" s="17" t="n">
        <v>0</v>
      </c>
      <c r="J1256" s="17" t="n">
        <v>0</v>
      </c>
      <c r="K1256" s="17" t="n">
        <v>0</v>
      </c>
      <c r="L1256" s="17" t="n">
        <v>0</v>
      </c>
      <c r="M1256" s="17" t="n">
        <v>0</v>
      </c>
      <c r="N1256" s="17" t="n">
        <v>0</v>
      </c>
      <c r="O1256" s="17" t="n">
        <f aca="false">E1256+G1256+I1256+K1256+M1256</f>
        <v>77000</v>
      </c>
      <c r="P1256" s="17" t="n">
        <f aca="false">F1256+H1256+J1256+L1256+N1256</f>
        <v>60221</v>
      </c>
    </row>
    <row r="1257" customFormat="false" ht="12.75" hidden="false" customHeight="false" outlineLevel="0" collapsed="false">
      <c r="A1257" s="2"/>
      <c r="B1257" s="2"/>
      <c r="C1257" s="2" t="s">
        <v>331</v>
      </c>
      <c r="D1257" s="2" t="s">
        <v>332</v>
      </c>
      <c r="E1257" s="17" t="n">
        <v>150000</v>
      </c>
      <c r="F1257" s="17" t="n">
        <v>5000</v>
      </c>
      <c r="G1257" s="17" t="n">
        <v>0</v>
      </c>
      <c r="H1257" s="17" t="n">
        <v>0</v>
      </c>
      <c r="I1257" s="17" t="n">
        <v>0</v>
      </c>
      <c r="J1257" s="17" t="n">
        <v>0</v>
      </c>
      <c r="K1257" s="17" t="n">
        <v>0</v>
      </c>
      <c r="L1257" s="17" t="n">
        <v>0</v>
      </c>
      <c r="M1257" s="17" t="n">
        <v>0</v>
      </c>
      <c r="N1257" s="17" t="n">
        <v>0</v>
      </c>
      <c r="O1257" s="17" t="n">
        <f aca="false">E1257+G1257+I1257+K1257+M1257</f>
        <v>150000</v>
      </c>
      <c r="P1257" s="17" t="n">
        <f aca="false">F1257+H1257+J1257+L1257+N1257</f>
        <v>5000</v>
      </c>
    </row>
    <row r="1258" customFormat="false" ht="12.75" hidden="false" customHeight="false" outlineLevel="0" collapsed="false">
      <c r="A1258" s="2"/>
      <c r="B1258" s="2"/>
      <c r="C1258" s="2" t="s">
        <v>315</v>
      </c>
      <c r="D1258" s="2" t="s">
        <v>316</v>
      </c>
      <c r="E1258" s="17" t="n">
        <v>1900000</v>
      </c>
      <c r="F1258" s="17" t="n">
        <v>1540189</v>
      </c>
      <c r="G1258" s="17" t="n">
        <v>0</v>
      </c>
      <c r="H1258" s="17" t="n">
        <v>0</v>
      </c>
      <c r="I1258" s="17" t="n">
        <v>445000</v>
      </c>
      <c r="J1258" s="17" t="n">
        <v>349916</v>
      </c>
      <c r="K1258" s="17" t="n">
        <v>1450000</v>
      </c>
      <c r="L1258" s="17" t="n">
        <v>1146584</v>
      </c>
      <c r="M1258" s="17" t="n">
        <v>0</v>
      </c>
      <c r="N1258" s="17" t="n">
        <v>0</v>
      </c>
      <c r="O1258" s="17" t="n">
        <f aca="false">E1258+G1258+I1258+K1258+M1258</f>
        <v>3795000</v>
      </c>
      <c r="P1258" s="17" t="n">
        <f aca="false">F1258+H1258+J1258+L1258+N1258</f>
        <v>3036689</v>
      </c>
    </row>
    <row r="1259" customFormat="false" ht="12.75" hidden="false" customHeight="false" outlineLevel="0" collapsed="false">
      <c r="A1259" s="2"/>
      <c r="B1259" s="2"/>
      <c r="C1259" s="2" t="s">
        <v>317</v>
      </c>
      <c r="D1259" s="2" t="s">
        <v>318</v>
      </c>
      <c r="E1259" s="17" t="n">
        <v>450000</v>
      </c>
      <c r="F1259" s="17" t="n">
        <v>300750</v>
      </c>
      <c r="G1259" s="17" t="n">
        <v>0</v>
      </c>
      <c r="H1259" s="17" t="n">
        <v>0</v>
      </c>
      <c r="I1259" s="17" t="n">
        <v>0</v>
      </c>
      <c r="J1259" s="17" t="n">
        <v>0</v>
      </c>
      <c r="K1259" s="17" t="n">
        <v>0</v>
      </c>
      <c r="L1259" s="17" t="n">
        <v>0</v>
      </c>
      <c r="M1259" s="17" t="n">
        <v>0</v>
      </c>
      <c r="N1259" s="17" t="n">
        <v>0</v>
      </c>
      <c r="O1259" s="17" t="n">
        <f aca="false">E1259+G1259+I1259+K1259+M1259</f>
        <v>450000</v>
      </c>
      <c r="P1259" s="17" t="n">
        <f aca="false">F1259+H1259+J1259+L1259+N1259</f>
        <v>300750</v>
      </c>
    </row>
    <row r="1260" customFormat="false" ht="12.75" hidden="false" customHeight="false" outlineLevel="0" collapsed="false">
      <c r="A1260" s="2"/>
      <c r="B1260" s="2"/>
      <c r="C1260" s="2" t="s">
        <v>333</v>
      </c>
      <c r="D1260" s="2" t="s">
        <v>334</v>
      </c>
      <c r="E1260" s="17" t="n">
        <v>930000</v>
      </c>
      <c r="F1260" s="17" t="n">
        <v>78400</v>
      </c>
      <c r="G1260" s="17" t="n">
        <v>610000</v>
      </c>
      <c r="H1260" s="17" t="n">
        <v>430691</v>
      </c>
      <c r="I1260" s="17" t="n">
        <v>1591950</v>
      </c>
      <c r="J1260" s="17" t="n">
        <v>915000</v>
      </c>
      <c r="K1260" s="17" t="n">
        <v>659000</v>
      </c>
      <c r="L1260" s="17" t="n">
        <v>38068</v>
      </c>
      <c r="M1260" s="17" t="n">
        <v>0</v>
      </c>
      <c r="N1260" s="17" t="n">
        <v>0</v>
      </c>
      <c r="O1260" s="17" t="n">
        <f aca="false">E1260+G1260+I1260+K1260+M1260</f>
        <v>3790950</v>
      </c>
      <c r="P1260" s="17" t="n">
        <f aca="false">F1260+H1260+J1260+L1260+N1260</f>
        <v>1462159</v>
      </c>
    </row>
    <row r="1261" customFormat="false" ht="12.75" hidden="false" customHeight="false" outlineLevel="0" collapsed="false">
      <c r="A1261" s="2"/>
      <c r="B1261" s="2"/>
      <c r="C1261" s="2" t="s">
        <v>335</v>
      </c>
      <c r="D1261" s="2" t="s">
        <v>336</v>
      </c>
      <c r="E1261" s="17" t="n">
        <v>300000</v>
      </c>
      <c r="F1261" s="17" t="n">
        <v>0</v>
      </c>
      <c r="G1261" s="17" t="n">
        <v>900000</v>
      </c>
      <c r="H1261" s="17" t="n">
        <v>0</v>
      </c>
      <c r="I1261" s="17" t="n">
        <v>62000</v>
      </c>
      <c r="J1261" s="17" t="n">
        <v>0</v>
      </c>
      <c r="K1261" s="17" t="n">
        <v>0</v>
      </c>
      <c r="L1261" s="17" t="n">
        <v>0</v>
      </c>
      <c r="M1261" s="17" t="n">
        <v>0</v>
      </c>
      <c r="N1261" s="17" t="n">
        <v>0</v>
      </c>
      <c r="O1261" s="17" t="n">
        <f aca="false">E1261+G1261+I1261+K1261+M1261</f>
        <v>1262000</v>
      </c>
      <c r="P1261" s="17" t="n">
        <f aca="false">F1261+H1261+J1261+L1261+N1261</f>
        <v>0</v>
      </c>
    </row>
    <row r="1262" customFormat="false" ht="12.75" hidden="false" customHeight="false" outlineLevel="0" collapsed="false">
      <c r="A1262" s="2"/>
      <c r="B1262" s="2"/>
      <c r="C1262" s="2" t="s">
        <v>319</v>
      </c>
      <c r="D1262" s="2" t="s">
        <v>320</v>
      </c>
      <c r="E1262" s="17" t="n">
        <v>6615177</v>
      </c>
      <c r="F1262" s="17" t="n">
        <v>1811224</v>
      </c>
      <c r="G1262" s="17" t="n">
        <v>0</v>
      </c>
      <c r="H1262" s="17" t="n">
        <v>0</v>
      </c>
      <c r="I1262" s="17" t="n">
        <v>3146796</v>
      </c>
      <c r="J1262" s="17" t="n">
        <v>967672</v>
      </c>
      <c r="K1262" s="17" t="n">
        <v>0</v>
      </c>
      <c r="L1262" s="17" t="n">
        <v>0</v>
      </c>
      <c r="M1262" s="17" t="n">
        <v>0</v>
      </c>
      <c r="N1262" s="17" t="n">
        <v>0</v>
      </c>
      <c r="O1262" s="17" t="n">
        <f aca="false">E1262+G1262+I1262+K1262+M1262</f>
        <v>9761973</v>
      </c>
      <c r="P1262" s="17" t="n">
        <f aca="false">F1262+H1262+J1262+L1262+N1262</f>
        <v>2778896</v>
      </c>
    </row>
    <row r="1263" customFormat="false" ht="12.75" hidden="false" customHeight="false" outlineLevel="0" collapsed="false">
      <c r="A1263" s="2"/>
      <c r="B1263" s="2"/>
      <c r="C1263" s="2" t="s">
        <v>337</v>
      </c>
      <c r="D1263" s="2" t="s">
        <v>338</v>
      </c>
      <c r="E1263" s="17" t="n">
        <v>50000</v>
      </c>
      <c r="F1263" s="17" t="n">
        <v>0</v>
      </c>
      <c r="G1263" s="17" t="n">
        <v>130000</v>
      </c>
      <c r="H1263" s="17" t="n">
        <v>65096</v>
      </c>
      <c r="I1263" s="17" t="n">
        <v>225000</v>
      </c>
      <c r="J1263" s="17" t="n">
        <v>217500</v>
      </c>
      <c r="K1263" s="17" t="n">
        <v>0</v>
      </c>
      <c r="L1263" s="17" t="n">
        <v>0</v>
      </c>
      <c r="M1263" s="17" t="n">
        <v>0</v>
      </c>
      <c r="N1263" s="17" t="n">
        <v>0</v>
      </c>
      <c r="O1263" s="17" t="n">
        <f aca="false">E1263+G1263+I1263+K1263+M1263</f>
        <v>405000</v>
      </c>
      <c r="P1263" s="17" t="n">
        <f aca="false">F1263+H1263+J1263+L1263+N1263</f>
        <v>282596</v>
      </c>
    </row>
    <row r="1264" customFormat="false" ht="12.75" hidden="false" customHeight="false" outlineLevel="0" collapsed="false">
      <c r="A1264" s="2"/>
      <c r="B1264" s="2"/>
      <c r="C1264" s="2" t="s">
        <v>339</v>
      </c>
      <c r="D1264" s="2" t="s">
        <v>340</v>
      </c>
      <c r="E1264" s="17" t="n">
        <v>225000</v>
      </c>
      <c r="F1264" s="17" t="n">
        <v>95462</v>
      </c>
      <c r="G1264" s="17" t="n">
        <v>25000</v>
      </c>
      <c r="H1264" s="17" t="n">
        <v>0</v>
      </c>
      <c r="I1264" s="17" t="n">
        <v>65000</v>
      </c>
      <c r="J1264" s="17" t="n">
        <v>28924</v>
      </c>
      <c r="K1264" s="17" t="n">
        <v>0</v>
      </c>
      <c r="L1264" s="17" t="n">
        <v>0</v>
      </c>
      <c r="M1264" s="17" t="n">
        <v>0</v>
      </c>
      <c r="N1264" s="17" t="n">
        <v>0</v>
      </c>
      <c r="O1264" s="17" t="n">
        <f aca="false">E1264+G1264+I1264+K1264+M1264</f>
        <v>315000</v>
      </c>
      <c r="P1264" s="17" t="n">
        <f aca="false">F1264+H1264+J1264+L1264+N1264</f>
        <v>124386</v>
      </c>
    </row>
    <row r="1265" customFormat="false" ht="12.75" hidden="false" customHeight="false" outlineLevel="0" collapsed="false">
      <c r="A1265" s="2"/>
      <c r="B1265" s="2"/>
      <c r="C1265" s="2" t="s">
        <v>323</v>
      </c>
      <c r="D1265" s="2" t="s">
        <v>324</v>
      </c>
      <c r="E1265" s="17" t="n">
        <v>1300000</v>
      </c>
      <c r="F1265" s="17" t="n">
        <v>1102897</v>
      </c>
      <c r="G1265" s="17" t="n">
        <v>0</v>
      </c>
      <c r="H1265" s="17" t="n">
        <v>0</v>
      </c>
      <c r="I1265" s="17" t="n">
        <v>0</v>
      </c>
      <c r="J1265" s="17" t="n">
        <v>0</v>
      </c>
      <c r="K1265" s="17" t="n">
        <v>0</v>
      </c>
      <c r="L1265" s="17" t="n">
        <v>0</v>
      </c>
      <c r="M1265" s="17" t="n">
        <v>0</v>
      </c>
      <c r="N1265" s="17" t="n">
        <v>0</v>
      </c>
      <c r="O1265" s="17" t="n">
        <f aca="false">E1265+G1265+I1265+K1265+M1265</f>
        <v>1300000</v>
      </c>
      <c r="P1265" s="17" t="n">
        <f aca="false">F1265+H1265+J1265+L1265+N1265</f>
        <v>1102897</v>
      </c>
    </row>
    <row r="1266" customFormat="false" ht="12.75" hidden="false" customHeight="false" outlineLevel="0" collapsed="false">
      <c r="A1266" s="6"/>
      <c r="B1266" s="20" t="s">
        <v>194</v>
      </c>
      <c r="C1266" s="20"/>
      <c r="D1266" s="20"/>
      <c r="E1266" s="31" t="n">
        <f aca="false">SUM(E1244:E1265)</f>
        <v>38276177</v>
      </c>
      <c r="F1266" s="31" t="n">
        <f aca="false">SUM(F1244:F1265)</f>
        <v>21911061</v>
      </c>
      <c r="G1266" s="31" t="n">
        <f aca="false">SUM(G1244:G1265)</f>
        <v>8569000</v>
      </c>
      <c r="H1266" s="31" t="n">
        <f aca="false">SUM(H1244:H1265)</f>
        <v>2937322</v>
      </c>
      <c r="I1266" s="31" t="n">
        <f aca="false">SUM(I1244:I1265)</f>
        <v>64694546</v>
      </c>
      <c r="J1266" s="31" t="n">
        <f aca="false">SUM(J1244:J1265)</f>
        <v>42249031</v>
      </c>
      <c r="K1266" s="31" t="n">
        <f aca="false">SUM(K1244:K1265)</f>
        <v>5967867</v>
      </c>
      <c r="L1266" s="31" t="n">
        <f aca="false">SUM(L1244:L1265)</f>
        <v>3505901</v>
      </c>
      <c r="M1266" s="31" t="n">
        <f aca="false">SUM(M1244:M1265)</f>
        <v>0</v>
      </c>
      <c r="N1266" s="31" t="n">
        <f aca="false">SUM(N1244:N1265)</f>
        <v>0</v>
      </c>
      <c r="O1266" s="31" t="n">
        <f aca="false">SUM(O1244:O1265)</f>
        <v>117507590</v>
      </c>
      <c r="P1266" s="31" t="n">
        <f aca="false">SUM(P1244:P1265)</f>
        <v>70603315</v>
      </c>
    </row>
    <row r="1267" customFormat="false" ht="12.75" hidden="false" customHeight="false" outlineLevel="0" collapsed="false">
      <c r="C1267" s="23"/>
      <c r="D1267" s="23"/>
      <c r="E1267" s="24"/>
      <c r="F1267" s="24"/>
      <c r="G1267" s="24"/>
      <c r="H1267" s="24"/>
      <c r="I1267" s="24"/>
      <c r="J1267" s="24"/>
      <c r="K1267" s="24"/>
      <c r="L1267" s="24"/>
      <c r="M1267" s="24"/>
      <c r="N1267" s="24"/>
      <c r="O1267" s="25"/>
      <c r="P1267" s="25"/>
    </row>
    <row r="1268" s="11" customFormat="true" ht="27" hidden="false" customHeight="true" outlineLevel="0" collapsed="false">
      <c r="A1268" s="5"/>
      <c r="B1268" s="6"/>
      <c r="C1268" s="7" t="s">
        <v>1</v>
      </c>
      <c r="D1268" s="7"/>
      <c r="E1268" s="8" t="s">
        <v>2</v>
      </c>
      <c r="F1268" s="8"/>
      <c r="G1268" s="9" t="s">
        <v>3</v>
      </c>
      <c r="H1268" s="9"/>
      <c r="I1268" s="9" t="s">
        <v>4</v>
      </c>
      <c r="J1268" s="9"/>
      <c r="K1268" s="9" t="s">
        <v>5</v>
      </c>
      <c r="L1268" s="9"/>
      <c r="M1268" s="9" t="s">
        <v>6</v>
      </c>
      <c r="N1268" s="9"/>
      <c r="O1268" s="9" t="s">
        <v>7</v>
      </c>
      <c r="P1268" s="9"/>
    </row>
    <row r="1269" s="11" customFormat="true" ht="15" hidden="false" customHeight="false" outlineLevel="0" collapsed="false">
      <c r="A1269" s="12"/>
      <c r="B1269" s="6"/>
      <c r="C1269" s="7"/>
      <c r="D1269" s="7"/>
      <c r="E1269" s="8" t="s">
        <v>8</v>
      </c>
      <c r="F1269" s="8" t="s">
        <v>9</v>
      </c>
      <c r="G1269" s="8" t="s">
        <v>8</v>
      </c>
      <c r="H1269" s="8" t="s">
        <v>9</v>
      </c>
      <c r="I1269" s="8" t="s">
        <v>8</v>
      </c>
      <c r="J1269" s="8" t="s">
        <v>9</v>
      </c>
      <c r="K1269" s="8" t="s">
        <v>8</v>
      </c>
      <c r="L1269" s="8" t="s">
        <v>9</v>
      </c>
      <c r="M1269" s="8" t="s">
        <v>8</v>
      </c>
      <c r="N1269" s="8" t="s">
        <v>9</v>
      </c>
      <c r="O1269" s="8" t="s">
        <v>8</v>
      </c>
      <c r="P1269" s="8" t="s">
        <v>9</v>
      </c>
    </row>
    <row r="1270" customFormat="false" ht="12.75" hidden="false" customHeight="false" outlineLevel="0" collapsed="false">
      <c r="A1270" s="2" t="s">
        <v>195</v>
      </c>
      <c r="B1270" s="2" t="s">
        <v>196</v>
      </c>
      <c r="C1270" s="2" t="s">
        <v>294</v>
      </c>
      <c r="D1270" s="2" t="s">
        <v>295</v>
      </c>
      <c r="E1270" s="17" t="n">
        <v>7038000</v>
      </c>
      <c r="F1270" s="17" t="n">
        <v>5073659</v>
      </c>
      <c r="G1270" s="17" t="n">
        <v>0</v>
      </c>
      <c r="H1270" s="17" t="n">
        <v>0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17" t="n">
        <v>0</v>
      </c>
      <c r="N1270" s="17" t="n">
        <v>0</v>
      </c>
      <c r="O1270" s="17" t="n">
        <f aca="false">E1270+G1270+I1270+K1270+M1270</f>
        <v>7038000</v>
      </c>
      <c r="P1270" s="17" t="n">
        <f aca="false">F1270+H1270+J1270+L1270+N1270</f>
        <v>5073659</v>
      </c>
    </row>
    <row r="1271" customFormat="false" ht="12.75" hidden="false" customHeight="false" outlineLevel="0" collapsed="false">
      <c r="A1271" s="2"/>
      <c r="B1271" s="2"/>
      <c r="C1271" s="2" t="s">
        <v>296</v>
      </c>
      <c r="D1271" s="2" t="s">
        <v>110</v>
      </c>
      <c r="E1271" s="17" t="n">
        <v>2689000</v>
      </c>
      <c r="F1271" s="17" t="n">
        <v>1923209</v>
      </c>
      <c r="G1271" s="17" t="n">
        <v>0</v>
      </c>
      <c r="H1271" s="17" t="n">
        <v>0</v>
      </c>
      <c r="I1271" s="17" t="n">
        <v>0</v>
      </c>
      <c r="J1271" s="17" t="n">
        <v>0</v>
      </c>
      <c r="K1271" s="17" t="n">
        <v>0</v>
      </c>
      <c r="L1271" s="17" t="n">
        <v>0</v>
      </c>
      <c r="M1271" s="17" t="n">
        <v>0</v>
      </c>
      <c r="N1271" s="17" t="n">
        <v>0</v>
      </c>
      <c r="O1271" s="17" t="n">
        <f aca="false">E1271+G1271+I1271+K1271+M1271</f>
        <v>2689000</v>
      </c>
      <c r="P1271" s="17" t="n">
        <f aca="false">F1271+H1271+J1271+L1271+N1271</f>
        <v>1923209</v>
      </c>
    </row>
    <row r="1272" customFormat="false" ht="12.75" hidden="false" customHeight="false" outlineLevel="0" collapsed="false">
      <c r="A1272" s="2"/>
      <c r="B1272" s="2"/>
      <c r="C1272" s="2" t="s">
        <v>297</v>
      </c>
      <c r="D1272" s="2" t="s">
        <v>298</v>
      </c>
      <c r="E1272" s="17" t="n">
        <v>1650000</v>
      </c>
      <c r="F1272" s="17" t="n">
        <v>1154641</v>
      </c>
      <c r="G1272" s="17" t="n">
        <v>0</v>
      </c>
      <c r="H1272" s="17" t="n">
        <v>0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17" t="n">
        <v>0</v>
      </c>
      <c r="N1272" s="17" t="n">
        <v>0</v>
      </c>
      <c r="O1272" s="17" t="n">
        <f aca="false">E1272+G1272+I1272+K1272+M1272</f>
        <v>1650000</v>
      </c>
      <c r="P1272" s="17" t="n">
        <f aca="false">F1272+H1272+J1272+L1272+N1272</f>
        <v>1154641</v>
      </c>
    </row>
    <row r="1273" customFormat="false" ht="12.75" hidden="false" customHeight="false" outlineLevel="0" collapsed="false">
      <c r="A1273" s="2"/>
      <c r="B1273" s="2"/>
      <c r="C1273" s="2" t="s">
        <v>325</v>
      </c>
      <c r="D1273" s="2" t="s">
        <v>326</v>
      </c>
      <c r="E1273" s="17" t="n">
        <v>135000</v>
      </c>
      <c r="F1273" s="17" t="n">
        <v>100000</v>
      </c>
      <c r="G1273" s="17" t="n">
        <v>0</v>
      </c>
      <c r="H1273" s="17" t="n">
        <v>0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17" t="n">
        <v>0</v>
      </c>
      <c r="N1273" s="17" t="n">
        <v>0</v>
      </c>
      <c r="O1273" s="17" t="n">
        <f aca="false">E1273+G1273+I1273+K1273+M1273</f>
        <v>135000</v>
      </c>
      <c r="P1273" s="17" t="n">
        <f aca="false">F1273+H1273+J1273+L1273+N1273</f>
        <v>100000</v>
      </c>
    </row>
    <row r="1274" customFormat="false" ht="12.75" hidden="false" customHeight="false" outlineLevel="0" collapsed="false">
      <c r="A1274" s="2"/>
      <c r="B1274" s="2"/>
      <c r="C1274" s="2" t="s">
        <v>327</v>
      </c>
      <c r="D1274" s="2" t="s">
        <v>328</v>
      </c>
      <c r="E1274" s="17" t="n">
        <v>85000</v>
      </c>
      <c r="F1274" s="17" t="n">
        <v>50000</v>
      </c>
      <c r="G1274" s="17" t="n">
        <v>0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17" t="n">
        <v>0</v>
      </c>
      <c r="N1274" s="17" t="n">
        <v>0</v>
      </c>
      <c r="O1274" s="17" t="n">
        <f aca="false">E1274+G1274+I1274+K1274+M1274</f>
        <v>85000</v>
      </c>
      <c r="P1274" s="17" t="n">
        <f aca="false">F1274+H1274+J1274+L1274+N1274</f>
        <v>50000</v>
      </c>
    </row>
    <row r="1275" customFormat="false" ht="12.75" hidden="false" customHeight="false" outlineLevel="0" collapsed="false">
      <c r="A1275" s="2"/>
      <c r="B1275" s="2"/>
      <c r="C1275" s="2" t="s">
        <v>299</v>
      </c>
      <c r="D1275" s="2" t="s">
        <v>300</v>
      </c>
      <c r="E1275" s="17" t="n">
        <v>42000</v>
      </c>
      <c r="F1275" s="17" t="n">
        <v>4162</v>
      </c>
      <c r="G1275" s="17" t="n">
        <v>15000</v>
      </c>
      <c r="H1275" s="17" t="n">
        <v>0</v>
      </c>
      <c r="I1275" s="17" t="n">
        <v>40000</v>
      </c>
      <c r="J1275" s="17" t="n">
        <v>24480</v>
      </c>
      <c r="K1275" s="17" t="n">
        <v>0</v>
      </c>
      <c r="L1275" s="17" t="n">
        <v>0</v>
      </c>
      <c r="M1275" s="17" t="n">
        <v>0</v>
      </c>
      <c r="N1275" s="17" t="n">
        <v>0</v>
      </c>
      <c r="O1275" s="17" t="n">
        <f aca="false">E1275+G1275+I1275+K1275+M1275</f>
        <v>97000</v>
      </c>
      <c r="P1275" s="17" t="n">
        <f aca="false">F1275+H1275+J1275+L1275+N1275</f>
        <v>28642</v>
      </c>
    </row>
    <row r="1276" customFormat="false" ht="12.75" hidden="false" customHeight="false" outlineLevel="0" collapsed="false">
      <c r="A1276" s="2"/>
      <c r="B1276" s="2"/>
      <c r="C1276" s="2" t="s">
        <v>301</v>
      </c>
      <c r="D1276" s="2" t="s">
        <v>302</v>
      </c>
      <c r="E1276" s="17" t="n">
        <v>2440000</v>
      </c>
      <c r="F1276" s="17" t="n">
        <v>862186</v>
      </c>
      <c r="G1276" s="17" t="n">
        <v>20000</v>
      </c>
      <c r="H1276" s="17" t="n">
        <v>0</v>
      </c>
      <c r="I1276" s="17" t="n">
        <v>2121000</v>
      </c>
      <c r="J1276" s="17" t="n">
        <v>539858</v>
      </c>
      <c r="K1276" s="17" t="n">
        <v>0</v>
      </c>
      <c r="L1276" s="17" t="n">
        <v>0</v>
      </c>
      <c r="M1276" s="17" t="n">
        <v>0</v>
      </c>
      <c r="N1276" s="17" t="n">
        <v>0</v>
      </c>
      <c r="O1276" s="17" t="n">
        <f aca="false">E1276+G1276+I1276+K1276+M1276</f>
        <v>4581000</v>
      </c>
      <c r="P1276" s="17" t="n">
        <f aca="false">F1276+H1276+J1276+L1276+N1276</f>
        <v>1402044</v>
      </c>
    </row>
    <row r="1277" customFormat="false" ht="12.75" hidden="false" customHeight="false" outlineLevel="0" collapsed="false">
      <c r="A1277" s="2"/>
      <c r="B1277" s="2"/>
      <c r="C1277" s="2" t="s">
        <v>303</v>
      </c>
      <c r="D1277" s="2" t="s">
        <v>304</v>
      </c>
      <c r="E1277" s="17" t="n">
        <v>153000</v>
      </c>
      <c r="F1277" s="17" t="n">
        <v>53385</v>
      </c>
      <c r="G1277" s="17" t="n">
        <v>51000</v>
      </c>
      <c r="H1277" s="17" t="n">
        <v>23000</v>
      </c>
      <c r="I1277" s="17" t="n">
        <v>275000</v>
      </c>
      <c r="J1277" s="17" t="n">
        <v>110983</v>
      </c>
      <c r="K1277" s="17" t="n">
        <v>0</v>
      </c>
      <c r="L1277" s="17" t="n">
        <v>0</v>
      </c>
      <c r="M1277" s="17" t="n">
        <v>0</v>
      </c>
      <c r="N1277" s="17" t="n">
        <v>0</v>
      </c>
      <c r="O1277" s="17" t="n">
        <f aca="false">E1277+G1277+I1277+K1277+M1277</f>
        <v>479000</v>
      </c>
      <c r="P1277" s="17" t="n">
        <f aca="false">F1277+H1277+J1277+L1277+N1277</f>
        <v>187368</v>
      </c>
    </row>
    <row r="1278" customFormat="false" ht="12.75" hidden="false" customHeight="false" outlineLevel="0" collapsed="false">
      <c r="A1278" s="2"/>
      <c r="B1278" s="2"/>
      <c r="C1278" s="2" t="s">
        <v>305</v>
      </c>
      <c r="D1278" s="2" t="s">
        <v>306</v>
      </c>
      <c r="E1278" s="17" t="n">
        <v>1315000</v>
      </c>
      <c r="F1278" s="17" t="n">
        <v>268988</v>
      </c>
      <c r="G1278" s="17" t="n">
        <v>49000</v>
      </c>
      <c r="H1278" s="17" t="n">
        <v>12900</v>
      </c>
      <c r="I1278" s="17" t="n">
        <v>165477</v>
      </c>
      <c r="J1278" s="17" t="n">
        <v>43614</v>
      </c>
      <c r="K1278" s="17" t="n">
        <v>0</v>
      </c>
      <c r="L1278" s="17" t="n">
        <v>0</v>
      </c>
      <c r="M1278" s="17" t="n">
        <v>0</v>
      </c>
      <c r="N1278" s="17" t="n">
        <v>0</v>
      </c>
      <c r="O1278" s="17" t="n">
        <f aca="false">E1278+G1278+I1278+K1278+M1278</f>
        <v>1529477</v>
      </c>
      <c r="P1278" s="17" t="n">
        <f aca="false">F1278+H1278+J1278+L1278+N1278</f>
        <v>325502</v>
      </c>
    </row>
    <row r="1279" customFormat="false" ht="12.75" hidden="false" customHeight="false" outlineLevel="0" collapsed="false">
      <c r="A1279" s="2"/>
      <c r="B1279" s="2"/>
      <c r="C1279" s="2" t="s">
        <v>307</v>
      </c>
      <c r="D1279" s="2" t="s">
        <v>308</v>
      </c>
      <c r="E1279" s="17" t="n">
        <v>1492000</v>
      </c>
      <c r="F1279" s="17" t="n">
        <v>123938</v>
      </c>
      <c r="G1279" s="17" t="n">
        <v>144000</v>
      </c>
      <c r="H1279" s="17" t="n">
        <v>50000</v>
      </c>
      <c r="I1279" s="17" t="n">
        <v>867555</v>
      </c>
      <c r="J1279" s="17" t="n">
        <v>381361</v>
      </c>
      <c r="K1279" s="17" t="n">
        <v>0</v>
      </c>
      <c r="L1279" s="17" t="n">
        <v>0</v>
      </c>
      <c r="M1279" s="17" t="n">
        <v>0</v>
      </c>
      <c r="N1279" s="17" t="n">
        <v>0</v>
      </c>
      <c r="O1279" s="17" t="n">
        <f aca="false">E1279+G1279+I1279+K1279+M1279</f>
        <v>2503555</v>
      </c>
      <c r="P1279" s="17" t="n">
        <f aca="false">F1279+H1279+J1279+L1279+N1279</f>
        <v>555299</v>
      </c>
    </row>
    <row r="1280" customFormat="false" ht="12.75" hidden="false" customHeight="false" outlineLevel="0" collapsed="false">
      <c r="A1280" s="2"/>
      <c r="B1280" s="2"/>
      <c r="C1280" s="2" t="s">
        <v>309</v>
      </c>
      <c r="D1280" s="2" t="s">
        <v>310</v>
      </c>
      <c r="E1280" s="17" t="n">
        <v>1285000</v>
      </c>
      <c r="F1280" s="17" t="n">
        <v>463449</v>
      </c>
      <c r="G1280" s="17" t="n">
        <v>95000</v>
      </c>
      <c r="H1280" s="17" t="n">
        <v>0</v>
      </c>
      <c r="I1280" s="17" t="n">
        <v>139000</v>
      </c>
      <c r="J1280" s="17" t="n">
        <v>44371</v>
      </c>
      <c r="K1280" s="17" t="n">
        <v>0</v>
      </c>
      <c r="L1280" s="17" t="n">
        <v>0</v>
      </c>
      <c r="M1280" s="17" t="n">
        <v>0</v>
      </c>
      <c r="N1280" s="17" t="n">
        <v>0</v>
      </c>
      <c r="O1280" s="17" t="n">
        <f aca="false">E1280+G1280+I1280+K1280+M1280</f>
        <v>1519000</v>
      </c>
      <c r="P1280" s="17" t="n">
        <f aca="false">F1280+H1280+J1280+L1280+N1280</f>
        <v>507820</v>
      </c>
    </row>
    <row r="1281" customFormat="false" ht="12.75" hidden="false" customHeight="false" outlineLevel="0" collapsed="false">
      <c r="A1281" s="2"/>
      <c r="B1281" s="2"/>
      <c r="C1281" s="2" t="s">
        <v>315</v>
      </c>
      <c r="D1281" s="2" t="s">
        <v>316</v>
      </c>
      <c r="E1281" s="17" t="n">
        <v>585000</v>
      </c>
      <c r="F1281" s="17" t="n">
        <v>144511</v>
      </c>
      <c r="G1281" s="17" t="n">
        <v>0</v>
      </c>
      <c r="H1281" s="17" t="n">
        <v>0</v>
      </c>
      <c r="I1281" s="17" t="n">
        <v>0</v>
      </c>
      <c r="J1281" s="17" t="n">
        <v>0</v>
      </c>
      <c r="K1281" s="17" t="n">
        <v>0</v>
      </c>
      <c r="L1281" s="17" t="n">
        <v>0</v>
      </c>
      <c r="M1281" s="17" t="n">
        <v>0</v>
      </c>
      <c r="N1281" s="17" t="n">
        <v>0</v>
      </c>
      <c r="O1281" s="17" t="n">
        <f aca="false">E1281+G1281+I1281+K1281+M1281</f>
        <v>585000</v>
      </c>
      <c r="P1281" s="17" t="n">
        <f aca="false">F1281+H1281+J1281+L1281+N1281</f>
        <v>144511</v>
      </c>
    </row>
    <row r="1282" customFormat="false" ht="12.75" hidden="false" customHeight="false" outlineLevel="0" collapsed="false">
      <c r="A1282" s="2"/>
      <c r="B1282" s="2"/>
      <c r="C1282" s="2" t="s">
        <v>333</v>
      </c>
      <c r="D1282" s="2" t="s">
        <v>334</v>
      </c>
      <c r="E1282" s="17" t="n">
        <v>136000</v>
      </c>
      <c r="F1282" s="17" t="n">
        <v>0</v>
      </c>
      <c r="G1282" s="17" t="n">
        <v>0</v>
      </c>
      <c r="H1282" s="17" t="n">
        <v>0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17" t="n">
        <v>0</v>
      </c>
      <c r="N1282" s="17" t="n">
        <v>0</v>
      </c>
      <c r="O1282" s="17" t="n">
        <f aca="false">E1282+G1282+I1282+K1282+M1282</f>
        <v>136000</v>
      </c>
      <c r="P1282" s="17" t="n">
        <f aca="false">F1282+H1282+J1282+L1282+N1282</f>
        <v>0</v>
      </c>
    </row>
    <row r="1283" customFormat="false" ht="12.75" hidden="false" customHeight="false" outlineLevel="0" collapsed="false">
      <c r="A1283" s="2"/>
      <c r="B1283" s="2"/>
      <c r="C1283" s="2" t="s">
        <v>335</v>
      </c>
      <c r="D1283" s="2" t="s">
        <v>336</v>
      </c>
      <c r="E1283" s="17" t="n">
        <v>1150000</v>
      </c>
      <c r="F1283" s="17" t="n">
        <v>0</v>
      </c>
      <c r="G1283" s="17" t="n">
        <v>0</v>
      </c>
      <c r="H1283" s="17" t="n">
        <v>0</v>
      </c>
      <c r="I1283" s="17" t="n">
        <v>0</v>
      </c>
      <c r="J1283" s="17" t="n">
        <v>0</v>
      </c>
      <c r="K1283" s="17" t="n">
        <v>0</v>
      </c>
      <c r="L1283" s="17" t="n">
        <v>0</v>
      </c>
      <c r="M1283" s="17" t="n">
        <v>0</v>
      </c>
      <c r="N1283" s="17" t="n">
        <v>0</v>
      </c>
      <c r="O1283" s="17" t="n">
        <f aca="false">E1283+G1283+I1283+K1283+M1283</f>
        <v>1150000</v>
      </c>
      <c r="P1283" s="17" t="n">
        <f aca="false">F1283+H1283+J1283+L1283+N1283</f>
        <v>0</v>
      </c>
    </row>
    <row r="1284" customFormat="false" ht="12.75" hidden="false" customHeight="false" outlineLevel="0" collapsed="false">
      <c r="A1284" s="2"/>
      <c r="B1284" s="2"/>
      <c r="C1284" s="2" t="s">
        <v>319</v>
      </c>
      <c r="D1284" s="2" t="s">
        <v>320</v>
      </c>
      <c r="E1284" s="17" t="n">
        <v>29290000</v>
      </c>
      <c r="F1284" s="17" t="n">
        <v>4513644</v>
      </c>
      <c r="G1284" s="17" t="n">
        <v>0</v>
      </c>
      <c r="H1284" s="17" t="n">
        <v>0</v>
      </c>
      <c r="I1284" s="17" t="n">
        <v>0</v>
      </c>
      <c r="J1284" s="17" t="n">
        <v>0</v>
      </c>
      <c r="K1284" s="17" t="n">
        <v>0</v>
      </c>
      <c r="L1284" s="17" t="n">
        <v>0</v>
      </c>
      <c r="M1284" s="17" t="n">
        <v>0</v>
      </c>
      <c r="N1284" s="17" t="n">
        <v>0</v>
      </c>
      <c r="O1284" s="17" t="n">
        <f aca="false">E1284+G1284+I1284+K1284+M1284</f>
        <v>29290000</v>
      </c>
      <c r="P1284" s="17" t="n">
        <f aca="false">F1284+H1284+J1284+L1284+N1284</f>
        <v>4513644</v>
      </c>
    </row>
    <row r="1285" customFormat="false" ht="12.75" hidden="false" customHeight="false" outlineLevel="0" collapsed="false">
      <c r="A1285" s="2"/>
      <c r="B1285" s="2"/>
      <c r="C1285" s="2" t="s">
        <v>337</v>
      </c>
      <c r="D1285" s="2" t="s">
        <v>338</v>
      </c>
      <c r="E1285" s="17" t="n">
        <v>0</v>
      </c>
      <c r="F1285" s="17" t="n">
        <v>0</v>
      </c>
      <c r="G1285" s="17" t="n">
        <v>0</v>
      </c>
      <c r="H1285" s="17" t="n">
        <v>0</v>
      </c>
      <c r="I1285" s="17" t="n">
        <v>56000</v>
      </c>
      <c r="J1285" s="17" t="n">
        <v>32000</v>
      </c>
      <c r="K1285" s="17" t="n">
        <v>0</v>
      </c>
      <c r="L1285" s="17" t="n">
        <v>0</v>
      </c>
      <c r="M1285" s="17" t="n">
        <v>0</v>
      </c>
      <c r="N1285" s="17" t="n">
        <v>0</v>
      </c>
      <c r="O1285" s="17" t="n">
        <f aca="false">E1285+G1285+I1285+K1285+M1285</f>
        <v>56000</v>
      </c>
      <c r="P1285" s="17" t="n">
        <f aca="false">F1285+H1285+J1285+L1285+N1285</f>
        <v>32000</v>
      </c>
    </row>
    <row r="1286" customFormat="false" ht="12.75" hidden="false" customHeight="false" outlineLevel="0" collapsed="false">
      <c r="A1286" s="2"/>
      <c r="B1286" s="2"/>
      <c r="C1286" s="2" t="s">
        <v>339</v>
      </c>
      <c r="D1286" s="2" t="s">
        <v>340</v>
      </c>
      <c r="E1286" s="17" t="n">
        <v>30000</v>
      </c>
      <c r="F1286" s="17" t="n">
        <v>0</v>
      </c>
      <c r="G1286" s="17" t="n">
        <v>0</v>
      </c>
      <c r="H1286" s="17" t="n">
        <v>0</v>
      </c>
      <c r="I1286" s="17" t="n">
        <v>3000</v>
      </c>
      <c r="J1286" s="17" t="n">
        <v>0</v>
      </c>
      <c r="K1286" s="17" t="n">
        <v>0</v>
      </c>
      <c r="L1286" s="17" t="n">
        <v>0</v>
      </c>
      <c r="M1286" s="17" t="n">
        <v>0</v>
      </c>
      <c r="N1286" s="17" t="n">
        <v>0</v>
      </c>
      <c r="O1286" s="17" t="n">
        <f aca="false">E1286+G1286+I1286+K1286+M1286</f>
        <v>33000</v>
      </c>
      <c r="P1286" s="17" t="n">
        <f aca="false">F1286+H1286+J1286+L1286+N1286</f>
        <v>0</v>
      </c>
    </row>
    <row r="1287" customFormat="false" ht="12.75" hidden="false" customHeight="false" outlineLevel="0" collapsed="false">
      <c r="A1287" s="6"/>
      <c r="B1287" s="20" t="s">
        <v>197</v>
      </c>
      <c r="C1287" s="20"/>
      <c r="D1287" s="20"/>
      <c r="E1287" s="31" t="n">
        <f aca="false">SUM(E1270:E1286)</f>
        <v>49515000</v>
      </c>
      <c r="F1287" s="31" t="n">
        <f aca="false">SUM(F1270:F1286)</f>
        <v>14735772</v>
      </c>
      <c r="G1287" s="31" t="n">
        <f aca="false">SUM(G1270:G1286)</f>
        <v>374000</v>
      </c>
      <c r="H1287" s="31" t="n">
        <f aca="false">SUM(H1270:H1286)</f>
        <v>85900</v>
      </c>
      <c r="I1287" s="31" t="n">
        <f aca="false">SUM(I1270:I1286)</f>
        <v>3667032</v>
      </c>
      <c r="J1287" s="31" t="n">
        <f aca="false">SUM(J1270:J1286)</f>
        <v>1176667</v>
      </c>
      <c r="K1287" s="31" t="n">
        <f aca="false">SUM(K1270:K1286)</f>
        <v>0</v>
      </c>
      <c r="L1287" s="31" t="n">
        <f aca="false">SUM(L1270:L1286)</f>
        <v>0</v>
      </c>
      <c r="M1287" s="31" t="n">
        <f aca="false">SUM(M1270:M1286)</f>
        <v>0</v>
      </c>
      <c r="N1287" s="31" t="n">
        <f aca="false">SUM(N1270:N1286)</f>
        <v>0</v>
      </c>
      <c r="O1287" s="31" t="n">
        <f aca="false">SUM(O1270:O1286)</f>
        <v>53556032</v>
      </c>
      <c r="P1287" s="31" t="n">
        <f aca="false">SUM(P1270:P1286)</f>
        <v>15998339</v>
      </c>
    </row>
    <row r="1288" customFormat="false" ht="12.75" hidden="false" customHeight="false" outlineLevel="0" collapsed="false">
      <c r="C1288" s="23"/>
      <c r="D1288" s="23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5"/>
      <c r="P1288" s="25"/>
    </row>
    <row r="1289" s="11" customFormat="true" ht="27" hidden="false" customHeight="true" outlineLevel="0" collapsed="false">
      <c r="A1289" s="5"/>
      <c r="B1289" s="6"/>
      <c r="C1289" s="7" t="s">
        <v>1</v>
      </c>
      <c r="D1289" s="7"/>
      <c r="E1289" s="8" t="s">
        <v>2</v>
      </c>
      <c r="F1289" s="8"/>
      <c r="G1289" s="9" t="s">
        <v>3</v>
      </c>
      <c r="H1289" s="9"/>
      <c r="I1289" s="9" t="s">
        <v>4</v>
      </c>
      <c r="J1289" s="9"/>
      <c r="K1289" s="9" t="s">
        <v>5</v>
      </c>
      <c r="L1289" s="9"/>
      <c r="M1289" s="9" t="s">
        <v>6</v>
      </c>
      <c r="N1289" s="9"/>
      <c r="O1289" s="9" t="s">
        <v>7</v>
      </c>
      <c r="P1289" s="9"/>
    </row>
    <row r="1290" s="11" customFormat="true" ht="15" hidden="false" customHeight="false" outlineLevel="0" collapsed="false">
      <c r="A1290" s="12"/>
      <c r="B1290" s="6"/>
      <c r="C1290" s="7"/>
      <c r="D1290" s="7"/>
      <c r="E1290" s="8" t="s">
        <v>8</v>
      </c>
      <c r="F1290" s="8" t="s">
        <v>9</v>
      </c>
      <c r="G1290" s="8" t="s">
        <v>8</v>
      </c>
      <c r="H1290" s="8" t="s">
        <v>9</v>
      </c>
      <c r="I1290" s="8" t="s">
        <v>8</v>
      </c>
      <c r="J1290" s="8" t="s">
        <v>9</v>
      </c>
      <c r="K1290" s="8" t="s">
        <v>8</v>
      </c>
      <c r="L1290" s="8" t="s">
        <v>9</v>
      </c>
      <c r="M1290" s="8" t="s">
        <v>8</v>
      </c>
      <c r="N1290" s="8" t="s">
        <v>9</v>
      </c>
      <c r="O1290" s="8" t="s">
        <v>8</v>
      </c>
      <c r="P1290" s="8" t="s">
        <v>9</v>
      </c>
    </row>
    <row r="1291" customFormat="false" ht="12.75" hidden="false" customHeight="false" outlineLevel="0" collapsed="false">
      <c r="A1291" s="2" t="s">
        <v>198</v>
      </c>
      <c r="B1291" s="2" t="s">
        <v>199</v>
      </c>
      <c r="C1291" s="2" t="s">
        <v>294</v>
      </c>
      <c r="D1291" s="2" t="s">
        <v>295</v>
      </c>
      <c r="E1291" s="17" t="n">
        <v>62842000</v>
      </c>
      <c r="F1291" s="17" t="n">
        <v>45457366</v>
      </c>
      <c r="G1291" s="17" t="n">
        <v>5120000</v>
      </c>
      <c r="H1291" s="17" t="n">
        <v>3191070</v>
      </c>
      <c r="I1291" s="17" t="n">
        <v>512958000</v>
      </c>
      <c r="J1291" s="17" t="n">
        <v>379726818</v>
      </c>
      <c r="K1291" s="17" t="n">
        <v>0</v>
      </c>
      <c r="L1291" s="17" t="n">
        <v>0</v>
      </c>
      <c r="M1291" s="17" t="n">
        <v>0</v>
      </c>
      <c r="N1291" s="17" t="n">
        <v>0</v>
      </c>
      <c r="O1291" s="17" t="n">
        <f aca="false">E1291+G1291+I1291+K1291+M1291</f>
        <v>580920000</v>
      </c>
      <c r="P1291" s="17" t="n">
        <f aca="false">F1291+H1291+J1291+L1291+N1291</f>
        <v>428375254</v>
      </c>
    </row>
    <row r="1292" customFormat="false" ht="12.75" hidden="false" customHeight="false" outlineLevel="0" collapsed="false">
      <c r="A1292" s="2"/>
      <c r="B1292" s="2"/>
      <c r="C1292" s="2" t="s">
        <v>296</v>
      </c>
      <c r="D1292" s="2" t="s">
        <v>110</v>
      </c>
      <c r="E1292" s="17" t="n">
        <v>23354000</v>
      </c>
      <c r="F1292" s="17" t="n">
        <v>17260784</v>
      </c>
      <c r="G1292" s="17" t="n">
        <v>2000000</v>
      </c>
      <c r="H1292" s="17" t="n">
        <v>1240962</v>
      </c>
      <c r="I1292" s="17" t="n">
        <v>200843000</v>
      </c>
      <c r="J1292" s="17" t="n">
        <v>148440140</v>
      </c>
      <c r="K1292" s="17" t="n">
        <v>0</v>
      </c>
      <c r="L1292" s="17" t="n">
        <v>0</v>
      </c>
      <c r="M1292" s="17" t="n">
        <v>0</v>
      </c>
      <c r="N1292" s="17" t="n">
        <v>0</v>
      </c>
      <c r="O1292" s="17" t="n">
        <f aca="false">E1292+G1292+I1292+K1292+M1292</f>
        <v>226197000</v>
      </c>
      <c r="P1292" s="17" t="n">
        <f aca="false">F1292+H1292+J1292+L1292+N1292</f>
        <v>166941886</v>
      </c>
    </row>
    <row r="1293" customFormat="false" ht="12.75" hidden="false" customHeight="false" outlineLevel="0" collapsed="false">
      <c r="A1293" s="2"/>
      <c r="B1293" s="2"/>
      <c r="C1293" s="2" t="s">
        <v>297</v>
      </c>
      <c r="D1293" s="2" t="s">
        <v>298</v>
      </c>
      <c r="E1293" s="17" t="n">
        <v>11727000</v>
      </c>
      <c r="F1293" s="17" t="n">
        <v>9340152</v>
      </c>
      <c r="G1293" s="17" t="n">
        <v>188000</v>
      </c>
      <c r="H1293" s="17" t="n">
        <v>0</v>
      </c>
      <c r="I1293" s="17" t="n">
        <v>0</v>
      </c>
      <c r="J1293" s="17" t="n">
        <v>0</v>
      </c>
      <c r="K1293" s="17" t="n">
        <v>0</v>
      </c>
      <c r="L1293" s="17" t="n">
        <v>0</v>
      </c>
      <c r="M1293" s="17" t="n">
        <v>0</v>
      </c>
      <c r="N1293" s="17" t="n">
        <v>0</v>
      </c>
      <c r="O1293" s="17" t="n">
        <f aca="false">E1293+G1293+I1293+K1293+M1293</f>
        <v>11915000</v>
      </c>
      <c r="P1293" s="17" t="n">
        <f aca="false">F1293+H1293+J1293+L1293+N1293</f>
        <v>9340152</v>
      </c>
    </row>
    <row r="1294" customFormat="false" ht="12.75" hidden="false" customHeight="false" outlineLevel="0" collapsed="false">
      <c r="A1294" s="2"/>
      <c r="B1294" s="2"/>
      <c r="C1294" s="2" t="s">
        <v>325</v>
      </c>
      <c r="D1294" s="2" t="s">
        <v>326</v>
      </c>
      <c r="E1294" s="17" t="n">
        <v>1000000</v>
      </c>
      <c r="F1294" s="17" t="n">
        <v>941000</v>
      </c>
      <c r="G1294" s="17" t="n">
        <v>0</v>
      </c>
      <c r="H1294" s="17" t="n">
        <v>0</v>
      </c>
      <c r="I1294" s="17" t="n">
        <v>0</v>
      </c>
      <c r="J1294" s="17" t="n">
        <v>0</v>
      </c>
      <c r="K1294" s="17" t="n">
        <v>0</v>
      </c>
      <c r="L1294" s="17" t="n">
        <v>0</v>
      </c>
      <c r="M1294" s="17" t="n">
        <v>0</v>
      </c>
      <c r="N1294" s="17" t="n">
        <v>0</v>
      </c>
      <c r="O1294" s="17" t="n">
        <f aca="false">E1294+G1294+I1294+K1294+M1294</f>
        <v>1000000</v>
      </c>
      <c r="P1294" s="17" t="n">
        <f aca="false">F1294+H1294+J1294+L1294+N1294</f>
        <v>941000</v>
      </c>
    </row>
    <row r="1295" customFormat="false" ht="12.75" hidden="false" customHeight="false" outlineLevel="0" collapsed="false">
      <c r="A1295" s="2"/>
      <c r="B1295" s="2"/>
      <c r="C1295" s="2" t="s">
        <v>327</v>
      </c>
      <c r="D1295" s="2" t="s">
        <v>328</v>
      </c>
      <c r="E1295" s="17" t="n">
        <v>1500000</v>
      </c>
      <c r="F1295" s="17" t="n">
        <v>1412447</v>
      </c>
      <c r="G1295" s="17" t="n">
        <v>0</v>
      </c>
      <c r="H1295" s="17" t="n">
        <v>0</v>
      </c>
      <c r="I1295" s="17" t="n">
        <v>0</v>
      </c>
      <c r="J1295" s="17" t="n">
        <v>0</v>
      </c>
      <c r="K1295" s="17" t="n">
        <v>0</v>
      </c>
      <c r="L1295" s="17" t="n">
        <v>0</v>
      </c>
      <c r="M1295" s="17" t="n">
        <v>0</v>
      </c>
      <c r="N1295" s="17" t="n">
        <v>0</v>
      </c>
      <c r="O1295" s="17" t="n">
        <f aca="false">E1295+G1295+I1295+K1295+M1295</f>
        <v>1500000</v>
      </c>
      <c r="P1295" s="17" t="n">
        <f aca="false">F1295+H1295+J1295+L1295+N1295</f>
        <v>1412447</v>
      </c>
    </row>
    <row r="1296" customFormat="false" ht="12.75" hidden="false" customHeight="false" outlineLevel="0" collapsed="false">
      <c r="A1296" s="2"/>
      <c r="B1296" s="2"/>
      <c r="C1296" s="2" t="s">
        <v>299</v>
      </c>
      <c r="D1296" s="2" t="s">
        <v>300</v>
      </c>
      <c r="E1296" s="17" t="n">
        <v>880000</v>
      </c>
      <c r="F1296" s="17" t="n">
        <v>212069</v>
      </c>
      <c r="G1296" s="17" t="n">
        <v>1890000</v>
      </c>
      <c r="H1296" s="17" t="n">
        <v>209362</v>
      </c>
      <c r="I1296" s="17" t="n">
        <v>0</v>
      </c>
      <c r="J1296" s="17" t="n">
        <v>0</v>
      </c>
      <c r="K1296" s="17" t="n">
        <v>18945000</v>
      </c>
      <c r="L1296" s="17" t="n">
        <v>7368057</v>
      </c>
      <c r="M1296" s="17" t="n">
        <v>0</v>
      </c>
      <c r="N1296" s="17" t="n">
        <v>0</v>
      </c>
      <c r="O1296" s="17" t="n">
        <f aca="false">E1296+G1296+I1296+K1296+M1296</f>
        <v>21715000</v>
      </c>
      <c r="P1296" s="17" t="n">
        <f aca="false">F1296+H1296+J1296+L1296+N1296</f>
        <v>7789488</v>
      </c>
    </row>
    <row r="1297" customFormat="false" ht="12.75" hidden="false" customHeight="false" outlineLevel="0" collapsed="false">
      <c r="A1297" s="2"/>
      <c r="B1297" s="2"/>
      <c r="C1297" s="2" t="s">
        <v>301</v>
      </c>
      <c r="D1297" s="2" t="s">
        <v>302</v>
      </c>
      <c r="E1297" s="17" t="n">
        <v>46910000</v>
      </c>
      <c r="F1297" s="17" t="n">
        <v>30675057</v>
      </c>
      <c r="G1297" s="17" t="n">
        <v>10026000</v>
      </c>
      <c r="H1297" s="17" t="n">
        <v>3652321</v>
      </c>
      <c r="I1297" s="17" t="n">
        <v>74414000</v>
      </c>
      <c r="J1297" s="17" t="n">
        <v>38662824</v>
      </c>
      <c r="K1297" s="17" t="n">
        <v>0</v>
      </c>
      <c r="L1297" s="17" t="n">
        <v>0</v>
      </c>
      <c r="M1297" s="17" t="n">
        <v>0</v>
      </c>
      <c r="N1297" s="17" t="n">
        <v>0</v>
      </c>
      <c r="O1297" s="17" t="n">
        <f aca="false">E1297+G1297+I1297+K1297+M1297</f>
        <v>131350000</v>
      </c>
      <c r="P1297" s="17" t="n">
        <f aca="false">F1297+H1297+J1297+L1297+N1297</f>
        <v>72990202</v>
      </c>
    </row>
    <row r="1298" customFormat="false" ht="12.75" hidden="false" customHeight="false" outlineLevel="0" collapsed="false">
      <c r="A1298" s="2"/>
      <c r="B1298" s="2"/>
      <c r="C1298" s="2" t="s">
        <v>303</v>
      </c>
      <c r="D1298" s="2" t="s">
        <v>304</v>
      </c>
      <c r="E1298" s="17" t="n">
        <v>15500000</v>
      </c>
      <c r="F1298" s="17" t="n">
        <v>7658833</v>
      </c>
      <c r="G1298" s="17" t="n">
        <v>51374000</v>
      </c>
      <c r="H1298" s="17" t="n">
        <v>16403143</v>
      </c>
      <c r="I1298" s="17" t="n">
        <v>20317000</v>
      </c>
      <c r="J1298" s="17" t="n">
        <v>6900192</v>
      </c>
      <c r="K1298" s="17" t="n">
        <v>1331000</v>
      </c>
      <c r="L1298" s="17" t="n">
        <v>481578</v>
      </c>
      <c r="M1298" s="17" t="n">
        <v>0</v>
      </c>
      <c r="N1298" s="17" t="n">
        <v>0</v>
      </c>
      <c r="O1298" s="17" t="n">
        <f aca="false">E1298+G1298+I1298+K1298+M1298</f>
        <v>88522000</v>
      </c>
      <c r="P1298" s="17" t="n">
        <f aca="false">F1298+H1298+J1298+L1298+N1298</f>
        <v>31443746</v>
      </c>
    </row>
    <row r="1299" customFormat="false" ht="12.75" hidden="false" customHeight="false" outlineLevel="0" collapsed="false">
      <c r="A1299" s="2"/>
      <c r="B1299" s="2"/>
      <c r="C1299" s="2" t="s">
        <v>305</v>
      </c>
      <c r="D1299" s="2" t="s">
        <v>306</v>
      </c>
      <c r="E1299" s="17" t="n">
        <v>55800000</v>
      </c>
      <c r="F1299" s="17" t="n">
        <v>33649137</v>
      </c>
      <c r="G1299" s="17" t="n">
        <v>9045000</v>
      </c>
      <c r="H1299" s="17" t="n">
        <v>2240496</v>
      </c>
      <c r="I1299" s="17" t="n">
        <v>27829000</v>
      </c>
      <c r="J1299" s="17" t="n">
        <v>10677245</v>
      </c>
      <c r="K1299" s="17" t="n">
        <v>0</v>
      </c>
      <c r="L1299" s="17" t="n">
        <v>0</v>
      </c>
      <c r="M1299" s="17" t="n">
        <v>0</v>
      </c>
      <c r="N1299" s="17" t="n">
        <v>0</v>
      </c>
      <c r="O1299" s="17" t="n">
        <f aca="false">E1299+G1299+I1299+K1299+M1299</f>
        <v>92674000</v>
      </c>
      <c r="P1299" s="17" t="n">
        <f aca="false">F1299+H1299+J1299+L1299+N1299</f>
        <v>46566878</v>
      </c>
    </row>
    <row r="1300" customFormat="false" ht="12.75" hidden="false" customHeight="false" outlineLevel="0" collapsed="false">
      <c r="A1300" s="2"/>
      <c r="B1300" s="2"/>
      <c r="C1300" s="2" t="s">
        <v>307</v>
      </c>
      <c r="D1300" s="2" t="s">
        <v>308</v>
      </c>
      <c r="E1300" s="17" t="n">
        <v>34351000</v>
      </c>
      <c r="F1300" s="17" t="n">
        <v>9136858</v>
      </c>
      <c r="G1300" s="17" t="n">
        <v>15329000</v>
      </c>
      <c r="H1300" s="17" t="n">
        <v>5034318</v>
      </c>
      <c r="I1300" s="17" t="n">
        <v>63683000</v>
      </c>
      <c r="J1300" s="17" t="n">
        <v>38373408</v>
      </c>
      <c r="K1300" s="17" t="n">
        <v>11052000</v>
      </c>
      <c r="L1300" s="17" t="n">
        <v>2323004</v>
      </c>
      <c r="M1300" s="17" t="n">
        <v>0</v>
      </c>
      <c r="N1300" s="17" t="n">
        <v>0</v>
      </c>
      <c r="O1300" s="17" t="n">
        <f aca="false">E1300+G1300+I1300+K1300+M1300</f>
        <v>124415000</v>
      </c>
      <c r="P1300" s="17" t="n">
        <f aca="false">F1300+H1300+J1300+L1300+N1300</f>
        <v>54867588</v>
      </c>
    </row>
    <row r="1301" customFormat="false" ht="12.75" hidden="false" customHeight="false" outlineLevel="0" collapsed="false">
      <c r="A1301" s="2"/>
      <c r="B1301" s="2"/>
      <c r="C1301" s="2" t="s">
        <v>309</v>
      </c>
      <c r="D1301" s="2" t="s">
        <v>310</v>
      </c>
      <c r="E1301" s="17" t="n">
        <v>3410000</v>
      </c>
      <c r="F1301" s="17" t="n">
        <v>2693185</v>
      </c>
      <c r="G1301" s="17" t="n">
        <v>3090000</v>
      </c>
      <c r="H1301" s="17" t="n">
        <v>1141273</v>
      </c>
      <c r="I1301" s="17" t="n">
        <v>2717000</v>
      </c>
      <c r="J1301" s="17" t="n">
        <v>1163996</v>
      </c>
      <c r="K1301" s="17" t="n">
        <v>396000</v>
      </c>
      <c r="L1301" s="17" t="n">
        <v>32747</v>
      </c>
      <c r="M1301" s="17" t="n">
        <v>0</v>
      </c>
      <c r="N1301" s="17" t="n">
        <v>0</v>
      </c>
      <c r="O1301" s="17" t="n">
        <f aca="false">E1301+G1301+I1301+K1301+M1301</f>
        <v>9613000</v>
      </c>
      <c r="P1301" s="17" t="n">
        <f aca="false">F1301+H1301+J1301+L1301+N1301</f>
        <v>5031201</v>
      </c>
    </row>
    <row r="1302" customFormat="false" ht="12.75" hidden="false" customHeight="false" outlineLevel="0" collapsed="false">
      <c r="A1302" s="2"/>
      <c r="B1302" s="2"/>
      <c r="C1302" s="2" t="s">
        <v>311</v>
      </c>
      <c r="D1302" s="2" t="s">
        <v>312</v>
      </c>
      <c r="E1302" s="17" t="n">
        <v>25103000</v>
      </c>
      <c r="F1302" s="17" t="n">
        <v>17346564</v>
      </c>
      <c r="G1302" s="17" t="n">
        <v>0</v>
      </c>
      <c r="H1302" s="17" t="n">
        <v>0</v>
      </c>
      <c r="I1302" s="17" t="n">
        <v>0</v>
      </c>
      <c r="J1302" s="17" t="n">
        <v>0</v>
      </c>
      <c r="K1302" s="17" t="n">
        <v>0</v>
      </c>
      <c r="L1302" s="17" t="n">
        <v>0</v>
      </c>
      <c r="M1302" s="17" t="n">
        <v>0</v>
      </c>
      <c r="N1302" s="17" t="n">
        <v>0</v>
      </c>
      <c r="O1302" s="17" t="n">
        <f aca="false">E1302+G1302+I1302+K1302+M1302</f>
        <v>25103000</v>
      </c>
      <c r="P1302" s="17" t="n">
        <f aca="false">F1302+H1302+J1302+L1302+N1302</f>
        <v>17346564</v>
      </c>
    </row>
    <row r="1303" customFormat="false" ht="12.75" hidden="false" customHeight="false" outlineLevel="0" collapsed="false">
      <c r="A1303" s="2"/>
      <c r="B1303" s="2"/>
      <c r="C1303" s="2" t="s">
        <v>313</v>
      </c>
      <c r="D1303" s="2" t="s">
        <v>314</v>
      </c>
      <c r="E1303" s="17" t="n">
        <v>200000</v>
      </c>
      <c r="F1303" s="17" t="n">
        <v>200000</v>
      </c>
      <c r="G1303" s="17" t="n">
        <v>0</v>
      </c>
      <c r="H1303" s="17" t="n">
        <v>0</v>
      </c>
      <c r="I1303" s="17" t="n">
        <v>0</v>
      </c>
      <c r="J1303" s="17" t="n">
        <v>0</v>
      </c>
      <c r="K1303" s="17" t="n">
        <v>0</v>
      </c>
      <c r="L1303" s="17" t="n">
        <v>0</v>
      </c>
      <c r="M1303" s="17" t="n">
        <v>0</v>
      </c>
      <c r="N1303" s="17" t="n">
        <v>0</v>
      </c>
      <c r="O1303" s="17" t="n">
        <f aca="false">E1303+G1303+I1303+K1303+M1303</f>
        <v>200000</v>
      </c>
      <c r="P1303" s="17" t="n">
        <f aca="false">F1303+H1303+J1303+L1303+N1303</f>
        <v>200000</v>
      </c>
    </row>
    <row r="1304" customFormat="false" ht="12.75" hidden="false" customHeight="false" outlineLevel="0" collapsed="false">
      <c r="A1304" s="2"/>
      <c r="B1304" s="2"/>
      <c r="C1304" s="2" t="s">
        <v>329</v>
      </c>
      <c r="D1304" s="2" t="s">
        <v>330</v>
      </c>
      <c r="E1304" s="17" t="n">
        <v>53340000</v>
      </c>
      <c r="F1304" s="17" t="n">
        <v>52606722</v>
      </c>
      <c r="G1304" s="17" t="n">
        <v>0</v>
      </c>
      <c r="H1304" s="17" t="n">
        <v>0</v>
      </c>
      <c r="I1304" s="17" t="n">
        <v>0</v>
      </c>
      <c r="J1304" s="17" t="n">
        <v>0</v>
      </c>
      <c r="K1304" s="17" t="n">
        <v>0</v>
      </c>
      <c r="L1304" s="17" t="n">
        <v>0</v>
      </c>
      <c r="M1304" s="17" t="n">
        <v>0</v>
      </c>
      <c r="N1304" s="17" t="n">
        <v>0</v>
      </c>
      <c r="O1304" s="17" t="n">
        <f aca="false">E1304+G1304+I1304+K1304+M1304</f>
        <v>53340000</v>
      </c>
      <c r="P1304" s="17" t="n">
        <f aca="false">F1304+H1304+J1304+L1304+N1304</f>
        <v>52606722</v>
      </c>
    </row>
    <row r="1305" customFormat="false" ht="12.75" hidden="false" customHeight="false" outlineLevel="0" collapsed="false">
      <c r="A1305" s="2"/>
      <c r="B1305" s="2"/>
      <c r="C1305" s="2" t="s">
        <v>331</v>
      </c>
      <c r="D1305" s="2" t="s">
        <v>332</v>
      </c>
      <c r="E1305" s="17" t="n">
        <v>6500000</v>
      </c>
      <c r="F1305" s="17" t="n">
        <v>1336750</v>
      </c>
      <c r="G1305" s="17" t="n">
        <v>0</v>
      </c>
      <c r="H1305" s="17" t="n">
        <v>0</v>
      </c>
      <c r="I1305" s="17" t="n">
        <v>0</v>
      </c>
      <c r="J1305" s="17" t="n">
        <v>0</v>
      </c>
      <c r="K1305" s="17" t="n">
        <v>0</v>
      </c>
      <c r="L1305" s="17" t="n">
        <v>0</v>
      </c>
      <c r="M1305" s="17" t="n">
        <v>0</v>
      </c>
      <c r="N1305" s="17" t="n">
        <v>0</v>
      </c>
      <c r="O1305" s="17" t="n">
        <f aca="false">E1305+G1305+I1305+K1305+M1305</f>
        <v>6500000</v>
      </c>
      <c r="P1305" s="17" t="n">
        <f aca="false">F1305+H1305+J1305+L1305+N1305</f>
        <v>1336750</v>
      </c>
    </row>
    <row r="1306" customFormat="false" ht="12.75" hidden="false" customHeight="false" outlineLevel="0" collapsed="false">
      <c r="A1306" s="2"/>
      <c r="B1306" s="2"/>
      <c r="C1306" s="2" t="s">
        <v>315</v>
      </c>
      <c r="D1306" s="2" t="s">
        <v>316</v>
      </c>
      <c r="E1306" s="17" t="n">
        <v>19900000</v>
      </c>
      <c r="F1306" s="17" t="n">
        <v>11882832</v>
      </c>
      <c r="G1306" s="17" t="n">
        <v>1200000</v>
      </c>
      <c r="H1306" s="17" t="n">
        <v>48677</v>
      </c>
      <c r="I1306" s="17" t="n">
        <v>3560000</v>
      </c>
      <c r="J1306" s="17" t="n">
        <v>1549990</v>
      </c>
      <c r="K1306" s="17" t="n">
        <v>5116000</v>
      </c>
      <c r="L1306" s="17" t="n">
        <v>4340475</v>
      </c>
      <c r="M1306" s="17" t="n">
        <v>0</v>
      </c>
      <c r="N1306" s="17" t="n">
        <v>0</v>
      </c>
      <c r="O1306" s="17" t="n">
        <f aca="false">E1306+G1306+I1306+K1306+M1306</f>
        <v>29776000</v>
      </c>
      <c r="P1306" s="17" t="n">
        <f aca="false">F1306+H1306+J1306+L1306+N1306</f>
        <v>17821974</v>
      </c>
    </row>
    <row r="1307" customFormat="false" ht="12.75" hidden="false" customHeight="false" outlineLevel="0" collapsed="false">
      <c r="A1307" s="2"/>
      <c r="B1307" s="2"/>
      <c r="C1307" s="2" t="s">
        <v>317</v>
      </c>
      <c r="D1307" s="2" t="s">
        <v>318</v>
      </c>
      <c r="E1307" s="17" t="n">
        <v>5100000</v>
      </c>
      <c r="F1307" s="17" t="n">
        <v>3421000</v>
      </c>
      <c r="G1307" s="17" t="n">
        <v>0</v>
      </c>
      <c r="H1307" s="17" t="n">
        <v>0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7" t="n">
        <v>0</v>
      </c>
      <c r="N1307" s="17" t="n">
        <v>0</v>
      </c>
      <c r="O1307" s="17" t="n">
        <f aca="false">E1307+G1307+I1307+K1307+M1307</f>
        <v>5100000</v>
      </c>
      <c r="P1307" s="17" t="n">
        <f aca="false">F1307+H1307+J1307+L1307+N1307</f>
        <v>3421000</v>
      </c>
    </row>
    <row r="1308" customFormat="false" ht="12.75" hidden="false" customHeight="false" outlineLevel="0" collapsed="false">
      <c r="A1308" s="2"/>
      <c r="B1308" s="2"/>
      <c r="C1308" s="2" t="s">
        <v>333</v>
      </c>
      <c r="D1308" s="2" t="s">
        <v>334</v>
      </c>
      <c r="E1308" s="17" t="n">
        <v>600000</v>
      </c>
      <c r="F1308" s="17" t="n">
        <v>600000</v>
      </c>
      <c r="G1308" s="17" t="n">
        <v>900000</v>
      </c>
      <c r="H1308" s="17" t="n">
        <v>213500</v>
      </c>
      <c r="I1308" s="17" t="n">
        <v>7530000</v>
      </c>
      <c r="J1308" s="17" t="n">
        <v>3505690</v>
      </c>
      <c r="K1308" s="17" t="n">
        <v>0</v>
      </c>
      <c r="L1308" s="17" t="n">
        <v>0</v>
      </c>
      <c r="M1308" s="17" t="n">
        <v>0</v>
      </c>
      <c r="N1308" s="17" t="n">
        <v>0</v>
      </c>
      <c r="O1308" s="17" t="n">
        <f aca="false">E1308+G1308+I1308+K1308+M1308</f>
        <v>9030000</v>
      </c>
      <c r="P1308" s="17" t="n">
        <f aca="false">F1308+H1308+J1308+L1308+N1308</f>
        <v>4319190</v>
      </c>
    </row>
    <row r="1309" customFormat="false" ht="12.75" hidden="false" customHeight="false" outlineLevel="0" collapsed="false">
      <c r="A1309" s="2"/>
      <c r="B1309" s="2"/>
      <c r="C1309" s="2" t="s">
        <v>335</v>
      </c>
      <c r="D1309" s="2" t="s">
        <v>336</v>
      </c>
      <c r="E1309" s="17" t="n">
        <v>48223000</v>
      </c>
      <c r="F1309" s="17" t="n">
        <v>47730901</v>
      </c>
      <c r="G1309" s="17" t="n">
        <v>100000</v>
      </c>
      <c r="H1309" s="17" t="n">
        <v>0</v>
      </c>
      <c r="I1309" s="17" t="n">
        <v>26320000</v>
      </c>
      <c r="J1309" s="17" t="n">
        <v>5564662</v>
      </c>
      <c r="K1309" s="17" t="n">
        <v>1820000</v>
      </c>
      <c r="L1309" s="17" t="n">
        <v>1816755</v>
      </c>
      <c r="M1309" s="17" t="n">
        <v>0</v>
      </c>
      <c r="N1309" s="17" t="n">
        <v>0</v>
      </c>
      <c r="O1309" s="17" t="n">
        <f aca="false">E1309+G1309+I1309+K1309+M1309</f>
        <v>76463000</v>
      </c>
      <c r="P1309" s="17" t="n">
        <f aca="false">F1309+H1309+J1309+L1309+N1309</f>
        <v>55112318</v>
      </c>
    </row>
    <row r="1310" customFormat="false" ht="12.75" hidden="false" customHeight="false" outlineLevel="0" collapsed="false">
      <c r="A1310" s="2"/>
      <c r="B1310" s="2"/>
      <c r="C1310" s="2" t="s">
        <v>319</v>
      </c>
      <c r="D1310" s="2" t="s">
        <v>320</v>
      </c>
      <c r="E1310" s="17" t="n">
        <v>104431000</v>
      </c>
      <c r="F1310" s="17" t="n">
        <v>51154479</v>
      </c>
      <c r="G1310" s="17" t="n">
        <v>0</v>
      </c>
      <c r="H1310" s="17" t="n">
        <v>0</v>
      </c>
      <c r="I1310" s="17" t="n">
        <v>9279000</v>
      </c>
      <c r="J1310" s="17" t="n">
        <v>4790039</v>
      </c>
      <c r="K1310" s="17" t="n">
        <v>4006000</v>
      </c>
      <c r="L1310" s="17" t="n">
        <v>0</v>
      </c>
      <c r="M1310" s="17" t="n">
        <v>0</v>
      </c>
      <c r="N1310" s="17" t="n">
        <v>0</v>
      </c>
      <c r="O1310" s="17" t="n">
        <f aca="false">E1310+G1310+I1310+K1310+M1310</f>
        <v>117716000</v>
      </c>
      <c r="P1310" s="17" t="n">
        <f aca="false">F1310+H1310+J1310+L1310+N1310</f>
        <v>55944518</v>
      </c>
    </row>
    <row r="1311" customFormat="false" ht="12.75" hidden="false" customHeight="false" outlineLevel="0" collapsed="false">
      <c r="A1311" s="2"/>
      <c r="B1311" s="2"/>
      <c r="C1311" s="2" t="s">
        <v>337</v>
      </c>
      <c r="D1311" s="2" t="s">
        <v>338</v>
      </c>
      <c r="E1311" s="17" t="n">
        <v>0</v>
      </c>
      <c r="F1311" s="17" t="n">
        <v>0</v>
      </c>
      <c r="G1311" s="17" t="n">
        <v>0</v>
      </c>
      <c r="H1311" s="17" t="n">
        <v>0</v>
      </c>
      <c r="I1311" s="17" t="n">
        <v>300000</v>
      </c>
      <c r="J1311" s="17" t="n">
        <v>141600</v>
      </c>
      <c r="K1311" s="17" t="n">
        <v>0</v>
      </c>
      <c r="L1311" s="17" t="n">
        <v>0</v>
      </c>
      <c r="M1311" s="17" t="n">
        <v>0</v>
      </c>
      <c r="N1311" s="17" t="n">
        <v>0</v>
      </c>
      <c r="O1311" s="17" t="n">
        <f aca="false">E1311+G1311+I1311+K1311+M1311</f>
        <v>300000</v>
      </c>
      <c r="P1311" s="17" t="n">
        <f aca="false">F1311+H1311+J1311+L1311+N1311</f>
        <v>141600</v>
      </c>
    </row>
    <row r="1312" customFormat="false" ht="12.75" hidden="false" customHeight="false" outlineLevel="0" collapsed="false">
      <c r="A1312" s="2"/>
      <c r="B1312" s="2"/>
      <c r="C1312" s="2" t="s">
        <v>339</v>
      </c>
      <c r="D1312" s="2" t="s">
        <v>340</v>
      </c>
      <c r="E1312" s="17" t="n">
        <v>2850000</v>
      </c>
      <c r="F1312" s="17" t="n">
        <v>0</v>
      </c>
      <c r="G1312" s="17" t="n">
        <v>0</v>
      </c>
      <c r="H1312" s="17" t="n">
        <v>0</v>
      </c>
      <c r="I1312" s="17" t="n">
        <v>100000</v>
      </c>
      <c r="J1312" s="17" t="n">
        <v>0</v>
      </c>
      <c r="K1312" s="17" t="n">
        <v>0</v>
      </c>
      <c r="L1312" s="17" t="n">
        <v>0</v>
      </c>
      <c r="M1312" s="17" t="n">
        <v>0</v>
      </c>
      <c r="N1312" s="17" t="n">
        <v>0</v>
      </c>
      <c r="O1312" s="17" t="n">
        <f aca="false">E1312+G1312+I1312+K1312+M1312</f>
        <v>2950000</v>
      </c>
      <c r="P1312" s="17" t="n">
        <f aca="false">F1312+H1312+J1312+L1312+N1312</f>
        <v>0</v>
      </c>
    </row>
    <row r="1313" customFormat="false" ht="12.75" hidden="false" customHeight="false" outlineLevel="0" collapsed="false">
      <c r="A1313" s="2"/>
      <c r="B1313" s="2"/>
      <c r="C1313" s="2" t="s">
        <v>321</v>
      </c>
      <c r="D1313" s="2" t="s">
        <v>322</v>
      </c>
      <c r="E1313" s="17" t="n">
        <v>0</v>
      </c>
      <c r="F1313" s="17" t="n">
        <v>0</v>
      </c>
      <c r="G1313" s="17" t="n">
        <v>0</v>
      </c>
      <c r="H1313" s="17" t="n">
        <v>0</v>
      </c>
      <c r="I1313" s="17" t="n">
        <v>2000000</v>
      </c>
      <c r="J1313" s="17" t="n">
        <v>1433700</v>
      </c>
      <c r="K1313" s="17" t="n">
        <v>0</v>
      </c>
      <c r="L1313" s="17" t="n">
        <v>0</v>
      </c>
      <c r="M1313" s="17" t="n">
        <v>0</v>
      </c>
      <c r="N1313" s="17" t="n">
        <v>0</v>
      </c>
      <c r="O1313" s="17" t="n">
        <f aca="false">E1313+G1313+I1313+K1313+M1313</f>
        <v>2000000</v>
      </c>
      <c r="P1313" s="17" t="n">
        <f aca="false">F1313+H1313+J1313+L1313+N1313</f>
        <v>1433700</v>
      </c>
    </row>
    <row r="1314" customFormat="false" ht="12.75" hidden="false" customHeight="false" outlineLevel="0" collapsed="false">
      <c r="A1314" s="2"/>
      <c r="B1314" s="2"/>
      <c r="C1314" s="2" t="s">
        <v>357</v>
      </c>
      <c r="D1314" s="2" t="s">
        <v>358</v>
      </c>
      <c r="E1314" s="17" t="n">
        <v>8806000</v>
      </c>
      <c r="F1314" s="17" t="n">
        <v>5651790</v>
      </c>
      <c r="G1314" s="17" t="n">
        <v>0</v>
      </c>
      <c r="H1314" s="17" t="n">
        <v>0</v>
      </c>
      <c r="I1314" s="17" t="n">
        <v>0</v>
      </c>
      <c r="J1314" s="17" t="n">
        <v>0</v>
      </c>
      <c r="K1314" s="17" t="n">
        <v>0</v>
      </c>
      <c r="L1314" s="17" t="n">
        <v>0</v>
      </c>
      <c r="M1314" s="17" t="n">
        <v>0</v>
      </c>
      <c r="N1314" s="17" t="n">
        <v>0</v>
      </c>
      <c r="O1314" s="17" t="n">
        <f aca="false">E1314+G1314+I1314+K1314+M1314</f>
        <v>8806000</v>
      </c>
      <c r="P1314" s="17" t="n">
        <f aca="false">F1314+H1314+J1314+L1314+N1314</f>
        <v>5651790</v>
      </c>
    </row>
    <row r="1315" customFormat="false" ht="12.75" hidden="false" customHeight="false" outlineLevel="0" collapsed="false">
      <c r="A1315" s="2"/>
      <c r="B1315" s="2"/>
      <c r="C1315" s="2" t="s">
        <v>345</v>
      </c>
      <c r="D1315" s="2" t="s">
        <v>346</v>
      </c>
      <c r="E1315" s="17" t="n">
        <v>4750000</v>
      </c>
      <c r="F1315" s="17" t="n">
        <v>4749738</v>
      </c>
      <c r="G1315" s="17" t="n">
        <v>0</v>
      </c>
      <c r="H1315" s="17" t="n">
        <v>0</v>
      </c>
      <c r="I1315" s="17" t="n">
        <v>0</v>
      </c>
      <c r="J1315" s="17" t="n">
        <v>0</v>
      </c>
      <c r="K1315" s="17" t="n">
        <v>0</v>
      </c>
      <c r="L1315" s="17" t="n">
        <v>0</v>
      </c>
      <c r="M1315" s="17" t="n">
        <v>0</v>
      </c>
      <c r="N1315" s="17" t="n">
        <v>0</v>
      </c>
      <c r="O1315" s="17" t="n">
        <f aca="false">E1315+G1315+I1315+K1315+M1315</f>
        <v>4750000</v>
      </c>
      <c r="P1315" s="17" t="n">
        <f aca="false">F1315+H1315+J1315+L1315+N1315</f>
        <v>4749738</v>
      </c>
    </row>
    <row r="1316" customFormat="false" ht="12.75" hidden="false" customHeight="false" outlineLevel="0" collapsed="false">
      <c r="A1316" s="6"/>
      <c r="B1316" s="20" t="s">
        <v>200</v>
      </c>
      <c r="C1316" s="20"/>
      <c r="D1316" s="20"/>
      <c r="E1316" s="31" t="n">
        <f aca="false">SUM(E1291:E1315)</f>
        <v>537077000</v>
      </c>
      <c r="F1316" s="31" t="n">
        <f aca="false">SUM(F1291:F1315)</f>
        <v>355117664</v>
      </c>
      <c r="G1316" s="31" t="n">
        <f aca="false">SUM(G1291:G1315)</f>
        <v>100262000</v>
      </c>
      <c r="H1316" s="31" t="n">
        <f aca="false">SUM(H1291:H1315)</f>
        <v>33375122</v>
      </c>
      <c r="I1316" s="31" t="n">
        <f aca="false">SUM(I1291:I1315)</f>
        <v>951850000</v>
      </c>
      <c r="J1316" s="31" t="n">
        <f aca="false">SUM(J1291:J1315)</f>
        <v>640930304</v>
      </c>
      <c r="K1316" s="31" t="n">
        <f aca="false">SUM(K1291:K1315)</f>
        <v>42666000</v>
      </c>
      <c r="L1316" s="31" t="n">
        <f aca="false">SUM(L1291:L1315)</f>
        <v>16362616</v>
      </c>
      <c r="M1316" s="31" t="n">
        <f aca="false">SUM(M1291:M1315)</f>
        <v>0</v>
      </c>
      <c r="N1316" s="31" t="n">
        <f aca="false">SUM(N1291:N1315)</f>
        <v>0</v>
      </c>
      <c r="O1316" s="31" t="n">
        <f aca="false">SUM(O1291:O1315)</f>
        <v>1631855000</v>
      </c>
      <c r="P1316" s="31" t="n">
        <f aca="false">SUM(P1291:P1315)</f>
        <v>1045785706</v>
      </c>
    </row>
    <row r="1317" customFormat="false" ht="12.75" hidden="false" customHeight="false" outlineLevel="0" collapsed="false">
      <c r="C1317" s="23"/>
      <c r="D1317" s="23"/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  <c r="O1317" s="25"/>
      <c r="P1317" s="25"/>
    </row>
    <row r="1318" s="11" customFormat="true" ht="27" hidden="false" customHeight="true" outlineLevel="0" collapsed="false">
      <c r="A1318" s="5"/>
      <c r="B1318" s="6"/>
      <c r="C1318" s="7" t="s">
        <v>1</v>
      </c>
      <c r="D1318" s="7"/>
      <c r="E1318" s="8" t="s">
        <v>2</v>
      </c>
      <c r="F1318" s="8"/>
      <c r="G1318" s="9" t="s">
        <v>3</v>
      </c>
      <c r="H1318" s="9"/>
      <c r="I1318" s="9" t="s">
        <v>4</v>
      </c>
      <c r="J1318" s="9"/>
      <c r="K1318" s="9" t="s">
        <v>5</v>
      </c>
      <c r="L1318" s="9"/>
      <c r="M1318" s="9" t="s">
        <v>6</v>
      </c>
      <c r="N1318" s="9"/>
      <c r="O1318" s="9" t="s">
        <v>7</v>
      </c>
      <c r="P1318" s="9"/>
    </row>
    <row r="1319" s="11" customFormat="true" ht="15" hidden="false" customHeight="false" outlineLevel="0" collapsed="false">
      <c r="A1319" s="12"/>
      <c r="B1319" s="6"/>
      <c r="C1319" s="7"/>
      <c r="D1319" s="7"/>
      <c r="E1319" s="8" t="s">
        <v>8</v>
      </c>
      <c r="F1319" s="8" t="s">
        <v>9</v>
      </c>
      <c r="G1319" s="8" t="s">
        <v>8</v>
      </c>
      <c r="H1319" s="8" t="s">
        <v>9</v>
      </c>
      <c r="I1319" s="8" t="s">
        <v>8</v>
      </c>
      <c r="J1319" s="8" t="s">
        <v>9</v>
      </c>
      <c r="K1319" s="8" t="s">
        <v>8</v>
      </c>
      <c r="L1319" s="8" t="s">
        <v>9</v>
      </c>
      <c r="M1319" s="8" t="s">
        <v>8</v>
      </c>
      <c r="N1319" s="8" t="s">
        <v>9</v>
      </c>
      <c r="O1319" s="8" t="s">
        <v>8</v>
      </c>
      <c r="P1319" s="8" t="s">
        <v>9</v>
      </c>
    </row>
    <row r="1320" customFormat="false" ht="12.75" hidden="false" customHeight="false" outlineLevel="0" collapsed="false">
      <c r="A1320" s="2" t="s">
        <v>201</v>
      </c>
      <c r="B1320" s="2" t="s">
        <v>202</v>
      </c>
      <c r="C1320" s="2" t="s">
        <v>294</v>
      </c>
      <c r="D1320" s="2" t="s">
        <v>295</v>
      </c>
      <c r="E1320" s="17" t="n">
        <v>23507200</v>
      </c>
      <c r="F1320" s="17" t="n">
        <v>15323155</v>
      </c>
      <c r="G1320" s="17" t="n">
        <v>0</v>
      </c>
      <c r="H1320" s="17" t="n">
        <v>0</v>
      </c>
      <c r="I1320" s="17" t="n">
        <v>110855400</v>
      </c>
      <c r="J1320" s="17" t="n">
        <v>78809206</v>
      </c>
      <c r="K1320" s="17" t="n">
        <v>0</v>
      </c>
      <c r="L1320" s="17" t="n">
        <v>0</v>
      </c>
      <c r="M1320" s="17" t="n">
        <v>0</v>
      </c>
      <c r="N1320" s="17" t="n">
        <v>0</v>
      </c>
      <c r="O1320" s="17" t="n">
        <f aca="false">E1320+G1320+I1320+K1320+M1320</f>
        <v>134362600</v>
      </c>
      <c r="P1320" s="17" t="n">
        <f aca="false">F1320+H1320+J1320+L1320+N1320</f>
        <v>94132361</v>
      </c>
    </row>
    <row r="1321" customFormat="false" ht="12.75" hidden="false" customHeight="false" outlineLevel="0" collapsed="false">
      <c r="A1321" s="2"/>
      <c r="B1321" s="2"/>
      <c r="C1321" s="2" t="s">
        <v>296</v>
      </c>
      <c r="D1321" s="2" t="s">
        <v>110</v>
      </c>
      <c r="E1321" s="17" t="n">
        <v>9272700</v>
      </c>
      <c r="F1321" s="17" t="n">
        <v>6180912</v>
      </c>
      <c r="G1321" s="17" t="n">
        <v>0</v>
      </c>
      <c r="H1321" s="17" t="n">
        <v>0</v>
      </c>
      <c r="I1321" s="17" t="n">
        <v>43135800</v>
      </c>
      <c r="J1321" s="17" t="n">
        <v>30793254</v>
      </c>
      <c r="K1321" s="17" t="n">
        <v>0</v>
      </c>
      <c r="L1321" s="17" t="n">
        <v>0</v>
      </c>
      <c r="M1321" s="17" t="n">
        <v>0</v>
      </c>
      <c r="N1321" s="17" t="n">
        <v>0</v>
      </c>
      <c r="O1321" s="17" t="n">
        <f aca="false">E1321+G1321+I1321+K1321+M1321</f>
        <v>52408500</v>
      </c>
      <c r="P1321" s="17" t="n">
        <f aca="false">F1321+H1321+J1321+L1321+N1321</f>
        <v>36974166</v>
      </c>
    </row>
    <row r="1322" customFormat="false" ht="12.75" hidden="false" customHeight="false" outlineLevel="0" collapsed="false">
      <c r="A1322" s="2"/>
      <c r="B1322" s="2"/>
      <c r="C1322" s="2" t="s">
        <v>297</v>
      </c>
      <c r="D1322" s="2" t="s">
        <v>298</v>
      </c>
      <c r="E1322" s="17" t="n">
        <v>4040000</v>
      </c>
      <c r="F1322" s="17" t="n">
        <v>2853739</v>
      </c>
      <c r="G1322" s="17" t="n">
        <v>0</v>
      </c>
      <c r="H1322" s="17" t="n">
        <v>0</v>
      </c>
      <c r="I1322" s="17" t="n">
        <v>2770000</v>
      </c>
      <c r="J1322" s="17" t="n">
        <v>0</v>
      </c>
      <c r="K1322" s="17" t="n">
        <v>0</v>
      </c>
      <c r="L1322" s="17" t="n">
        <v>0</v>
      </c>
      <c r="M1322" s="17" t="n">
        <v>0</v>
      </c>
      <c r="N1322" s="17" t="n">
        <v>0</v>
      </c>
      <c r="O1322" s="17" t="n">
        <f aca="false">E1322+G1322+I1322+K1322+M1322</f>
        <v>6810000</v>
      </c>
      <c r="P1322" s="17" t="n">
        <f aca="false">F1322+H1322+J1322+L1322+N1322</f>
        <v>2853739</v>
      </c>
    </row>
    <row r="1323" customFormat="false" ht="12.75" hidden="false" customHeight="false" outlineLevel="0" collapsed="false">
      <c r="A1323" s="2"/>
      <c r="B1323" s="2"/>
      <c r="C1323" s="2" t="s">
        <v>327</v>
      </c>
      <c r="D1323" s="2" t="s">
        <v>328</v>
      </c>
      <c r="E1323" s="17" t="n">
        <v>100000</v>
      </c>
      <c r="F1323" s="17" t="n">
        <v>30000</v>
      </c>
      <c r="G1323" s="17" t="n">
        <v>0</v>
      </c>
      <c r="H1323" s="17" t="n">
        <v>0</v>
      </c>
      <c r="I1323" s="17" t="n">
        <v>0</v>
      </c>
      <c r="J1323" s="17" t="n">
        <v>0</v>
      </c>
      <c r="K1323" s="17" t="n">
        <v>0</v>
      </c>
      <c r="L1323" s="17" t="n">
        <v>0</v>
      </c>
      <c r="M1323" s="17" t="n">
        <v>0</v>
      </c>
      <c r="N1323" s="17" t="n">
        <v>0</v>
      </c>
      <c r="O1323" s="17" t="n">
        <f aca="false">E1323+G1323+I1323+K1323+M1323</f>
        <v>100000</v>
      </c>
      <c r="P1323" s="17" t="n">
        <f aca="false">F1323+H1323+J1323+L1323+N1323</f>
        <v>30000</v>
      </c>
    </row>
    <row r="1324" customFormat="false" ht="12.75" hidden="false" customHeight="false" outlineLevel="0" collapsed="false">
      <c r="A1324" s="2"/>
      <c r="B1324" s="2"/>
      <c r="C1324" s="2" t="s">
        <v>299</v>
      </c>
      <c r="D1324" s="2" t="s">
        <v>300</v>
      </c>
      <c r="E1324" s="17" t="n">
        <v>276000</v>
      </c>
      <c r="F1324" s="17" t="n">
        <v>116306</v>
      </c>
      <c r="G1324" s="17" t="n">
        <v>120000</v>
      </c>
      <c r="H1324" s="17" t="n">
        <v>20100</v>
      </c>
      <c r="I1324" s="17" t="n">
        <v>10000</v>
      </c>
      <c r="J1324" s="17" t="n">
        <v>0</v>
      </c>
      <c r="K1324" s="17" t="n">
        <v>1317381</v>
      </c>
      <c r="L1324" s="17" t="n">
        <v>1137364</v>
      </c>
      <c r="M1324" s="17" t="n">
        <v>0</v>
      </c>
      <c r="N1324" s="17" t="n">
        <v>0</v>
      </c>
      <c r="O1324" s="17" t="n">
        <f aca="false">E1324+G1324+I1324+K1324+M1324</f>
        <v>1723381</v>
      </c>
      <c r="P1324" s="17" t="n">
        <f aca="false">F1324+H1324+J1324+L1324+N1324</f>
        <v>1273770</v>
      </c>
    </row>
    <row r="1325" customFormat="false" ht="12.75" hidden="false" customHeight="false" outlineLevel="0" collapsed="false">
      <c r="A1325" s="2"/>
      <c r="B1325" s="2"/>
      <c r="C1325" s="2" t="s">
        <v>301</v>
      </c>
      <c r="D1325" s="2" t="s">
        <v>302</v>
      </c>
      <c r="E1325" s="17" t="n">
        <v>19047000</v>
      </c>
      <c r="F1325" s="17" t="n">
        <v>9944478</v>
      </c>
      <c r="G1325" s="17" t="n">
        <v>2010000</v>
      </c>
      <c r="H1325" s="17" t="n">
        <v>203108</v>
      </c>
      <c r="I1325" s="17" t="n">
        <v>15452921</v>
      </c>
      <c r="J1325" s="17" t="n">
        <v>6113681</v>
      </c>
      <c r="K1325" s="17" t="n">
        <v>279263</v>
      </c>
      <c r="L1325" s="17" t="n">
        <v>145517</v>
      </c>
      <c r="M1325" s="17" t="n">
        <v>0</v>
      </c>
      <c r="N1325" s="17" t="n">
        <v>0</v>
      </c>
      <c r="O1325" s="17" t="n">
        <f aca="false">E1325+G1325+I1325+K1325+M1325</f>
        <v>36789184</v>
      </c>
      <c r="P1325" s="17" t="n">
        <f aca="false">F1325+H1325+J1325+L1325+N1325</f>
        <v>16406784</v>
      </c>
    </row>
    <row r="1326" customFormat="false" ht="12.75" hidden="false" customHeight="false" outlineLevel="0" collapsed="false">
      <c r="A1326" s="2"/>
      <c r="B1326" s="2"/>
      <c r="C1326" s="2" t="s">
        <v>303</v>
      </c>
      <c r="D1326" s="2" t="s">
        <v>304</v>
      </c>
      <c r="E1326" s="17" t="n">
        <v>2012000</v>
      </c>
      <c r="F1326" s="17" t="n">
        <v>620519</v>
      </c>
      <c r="G1326" s="17" t="n">
        <v>5230000</v>
      </c>
      <c r="H1326" s="17" t="n">
        <v>3091969</v>
      </c>
      <c r="I1326" s="17" t="n">
        <v>6172000</v>
      </c>
      <c r="J1326" s="17" t="n">
        <v>3353793</v>
      </c>
      <c r="K1326" s="17" t="n">
        <v>72820</v>
      </c>
      <c r="L1326" s="17" t="n">
        <v>0</v>
      </c>
      <c r="M1326" s="17" t="n">
        <v>0</v>
      </c>
      <c r="N1326" s="17" t="n">
        <v>0</v>
      </c>
      <c r="O1326" s="17" t="n">
        <f aca="false">E1326+G1326+I1326+K1326+M1326</f>
        <v>13486820</v>
      </c>
      <c r="P1326" s="17" t="n">
        <f aca="false">F1326+H1326+J1326+L1326+N1326</f>
        <v>7066281</v>
      </c>
    </row>
    <row r="1327" customFormat="false" ht="12.75" hidden="false" customHeight="false" outlineLevel="0" collapsed="false">
      <c r="A1327" s="2"/>
      <c r="B1327" s="2"/>
      <c r="C1327" s="2" t="s">
        <v>305</v>
      </c>
      <c r="D1327" s="2" t="s">
        <v>306</v>
      </c>
      <c r="E1327" s="17" t="n">
        <v>10080000</v>
      </c>
      <c r="F1327" s="17" t="n">
        <v>6467405</v>
      </c>
      <c r="G1327" s="17" t="n">
        <v>1030000</v>
      </c>
      <c r="H1327" s="17" t="n">
        <v>635145</v>
      </c>
      <c r="I1327" s="17" t="n">
        <v>15233876</v>
      </c>
      <c r="J1327" s="17" t="n">
        <v>5040631</v>
      </c>
      <c r="K1327" s="17" t="n">
        <v>0</v>
      </c>
      <c r="L1327" s="17" t="n">
        <v>0</v>
      </c>
      <c r="M1327" s="17" t="n">
        <v>0</v>
      </c>
      <c r="N1327" s="17" t="n">
        <v>0</v>
      </c>
      <c r="O1327" s="17" t="n">
        <f aca="false">E1327+G1327+I1327+K1327+M1327</f>
        <v>26343876</v>
      </c>
      <c r="P1327" s="17" t="n">
        <f aca="false">F1327+H1327+J1327+L1327+N1327</f>
        <v>12143181</v>
      </c>
    </row>
    <row r="1328" customFormat="false" ht="12.75" hidden="false" customHeight="false" outlineLevel="0" collapsed="false">
      <c r="A1328" s="2"/>
      <c r="B1328" s="2"/>
      <c r="C1328" s="2" t="s">
        <v>307</v>
      </c>
      <c r="D1328" s="2" t="s">
        <v>308</v>
      </c>
      <c r="E1328" s="17" t="n">
        <v>9659000</v>
      </c>
      <c r="F1328" s="17" t="n">
        <v>5385918</v>
      </c>
      <c r="G1328" s="17" t="n">
        <v>3280000</v>
      </c>
      <c r="H1328" s="17" t="n">
        <v>2140263</v>
      </c>
      <c r="I1328" s="17" t="n">
        <v>7330600</v>
      </c>
      <c r="J1328" s="17" t="n">
        <v>3902321</v>
      </c>
      <c r="K1328" s="17" t="n">
        <v>643868</v>
      </c>
      <c r="L1328" s="17" t="n">
        <v>132102</v>
      </c>
      <c r="M1328" s="17" t="n">
        <v>0</v>
      </c>
      <c r="N1328" s="17" t="n">
        <v>0</v>
      </c>
      <c r="O1328" s="17" t="n">
        <f aca="false">E1328+G1328+I1328+K1328+M1328</f>
        <v>20913468</v>
      </c>
      <c r="P1328" s="17" t="n">
        <f aca="false">F1328+H1328+J1328+L1328+N1328</f>
        <v>11560604</v>
      </c>
    </row>
    <row r="1329" customFormat="false" ht="12.75" hidden="false" customHeight="false" outlineLevel="0" collapsed="false">
      <c r="A1329" s="2"/>
      <c r="B1329" s="2"/>
      <c r="C1329" s="2" t="s">
        <v>309</v>
      </c>
      <c r="D1329" s="2" t="s">
        <v>310</v>
      </c>
      <c r="E1329" s="17" t="n">
        <v>6702000</v>
      </c>
      <c r="F1329" s="17" t="n">
        <v>3700454</v>
      </c>
      <c r="G1329" s="17" t="n">
        <v>920000</v>
      </c>
      <c r="H1329" s="17" t="n">
        <v>406114</v>
      </c>
      <c r="I1329" s="17" t="n">
        <v>870000</v>
      </c>
      <c r="J1329" s="17" t="n">
        <v>493805</v>
      </c>
      <c r="K1329" s="17" t="n">
        <v>0</v>
      </c>
      <c r="L1329" s="17" t="n">
        <v>0</v>
      </c>
      <c r="M1329" s="17" t="n">
        <v>0</v>
      </c>
      <c r="N1329" s="17" t="n">
        <v>0</v>
      </c>
      <c r="O1329" s="17" t="n">
        <f aca="false">E1329+G1329+I1329+K1329+M1329</f>
        <v>8492000</v>
      </c>
      <c r="P1329" s="17" t="n">
        <f aca="false">F1329+H1329+J1329+L1329+N1329</f>
        <v>4600373</v>
      </c>
    </row>
    <row r="1330" customFormat="false" ht="12.75" hidden="false" customHeight="false" outlineLevel="0" collapsed="false">
      <c r="A1330" s="2"/>
      <c r="B1330" s="2"/>
      <c r="C1330" s="2" t="s">
        <v>311</v>
      </c>
      <c r="D1330" s="2" t="s">
        <v>312</v>
      </c>
      <c r="E1330" s="17" t="n">
        <v>1360000</v>
      </c>
      <c r="F1330" s="17" t="n">
        <v>918337</v>
      </c>
      <c r="G1330" s="17" t="n">
        <v>0</v>
      </c>
      <c r="H1330" s="17" t="n">
        <v>0</v>
      </c>
      <c r="I1330" s="17" t="n">
        <v>0</v>
      </c>
      <c r="J1330" s="17" t="n">
        <v>0</v>
      </c>
      <c r="K1330" s="17" t="n">
        <v>0</v>
      </c>
      <c r="L1330" s="17" t="n">
        <v>0</v>
      </c>
      <c r="M1330" s="17" t="n">
        <v>0</v>
      </c>
      <c r="N1330" s="17" t="n">
        <v>0</v>
      </c>
      <c r="O1330" s="17" t="n">
        <f aca="false">E1330+G1330+I1330+K1330+M1330</f>
        <v>1360000</v>
      </c>
      <c r="P1330" s="17" t="n">
        <f aca="false">F1330+H1330+J1330+L1330+N1330</f>
        <v>918337</v>
      </c>
    </row>
    <row r="1331" customFormat="false" ht="12.75" hidden="false" customHeight="false" outlineLevel="0" collapsed="false">
      <c r="A1331" s="2"/>
      <c r="B1331" s="2"/>
      <c r="C1331" s="2" t="s">
        <v>313</v>
      </c>
      <c r="D1331" s="2" t="s">
        <v>314</v>
      </c>
      <c r="E1331" s="17" t="n">
        <v>110000</v>
      </c>
      <c r="F1331" s="17" t="n">
        <v>110000</v>
      </c>
      <c r="G1331" s="17" t="n">
        <v>0</v>
      </c>
      <c r="H1331" s="17" t="n">
        <v>0</v>
      </c>
      <c r="I1331" s="17" t="n">
        <v>0</v>
      </c>
      <c r="J1331" s="17" t="n">
        <v>0</v>
      </c>
      <c r="K1331" s="17" t="n">
        <v>0</v>
      </c>
      <c r="L1331" s="17" t="n">
        <v>0</v>
      </c>
      <c r="M1331" s="17" t="n">
        <v>0</v>
      </c>
      <c r="N1331" s="17" t="n">
        <v>0</v>
      </c>
      <c r="O1331" s="17" t="n">
        <f aca="false">E1331+G1331+I1331+K1331+M1331</f>
        <v>110000</v>
      </c>
      <c r="P1331" s="17" t="n">
        <f aca="false">F1331+H1331+J1331+L1331+N1331</f>
        <v>110000</v>
      </c>
    </row>
    <row r="1332" customFormat="false" ht="12.75" hidden="false" customHeight="false" outlineLevel="0" collapsed="false">
      <c r="A1332" s="2"/>
      <c r="B1332" s="2"/>
      <c r="C1332" s="2" t="s">
        <v>331</v>
      </c>
      <c r="D1332" s="2" t="s">
        <v>332</v>
      </c>
      <c r="E1332" s="17" t="n">
        <v>2275000</v>
      </c>
      <c r="F1332" s="17" t="n">
        <v>1852500</v>
      </c>
      <c r="G1332" s="17" t="n">
        <v>0</v>
      </c>
      <c r="H1332" s="17" t="n">
        <v>0</v>
      </c>
      <c r="I1332" s="17" t="n">
        <v>0</v>
      </c>
      <c r="J1332" s="17" t="n">
        <v>0</v>
      </c>
      <c r="K1332" s="17" t="n">
        <v>0</v>
      </c>
      <c r="L1332" s="17" t="n">
        <v>0</v>
      </c>
      <c r="M1332" s="17" t="n">
        <v>0</v>
      </c>
      <c r="N1332" s="17" t="n">
        <v>0</v>
      </c>
      <c r="O1332" s="17" t="n">
        <f aca="false">E1332+G1332+I1332+K1332+M1332</f>
        <v>2275000</v>
      </c>
      <c r="P1332" s="17" t="n">
        <f aca="false">F1332+H1332+J1332+L1332+N1332</f>
        <v>1852500</v>
      </c>
    </row>
    <row r="1333" customFormat="false" ht="12.75" hidden="false" customHeight="false" outlineLevel="0" collapsed="false">
      <c r="A1333" s="2"/>
      <c r="B1333" s="2"/>
      <c r="C1333" s="2" t="s">
        <v>315</v>
      </c>
      <c r="D1333" s="2" t="s">
        <v>316</v>
      </c>
      <c r="E1333" s="17" t="n">
        <v>5240700</v>
      </c>
      <c r="F1333" s="17" t="n">
        <v>2204150</v>
      </c>
      <c r="G1333" s="17" t="n">
        <v>100000</v>
      </c>
      <c r="H1333" s="17" t="n">
        <v>0</v>
      </c>
      <c r="I1333" s="17" t="n">
        <v>1647476</v>
      </c>
      <c r="J1333" s="17" t="n">
        <v>1037410</v>
      </c>
      <c r="K1333" s="17" t="n">
        <v>360000</v>
      </c>
      <c r="L1333" s="17" t="n">
        <v>360000</v>
      </c>
      <c r="M1333" s="17" t="n">
        <v>0</v>
      </c>
      <c r="N1333" s="17" t="n">
        <v>0</v>
      </c>
      <c r="O1333" s="17" t="n">
        <f aca="false">E1333+G1333+I1333+K1333+M1333</f>
        <v>7348176</v>
      </c>
      <c r="P1333" s="17" t="n">
        <f aca="false">F1333+H1333+J1333+L1333+N1333</f>
        <v>3601560</v>
      </c>
    </row>
    <row r="1334" customFormat="false" ht="12.75" hidden="false" customHeight="false" outlineLevel="0" collapsed="false">
      <c r="A1334" s="2"/>
      <c r="B1334" s="2"/>
      <c r="C1334" s="2" t="s">
        <v>317</v>
      </c>
      <c r="D1334" s="2" t="s">
        <v>318</v>
      </c>
      <c r="E1334" s="17" t="n">
        <v>600000</v>
      </c>
      <c r="F1334" s="17" t="n">
        <v>355582</v>
      </c>
      <c r="G1334" s="17" t="n">
        <v>0</v>
      </c>
      <c r="H1334" s="17" t="n">
        <v>0</v>
      </c>
      <c r="I1334" s="17" t="n">
        <v>0</v>
      </c>
      <c r="J1334" s="17" t="n">
        <v>0</v>
      </c>
      <c r="K1334" s="17" t="n">
        <v>0</v>
      </c>
      <c r="L1334" s="17" t="n">
        <v>0</v>
      </c>
      <c r="M1334" s="17" t="n">
        <v>0</v>
      </c>
      <c r="N1334" s="17" t="n">
        <v>0</v>
      </c>
      <c r="O1334" s="17" t="n">
        <f aca="false">E1334+G1334+I1334+K1334+M1334</f>
        <v>600000</v>
      </c>
      <c r="P1334" s="17" t="n">
        <f aca="false">F1334+H1334+J1334+L1334+N1334</f>
        <v>355582</v>
      </c>
    </row>
    <row r="1335" customFormat="false" ht="12.75" hidden="false" customHeight="false" outlineLevel="0" collapsed="false">
      <c r="A1335" s="2"/>
      <c r="B1335" s="2"/>
      <c r="C1335" s="2" t="s">
        <v>333</v>
      </c>
      <c r="D1335" s="2" t="s">
        <v>334</v>
      </c>
      <c r="E1335" s="17" t="n">
        <v>2700000</v>
      </c>
      <c r="F1335" s="17" t="n">
        <v>1019591</v>
      </c>
      <c r="G1335" s="17" t="n">
        <v>600000</v>
      </c>
      <c r="H1335" s="17" t="n">
        <v>378800</v>
      </c>
      <c r="I1335" s="17" t="n">
        <v>1362000</v>
      </c>
      <c r="J1335" s="17" t="n">
        <v>0</v>
      </c>
      <c r="K1335" s="17" t="n">
        <v>0</v>
      </c>
      <c r="L1335" s="17" t="n">
        <v>0</v>
      </c>
      <c r="M1335" s="17" t="n">
        <v>0</v>
      </c>
      <c r="N1335" s="17" t="n">
        <v>0</v>
      </c>
      <c r="O1335" s="17" t="n">
        <f aca="false">E1335+G1335+I1335+K1335+M1335</f>
        <v>4662000</v>
      </c>
      <c r="P1335" s="17" t="n">
        <f aca="false">F1335+H1335+J1335+L1335+N1335</f>
        <v>1398391</v>
      </c>
    </row>
    <row r="1336" customFormat="false" ht="12.75" hidden="false" customHeight="false" outlineLevel="0" collapsed="false">
      <c r="A1336" s="2"/>
      <c r="B1336" s="2"/>
      <c r="C1336" s="2" t="s">
        <v>335</v>
      </c>
      <c r="D1336" s="2" t="s">
        <v>336</v>
      </c>
      <c r="E1336" s="17" t="n">
        <v>730000</v>
      </c>
      <c r="F1336" s="17" t="n">
        <v>0</v>
      </c>
      <c r="G1336" s="17" t="n">
        <v>60000</v>
      </c>
      <c r="H1336" s="17" t="n">
        <v>0</v>
      </c>
      <c r="I1336" s="17" t="n">
        <v>0</v>
      </c>
      <c r="J1336" s="17" t="n">
        <v>0</v>
      </c>
      <c r="K1336" s="17" t="n">
        <v>4784000</v>
      </c>
      <c r="L1336" s="17" t="n">
        <v>4730566</v>
      </c>
      <c r="M1336" s="17" t="n">
        <v>0</v>
      </c>
      <c r="N1336" s="17" t="n">
        <v>0</v>
      </c>
      <c r="O1336" s="17" t="n">
        <f aca="false">E1336+G1336+I1336+K1336+M1336</f>
        <v>5574000</v>
      </c>
      <c r="P1336" s="17" t="n">
        <f aca="false">F1336+H1336+J1336+L1336+N1336</f>
        <v>4730566</v>
      </c>
    </row>
    <row r="1337" customFormat="false" ht="12.75" hidden="false" customHeight="false" outlineLevel="0" collapsed="false">
      <c r="A1337" s="2"/>
      <c r="B1337" s="2"/>
      <c r="C1337" s="2" t="s">
        <v>319</v>
      </c>
      <c r="D1337" s="2" t="s">
        <v>320</v>
      </c>
      <c r="E1337" s="17" t="n">
        <v>75629000</v>
      </c>
      <c r="F1337" s="17" t="n">
        <v>6475811</v>
      </c>
      <c r="G1337" s="17" t="n">
        <v>0</v>
      </c>
      <c r="H1337" s="17" t="n">
        <v>0</v>
      </c>
      <c r="I1337" s="17" t="n">
        <v>0</v>
      </c>
      <c r="J1337" s="17" t="n">
        <v>0</v>
      </c>
      <c r="K1337" s="17" t="n">
        <v>5220866</v>
      </c>
      <c r="L1337" s="17" t="n">
        <v>4606500</v>
      </c>
      <c r="M1337" s="17" t="n">
        <v>20883466</v>
      </c>
      <c r="N1337" s="17" t="n">
        <v>11182632</v>
      </c>
      <c r="O1337" s="17" t="n">
        <f aca="false">E1337+G1337+I1337+K1337+M1337</f>
        <v>101733332</v>
      </c>
      <c r="P1337" s="17" t="n">
        <f aca="false">F1337+H1337+J1337+L1337+N1337</f>
        <v>22264943</v>
      </c>
    </row>
    <row r="1338" customFormat="false" ht="12.75" hidden="false" customHeight="false" outlineLevel="0" collapsed="false">
      <c r="A1338" s="2"/>
      <c r="B1338" s="2"/>
      <c r="C1338" s="2" t="s">
        <v>337</v>
      </c>
      <c r="D1338" s="2" t="s">
        <v>338</v>
      </c>
      <c r="E1338" s="17" t="n">
        <v>0</v>
      </c>
      <c r="F1338" s="17" t="n">
        <v>0</v>
      </c>
      <c r="G1338" s="17" t="n">
        <v>200000</v>
      </c>
      <c r="H1338" s="17" t="n">
        <v>0</v>
      </c>
      <c r="I1338" s="17" t="n">
        <v>1000000</v>
      </c>
      <c r="J1338" s="17" t="n">
        <v>0</v>
      </c>
      <c r="K1338" s="17" t="n">
        <v>0</v>
      </c>
      <c r="L1338" s="17" t="n">
        <v>0</v>
      </c>
      <c r="M1338" s="17" t="n">
        <v>0</v>
      </c>
      <c r="N1338" s="17" t="n">
        <v>0</v>
      </c>
      <c r="O1338" s="17" t="n">
        <f aca="false">E1338+G1338+I1338+K1338+M1338</f>
        <v>1200000</v>
      </c>
      <c r="P1338" s="17" t="n">
        <f aca="false">F1338+H1338+J1338+L1338+N1338</f>
        <v>0</v>
      </c>
    </row>
    <row r="1339" customFormat="false" ht="12.75" hidden="false" customHeight="false" outlineLevel="0" collapsed="false">
      <c r="A1339" s="2"/>
      <c r="B1339" s="2"/>
      <c r="C1339" s="2" t="s">
        <v>339</v>
      </c>
      <c r="D1339" s="2" t="s">
        <v>340</v>
      </c>
      <c r="E1339" s="17" t="n">
        <v>1200000</v>
      </c>
      <c r="F1339" s="17" t="n">
        <v>164062</v>
      </c>
      <c r="G1339" s="17" t="n">
        <v>50000</v>
      </c>
      <c r="H1339" s="17" t="n">
        <v>0</v>
      </c>
      <c r="I1339" s="17" t="n">
        <v>0</v>
      </c>
      <c r="J1339" s="17" t="n">
        <v>0</v>
      </c>
      <c r="K1339" s="17" t="n">
        <v>0</v>
      </c>
      <c r="L1339" s="17" t="n">
        <v>0</v>
      </c>
      <c r="M1339" s="17" t="n">
        <v>0</v>
      </c>
      <c r="N1339" s="17" t="n">
        <v>0</v>
      </c>
      <c r="O1339" s="17" t="n">
        <f aca="false">E1339+G1339+I1339+K1339+M1339</f>
        <v>1250000</v>
      </c>
      <c r="P1339" s="17" t="n">
        <f aca="false">F1339+H1339+J1339+L1339+N1339</f>
        <v>164062</v>
      </c>
    </row>
    <row r="1340" customFormat="false" ht="12.75" hidden="false" customHeight="false" outlineLevel="0" collapsed="false">
      <c r="A1340" s="2"/>
      <c r="B1340" s="2"/>
      <c r="C1340" s="2" t="s">
        <v>321</v>
      </c>
      <c r="D1340" s="2" t="s">
        <v>322</v>
      </c>
      <c r="E1340" s="17" t="n">
        <v>900000</v>
      </c>
      <c r="F1340" s="17" t="n">
        <v>0</v>
      </c>
      <c r="G1340" s="17" t="n">
        <v>0</v>
      </c>
      <c r="H1340" s="17" t="n">
        <v>0</v>
      </c>
      <c r="I1340" s="17" t="n">
        <v>0</v>
      </c>
      <c r="J1340" s="17" t="n">
        <v>0</v>
      </c>
      <c r="K1340" s="17" t="n">
        <v>0</v>
      </c>
      <c r="L1340" s="17" t="n">
        <v>0</v>
      </c>
      <c r="M1340" s="17" t="n">
        <v>0</v>
      </c>
      <c r="N1340" s="17" t="n">
        <v>0</v>
      </c>
      <c r="O1340" s="17" t="n">
        <f aca="false">E1340+G1340+I1340+K1340+M1340</f>
        <v>900000</v>
      </c>
      <c r="P1340" s="17" t="n">
        <f aca="false">F1340+H1340+J1340+L1340+N1340</f>
        <v>0</v>
      </c>
    </row>
    <row r="1341" customFormat="false" ht="12.75" hidden="false" customHeight="false" outlineLevel="0" collapsed="false">
      <c r="A1341" s="2"/>
      <c r="B1341" s="2"/>
      <c r="C1341" s="2" t="s">
        <v>345</v>
      </c>
      <c r="D1341" s="2" t="s">
        <v>346</v>
      </c>
      <c r="E1341" s="17" t="n">
        <v>2823400</v>
      </c>
      <c r="F1341" s="17" t="n">
        <v>2823374</v>
      </c>
      <c r="G1341" s="17" t="n">
        <v>0</v>
      </c>
      <c r="H1341" s="17" t="n">
        <v>0</v>
      </c>
      <c r="I1341" s="17" t="n">
        <v>0</v>
      </c>
      <c r="J1341" s="17" t="n">
        <v>0</v>
      </c>
      <c r="K1341" s="17" t="n">
        <v>0</v>
      </c>
      <c r="L1341" s="17" t="n">
        <v>0</v>
      </c>
      <c r="M1341" s="17" t="n">
        <v>0</v>
      </c>
      <c r="N1341" s="17" t="n">
        <v>0</v>
      </c>
      <c r="O1341" s="17" t="n">
        <f aca="false">E1341+G1341+I1341+K1341+M1341</f>
        <v>2823400</v>
      </c>
      <c r="P1341" s="17" t="n">
        <f aca="false">F1341+H1341+J1341+L1341+N1341</f>
        <v>2823374</v>
      </c>
    </row>
    <row r="1342" customFormat="false" ht="12.75" hidden="false" customHeight="false" outlineLevel="0" collapsed="false">
      <c r="A1342" s="6"/>
      <c r="B1342" s="20" t="s">
        <v>203</v>
      </c>
      <c r="C1342" s="20"/>
      <c r="D1342" s="20"/>
      <c r="E1342" s="31" t="n">
        <f aca="false">SUM(E1320:E1341)</f>
        <v>178264000</v>
      </c>
      <c r="F1342" s="31" t="n">
        <f aca="false">SUM(F1320:F1341)</f>
        <v>66546293</v>
      </c>
      <c r="G1342" s="31" t="n">
        <f aca="false">SUM(G1320:G1341)</f>
        <v>13600000</v>
      </c>
      <c r="H1342" s="31" t="n">
        <f aca="false">SUM(H1320:H1341)</f>
        <v>6875499</v>
      </c>
      <c r="I1342" s="31" t="n">
        <f aca="false">SUM(I1320:I1341)</f>
        <v>205840073</v>
      </c>
      <c r="J1342" s="31" t="n">
        <f aca="false">SUM(J1320:J1341)</f>
        <v>129544101</v>
      </c>
      <c r="K1342" s="31" t="n">
        <f aca="false">SUM(K1320:K1341)</f>
        <v>12678198</v>
      </c>
      <c r="L1342" s="31" t="n">
        <f aca="false">SUM(L1320:L1341)</f>
        <v>11112049</v>
      </c>
      <c r="M1342" s="31" t="n">
        <f aca="false">SUM(M1320:M1341)</f>
        <v>20883466</v>
      </c>
      <c r="N1342" s="31" t="n">
        <f aca="false">SUM(N1320:N1341)</f>
        <v>11182632</v>
      </c>
      <c r="O1342" s="31" t="n">
        <f aca="false">SUM(O1320:O1341)</f>
        <v>431265737</v>
      </c>
      <c r="P1342" s="31" t="n">
        <f aca="false">SUM(P1320:P1341)</f>
        <v>225260574</v>
      </c>
    </row>
    <row r="1343" customFormat="false" ht="12.75" hidden="false" customHeight="false" outlineLevel="0" collapsed="false">
      <c r="C1343" s="23"/>
      <c r="D1343" s="23"/>
      <c r="E1343" s="24"/>
      <c r="F1343" s="24"/>
      <c r="G1343" s="24"/>
      <c r="H1343" s="24"/>
      <c r="I1343" s="24"/>
      <c r="J1343" s="24"/>
      <c r="K1343" s="24"/>
      <c r="L1343" s="24"/>
      <c r="M1343" s="24"/>
      <c r="N1343" s="24"/>
      <c r="O1343" s="25"/>
      <c r="P1343" s="25"/>
    </row>
    <row r="1344" s="11" customFormat="true" ht="27" hidden="false" customHeight="true" outlineLevel="0" collapsed="false">
      <c r="A1344" s="5"/>
      <c r="B1344" s="6"/>
      <c r="C1344" s="7" t="s">
        <v>1</v>
      </c>
      <c r="D1344" s="7"/>
      <c r="E1344" s="8" t="s">
        <v>2</v>
      </c>
      <c r="F1344" s="8"/>
      <c r="G1344" s="9" t="s">
        <v>3</v>
      </c>
      <c r="H1344" s="9"/>
      <c r="I1344" s="9" t="s">
        <v>4</v>
      </c>
      <c r="J1344" s="9"/>
      <c r="K1344" s="9" t="s">
        <v>5</v>
      </c>
      <c r="L1344" s="9"/>
      <c r="M1344" s="9" t="s">
        <v>6</v>
      </c>
      <c r="N1344" s="9"/>
      <c r="O1344" s="9" t="s">
        <v>7</v>
      </c>
      <c r="P1344" s="9"/>
    </row>
    <row r="1345" s="11" customFormat="true" ht="15" hidden="false" customHeight="false" outlineLevel="0" collapsed="false">
      <c r="A1345" s="12"/>
      <c r="B1345" s="6"/>
      <c r="C1345" s="7"/>
      <c r="D1345" s="7"/>
      <c r="E1345" s="8" t="s">
        <v>8</v>
      </c>
      <c r="F1345" s="8" t="s">
        <v>9</v>
      </c>
      <c r="G1345" s="8" t="s">
        <v>8</v>
      </c>
      <c r="H1345" s="8" t="s">
        <v>9</v>
      </c>
      <c r="I1345" s="8" t="s">
        <v>8</v>
      </c>
      <c r="J1345" s="8" t="s">
        <v>9</v>
      </c>
      <c r="K1345" s="8" t="s">
        <v>8</v>
      </c>
      <c r="L1345" s="8" t="s">
        <v>9</v>
      </c>
      <c r="M1345" s="8" t="s">
        <v>8</v>
      </c>
      <c r="N1345" s="8" t="s">
        <v>9</v>
      </c>
      <c r="O1345" s="8" t="s">
        <v>8</v>
      </c>
      <c r="P1345" s="8" t="s">
        <v>9</v>
      </c>
    </row>
    <row r="1346" customFormat="false" ht="12.75" hidden="false" customHeight="false" outlineLevel="0" collapsed="false">
      <c r="A1346" s="2" t="s">
        <v>204</v>
      </c>
      <c r="B1346" s="2" t="s">
        <v>205</v>
      </c>
      <c r="C1346" s="2" t="s">
        <v>294</v>
      </c>
      <c r="D1346" s="2" t="s">
        <v>295</v>
      </c>
      <c r="E1346" s="17" t="n">
        <v>34902500</v>
      </c>
      <c r="F1346" s="17" t="n">
        <v>24609619</v>
      </c>
      <c r="G1346" s="17" t="n">
        <v>0</v>
      </c>
      <c r="H1346" s="17" t="n">
        <v>0</v>
      </c>
      <c r="I1346" s="17" t="n">
        <v>179016131</v>
      </c>
      <c r="J1346" s="17" t="n">
        <v>129655700</v>
      </c>
      <c r="K1346" s="17" t="n">
        <v>0</v>
      </c>
      <c r="L1346" s="17" t="n">
        <v>0</v>
      </c>
      <c r="M1346" s="17" t="n">
        <v>0</v>
      </c>
      <c r="N1346" s="17" t="n">
        <v>0</v>
      </c>
      <c r="O1346" s="17" t="n">
        <f aca="false">E1346+G1346+I1346+K1346+M1346</f>
        <v>213918631</v>
      </c>
      <c r="P1346" s="17" t="n">
        <f aca="false">F1346+H1346+J1346+L1346+N1346</f>
        <v>154265319</v>
      </c>
    </row>
    <row r="1347" customFormat="false" ht="12.75" hidden="false" customHeight="false" outlineLevel="0" collapsed="false">
      <c r="A1347" s="2"/>
      <c r="B1347" s="2"/>
      <c r="C1347" s="2" t="s">
        <v>296</v>
      </c>
      <c r="D1347" s="2" t="s">
        <v>110</v>
      </c>
      <c r="E1347" s="17" t="n">
        <v>13622500</v>
      </c>
      <c r="F1347" s="17" t="n">
        <v>9620134</v>
      </c>
      <c r="G1347" s="17" t="n">
        <v>0</v>
      </c>
      <c r="H1347" s="17" t="n">
        <v>0</v>
      </c>
      <c r="I1347" s="17" t="n">
        <v>69950478</v>
      </c>
      <c r="J1347" s="17" t="n">
        <v>50617149</v>
      </c>
      <c r="K1347" s="17" t="n">
        <v>0</v>
      </c>
      <c r="L1347" s="17" t="n">
        <v>0</v>
      </c>
      <c r="M1347" s="17" t="n">
        <v>0</v>
      </c>
      <c r="N1347" s="17" t="n">
        <v>0</v>
      </c>
      <c r="O1347" s="17" t="n">
        <f aca="false">E1347+G1347+I1347+K1347+M1347</f>
        <v>83572978</v>
      </c>
      <c r="P1347" s="17" t="n">
        <f aca="false">F1347+H1347+J1347+L1347+N1347</f>
        <v>60237283</v>
      </c>
    </row>
    <row r="1348" customFormat="false" ht="12.75" hidden="false" customHeight="false" outlineLevel="0" collapsed="false">
      <c r="A1348" s="2"/>
      <c r="B1348" s="2"/>
      <c r="C1348" s="2" t="s">
        <v>297</v>
      </c>
      <c r="D1348" s="2" t="s">
        <v>298</v>
      </c>
      <c r="E1348" s="17" t="n">
        <v>4670000</v>
      </c>
      <c r="F1348" s="17" t="n">
        <v>3228677</v>
      </c>
      <c r="G1348" s="17" t="n">
        <v>0</v>
      </c>
      <c r="H1348" s="17" t="n">
        <v>0</v>
      </c>
      <c r="I1348" s="17" t="n">
        <v>0</v>
      </c>
      <c r="J1348" s="17" t="n">
        <v>0</v>
      </c>
      <c r="K1348" s="17" t="n">
        <v>0</v>
      </c>
      <c r="L1348" s="17" t="n">
        <v>0</v>
      </c>
      <c r="M1348" s="17" t="n">
        <v>0</v>
      </c>
      <c r="N1348" s="17" t="n">
        <v>0</v>
      </c>
      <c r="O1348" s="17" t="n">
        <f aca="false">E1348+G1348+I1348+K1348+M1348</f>
        <v>4670000</v>
      </c>
      <c r="P1348" s="17" t="n">
        <f aca="false">F1348+H1348+J1348+L1348+N1348</f>
        <v>3228677</v>
      </c>
    </row>
    <row r="1349" customFormat="false" ht="12.75" hidden="false" customHeight="false" outlineLevel="0" collapsed="false">
      <c r="A1349" s="2"/>
      <c r="B1349" s="2"/>
      <c r="C1349" s="2" t="s">
        <v>327</v>
      </c>
      <c r="D1349" s="2" t="s">
        <v>328</v>
      </c>
      <c r="E1349" s="17" t="n">
        <v>550000</v>
      </c>
      <c r="F1349" s="17" t="n">
        <v>500000</v>
      </c>
      <c r="G1349" s="17" t="n">
        <v>0</v>
      </c>
      <c r="H1349" s="17" t="n">
        <v>0</v>
      </c>
      <c r="I1349" s="17" t="n">
        <v>0</v>
      </c>
      <c r="J1349" s="17" t="n">
        <v>0</v>
      </c>
      <c r="K1349" s="17" t="n">
        <v>0</v>
      </c>
      <c r="L1349" s="17" t="n">
        <v>0</v>
      </c>
      <c r="M1349" s="17" t="n">
        <v>0</v>
      </c>
      <c r="N1349" s="17" t="n">
        <v>0</v>
      </c>
      <c r="O1349" s="17" t="n">
        <f aca="false">E1349+G1349+I1349+K1349+M1349</f>
        <v>550000</v>
      </c>
      <c r="P1349" s="17" t="n">
        <f aca="false">F1349+H1349+J1349+L1349+N1349</f>
        <v>500000</v>
      </c>
    </row>
    <row r="1350" customFormat="false" ht="12.75" hidden="false" customHeight="false" outlineLevel="0" collapsed="false">
      <c r="A1350" s="2"/>
      <c r="B1350" s="2"/>
      <c r="C1350" s="2" t="s">
        <v>299</v>
      </c>
      <c r="D1350" s="2" t="s">
        <v>300</v>
      </c>
      <c r="E1350" s="17" t="n">
        <v>395000</v>
      </c>
      <c r="F1350" s="17" t="n">
        <v>134763</v>
      </c>
      <c r="G1350" s="17" t="n">
        <v>428000</v>
      </c>
      <c r="H1350" s="17" t="n">
        <v>53949</v>
      </c>
      <c r="I1350" s="17" t="n">
        <v>285000</v>
      </c>
      <c r="J1350" s="17" t="n">
        <v>75660</v>
      </c>
      <c r="K1350" s="17" t="n">
        <v>0</v>
      </c>
      <c r="L1350" s="17" t="n">
        <v>0</v>
      </c>
      <c r="M1350" s="17" t="n">
        <v>0</v>
      </c>
      <c r="N1350" s="17" t="n">
        <v>0</v>
      </c>
      <c r="O1350" s="17" t="n">
        <f aca="false">E1350+G1350+I1350+K1350+M1350</f>
        <v>1108000</v>
      </c>
      <c r="P1350" s="17" t="n">
        <f aca="false">F1350+H1350+J1350+L1350+N1350</f>
        <v>264372</v>
      </c>
    </row>
    <row r="1351" customFormat="false" ht="12.75" hidden="false" customHeight="false" outlineLevel="0" collapsed="false">
      <c r="A1351" s="2"/>
      <c r="B1351" s="2"/>
      <c r="C1351" s="2" t="s">
        <v>301</v>
      </c>
      <c r="D1351" s="2" t="s">
        <v>302</v>
      </c>
      <c r="E1351" s="17" t="n">
        <v>8250000</v>
      </c>
      <c r="F1351" s="17" t="n">
        <v>3900677</v>
      </c>
      <c r="G1351" s="17" t="n">
        <v>1342206</v>
      </c>
      <c r="H1351" s="17" t="n">
        <v>55045</v>
      </c>
      <c r="I1351" s="17" t="n">
        <v>31612379</v>
      </c>
      <c r="J1351" s="17" t="n">
        <v>12232674</v>
      </c>
      <c r="K1351" s="17" t="n">
        <v>0</v>
      </c>
      <c r="L1351" s="17" t="n">
        <v>0</v>
      </c>
      <c r="M1351" s="17" t="n">
        <v>0</v>
      </c>
      <c r="N1351" s="17" t="n">
        <v>0</v>
      </c>
      <c r="O1351" s="17" t="n">
        <f aca="false">E1351+G1351+I1351+K1351+M1351</f>
        <v>41204585</v>
      </c>
      <c r="P1351" s="17" t="n">
        <f aca="false">F1351+H1351+J1351+L1351+N1351</f>
        <v>16188396</v>
      </c>
    </row>
    <row r="1352" customFormat="false" ht="12.75" hidden="false" customHeight="false" outlineLevel="0" collapsed="false">
      <c r="A1352" s="2"/>
      <c r="B1352" s="2"/>
      <c r="C1352" s="2" t="s">
        <v>303</v>
      </c>
      <c r="D1352" s="2" t="s">
        <v>304</v>
      </c>
      <c r="E1352" s="17" t="n">
        <v>2340700</v>
      </c>
      <c r="F1352" s="17" t="n">
        <v>609301</v>
      </c>
      <c r="G1352" s="17" t="n">
        <v>7926000</v>
      </c>
      <c r="H1352" s="17" t="n">
        <v>2443663</v>
      </c>
      <c r="I1352" s="17" t="n">
        <v>5027606</v>
      </c>
      <c r="J1352" s="17" t="n">
        <v>1611466</v>
      </c>
      <c r="K1352" s="17" t="n">
        <v>19343</v>
      </c>
      <c r="L1352" s="17" t="n">
        <v>19343</v>
      </c>
      <c r="M1352" s="17" t="n">
        <v>0</v>
      </c>
      <c r="N1352" s="17" t="n">
        <v>0</v>
      </c>
      <c r="O1352" s="17" t="n">
        <f aca="false">E1352+G1352+I1352+K1352+M1352</f>
        <v>15313649</v>
      </c>
      <c r="P1352" s="17" t="n">
        <f aca="false">F1352+H1352+J1352+L1352+N1352</f>
        <v>4683773</v>
      </c>
    </row>
    <row r="1353" customFormat="false" ht="12.75" hidden="false" customHeight="false" outlineLevel="0" collapsed="false">
      <c r="A1353" s="2"/>
      <c r="B1353" s="2"/>
      <c r="C1353" s="2" t="s">
        <v>305</v>
      </c>
      <c r="D1353" s="2" t="s">
        <v>306</v>
      </c>
      <c r="E1353" s="17" t="n">
        <v>35727999</v>
      </c>
      <c r="F1353" s="17" t="n">
        <v>1785360</v>
      </c>
      <c r="G1353" s="17" t="n">
        <v>1981000</v>
      </c>
      <c r="H1353" s="17" t="n">
        <v>93019</v>
      </c>
      <c r="I1353" s="17" t="n">
        <v>6331330</v>
      </c>
      <c r="J1353" s="17" t="n">
        <v>2933671</v>
      </c>
      <c r="K1353" s="17" t="n">
        <v>5750000</v>
      </c>
      <c r="L1353" s="17" t="n">
        <v>0</v>
      </c>
      <c r="M1353" s="17" t="n">
        <v>0</v>
      </c>
      <c r="N1353" s="17" t="n">
        <v>0</v>
      </c>
      <c r="O1353" s="17" t="n">
        <f aca="false">E1353+G1353+I1353+K1353+M1353</f>
        <v>49790329</v>
      </c>
      <c r="P1353" s="17" t="n">
        <f aca="false">F1353+H1353+J1353+L1353+N1353</f>
        <v>4812050</v>
      </c>
    </row>
    <row r="1354" customFormat="false" ht="12.75" hidden="false" customHeight="false" outlineLevel="0" collapsed="false">
      <c r="A1354" s="2"/>
      <c r="B1354" s="2"/>
      <c r="C1354" s="2" t="s">
        <v>307</v>
      </c>
      <c r="D1354" s="2" t="s">
        <v>308</v>
      </c>
      <c r="E1354" s="17" t="n">
        <v>14744617</v>
      </c>
      <c r="F1354" s="17" t="n">
        <v>3902525</v>
      </c>
      <c r="G1354" s="17" t="n">
        <v>1827000</v>
      </c>
      <c r="H1354" s="17" t="n">
        <v>342820</v>
      </c>
      <c r="I1354" s="17" t="n">
        <v>20045670</v>
      </c>
      <c r="J1354" s="17" t="n">
        <v>11199528</v>
      </c>
      <c r="K1354" s="17" t="n">
        <v>3340457</v>
      </c>
      <c r="L1354" s="17" t="n">
        <v>1254502</v>
      </c>
      <c r="M1354" s="17" t="n">
        <v>0</v>
      </c>
      <c r="N1354" s="17" t="n">
        <v>0</v>
      </c>
      <c r="O1354" s="17" t="n">
        <f aca="false">E1354+G1354+I1354+K1354+M1354</f>
        <v>39957744</v>
      </c>
      <c r="P1354" s="17" t="n">
        <f aca="false">F1354+H1354+J1354+L1354+N1354</f>
        <v>16699375</v>
      </c>
    </row>
    <row r="1355" customFormat="false" ht="12.75" hidden="false" customHeight="false" outlineLevel="0" collapsed="false">
      <c r="A1355" s="2"/>
      <c r="B1355" s="2"/>
      <c r="C1355" s="2" t="s">
        <v>309</v>
      </c>
      <c r="D1355" s="2" t="s">
        <v>310</v>
      </c>
      <c r="E1355" s="17" t="n">
        <v>3125220</v>
      </c>
      <c r="F1355" s="17" t="n">
        <v>1855768</v>
      </c>
      <c r="G1355" s="17" t="n">
        <v>921881</v>
      </c>
      <c r="H1355" s="17" t="n">
        <v>171312</v>
      </c>
      <c r="I1355" s="17" t="n">
        <v>1718571</v>
      </c>
      <c r="J1355" s="17" t="n">
        <v>787717</v>
      </c>
      <c r="K1355" s="17" t="n">
        <v>170000</v>
      </c>
      <c r="L1355" s="17" t="n">
        <v>0</v>
      </c>
      <c r="M1355" s="17" t="n">
        <v>0</v>
      </c>
      <c r="N1355" s="17" t="n">
        <v>0</v>
      </c>
      <c r="O1355" s="17" t="n">
        <f aca="false">E1355+G1355+I1355+K1355+M1355</f>
        <v>5935672</v>
      </c>
      <c r="P1355" s="17" t="n">
        <f aca="false">F1355+H1355+J1355+L1355+N1355</f>
        <v>2814797</v>
      </c>
    </row>
    <row r="1356" customFormat="false" ht="12.75" hidden="false" customHeight="false" outlineLevel="0" collapsed="false">
      <c r="A1356" s="2"/>
      <c r="B1356" s="2"/>
      <c r="C1356" s="2" t="s">
        <v>311</v>
      </c>
      <c r="D1356" s="2" t="s">
        <v>312</v>
      </c>
      <c r="E1356" s="17" t="n">
        <v>3000000</v>
      </c>
      <c r="F1356" s="17" t="n">
        <v>1641377</v>
      </c>
      <c r="G1356" s="17" t="n">
        <v>700000</v>
      </c>
      <c r="H1356" s="17" t="n">
        <v>568400</v>
      </c>
      <c r="I1356" s="17" t="n">
        <v>1200000</v>
      </c>
      <c r="J1356" s="17" t="n">
        <v>1078182</v>
      </c>
      <c r="K1356" s="17" t="n">
        <v>0</v>
      </c>
      <c r="L1356" s="17" t="n">
        <v>0</v>
      </c>
      <c r="M1356" s="17" t="n">
        <v>0</v>
      </c>
      <c r="N1356" s="17" t="n">
        <v>0</v>
      </c>
      <c r="O1356" s="17" t="n">
        <f aca="false">E1356+G1356+I1356+K1356+M1356</f>
        <v>4900000</v>
      </c>
      <c r="P1356" s="17" t="n">
        <f aca="false">F1356+H1356+J1356+L1356+N1356</f>
        <v>3287959</v>
      </c>
    </row>
    <row r="1357" customFormat="false" ht="12.75" hidden="false" customHeight="false" outlineLevel="0" collapsed="false">
      <c r="A1357" s="2"/>
      <c r="B1357" s="2"/>
      <c r="C1357" s="2" t="s">
        <v>313</v>
      </c>
      <c r="D1357" s="2" t="s">
        <v>314</v>
      </c>
      <c r="E1357" s="17" t="n">
        <v>500000</v>
      </c>
      <c r="F1357" s="17" t="n">
        <v>492131</v>
      </c>
      <c r="G1357" s="17" t="n">
        <v>0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17" t="n">
        <v>0</v>
      </c>
      <c r="N1357" s="17" t="n">
        <v>0</v>
      </c>
      <c r="O1357" s="17" t="n">
        <f aca="false">E1357+G1357+I1357+K1357+M1357</f>
        <v>500000</v>
      </c>
      <c r="P1357" s="17" t="n">
        <f aca="false">F1357+H1357+J1357+L1357+N1357</f>
        <v>492131</v>
      </c>
    </row>
    <row r="1358" customFormat="false" ht="12.75" hidden="false" customHeight="false" outlineLevel="0" collapsed="false">
      <c r="A1358" s="2"/>
      <c r="B1358" s="2"/>
      <c r="C1358" s="2" t="s">
        <v>329</v>
      </c>
      <c r="D1358" s="2" t="s">
        <v>330</v>
      </c>
      <c r="E1358" s="17" t="n">
        <v>500000</v>
      </c>
      <c r="F1358" s="17" t="n">
        <v>500000</v>
      </c>
      <c r="G1358" s="17" t="n">
        <v>0</v>
      </c>
      <c r="H1358" s="17" t="n">
        <v>0</v>
      </c>
      <c r="I1358" s="17" t="n">
        <v>0</v>
      </c>
      <c r="J1358" s="17" t="n">
        <v>0</v>
      </c>
      <c r="K1358" s="17" t="n">
        <v>0</v>
      </c>
      <c r="L1358" s="17" t="n">
        <v>0</v>
      </c>
      <c r="M1358" s="17" t="n">
        <v>0</v>
      </c>
      <c r="N1358" s="17" t="n">
        <v>0</v>
      </c>
      <c r="O1358" s="17" t="n">
        <f aca="false">E1358+G1358+I1358+K1358+M1358</f>
        <v>500000</v>
      </c>
      <c r="P1358" s="17" t="n">
        <f aca="false">F1358+H1358+J1358+L1358+N1358</f>
        <v>500000</v>
      </c>
    </row>
    <row r="1359" customFormat="false" ht="12.75" hidden="false" customHeight="false" outlineLevel="0" collapsed="false">
      <c r="A1359" s="2"/>
      <c r="B1359" s="2"/>
      <c r="C1359" s="2" t="s">
        <v>331</v>
      </c>
      <c r="D1359" s="2" t="s">
        <v>332</v>
      </c>
      <c r="E1359" s="17" t="n">
        <v>7900000</v>
      </c>
      <c r="F1359" s="17" t="n">
        <v>6365946</v>
      </c>
      <c r="G1359" s="17" t="n">
        <v>0</v>
      </c>
      <c r="H1359" s="17" t="n">
        <v>0</v>
      </c>
      <c r="I1359" s="17" t="n">
        <v>5000</v>
      </c>
      <c r="J1359" s="17" t="n">
        <v>0</v>
      </c>
      <c r="K1359" s="17" t="n">
        <v>0</v>
      </c>
      <c r="L1359" s="17" t="n">
        <v>0</v>
      </c>
      <c r="M1359" s="17" t="n">
        <v>0</v>
      </c>
      <c r="N1359" s="17" t="n">
        <v>0</v>
      </c>
      <c r="O1359" s="17" t="n">
        <f aca="false">E1359+G1359+I1359+K1359+M1359</f>
        <v>7905000</v>
      </c>
      <c r="P1359" s="17" t="n">
        <f aca="false">F1359+H1359+J1359+L1359+N1359</f>
        <v>6365946</v>
      </c>
    </row>
    <row r="1360" customFormat="false" ht="12.75" hidden="false" customHeight="false" outlineLevel="0" collapsed="false">
      <c r="A1360" s="2"/>
      <c r="B1360" s="2"/>
      <c r="C1360" s="2" t="s">
        <v>315</v>
      </c>
      <c r="D1360" s="2" t="s">
        <v>316</v>
      </c>
      <c r="E1360" s="17" t="n">
        <v>24347635</v>
      </c>
      <c r="F1360" s="17" t="n">
        <v>11849361</v>
      </c>
      <c r="G1360" s="17" t="n">
        <v>119000</v>
      </c>
      <c r="H1360" s="17" t="n">
        <v>12000</v>
      </c>
      <c r="I1360" s="17" t="n">
        <v>1843000</v>
      </c>
      <c r="J1360" s="17" t="n">
        <v>1015517</v>
      </c>
      <c r="K1360" s="17" t="n">
        <v>281461</v>
      </c>
      <c r="L1360" s="17" t="n">
        <v>111461</v>
      </c>
      <c r="M1360" s="17" t="n">
        <v>0</v>
      </c>
      <c r="N1360" s="17" t="n">
        <v>0</v>
      </c>
      <c r="O1360" s="17" t="n">
        <f aca="false">E1360+G1360+I1360+K1360+M1360</f>
        <v>26591096</v>
      </c>
      <c r="P1360" s="17" t="n">
        <f aca="false">F1360+H1360+J1360+L1360+N1360</f>
        <v>12988339</v>
      </c>
    </row>
    <row r="1361" customFormat="false" ht="12.75" hidden="false" customHeight="false" outlineLevel="0" collapsed="false">
      <c r="A1361" s="2"/>
      <c r="B1361" s="2"/>
      <c r="C1361" s="2" t="s">
        <v>317</v>
      </c>
      <c r="D1361" s="2" t="s">
        <v>318</v>
      </c>
      <c r="E1361" s="17" t="n">
        <v>500000</v>
      </c>
      <c r="F1361" s="17" t="n">
        <v>359000</v>
      </c>
      <c r="G1361" s="17" t="n">
        <v>0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17" t="n">
        <v>0</v>
      </c>
      <c r="N1361" s="17" t="n">
        <v>0</v>
      </c>
      <c r="O1361" s="17" t="n">
        <f aca="false">E1361+G1361+I1361+K1361+M1361</f>
        <v>500000</v>
      </c>
      <c r="P1361" s="17" t="n">
        <f aca="false">F1361+H1361+J1361+L1361+N1361</f>
        <v>359000</v>
      </c>
    </row>
    <row r="1362" customFormat="false" ht="12.75" hidden="false" customHeight="false" outlineLevel="0" collapsed="false">
      <c r="A1362" s="2"/>
      <c r="B1362" s="2"/>
      <c r="C1362" s="2" t="s">
        <v>333</v>
      </c>
      <c r="D1362" s="2" t="s">
        <v>334</v>
      </c>
      <c r="E1362" s="17" t="n">
        <v>200000</v>
      </c>
      <c r="F1362" s="17" t="n">
        <v>0</v>
      </c>
      <c r="G1362" s="17" t="n">
        <v>755000</v>
      </c>
      <c r="H1362" s="17" t="n">
        <v>26999</v>
      </c>
      <c r="I1362" s="17" t="n">
        <v>1186000</v>
      </c>
      <c r="J1362" s="17" t="n">
        <v>98878</v>
      </c>
      <c r="K1362" s="17" t="n">
        <v>300000</v>
      </c>
      <c r="L1362" s="17" t="n">
        <v>0</v>
      </c>
      <c r="M1362" s="17" t="n">
        <v>0</v>
      </c>
      <c r="N1362" s="17" t="n">
        <v>0</v>
      </c>
      <c r="O1362" s="17" t="n">
        <f aca="false">E1362+G1362+I1362+K1362+M1362</f>
        <v>2441000</v>
      </c>
      <c r="P1362" s="17" t="n">
        <f aca="false">F1362+H1362+J1362+L1362+N1362</f>
        <v>125877</v>
      </c>
    </row>
    <row r="1363" customFormat="false" ht="12.75" hidden="false" customHeight="false" outlineLevel="0" collapsed="false">
      <c r="A1363" s="2"/>
      <c r="B1363" s="2"/>
      <c r="C1363" s="2" t="s">
        <v>335</v>
      </c>
      <c r="D1363" s="2" t="s">
        <v>336</v>
      </c>
      <c r="E1363" s="17" t="n">
        <v>0</v>
      </c>
      <c r="F1363" s="17" t="n">
        <v>0</v>
      </c>
      <c r="G1363" s="17" t="n">
        <v>214000</v>
      </c>
      <c r="H1363" s="17" t="n">
        <v>70800</v>
      </c>
      <c r="I1363" s="17" t="n">
        <v>100000</v>
      </c>
      <c r="J1363" s="17" t="n">
        <v>0</v>
      </c>
      <c r="K1363" s="17" t="n">
        <v>0</v>
      </c>
      <c r="L1363" s="17" t="n">
        <v>0</v>
      </c>
      <c r="M1363" s="17" t="n">
        <v>0</v>
      </c>
      <c r="N1363" s="17" t="n">
        <v>0</v>
      </c>
      <c r="O1363" s="17" t="n">
        <f aca="false">E1363+G1363+I1363+K1363+M1363</f>
        <v>314000</v>
      </c>
      <c r="P1363" s="17" t="n">
        <f aca="false">F1363+H1363+J1363+L1363+N1363</f>
        <v>70800</v>
      </c>
    </row>
    <row r="1364" customFormat="false" ht="12.75" hidden="false" customHeight="false" outlineLevel="0" collapsed="false">
      <c r="A1364" s="2"/>
      <c r="B1364" s="2"/>
      <c r="C1364" s="2" t="s">
        <v>319</v>
      </c>
      <c r="D1364" s="2" t="s">
        <v>320</v>
      </c>
      <c r="E1364" s="17" t="n">
        <v>44063321</v>
      </c>
      <c r="F1364" s="17" t="n">
        <v>18143280</v>
      </c>
      <c r="G1364" s="17" t="n">
        <v>300000</v>
      </c>
      <c r="H1364" s="17" t="n">
        <v>0</v>
      </c>
      <c r="I1364" s="17" t="n">
        <v>53439282</v>
      </c>
      <c r="J1364" s="17" t="n">
        <v>4324396</v>
      </c>
      <c r="K1364" s="17" t="n">
        <v>67921565</v>
      </c>
      <c r="L1364" s="17" t="n">
        <v>0</v>
      </c>
      <c r="M1364" s="17" t="n">
        <v>80000000</v>
      </c>
      <c r="N1364" s="17" t="n">
        <v>0</v>
      </c>
      <c r="O1364" s="17" t="n">
        <f aca="false">E1364+G1364+I1364+K1364+M1364</f>
        <v>245724168</v>
      </c>
      <c r="P1364" s="17" t="n">
        <f aca="false">F1364+H1364+J1364+L1364+N1364</f>
        <v>22467676</v>
      </c>
    </row>
    <row r="1365" customFormat="false" ht="12.75" hidden="false" customHeight="false" outlineLevel="0" collapsed="false">
      <c r="A1365" s="2"/>
      <c r="B1365" s="2"/>
      <c r="C1365" s="2" t="s">
        <v>337</v>
      </c>
      <c r="D1365" s="2" t="s">
        <v>338</v>
      </c>
      <c r="E1365" s="17" t="n">
        <v>0</v>
      </c>
      <c r="F1365" s="17" t="n">
        <v>0</v>
      </c>
      <c r="G1365" s="17" t="n">
        <v>600000</v>
      </c>
      <c r="H1365" s="17" t="n">
        <v>0</v>
      </c>
      <c r="I1365" s="17" t="n">
        <v>450000</v>
      </c>
      <c r="J1365" s="17" t="n">
        <v>0</v>
      </c>
      <c r="K1365" s="17" t="n">
        <v>0</v>
      </c>
      <c r="L1365" s="17" t="n">
        <v>0</v>
      </c>
      <c r="M1365" s="17" t="n">
        <v>0</v>
      </c>
      <c r="N1365" s="17" t="n">
        <v>0</v>
      </c>
      <c r="O1365" s="17" t="n">
        <f aca="false">E1365+G1365+I1365+K1365+M1365</f>
        <v>1050000</v>
      </c>
      <c r="P1365" s="17" t="n">
        <f aca="false">F1365+H1365+J1365+L1365+N1365</f>
        <v>0</v>
      </c>
    </row>
    <row r="1366" customFormat="false" ht="12.75" hidden="false" customHeight="false" outlineLevel="0" collapsed="false">
      <c r="A1366" s="2"/>
      <c r="B1366" s="2"/>
      <c r="C1366" s="2" t="s">
        <v>339</v>
      </c>
      <c r="D1366" s="2" t="s">
        <v>340</v>
      </c>
      <c r="E1366" s="17" t="n">
        <v>7236000</v>
      </c>
      <c r="F1366" s="17" t="n">
        <v>2631214</v>
      </c>
      <c r="G1366" s="17" t="n">
        <v>60000</v>
      </c>
      <c r="H1366" s="17" t="n">
        <v>0</v>
      </c>
      <c r="I1366" s="17" t="n">
        <v>311982</v>
      </c>
      <c r="J1366" s="17" t="n">
        <v>116936</v>
      </c>
      <c r="K1366" s="17" t="n">
        <v>0</v>
      </c>
      <c r="L1366" s="17" t="n">
        <v>0</v>
      </c>
      <c r="M1366" s="17" t="n">
        <v>0</v>
      </c>
      <c r="N1366" s="17" t="n">
        <v>0</v>
      </c>
      <c r="O1366" s="17" t="n">
        <f aca="false">E1366+G1366+I1366+K1366+M1366</f>
        <v>7607982</v>
      </c>
      <c r="P1366" s="17" t="n">
        <f aca="false">F1366+H1366+J1366+L1366+N1366</f>
        <v>2748150</v>
      </c>
    </row>
    <row r="1367" customFormat="false" ht="12.75" hidden="false" customHeight="false" outlineLevel="0" collapsed="false">
      <c r="A1367" s="2"/>
      <c r="B1367" s="2"/>
      <c r="C1367" s="2" t="s">
        <v>323</v>
      </c>
      <c r="D1367" s="2" t="s">
        <v>324</v>
      </c>
      <c r="E1367" s="17" t="n">
        <v>4000000</v>
      </c>
      <c r="F1367" s="17" t="n">
        <v>3958498</v>
      </c>
      <c r="G1367" s="17" t="n">
        <v>0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17" t="n">
        <v>0</v>
      </c>
      <c r="N1367" s="17" t="n">
        <v>0</v>
      </c>
      <c r="O1367" s="17" t="n">
        <f aca="false">E1367+G1367+I1367+K1367+M1367</f>
        <v>4000000</v>
      </c>
      <c r="P1367" s="17" t="n">
        <f aca="false">F1367+H1367+J1367+L1367+N1367</f>
        <v>3958498</v>
      </c>
    </row>
    <row r="1368" customFormat="false" ht="12.75" hidden="false" customHeight="false" outlineLevel="0" collapsed="false">
      <c r="A1368" s="6"/>
      <c r="B1368" s="20" t="s">
        <v>206</v>
      </c>
      <c r="C1368" s="20"/>
      <c r="D1368" s="20"/>
      <c r="E1368" s="31" t="n">
        <f aca="false">SUM(E1346:E1367)</f>
        <v>210575492</v>
      </c>
      <c r="F1368" s="31" t="n">
        <f aca="false">SUM(F1346:F1367)</f>
        <v>96087631</v>
      </c>
      <c r="G1368" s="31" t="n">
        <f aca="false">SUM(G1346:G1367)</f>
        <v>17174087</v>
      </c>
      <c r="H1368" s="31" t="n">
        <f aca="false">SUM(H1346:H1367)</f>
        <v>3838007</v>
      </c>
      <c r="I1368" s="31" t="n">
        <f aca="false">SUM(I1346:I1367)</f>
        <v>372522429</v>
      </c>
      <c r="J1368" s="31" t="n">
        <f aca="false">SUM(J1346:J1367)</f>
        <v>215747474</v>
      </c>
      <c r="K1368" s="31" t="n">
        <f aca="false">SUM(K1346:K1367)</f>
        <v>77782826</v>
      </c>
      <c r="L1368" s="31" t="n">
        <f aca="false">SUM(L1346:L1367)</f>
        <v>1385306</v>
      </c>
      <c r="M1368" s="31" t="n">
        <f aca="false">SUM(M1346:M1367)</f>
        <v>80000000</v>
      </c>
      <c r="N1368" s="31" t="n">
        <f aca="false">SUM(N1346:N1367)</f>
        <v>0</v>
      </c>
      <c r="O1368" s="31" t="n">
        <f aca="false">SUM(O1346:O1367)</f>
        <v>758054834</v>
      </c>
      <c r="P1368" s="31" t="n">
        <f aca="false">SUM(P1346:P1367)</f>
        <v>317058418</v>
      </c>
    </row>
    <row r="1369" customFormat="false" ht="12.75" hidden="false" customHeight="false" outlineLevel="0" collapsed="false">
      <c r="C1369" s="23"/>
      <c r="D1369" s="23"/>
      <c r="E1369" s="24"/>
      <c r="F1369" s="24"/>
      <c r="G1369" s="24"/>
      <c r="H1369" s="24"/>
      <c r="I1369" s="24"/>
      <c r="J1369" s="24"/>
      <c r="K1369" s="24"/>
      <c r="L1369" s="24"/>
      <c r="M1369" s="24"/>
      <c r="N1369" s="24"/>
      <c r="O1369" s="25"/>
      <c r="P1369" s="25"/>
    </row>
    <row r="1370" s="11" customFormat="true" ht="27" hidden="false" customHeight="true" outlineLevel="0" collapsed="false">
      <c r="A1370" s="5"/>
      <c r="B1370" s="6"/>
      <c r="C1370" s="7" t="s">
        <v>1</v>
      </c>
      <c r="D1370" s="7"/>
      <c r="E1370" s="8" t="s">
        <v>2</v>
      </c>
      <c r="F1370" s="8"/>
      <c r="G1370" s="9" t="s">
        <v>3</v>
      </c>
      <c r="H1370" s="9"/>
      <c r="I1370" s="9" t="s">
        <v>4</v>
      </c>
      <c r="J1370" s="9"/>
      <c r="K1370" s="9" t="s">
        <v>5</v>
      </c>
      <c r="L1370" s="9"/>
      <c r="M1370" s="9" t="s">
        <v>6</v>
      </c>
      <c r="N1370" s="9"/>
      <c r="O1370" s="9" t="s">
        <v>7</v>
      </c>
      <c r="P1370" s="9"/>
    </row>
    <row r="1371" s="11" customFormat="true" ht="15" hidden="false" customHeight="false" outlineLevel="0" collapsed="false">
      <c r="A1371" s="12"/>
      <c r="B1371" s="6"/>
      <c r="C1371" s="7"/>
      <c r="D1371" s="7"/>
      <c r="E1371" s="8" t="s">
        <v>8</v>
      </c>
      <c r="F1371" s="8" t="s">
        <v>9</v>
      </c>
      <c r="G1371" s="8" t="s">
        <v>8</v>
      </c>
      <c r="H1371" s="8" t="s">
        <v>9</v>
      </c>
      <c r="I1371" s="8" t="s">
        <v>8</v>
      </c>
      <c r="J1371" s="8" t="s">
        <v>9</v>
      </c>
      <c r="K1371" s="8" t="s">
        <v>8</v>
      </c>
      <c r="L1371" s="8" t="s">
        <v>9</v>
      </c>
      <c r="M1371" s="8" t="s">
        <v>8</v>
      </c>
      <c r="N1371" s="8" t="s">
        <v>9</v>
      </c>
      <c r="O1371" s="8" t="s">
        <v>8</v>
      </c>
      <c r="P1371" s="8" t="s">
        <v>9</v>
      </c>
    </row>
    <row r="1372" customFormat="false" ht="12.75" hidden="false" customHeight="false" outlineLevel="0" collapsed="false">
      <c r="A1372" s="2" t="s">
        <v>207</v>
      </c>
      <c r="B1372" s="2" t="s">
        <v>208</v>
      </c>
      <c r="C1372" s="2" t="s">
        <v>294</v>
      </c>
      <c r="D1372" s="2" t="s">
        <v>295</v>
      </c>
      <c r="E1372" s="17" t="n">
        <v>9477000</v>
      </c>
      <c r="F1372" s="17" t="n">
        <v>6382077</v>
      </c>
      <c r="G1372" s="17" t="n">
        <v>0</v>
      </c>
      <c r="H1372" s="17" t="n">
        <v>0</v>
      </c>
      <c r="I1372" s="17" t="n">
        <v>25679000</v>
      </c>
      <c r="J1372" s="17" t="n">
        <v>17716176</v>
      </c>
      <c r="K1372" s="17" t="n">
        <v>0</v>
      </c>
      <c r="L1372" s="17" t="n">
        <v>0</v>
      </c>
      <c r="M1372" s="17" t="n">
        <v>0</v>
      </c>
      <c r="N1372" s="17" t="n">
        <v>0</v>
      </c>
      <c r="O1372" s="17" t="n">
        <f aca="false">E1372+G1372+I1372+K1372+M1372</f>
        <v>35156000</v>
      </c>
      <c r="P1372" s="17" t="n">
        <f aca="false">F1372+H1372+J1372+L1372+N1372</f>
        <v>24098253</v>
      </c>
    </row>
    <row r="1373" customFormat="false" ht="12.75" hidden="false" customHeight="false" outlineLevel="0" collapsed="false">
      <c r="A1373" s="2"/>
      <c r="B1373" s="2"/>
      <c r="C1373" s="2" t="s">
        <v>296</v>
      </c>
      <c r="D1373" s="2" t="s">
        <v>110</v>
      </c>
      <c r="E1373" s="17" t="n">
        <v>4805314</v>
      </c>
      <c r="F1373" s="17" t="n">
        <v>2685572</v>
      </c>
      <c r="G1373" s="17" t="n">
        <v>0</v>
      </c>
      <c r="H1373" s="17" t="n">
        <v>0</v>
      </c>
      <c r="I1373" s="17" t="n">
        <v>10141000</v>
      </c>
      <c r="J1373" s="17" t="n">
        <v>6835461</v>
      </c>
      <c r="K1373" s="17" t="n">
        <v>0</v>
      </c>
      <c r="L1373" s="17" t="n">
        <v>0</v>
      </c>
      <c r="M1373" s="17" t="n">
        <v>0</v>
      </c>
      <c r="N1373" s="17" t="n">
        <v>0</v>
      </c>
      <c r="O1373" s="17" t="n">
        <f aca="false">E1373+G1373+I1373+K1373+M1373</f>
        <v>14946314</v>
      </c>
      <c r="P1373" s="17" t="n">
        <f aca="false">F1373+H1373+J1373+L1373+N1373</f>
        <v>9521033</v>
      </c>
    </row>
    <row r="1374" customFormat="false" ht="12.75" hidden="false" customHeight="false" outlineLevel="0" collapsed="false">
      <c r="A1374" s="2"/>
      <c r="B1374" s="2"/>
      <c r="C1374" s="2" t="s">
        <v>297</v>
      </c>
      <c r="D1374" s="2" t="s">
        <v>298</v>
      </c>
      <c r="E1374" s="17" t="n">
        <v>2896117</v>
      </c>
      <c r="F1374" s="17" t="n">
        <v>2285011</v>
      </c>
      <c r="G1374" s="17" t="n">
        <v>0</v>
      </c>
      <c r="H1374" s="17" t="n">
        <v>0</v>
      </c>
      <c r="I1374" s="17" t="n">
        <v>0</v>
      </c>
      <c r="J1374" s="17" t="n">
        <v>0</v>
      </c>
      <c r="K1374" s="17" t="n">
        <v>0</v>
      </c>
      <c r="L1374" s="17" t="n">
        <v>0</v>
      </c>
      <c r="M1374" s="17" t="n">
        <v>0</v>
      </c>
      <c r="N1374" s="17" t="n">
        <v>0</v>
      </c>
      <c r="O1374" s="17" t="n">
        <f aca="false">E1374+G1374+I1374+K1374+M1374</f>
        <v>2896117</v>
      </c>
      <c r="P1374" s="17" t="n">
        <f aca="false">F1374+H1374+J1374+L1374+N1374</f>
        <v>2285011</v>
      </c>
    </row>
    <row r="1375" customFormat="false" ht="12.75" hidden="false" customHeight="false" outlineLevel="0" collapsed="false">
      <c r="A1375" s="2"/>
      <c r="B1375" s="2"/>
      <c r="C1375" s="2" t="s">
        <v>325</v>
      </c>
      <c r="D1375" s="2" t="s">
        <v>326</v>
      </c>
      <c r="E1375" s="17" t="n">
        <v>50000</v>
      </c>
      <c r="F1375" s="17" t="n">
        <v>0</v>
      </c>
      <c r="G1375" s="17" t="n">
        <v>0</v>
      </c>
      <c r="H1375" s="17" t="n">
        <v>0</v>
      </c>
      <c r="I1375" s="17" t="n">
        <v>0</v>
      </c>
      <c r="J1375" s="17" t="n">
        <v>0</v>
      </c>
      <c r="K1375" s="17" t="n">
        <v>0</v>
      </c>
      <c r="L1375" s="17" t="n">
        <v>0</v>
      </c>
      <c r="M1375" s="17" t="n">
        <v>0</v>
      </c>
      <c r="N1375" s="17" t="n">
        <v>0</v>
      </c>
      <c r="O1375" s="17" t="n">
        <f aca="false">E1375+G1375+I1375+K1375+M1375</f>
        <v>50000</v>
      </c>
      <c r="P1375" s="17" t="n">
        <f aca="false">F1375+H1375+J1375+L1375+N1375</f>
        <v>0</v>
      </c>
    </row>
    <row r="1376" customFormat="false" ht="12.75" hidden="false" customHeight="false" outlineLevel="0" collapsed="false">
      <c r="A1376" s="2"/>
      <c r="B1376" s="2"/>
      <c r="C1376" s="2" t="s">
        <v>299</v>
      </c>
      <c r="D1376" s="2" t="s">
        <v>300</v>
      </c>
      <c r="E1376" s="17" t="n">
        <v>370000</v>
      </c>
      <c r="F1376" s="17" t="n">
        <v>34677</v>
      </c>
      <c r="G1376" s="17" t="n">
        <v>0</v>
      </c>
      <c r="H1376" s="17" t="n">
        <v>0</v>
      </c>
      <c r="I1376" s="17" t="n">
        <v>130000</v>
      </c>
      <c r="J1376" s="17" t="n">
        <v>29900</v>
      </c>
      <c r="K1376" s="17" t="n">
        <v>50000</v>
      </c>
      <c r="L1376" s="17" t="n">
        <v>0</v>
      </c>
      <c r="M1376" s="17" t="n">
        <v>0</v>
      </c>
      <c r="N1376" s="17" t="n">
        <v>0</v>
      </c>
      <c r="O1376" s="17" t="n">
        <f aca="false">E1376+G1376+I1376+K1376+M1376</f>
        <v>550000</v>
      </c>
      <c r="P1376" s="17" t="n">
        <f aca="false">F1376+H1376+J1376+L1376+N1376</f>
        <v>64577</v>
      </c>
    </row>
    <row r="1377" customFormat="false" ht="12.75" hidden="false" customHeight="false" outlineLevel="0" collapsed="false">
      <c r="A1377" s="2"/>
      <c r="B1377" s="2"/>
      <c r="C1377" s="2" t="s">
        <v>301</v>
      </c>
      <c r="D1377" s="2" t="s">
        <v>302</v>
      </c>
      <c r="E1377" s="17" t="n">
        <v>6370000</v>
      </c>
      <c r="F1377" s="17" t="n">
        <v>1837492</v>
      </c>
      <c r="G1377" s="17" t="n">
        <v>20000</v>
      </c>
      <c r="H1377" s="17" t="n">
        <v>0</v>
      </c>
      <c r="I1377" s="17" t="n">
        <v>3680000</v>
      </c>
      <c r="J1377" s="17" t="n">
        <v>1680474</v>
      </c>
      <c r="K1377" s="17" t="n">
        <v>0</v>
      </c>
      <c r="L1377" s="17" t="n">
        <v>0</v>
      </c>
      <c r="M1377" s="17" t="n">
        <v>0</v>
      </c>
      <c r="N1377" s="17" t="n">
        <v>0</v>
      </c>
      <c r="O1377" s="17" t="n">
        <f aca="false">E1377+G1377+I1377+K1377+M1377</f>
        <v>10070000</v>
      </c>
      <c r="P1377" s="17" t="n">
        <f aca="false">F1377+H1377+J1377+L1377+N1377</f>
        <v>3517966</v>
      </c>
    </row>
    <row r="1378" customFormat="false" ht="12.75" hidden="false" customHeight="false" outlineLevel="0" collapsed="false">
      <c r="A1378" s="2"/>
      <c r="B1378" s="2"/>
      <c r="C1378" s="2" t="s">
        <v>303</v>
      </c>
      <c r="D1378" s="2" t="s">
        <v>304</v>
      </c>
      <c r="E1378" s="17" t="n">
        <v>860000</v>
      </c>
      <c r="F1378" s="17" t="n">
        <v>228087</v>
      </c>
      <c r="G1378" s="17" t="n">
        <v>0</v>
      </c>
      <c r="H1378" s="17" t="n">
        <v>0</v>
      </c>
      <c r="I1378" s="17" t="n">
        <v>1700000</v>
      </c>
      <c r="J1378" s="17" t="n">
        <v>241886</v>
      </c>
      <c r="K1378" s="17" t="n">
        <v>287477</v>
      </c>
      <c r="L1378" s="17" t="n">
        <v>0</v>
      </c>
      <c r="M1378" s="17" t="n">
        <v>0</v>
      </c>
      <c r="N1378" s="17" t="n">
        <v>0</v>
      </c>
      <c r="O1378" s="17" t="n">
        <f aca="false">E1378+G1378+I1378+K1378+M1378</f>
        <v>2847477</v>
      </c>
      <c r="P1378" s="17" t="n">
        <f aca="false">F1378+H1378+J1378+L1378+N1378</f>
        <v>469973</v>
      </c>
    </row>
    <row r="1379" customFormat="false" ht="12.75" hidden="false" customHeight="false" outlineLevel="0" collapsed="false">
      <c r="A1379" s="2"/>
      <c r="B1379" s="2"/>
      <c r="C1379" s="2" t="s">
        <v>305</v>
      </c>
      <c r="D1379" s="2" t="s">
        <v>306</v>
      </c>
      <c r="E1379" s="17" t="n">
        <v>2835000</v>
      </c>
      <c r="F1379" s="17" t="n">
        <v>352877</v>
      </c>
      <c r="G1379" s="17" t="n">
        <v>50000</v>
      </c>
      <c r="H1379" s="17" t="n">
        <v>0</v>
      </c>
      <c r="I1379" s="17" t="n">
        <v>1035639</v>
      </c>
      <c r="J1379" s="17" t="n">
        <v>297289</v>
      </c>
      <c r="K1379" s="17" t="n">
        <v>0</v>
      </c>
      <c r="L1379" s="17" t="n">
        <v>0</v>
      </c>
      <c r="M1379" s="17" t="n">
        <v>0</v>
      </c>
      <c r="N1379" s="17" t="n">
        <v>0</v>
      </c>
      <c r="O1379" s="17" t="n">
        <f aca="false">E1379+G1379+I1379+K1379+M1379</f>
        <v>3920639</v>
      </c>
      <c r="P1379" s="17" t="n">
        <f aca="false">F1379+H1379+J1379+L1379+N1379</f>
        <v>650166</v>
      </c>
    </row>
    <row r="1380" customFormat="false" ht="12.75" hidden="false" customHeight="false" outlineLevel="0" collapsed="false">
      <c r="A1380" s="2"/>
      <c r="B1380" s="2"/>
      <c r="C1380" s="2" t="s">
        <v>307</v>
      </c>
      <c r="D1380" s="2" t="s">
        <v>308</v>
      </c>
      <c r="E1380" s="17" t="n">
        <v>1926100</v>
      </c>
      <c r="F1380" s="17" t="n">
        <v>263293</v>
      </c>
      <c r="G1380" s="17" t="n">
        <v>60000</v>
      </c>
      <c r="H1380" s="17" t="n">
        <v>0</v>
      </c>
      <c r="I1380" s="17" t="n">
        <v>6170000</v>
      </c>
      <c r="J1380" s="17" t="n">
        <v>3230148</v>
      </c>
      <c r="K1380" s="17" t="n">
        <v>122000</v>
      </c>
      <c r="L1380" s="17" t="n">
        <v>107000</v>
      </c>
      <c r="M1380" s="17" t="n">
        <v>0</v>
      </c>
      <c r="N1380" s="17" t="n">
        <v>0</v>
      </c>
      <c r="O1380" s="17" t="n">
        <f aca="false">E1380+G1380+I1380+K1380+M1380</f>
        <v>8278100</v>
      </c>
      <c r="P1380" s="17" t="n">
        <f aca="false">F1380+H1380+J1380+L1380+N1380</f>
        <v>3600441</v>
      </c>
    </row>
    <row r="1381" customFormat="false" ht="12.75" hidden="false" customHeight="false" outlineLevel="0" collapsed="false">
      <c r="A1381" s="2"/>
      <c r="B1381" s="2"/>
      <c r="C1381" s="2" t="s">
        <v>309</v>
      </c>
      <c r="D1381" s="2" t="s">
        <v>310</v>
      </c>
      <c r="E1381" s="17" t="n">
        <v>1850000</v>
      </c>
      <c r="F1381" s="17" t="n">
        <v>547832</v>
      </c>
      <c r="G1381" s="17" t="n">
        <v>20000</v>
      </c>
      <c r="H1381" s="17" t="n">
        <v>0</v>
      </c>
      <c r="I1381" s="17" t="n">
        <v>425000</v>
      </c>
      <c r="J1381" s="17" t="n">
        <v>140196</v>
      </c>
      <c r="K1381" s="17" t="n">
        <v>0</v>
      </c>
      <c r="L1381" s="17" t="n">
        <v>0</v>
      </c>
      <c r="M1381" s="17" t="n">
        <v>0</v>
      </c>
      <c r="N1381" s="17" t="n">
        <v>0</v>
      </c>
      <c r="O1381" s="17" t="n">
        <f aca="false">E1381+G1381+I1381+K1381+M1381</f>
        <v>2295000</v>
      </c>
      <c r="P1381" s="17" t="n">
        <f aca="false">F1381+H1381+J1381+L1381+N1381</f>
        <v>688028</v>
      </c>
    </row>
    <row r="1382" customFormat="false" ht="12.75" hidden="false" customHeight="false" outlineLevel="0" collapsed="false">
      <c r="A1382" s="2"/>
      <c r="B1382" s="2"/>
      <c r="C1382" s="2" t="s">
        <v>311</v>
      </c>
      <c r="D1382" s="2" t="s">
        <v>312</v>
      </c>
      <c r="E1382" s="17" t="n">
        <v>150000</v>
      </c>
      <c r="F1382" s="17" t="n">
        <v>0</v>
      </c>
      <c r="G1382" s="17" t="n">
        <v>0</v>
      </c>
      <c r="H1382" s="17" t="n">
        <v>0</v>
      </c>
      <c r="I1382" s="17" t="n">
        <v>0</v>
      </c>
      <c r="J1382" s="17" t="n">
        <v>0</v>
      </c>
      <c r="K1382" s="17" t="n">
        <v>0</v>
      </c>
      <c r="L1382" s="17" t="n">
        <v>0</v>
      </c>
      <c r="M1382" s="17" t="n">
        <v>0</v>
      </c>
      <c r="N1382" s="17" t="n">
        <v>0</v>
      </c>
      <c r="O1382" s="17" t="n">
        <f aca="false">E1382+G1382+I1382+K1382+M1382</f>
        <v>150000</v>
      </c>
      <c r="P1382" s="17" t="n">
        <f aca="false">F1382+H1382+J1382+L1382+N1382</f>
        <v>0</v>
      </c>
    </row>
    <row r="1383" customFormat="false" ht="12.75" hidden="false" customHeight="false" outlineLevel="0" collapsed="false">
      <c r="A1383" s="2"/>
      <c r="B1383" s="2"/>
      <c r="C1383" s="2" t="s">
        <v>353</v>
      </c>
      <c r="D1383" s="2" t="s">
        <v>354</v>
      </c>
      <c r="E1383" s="17" t="n">
        <v>62000</v>
      </c>
      <c r="F1383" s="17" t="n">
        <v>62000</v>
      </c>
      <c r="G1383" s="17" t="n">
        <v>0</v>
      </c>
      <c r="H1383" s="17" t="n">
        <v>0</v>
      </c>
      <c r="I1383" s="17" t="n">
        <v>0</v>
      </c>
      <c r="J1383" s="17" t="n">
        <v>0</v>
      </c>
      <c r="K1383" s="17" t="n">
        <v>0</v>
      </c>
      <c r="L1383" s="17" t="n">
        <v>0</v>
      </c>
      <c r="M1383" s="17" t="n">
        <v>0</v>
      </c>
      <c r="N1383" s="17" t="n">
        <v>0</v>
      </c>
      <c r="O1383" s="17" t="n">
        <f aca="false">E1383+G1383+I1383+K1383+M1383</f>
        <v>62000</v>
      </c>
      <c r="P1383" s="17" t="n">
        <f aca="false">F1383+H1383+J1383+L1383+N1383</f>
        <v>62000</v>
      </c>
    </row>
    <row r="1384" customFormat="false" ht="12.75" hidden="false" customHeight="false" outlineLevel="0" collapsed="false">
      <c r="A1384" s="2"/>
      <c r="B1384" s="2"/>
      <c r="C1384" s="2" t="s">
        <v>331</v>
      </c>
      <c r="D1384" s="2" t="s">
        <v>332</v>
      </c>
      <c r="E1384" s="17" t="n">
        <v>180000</v>
      </c>
      <c r="F1384" s="17" t="n">
        <v>0</v>
      </c>
      <c r="G1384" s="17" t="n">
        <v>0</v>
      </c>
      <c r="H1384" s="17" t="n">
        <v>0</v>
      </c>
      <c r="I1384" s="17" t="n">
        <v>0</v>
      </c>
      <c r="J1384" s="17" t="n">
        <v>0</v>
      </c>
      <c r="K1384" s="17" t="n">
        <v>0</v>
      </c>
      <c r="L1384" s="17" t="n">
        <v>0</v>
      </c>
      <c r="M1384" s="17" t="n">
        <v>0</v>
      </c>
      <c r="N1384" s="17" t="n">
        <v>0</v>
      </c>
      <c r="O1384" s="17" t="n">
        <f aca="false">E1384+G1384+I1384+K1384+M1384</f>
        <v>180000</v>
      </c>
      <c r="P1384" s="17" t="n">
        <f aca="false">F1384+H1384+J1384+L1384+N1384</f>
        <v>0</v>
      </c>
    </row>
    <row r="1385" customFormat="false" ht="12.75" hidden="false" customHeight="false" outlineLevel="0" collapsed="false">
      <c r="A1385" s="2"/>
      <c r="B1385" s="2"/>
      <c r="C1385" s="2" t="s">
        <v>315</v>
      </c>
      <c r="D1385" s="2" t="s">
        <v>316</v>
      </c>
      <c r="E1385" s="17" t="n">
        <v>1779000</v>
      </c>
      <c r="F1385" s="17" t="n">
        <v>552682</v>
      </c>
      <c r="G1385" s="17" t="n">
        <v>0</v>
      </c>
      <c r="H1385" s="17" t="n">
        <v>0</v>
      </c>
      <c r="I1385" s="17" t="n">
        <v>130000</v>
      </c>
      <c r="J1385" s="17" t="n">
        <v>33943</v>
      </c>
      <c r="K1385" s="17" t="n">
        <v>0</v>
      </c>
      <c r="L1385" s="17" t="n">
        <v>0</v>
      </c>
      <c r="M1385" s="17" t="n">
        <v>0</v>
      </c>
      <c r="N1385" s="17" t="n">
        <v>0</v>
      </c>
      <c r="O1385" s="17" t="n">
        <f aca="false">E1385+G1385+I1385+K1385+M1385</f>
        <v>1909000</v>
      </c>
      <c r="P1385" s="17" t="n">
        <f aca="false">F1385+H1385+J1385+L1385+N1385</f>
        <v>586625</v>
      </c>
    </row>
    <row r="1386" customFormat="false" ht="12.75" hidden="false" customHeight="false" outlineLevel="0" collapsed="false">
      <c r="A1386" s="2"/>
      <c r="B1386" s="2"/>
      <c r="C1386" s="2" t="s">
        <v>317</v>
      </c>
      <c r="D1386" s="2" t="s">
        <v>318</v>
      </c>
      <c r="E1386" s="17" t="n">
        <v>100000</v>
      </c>
      <c r="F1386" s="17" t="n">
        <v>50000</v>
      </c>
      <c r="G1386" s="17" t="n">
        <v>0</v>
      </c>
      <c r="H1386" s="17" t="n">
        <v>0</v>
      </c>
      <c r="I1386" s="17" t="n">
        <v>0</v>
      </c>
      <c r="J1386" s="17" t="n">
        <v>0</v>
      </c>
      <c r="K1386" s="17" t="n">
        <v>0</v>
      </c>
      <c r="L1386" s="17" t="n">
        <v>0</v>
      </c>
      <c r="M1386" s="17" t="n">
        <v>0</v>
      </c>
      <c r="N1386" s="17" t="n">
        <v>0</v>
      </c>
      <c r="O1386" s="17" t="n">
        <f aca="false">E1386+G1386+I1386+K1386+M1386</f>
        <v>100000</v>
      </c>
      <c r="P1386" s="17" t="n">
        <f aca="false">F1386+H1386+J1386+L1386+N1386</f>
        <v>50000</v>
      </c>
    </row>
    <row r="1387" customFormat="false" ht="12.75" hidden="false" customHeight="false" outlineLevel="0" collapsed="false">
      <c r="A1387" s="2"/>
      <c r="B1387" s="2"/>
      <c r="C1387" s="2" t="s">
        <v>333</v>
      </c>
      <c r="D1387" s="2" t="s">
        <v>334</v>
      </c>
      <c r="E1387" s="17" t="n">
        <v>6013010</v>
      </c>
      <c r="F1387" s="17" t="n">
        <v>995005</v>
      </c>
      <c r="G1387" s="17" t="n">
        <v>0</v>
      </c>
      <c r="H1387" s="17" t="n">
        <v>0</v>
      </c>
      <c r="I1387" s="17" t="n">
        <v>600000</v>
      </c>
      <c r="J1387" s="17" t="n">
        <v>20998</v>
      </c>
      <c r="K1387" s="17" t="n">
        <v>0</v>
      </c>
      <c r="L1387" s="17" t="n">
        <v>0</v>
      </c>
      <c r="M1387" s="17" t="n">
        <v>0</v>
      </c>
      <c r="N1387" s="17" t="n">
        <v>0</v>
      </c>
      <c r="O1387" s="17" t="n">
        <f aca="false">E1387+G1387+I1387+K1387+M1387</f>
        <v>6613010</v>
      </c>
      <c r="P1387" s="17" t="n">
        <f aca="false">F1387+H1387+J1387+L1387+N1387</f>
        <v>1016003</v>
      </c>
    </row>
    <row r="1388" customFormat="false" ht="12.75" hidden="false" customHeight="false" outlineLevel="0" collapsed="false">
      <c r="A1388" s="2"/>
      <c r="B1388" s="2"/>
      <c r="C1388" s="2" t="s">
        <v>335</v>
      </c>
      <c r="D1388" s="2" t="s">
        <v>336</v>
      </c>
      <c r="E1388" s="17" t="n">
        <v>1000000</v>
      </c>
      <c r="F1388" s="17" t="n">
        <v>0</v>
      </c>
      <c r="G1388" s="17" t="n">
        <v>0</v>
      </c>
      <c r="H1388" s="17" t="n">
        <v>0</v>
      </c>
      <c r="I1388" s="17" t="n">
        <v>0</v>
      </c>
      <c r="J1388" s="17" t="n">
        <v>0</v>
      </c>
      <c r="K1388" s="17" t="n">
        <v>0</v>
      </c>
      <c r="L1388" s="17" t="n">
        <v>0</v>
      </c>
      <c r="M1388" s="17" t="n">
        <v>0</v>
      </c>
      <c r="N1388" s="17" t="n">
        <v>0</v>
      </c>
      <c r="O1388" s="17" t="n">
        <f aca="false">E1388+G1388+I1388+K1388+M1388</f>
        <v>1000000</v>
      </c>
      <c r="P1388" s="17" t="n">
        <f aca="false">F1388+H1388+J1388+L1388+N1388</f>
        <v>0</v>
      </c>
    </row>
    <row r="1389" customFormat="false" ht="12.75" hidden="false" customHeight="false" outlineLevel="0" collapsed="false">
      <c r="A1389" s="2"/>
      <c r="B1389" s="2"/>
      <c r="C1389" s="2" t="s">
        <v>319</v>
      </c>
      <c r="D1389" s="2" t="s">
        <v>320</v>
      </c>
      <c r="E1389" s="17" t="n">
        <v>7980000</v>
      </c>
      <c r="F1389" s="17" t="n">
        <v>1581649</v>
      </c>
      <c r="G1389" s="17" t="n">
        <v>0</v>
      </c>
      <c r="H1389" s="17" t="n">
        <v>0</v>
      </c>
      <c r="I1389" s="17" t="n">
        <v>2140000</v>
      </c>
      <c r="J1389" s="17" t="n">
        <v>0</v>
      </c>
      <c r="K1389" s="17" t="n">
        <v>0</v>
      </c>
      <c r="L1389" s="17" t="n">
        <v>0</v>
      </c>
      <c r="M1389" s="17" t="n">
        <v>0</v>
      </c>
      <c r="N1389" s="17" t="n">
        <v>0</v>
      </c>
      <c r="O1389" s="17" t="n">
        <f aca="false">E1389+G1389+I1389+K1389+M1389</f>
        <v>10120000</v>
      </c>
      <c r="P1389" s="17" t="n">
        <f aca="false">F1389+H1389+J1389+L1389+N1389</f>
        <v>1581649</v>
      </c>
    </row>
    <row r="1390" customFormat="false" ht="12.75" hidden="false" customHeight="false" outlineLevel="0" collapsed="false">
      <c r="A1390" s="2"/>
      <c r="B1390" s="2"/>
      <c r="C1390" s="2" t="s">
        <v>337</v>
      </c>
      <c r="D1390" s="2" t="s">
        <v>338</v>
      </c>
      <c r="E1390" s="17" t="n">
        <v>700000</v>
      </c>
      <c r="F1390" s="17" t="n">
        <v>45312</v>
      </c>
      <c r="G1390" s="17" t="n">
        <v>0</v>
      </c>
      <c r="H1390" s="17" t="n">
        <v>0</v>
      </c>
      <c r="I1390" s="17" t="n">
        <v>700000</v>
      </c>
      <c r="J1390" s="17" t="n">
        <v>0</v>
      </c>
      <c r="K1390" s="17" t="n">
        <v>0</v>
      </c>
      <c r="L1390" s="17" t="n">
        <v>0</v>
      </c>
      <c r="M1390" s="17" t="n">
        <v>0</v>
      </c>
      <c r="N1390" s="17" t="n">
        <v>0</v>
      </c>
      <c r="O1390" s="17" t="n">
        <f aca="false">E1390+G1390+I1390+K1390+M1390</f>
        <v>1400000</v>
      </c>
      <c r="P1390" s="17" t="n">
        <f aca="false">F1390+H1390+J1390+L1390+N1390</f>
        <v>45312</v>
      </c>
    </row>
    <row r="1391" customFormat="false" ht="12.75" hidden="false" customHeight="false" outlineLevel="0" collapsed="false">
      <c r="A1391" s="2"/>
      <c r="B1391" s="2"/>
      <c r="C1391" s="2" t="s">
        <v>339</v>
      </c>
      <c r="D1391" s="2" t="s">
        <v>340</v>
      </c>
      <c r="E1391" s="17" t="n">
        <v>1060000</v>
      </c>
      <c r="F1391" s="17" t="n">
        <v>32233</v>
      </c>
      <c r="G1391" s="17" t="n">
        <v>0</v>
      </c>
      <c r="H1391" s="17" t="n">
        <v>0</v>
      </c>
      <c r="I1391" s="17" t="n">
        <v>30000</v>
      </c>
      <c r="J1391" s="17" t="n">
        <v>30000</v>
      </c>
      <c r="K1391" s="17" t="n">
        <v>0</v>
      </c>
      <c r="L1391" s="17" t="n">
        <v>0</v>
      </c>
      <c r="M1391" s="17" t="n">
        <v>0</v>
      </c>
      <c r="N1391" s="17" t="n">
        <v>0</v>
      </c>
      <c r="O1391" s="17" t="n">
        <f aca="false">E1391+G1391+I1391+K1391+M1391</f>
        <v>1090000</v>
      </c>
      <c r="P1391" s="17" t="n">
        <f aca="false">F1391+H1391+J1391+L1391+N1391</f>
        <v>62233</v>
      </c>
    </row>
    <row r="1392" customFormat="false" ht="12.75" hidden="false" customHeight="false" outlineLevel="0" collapsed="false">
      <c r="A1392" s="2"/>
      <c r="B1392" s="2"/>
      <c r="C1392" s="2" t="s">
        <v>321</v>
      </c>
      <c r="D1392" s="2" t="s">
        <v>322</v>
      </c>
      <c r="E1392" s="17" t="n">
        <v>2000000</v>
      </c>
      <c r="F1392" s="17" t="n">
        <v>0</v>
      </c>
      <c r="G1392" s="17" t="n">
        <v>0</v>
      </c>
      <c r="H1392" s="17" t="n">
        <v>0</v>
      </c>
      <c r="I1392" s="17" t="n">
        <v>0</v>
      </c>
      <c r="J1392" s="17" t="n">
        <v>0</v>
      </c>
      <c r="K1392" s="17" t="n">
        <v>0</v>
      </c>
      <c r="L1392" s="17" t="n">
        <v>0</v>
      </c>
      <c r="M1392" s="17" t="n">
        <v>0</v>
      </c>
      <c r="N1392" s="17" t="n">
        <v>0</v>
      </c>
      <c r="O1392" s="17" t="n">
        <f aca="false">E1392+G1392+I1392+K1392+M1392</f>
        <v>2000000</v>
      </c>
      <c r="P1392" s="17" t="n">
        <f aca="false">F1392+H1392+J1392+L1392+N1392</f>
        <v>0</v>
      </c>
    </row>
    <row r="1393" customFormat="false" ht="12.75" hidden="false" customHeight="false" outlineLevel="0" collapsed="false">
      <c r="A1393" s="2"/>
      <c r="B1393" s="2"/>
      <c r="C1393" s="2" t="s">
        <v>323</v>
      </c>
      <c r="D1393" s="2" t="s">
        <v>324</v>
      </c>
      <c r="E1393" s="17" t="n">
        <v>1705000</v>
      </c>
      <c r="F1393" s="17" t="n">
        <v>1704250</v>
      </c>
      <c r="G1393" s="17" t="n">
        <v>0</v>
      </c>
      <c r="H1393" s="17" t="n">
        <v>0</v>
      </c>
      <c r="I1393" s="17" t="n">
        <v>0</v>
      </c>
      <c r="J1393" s="17" t="n">
        <v>0</v>
      </c>
      <c r="K1393" s="17" t="n">
        <v>0</v>
      </c>
      <c r="L1393" s="17" t="n">
        <v>0</v>
      </c>
      <c r="M1393" s="17" t="n">
        <v>0</v>
      </c>
      <c r="N1393" s="17" t="n">
        <v>0</v>
      </c>
      <c r="O1393" s="17" t="n">
        <f aca="false">E1393+G1393+I1393+K1393+M1393</f>
        <v>1705000</v>
      </c>
      <c r="P1393" s="17" t="n">
        <f aca="false">F1393+H1393+J1393+L1393+N1393</f>
        <v>1704250</v>
      </c>
    </row>
    <row r="1394" customFormat="false" ht="12.75" hidden="false" customHeight="false" outlineLevel="0" collapsed="false">
      <c r="A1394" s="6"/>
      <c r="B1394" s="20" t="s">
        <v>209</v>
      </c>
      <c r="C1394" s="20"/>
      <c r="D1394" s="20"/>
      <c r="E1394" s="31" t="n">
        <f aca="false">SUM(E1372:E1393)</f>
        <v>54168541</v>
      </c>
      <c r="F1394" s="31" t="n">
        <f aca="false">SUM(F1372:F1393)</f>
        <v>19640049</v>
      </c>
      <c r="G1394" s="31" t="n">
        <f aca="false">SUM(G1372:G1393)</f>
        <v>150000</v>
      </c>
      <c r="H1394" s="31" t="n">
        <f aca="false">SUM(H1372:H1393)</f>
        <v>0</v>
      </c>
      <c r="I1394" s="31" t="n">
        <f aca="false">SUM(I1372:I1393)</f>
        <v>52560639</v>
      </c>
      <c r="J1394" s="31" t="n">
        <f aca="false">SUM(J1372:J1393)</f>
        <v>30256471</v>
      </c>
      <c r="K1394" s="31" t="n">
        <f aca="false">SUM(K1372:K1393)</f>
        <v>459477</v>
      </c>
      <c r="L1394" s="31" t="n">
        <f aca="false">SUM(L1372:L1393)</f>
        <v>107000</v>
      </c>
      <c r="M1394" s="31" t="n">
        <f aca="false">SUM(M1372:M1393)</f>
        <v>0</v>
      </c>
      <c r="N1394" s="31" t="n">
        <f aca="false">SUM(N1372:N1393)</f>
        <v>0</v>
      </c>
      <c r="O1394" s="31" t="n">
        <f aca="false">SUM(O1372:O1393)</f>
        <v>107338657</v>
      </c>
      <c r="P1394" s="31" t="n">
        <f aca="false">SUM(P1372:P1393)</f>
        <v>50003520</v>
      </c>
    </row>
    <row r="1395" customFormat="false" ht="12.75" hidden="false" customHeight="false" outlineLevel="0" collapsed="false">
      <c r="C1395" s="23"/>
      <c r="D1395" s="23"/>
      <c r="E1395" s="24"/>
      <c r="F1395" s="24"/>
      <c r="G1395" s="24"/>
      <c r="H1395" s="24"/>
      <c r="I1395" s="24"/>
      <c r="J1395" s="24"/>
      <c r="K1395" s="24"/>
      <c r="L1395" s="24"/>
      <c r="M1395" s="24"/>
      <c r="N1395" s="24"/>
      <c r="O1395" s="25"/>
      <c r="P1395" s="25"/>
    </row>
    <row r="1396" s="11" customFormat="true" ht="27" hidden="false" customHeight="true" outlineLevel="0" collapsed="false">
      <c r="A1396" s="5"/>
      <c r="B1396" s="6"/>
      <c r="C1396" s="7" t="s">
        <v>1</v>
      </c>
      <c r="D1396" s="7"/>
      <c r="E1396" s="8" t="s">
        <v>2</v>
      </c>
      <c r="F1396" s="8"/>
      <c r="G1396" s="9" t="s">
        <v>3</v>
      </c>
      <c r="H1396" s="9"/>
      <c r="I1396" s="9" t="s">
        <v>4</v>
      </c>
      <c r="J1396" s="9"/>
      <c r="K1396" s="9" t="s">
        <v>5</v>
      </c>
      <c r="L1396" s="9"/>
      <c r="M1396" s="9" t="s">
        <v>6</v>
      </c>
      <c r="N1396" s="9"/>
      <c r="O1396" s="9" t="s">
        <v>7</v>
      </c>
      <c r="P1396" s="9"/>
    </row>
    <row r="1397" s="11" customFormat="true" ht="15" hidden="false" customHeight="false" outlineLevel="0" collapsed="false">
      <c r="A1397" s="12"/>
      <c r="B1397" s="6"/>
      <c r="C1397" s="7"/>
      <c r="D1397" s="7"/>
      <c r="E1397" s="8" t="s">
        <v>8</v>
      </c>
      <c r="F1397" s="8" t="s">
        <v>9</v>
      </c>
      <c r="G1397" s="8" t="s">
        <v>8</v>
      </c>
      <c r="H1397" s="8" t="s">
        <v>9</v>
      </c>
      <c r="I1397" s="8" t="s">
        <v>8</v>
      </c>
      <c r="J1397" s="8" t="s">
        <v>9</v>
      </c>
      <c r="K1397" s="8" t="s">
        <v>8</v>
      </c>
      <c r="L1397" s="8" t="s">
        <v>9</v>
      </c>
      <c r="M1397" s="8" t="s">
        <v>8</v>
      </c>
      <c r="N1397" s="8" t="s">
        <v>9</v>
      </c>
      <c r="O1397" s="8" t="s">
        <v>8</v>
      </c>
      <c r="P1397" s="8" t="s">
        <v>9</v>
      </c>
    </row>
    <row r="1398" customFormat="false" ht="12.75" hidden="false" customHeight="false" outlineLevel="0" collapsed="false">
      <c r="A1398" s="2" t="s">
        <v>210</v>
      </c>
      <c r="B1398" s="2" t="s">
        <v>211</v>
      </c>
      <c r="C1398" s="2" t="s">
        <v>294</v>
      </c>
      <c r="D1398" s="2" t="s">
        <v>295</v>
      </c>
      <c r="E1398" s="17" t="n">
        <v>34845409</v>
      </c>
      <c r="F1398" s="17" t="n">
        <v>25499044</v>
      </c>
      <c r="G1398" s="17" t="n">
        <v>0</v>
      </c>
      <c r="H1398" s="17" t="n">
        <v>0</v>
      </c>
      <c r="I1398" s="17" t="n">
        <v>119353572</v>
      </c>
      <c r="J1398" s="17" t="n">
        <v>86849862</v>
      </c>
      <c r="K1398" s="17" t="n">
        <v>0</v>
      </c>
      <c r="L1398" s="17" t="n">
        <v>0</v>
      </c>
      <c r="M1398" s="17" t="n">
        <v>0</v>
      </c>
      <c r="N1398" s="17" t="n">
        <v>0</v>
      </c>
      <c r="O1398" s="17" t="n">
        <f aca="false">E1398+G1398+I1398+K1398+M1398</f>
        <v>154198981</v>
      </c>
      <c r="P1398" s="17" t="n">
        <f aca="false">F1398+H1398+J1398+L1398+N1398</f>
        <v>112348906</v>
      </c>
    </row>
    <row r="1399" customFormat="false" ht="12.75" hidden="false" customHeight="false" outlineLevel="0" collapsed="false">
      <c r="A1399" s="2"/>
      <c r="B1399" s="2"/>
      <c r="C1399" s="2" t="s">
        <v>296</v>
      </c>
      <c r="D1399" s="2" t="s">
        <v>110</v>
      </c>
      <c r="E1399" s="17" t="n">
        <v>13694936</v>
      </c>
      <c r="F1399" s="17" t="n">
        <v>10005450</v>
      </c>
      <c r="G1399" s="17" t="n">
        <v>0</v>
      </c>
      <c r="H1399" s="17" t="n">
        <v>0</v>
      </c>
      <c r="I1399" s="17" t="n">
        <v>46705016</v>
      </c>
      <c r="J1399" s="17" t="n">
        <v>33986178</v>
      </c>
      <c r="K1399" s="17" t="n">
        <v>0</v>
      </c>
      <c r="L1399" s="17" t="n">
        <v>0</v>
      </c>
      <c r="M1399" s="17" t="n">
        <v>0</v>
      </c>
      <c r="N1399" s="17" t="n">
        <v>0</v>
      </c>
      <c r="O1399" s="17" t="n">
        <f aca="false">E1399+G1399+I1399+K1399+M1399</f>
        <v>60399952</v>
      </c>
      <c r="P1399" s="17" t="n">
        <f aca="false">F1399+H1399+J1399+L1399+N1399</f>
        <v>43991628</v>
      </c>
    </row>
    <row r="1400" customFormat="false" ht="12.75" hidden="false" customHeight="false" outlineLevel="0" collapsed="false">
      <c r="A1400" s="2"/>
      <c r="B1400" s="2"/>
      <c r="C1400" s="2" t="s">
        <v>297</v>
      </c>
      <c r="D1400" s="2" t="s">
        <v>298</v>
      </c>
      <c r="E1400" s="17" t="n">
        <v>4178000</v>
      </c>
      <c r="F1400" s="17" t="n">
        <v>2932264</v>
      </c>
      <c r="G1400" s="17" t="n">
        <v>0</v>
      </c>
      <c r="H1400" s="17" t="n">
        <v>0</v>
      </c>
      <c r="I1400" s="17" t="n">
        <v>660000</v>
      </c>
      <c r="J1400" s="17" t="n">
        <v>0</v>
      </c>
      <c r="K1400" s="17" t="n">
        <v>0</v>
      </c>
      <c r="L1400" s="17" t="n">
        <v>0</v>
      </c>
      <c r="M1400" s="17" t="n">
        <v>0</v>
      </c>
      <c r="N1400" s="17" t="n">
        <v>0</v>
      </c>
      <c r="O1400" s="17" t="n">
        <f aca="false">E1400+G1400+I1400+K1400+M1400</f>
        <v>4838000</v>
      </c>
      <c r="P1400" s="17" t="n">
        <f aca="false">F1400+H1400+J1400+L1400+N1400</f>
        <v>2932264</v>
      </c>
    </row>
    <row r="1401" customFormat="false" ht="12.75" hidden="false" customHeight="false" outlineLevel="0" collapsed="false">
      <c r="A1401" s="2"/>
      <c r="B1401" s="2"/>
      <c r="C1401" s="2" t="s">
        <v>325</v>
      </c>
      <c r="D1401" s="2" t="s">
        <v>326</v>
      </c>
      <c r="E1401" s="17" t="n">
        <v>900000</v>
      </c>
      <c r="F1401" s="17" t="n">
        <v>777395</v>
      </c>
      <c r="G1401" s="17" t="n">
        <v>0</v>
      </c>
      <c r="H1401" s="17" t="n">
        <v>0</v>
      </c>
      <c r="I1401" s="17" t="n">
        <v>0</v>
      </c>
      <c r="J1401" s="17" t="n">
        <v>0</v>
      </c>
      <c r="K1401" s="17" t="n">
        <v>0</v>
      </c>
      <c r="L1401" s="17" t="n">
        <v>0</v>
      </c>
      <c r="M1401" s="17" t="n">
        <v>0</v>
      </c>
      <c r="N1401" s="17" t="n">
        <v>0</v>
      </c>
      <c r="O1401" s="17" t="n">
        <f aca="false">E1401+G1401+I1401+K1401+M1401</f>
        <v>900000</v>
      </c>
      <c r="P1401" s="17" t="n">
        <f aca="false">F1401+H1401+J1401+L1401+N1401</f>
        <v>777395</v>
      </c>
    </row>
    <row r="1402" customFormat="false" ht="12.75" hidden="false" customHeight="false" outlineLevel="0" collapsed="false">
      <c r="A1402" s="2"/>
      <c r="B1402" s="2"/>
      <c r="C1402" s="2" t="s">
        <v>327</v>
      </c>
      <c r="D1402" s="2" t="s">
        <v>328</v>
      </c>
      <c r="E1402" s="17" t="n">
        <v>100000</v>
      </c>
      <c r="F1402" s="17" t="n">
        <v>95000</v>
      </c>
      <c r="G1402" s="17" t="n">
        <v>0</v>
      </c>
      <c r="H1402" s="17" t="n">
        <v>0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17" t="n">
        <v>0</v>
      </c>
      <c r="N1402" s="17" t="n">
        <v>0</v>
      </c>
      <c r="O1402" s="17" t="n">
        <f aca="false">E1402+G1402+I1402+K1402+M1402</f>
        <v>100000</v>
      </c>
      <c r="P1402" s="17" t="n">
        <f aca="false">F1402+H1402+J1402+L1402+N1402</f>
        <v>95000</v>
      </c>
    </row>
    <row r="1403" customFormat="false" ht="12.75" hidden="false" customHeight="false" outlineLevel="0" collapsed="false">
      <c r="A1403" s="2"/>
      <c r="B1403" s="2"/>
      <c r="C1403" s="2" t="s">
        <v>299</v>
      </c>
      <c r="D1403" s="2" t="s">
        <v>300</v>
      </c>
      <c r="E1403" s="17" t="n">
        <v>810000</v>
      </c>
      <c r="F1403" s="17" t="n">
        <v>471107</v>
      </c>
      <c r="G1403" s="17" t="n">
        <v>208000</v>
      </c>
      <c r="H1403" s="17" t="n">
        <v>30954</v>
      </c>
      <c r="I1403" s="17" t="n">
        <v>40000</v>
      </c>
      <c r="J1403" s="17" t="n">
        <v>8500</v>
      </c>
      <c r="K1403" s="17" t="n">
        <v>722430</v>
      </c>
      <c r="L1403" s="17" t="n">
        <v>0</v>
      </c>
      <c r="M1403" s="17" t="n">
        <v>0</v>
      </c>
      <c r="N1403" s="17" t="n">
        <v>0</v>
      </c>
      <c r="O1403" s="17" t="n">
        <f aca="false">E1403+G1403+I1403+K1403+M1403</f>
        <v>1780430</v>
      </c>
      <c r="P1403" s="17" t="n">
        <f aca="false">F1403+H1403+J1403+L1403+N1403</f>
        <v>510561</v>
      </c>
    </row>
    <row r="1404" customFormat="false" ht="12.75" hidden="false" customHeight="false" outlineLevel="0" collapsed="false">
      <c r="A1404" s="2"/>
      <c r="B1404" s="2"/>
      <c r="C1404" s="2" t="s">
        <v>301</v>
      </c>
      <c r="D1404" s="2" t="s">
        <v>302</v>
      </c>
      <c r="E1404" s="17" t="n">
        <v>9390000</v>
      </c>
      <c r="F1404" s="17" t="n">
        <v>7410158</v>
      </c>
      <c r="G1404" s="17" t="n">
        <v>1097000</v>
      </c>
      <c r="H1404" s="17" t="n">
        <v>164005</v>
      </c>
      <c r="I1404" s="17" t="n">
        <v>16907232</v>
      </c>
      <c r="J1404" s="17" t="n">
        <v>3378290</v>
      </c>
      <c r="K1404" s="17" t="n">
        <v>326900</v>
      </c>
      <c r="L1404" s="17" t="n">
        <v>305932</v>
      </c>
      <c r="M1404" s="17" t="n">
        <v>0</v>
      </c>
      <c r="N1404" s="17" t="n">
        <v>0</v>
      </c>
      <c r="O1404" s="17" t="n">
        <f aca="false">E1404+G1404+I1404+K1404+M1404</f>
        <v>27721132</v>
      </c>
      <c r="P1404" s="17" t="n">
        <f aca="false">F1404+H1404+J1404+L1404+N1404</f>
        <v>11258385</v>
      </c>
    </row>
    <row r="1405" customFormat="false" ht="12.75" hidden="false" customHeight="false" outlineLevel="0" collapsed="false">
      <c r="A1405" s="2"/>
      <c r="B1405" s="2"/>
      <c r="C1405" s="2" t="s">
        <v>303</v>
      </c>
      <c r="D1405" s="2" t="s">
        <v>304</v>
      </c>
      <c r="E1405" s="17" t="n">
        <v>1174986</v>
      </c>
      <c r="F1405" s="17" t="n">
        <v>1068601</v>
      </c>
      <c r="G1405" s="17" t="n">
        <v>4771000</v>
      </c>
      <c r="H1405" s="17" t="n">
        <v>1941502</v>
      </c>
      <c r="I1405" s="17" t="n">
        <v>1727692</v>
      </c>
      <c r="J1405" s="17" t="n">
        <v>736970</v>
      </c>
      <c r="K1405" s="17" t="n">
        <v>831560</v>
      </c>
      <c r="L1405" s="17" t="n">
        <v>819221</v>
      </c>
      <c r="M1405" s="17" t="n">
        <v>0</v>
      </c>
      <c r="N1405" s="17" t="n">
        <v>0</v>
      </c>
      <c r="O1405" s="17" t="n">
        <f aca="false">E1405+G1405+I1405+K1405+M1405</f>
        <v>8505238</v>
      </c>
      <c r="P1405" s="17" t="n">
        <f aca="false">F1405+H1405+J1405+L1405+N1405</f>
        <v>4566294</v>
      </c>
    </row>
    <row r="1406" customFormat="false" ht="12.75" hidden="false" customHeight="false" outlineLevel="0" collapsed="false">
      <c r="A1406" s="2"/>
      <c r="B1406" s="2"/>
      <c r="C1406" s="2" t="s">
        <v>305</v>
      </c>
      <c r="D1406" s="2" t="s">
        <v>306</v>
      </c>
      <c r="E1406" s="17" t="n">
        <v>3155651</v>
      </c>
      <c r="F1406" s="17" t="n">
        <v>2534331</v>
      </c>
      <c r="G1406" s="17" t="n">
        <v>797500</v>
      </c>
      <c r="H1406" s="17" t="n">
        <v>161672</v>
      </c>
      <c r="I1406" s="17" t="n">
        <v>6748227</v>
      </c>
      <c r="J1406" s="17" t="n">
        <v>3495939</v>
      </c>
      <c r="K1406" s="17" t="n">
        <v>397742</v>
      </c>
      <c r="L1406" s="17" t="n">
        <v>111100</v>
      </c>
      <c r="M1406" s="17" t="n">
        <v>0</v>
      </c>
      <c r="N1406" s="17" t="n">
        <v>0</v>
      </c>
      <c r="O1406" s="17" t="n">
        <f aca="false">E1406+G1406+I1406+K1406+M1406</f>
        <v>11099120</v>
      </c>
      <c r="P1406" s="17" t="n">
        <f aca="false">F1406+H1406+J1406+L1406+N1406</f>
        <v>6303042</v>
      </c>
    </row>
    <row r="1407" customFormat="false" ht="12.75" hidden="false" customHeight="false" outlineLevel="0" collapsed="false">
      <c r="A1407" s="2"/>
      <c r="B1407" s="2"/>
      <c r="C1407" s="2" t="s">
        <v>307</v>
      </c>
      <c r="D1407" s="2" t="s">
        <v>308</v>
      </c>
      <c r="E1407" s="17" t="n">
        <v>2640000</v>
      </c>
      <c r="F1407" s="17" t="n">
        <v>1876614</v>
      </c>
      <c r="G1407" s="17" t="n">
        <v>951500</v>
      </c>
      <c r="H1407" s="17" t="n">
        <v>618858</v>
      </c>
      <c r="I1407" s="17" t="n">
        <v>6245000</v>
      </c>
      <c r="J1407" s="17" t="n">
        <v>2322318</v>
      </c>
      <c r="K1407" s="17" t="n">
        <v>3620946</v>
      </c>
      <c r="L1407" s="17" t="n">
        <v>1393462</v>
      </c>
      <c r="M1407" s="17" t="n">
        <v>110691</v>
      </c>
      <c r="N1407" s="17" t="n">
        <v>0</v>
      </c>
      <c r="O1407" s="17" t="n">
        <f aca="false">E1407+G1407+I1407+K1407+M1407</f>
        <v>13568137</v>
      </c>
      <c r="P1407" s="17" t="n">
        <f aca="false">F1407+H1407+J1407+L1407+N1407</f>
        <v>6211252</v>
      </c>
    </row>
    <row r="1408" customFormat="false" ht="12.75" hidden="false" customHeight="false" outlineLevel="0" collapsed="false">
      <c r="A1408" s="2"/>
      <c r="B1408" s="2"/>
      <c r="C1408" s="2" t="s">
        <v>309</v>
      </c>
      <c r="D1408" s="2" t="s">
        <v>310</v>
      </c>
      <c r="E1408" s="17" t="n">
        <v>7898400</v>
      </c>
      <c r="F1408" s="17" t="n">
        <v>4256374</v>
      </c>
      <c r="G1408" s="17" t="n">
        <v>358000</v>
      </c>
      <c r="H1408" s="17" t="n">
        <v>101779</v>
      </c>
      <c r="I1408" s="17" t="n">
        <v>723030</v>
      </c>
      <c r="J1408" s="17" t="n">
        <v>405973</v>
      </c>
      <c r="K1408" s="17" t="n">
        <v>1119005</v>
      </c>
      <c r="L1408" s="17" t="n">
        <v>426998</v>
      </c>
      <c r="M1408" s="17" t="n">
        <v>47773</v>
      </c>
      <c r="N1408" s="17" t="n">
        <v>0</v>
      </c>
      <c r="O1408" s="17" t="n">
        <f aca="false">E1408+G1408+I1408+K1408+M1408</f>
        <v>10146208</v>
      </c>
      <c r="P1408" s="17" t="n">
        <f aca="false">F1408+H1408+J1408+L1408+N1408</f>
        <v>5191124</v>
      </c>
    </row>
    <row r="1409" customFormat="false" ht="12.75" hidden="false" customHeight="false" outlineLevel="0" collapsed="false">
      <c r="A1409" s="2"/>
      <c r="B1409" s="2"/>
      <c r="C1409" s="2" t="s">
        <v>311</v>
      </c>
      <c r="D1409" s="2" t="s">
        <v>312</v>
      </c>
      <c r="E1409" s="17" t="n">
        <v>2400000</v>
      </c>
      <c r="F1409" s="17" t="n">
        <v>1695506</v>
      </c>
      <c r="G1409" s="17" t="n">
        <v>0</v>
      </c>
      <c r="H1409" s="17" t="n">
        <v>0</v>
      </c>
      <c r="I1409" s="17" t="n">
        <v>0</v>
      </c>
      <c r="J1409" s="17" t="n">
        <v>0</v>
      </c>
      <c r="K1409" s="17" t="n">
        <v>2395627</v>
      </c>
      <c r="L1409" s="17" t="n">
        <v>1470320</v>
      </c>
      <c r="M1409" s="17" t="n">
        <v>0</v>
      </c>
      <c r="N1409" s="17" t="n">
        <v>0</v>
      </c>
      <c r="O1409" s="17" t="n">
        <f aca="false">E1409+G1409+I1409+K1409+M1409</f>
        <v>4795627</v>
      </c>
      <c r="P1409" s="17" t="n">
        <f aca="false">F1409+H1409+J1409+L1409+N1409</f>
        <v>3165826</v>
      </c>
    </row>
    <row r="1410" customFormat="false" ht="12.75" hidden="false" customHeight="false" outlineLevel="0" collapsed="false">
      <c r="A1410" s="2"/>
      <c r="B1410" s="2"/>
      <c r="C1410" s="2" t="s">
        <v>331</v>
      </c>
      <c r="D1410" s="2" t="s">
        <v>332</v>
      </c>
      <c r="E1410" s="17" t="n">
        <v>980000</v>
      </c>
      <c r="F1410" s="17" t="n">
        <v>843000</v>
      </c>
      <c r="G1410" s="17" t="n">
        <v>0</v>
      </c>
      <c r="H1410" s="17" t="n">
        <v>0</v>
      </c>
      <c r="I1410" s="17" t="n">
        <v>0</v>
      </c>
      <c r="J1410" s="17" t="n">
        <v>0</v>
      </c>
      <c r="K1410" s="17" t="n">
        <v>0</v>
      </c>
      <c r="L1410" s="17" t="n">
        <v>0</v>
      </c>
      <c r="M1410" s="17" t="n">
        <v>0</v>
      </c>
      <c r="N1410" s="17" t="n">
        <v>0</v>
      </c>
      <c r="O1410" s="17" t="n">
        <f aca="false">E1410+G1410+I1410+K1410+M1410</f>
        <v>980000</v>
      </c>
      <c r="P1410" s="17" t="n">
        <f aca="false">F1410+H1410+J1410+L1410+N1410</f>
        <v>843000</v>
      </c>
    </row>
    <row r="1411" customFormat="false" ht="12.75" hidden="false" customHeight="false" outlineLevel="0" collapsed="false">
      <c r="A1411" s="2"/>
      <c r="B1411" s="2"/>
      <c r="C1411" s="2" t="s">
        <v>315</v>
      </c>
      <c r="D1411" s="2" t="s">
        <v>316</v>
      </c>
      <c r="E1411" s="17" t="n">
        <v>16770000</v>
      </c>
      <c r="F1411" s="17" t="n">
        <v>15773308</v>
      </c>
      <c r="G1411" s="17" t="n">
        <v>130000</v>
      </c>
      <c r="H1411" s="17" t="n">
        <v>4668</v>
      </c>
      <c r="I1411" s="17" t="n">
        <v>1967843</v>
      </c>
      <c r="J1411" s="17" t="n">
        <v>1394552</v>
      </c>
      <c r="K1411" s="17" t="n">
        <v>542000</v>
      </c>
      <c r="L1411" s="17" t="n">
        <v>503738</v>
      </c>
      <c r="M1411" s="17" t="n">
        <v>0</v>
      </c>
      <c r="N1411" s="17" t="n">
        <v>0</v>
      </c>
      <c r="O1411" s="17" t="n">
        <f aca="false">E1411+G1411+I1411+K1411+M1411</f>
        <v>19409843</v>
      </c>
      <c r="P1411" s="17" t="n">
        <f aca="false">F1411+H1411+J1411+L1411+N1411</f>
        <v>17676266</v>
      </c>
    </row>
    <row r="1412" customFormat="false" ht="12.75" hidden="false" customHeight="false" outlineLevel="0" collapsed="false">
      <c r="A1412" s="2"/>
      <c r="B1412" s="2"/>
      <c r="C1412" s="2" t="s">
        <v>317</v>
      </c>
      <c r="D1412" s="2" t="s">
        <v>318</v>
      </c>
      <c r="E1412" s="17" t="n">
        <v>760000</v>
      </c>
      <c r="F1412" s="17" t="n">
        <v>599304</v>
      </c>
      <c r="G1412" s="17" t="n">
        <v>0</v>
      </c>
      <c r="H1412" s="17" t="n">
        <v>0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17" t="n">
        <v>0</v>
      </c>
      <c r="N1412" s="17" t="n">
        <v>0</v>
      </c>
      <c r="O1412" s="17" t="n">
        <f aca="false">E1412+G1412+I1412+K1412+M1412</f>
        <v>760000</v>
      </c>
      <c r="P1412" s="17" t="n">
        <f aca="false">F1412+H1412+J1412+L1412+N1412</f>
        <v>599304</v>
      </c>
    </row>
    <row r="1413" customFormat="false" ht="12.75" hidden="false" customHeight="false" outlineLevel="0" collapsed="false">
      <c r="A1413" s="2"/>
      <c r="B1413" s="2"/>
      <c r="C1413" s="2" t="s">
        <v>333</v>
      </c>
      <c r="D1413" s="2" t="s">
        <v>334</v>
      </c>
      <c r="E1413" s="17" t="n">
        <v>1480000</v>
      </c>
      <c r="F1413" s="17" t="n">
        <v>360046</v>
      </c>
      <c r="G1413" s="17" t="n">
        <v>217000</v>
      </c>
      <c r="H1413" s="17" t="n">
        <v>0</v>
      </c>
      <c r="I1413" s="17" t="n">
        <v>430000</v>
      </c>
      <c r="J1413" s="17" t="n">
        <v>0</v>
      </c>
      <c r="K1413" s="17" t="n">
        <v>5951569</v>
      </c>
      <c r="L1413" s="17" t="n">
        <v>2225568</v>
      </c>
      <c r="M1413" s="17" t="n">
        <v>3696525</v>
      </c>
      <c r="N1413" s="17" t="n">
        <v>0</v>
      </c>
      <c r="O1413" s="17" t="n">
        <f aca="false">E1413+G1413+I1413+K1413+M1413</f>
        <v>11775094</v>
      </c>
      <c r="P1413" s="17" t="n">
        <f aca="false">F1413+H1413+J1413+L1413+N1413</f>
        <v>2585614</v>
      </c>
    </row>
    <row r="1414" customFormat="false" ht="12.75" hidden="false" customHeight="false" outlineLevel="0" collapsed="false">
      <c r="A1414" s="2"/>
      <c r="B1414" s="2"/>
      <c r="C1414" s="2" t="s">
        <v>319</v>
      </c>
      <c r="D1414" s="2" t="s">
        <v>320</v>
      </c>
      <c r="E1414" s="17" t="n">
        <v>24888503</v>
      </c>
      <c r="F1414" s="17" t="n">
        <v>22257824</v>
      </c>
      <c r="G1414" s="17" t="n">
        <v>0</v>
      </c>
      <c r="H1414" s="17" t="n">
        <v>0</v>
      </c>
      <c r="I1414" s="17" t="n">
        <v>100000</v>
      </c>
      <c r="J1414" s="17" t="n">
        <v>38940</v>
      </c>
      <c r="K1414" s="17" t="n">
        <v>6422623</v>
      </c>
      <c r="L1414" s="17" t="n">
        <v>2587921</v>
      </c>
      <c r="M1414" s="17" t="n">
        <v>4741536</v>
      </c>
      <c r="N1414" s="17" t="n">
        <v>0</v>
      </c>
      <c r="O1414" s="17" t="n">
        <f aca="false">E1414+G1414+I1414+K1414+M1414</f>
        <v>36152662</v>
      </c>
      <c r="P1414" s="17" t="n">
        <f aca="false">F1414+H1414+J1414+L1414+N1414</f>
        <v>24884685</v>
      </c>
    </row>
    <row r="1415" customFormat="false" ht="12.75" hidden="false" customHeight="false" outlineLevel="0" collapsed="false">
      <c r="A1415" s="2"/>
      <c r="B1415" s="2"/>
      <c r="C1415" s="2" t="s">
        <v>337</v>
      </c>
      <c r="D1415" s="2" t="s">
        <v>338</v>
      </c>
      <c r="E1415" s="17" t="n">
        <v>0</v>
      </c>
      <c r="F1415" s="17" t="n">
        <v>0</v>
      </c>
      <c r="G1415" s="17" t="n">
        <v>45000</v>
      </c>
      <c r="H1415" s="17" t="n">
        <v>0</v>
      </c>
      <c r="I1415" s="17" t="n">
        <v>0</v>
      </c>
      <c r="J1415" s="17" t="n">
        <v>0</v>
      </c>
      <c r="K1415" s="17" t="n">
        <v>0</v>
      </c>
      <c r="L1415" s="17" t="n">
        <v>0</v>
      </c>
      <c r="M1415" s="17" t="n">
        <v>0</v>
      </c>
      <c r="N1415" s="17" t="n">
        <v>0</v>
      </c>
      <c r="O1415" s="17" t="n">
        <f aca="false">E1415+G1415+I1415+K1415+M1415</f>
        <v>45000</v>
      </c>
      <c r="P1415" s="17" t="n">
        <f aca="false">F1415+H1415+J1415+L1415+N1415</f>
        <v>0</v>
      </c>
    </row>
    <row r="1416" customFormat="false" ht="12.75" hidden="false" customHeight="false" outlineLevel="0" collapsed="false">
      <c r="A1416" s="2"/>
      <c r="B1416" s="2"/>
      <c r="C1416" s="2" t="s">
        <v>339</v>
      </c>
      <c r="D1416" s="2" t="s">
        <v>340</v>
      </c>
      <c r="E1416" s="17" t="n">
        <v>1500000</v>
      </c>
      <c r="F1416" s="17" t="n">
        <v>773595</v>
      </c>
      <c r="G1416" s="17" t="n">
        <v>33000</v>
      </c>
      <c r="H1416" s="17" t="n">
        <v>0</v>
      </c>
      <c r="I1416" s="17" t="n">
        <v>60000</v>
      </c>
      <c r="J1416" s="17" t="n">
        <v>0</v>
      </c>
      <c r="K1416" s="17" t="n">
        <v>0</v>
      </c>
      <c r="L1416" s="17" t="n">
        <v>0</v>
      </c>
      <c r="M1416" s="17" t="n">
        <v>0</v>
      </c>
      <c r="N1416" s="17" t="n">
        <v>0</v>
      </c>
      <c r="O1416" s="17" t="n">
        <f aca="false">E1416+G1416+I1416+K1416+M1416</f>
        <v>1593000</v>
      </c>
      <c r="P1416" s="17" t="n">
        <f aca="false">F1416+H1416+J1416+L1416+N1416</f>
        <v>773595</v>
      </c>
    </row>
    <row r="1417" customFormat="false" ht="12.75" hidden="false" customHeight="false" outlineLevel="0" collapsed="false">
      <c r="A1417" s="2"/>
      <c r="B1417" s="2"/>
      <c r="C1417" s="2" t="s">
        <v>321</v>
      </c>
      <c r="D1417" s="2" t="s">
        <v>322</v>
      </c>
      <c r="E1417" s="17" t="n">
        <v>0</v>
      </c>
      <c r="F1417" s="17" t="n">
        <v>0</v>
      </c>
      <c r="G1417" s="17" t="n">
        <v>1380000</v>
      </c>
      <c r="H1417" s="17" t="n">
        <v>1379998</v>
      </c>
      <c r="I1417" s="17" t="n">
        <v>0</v>
      </c>
      <c r="J1417" s="17" t="n">
        <v>0</v>
      </c>
      <c r="K1417" s="17" t="n">
        <v>4259104</v>
      </c>
      <c r="L1417" s="17" t="n">
        <v>1086083</v>
      </c>
      <c r="M1417" s="17" t="n">
        <v>2553475</v>
      </c>
      <c r="N1417" s="17" t="n">
        <v>0</v>
      </c>
      <c r="O1417" s="17" t="n">
        <f aca="false">E1417+G1417+I1417+K1417+M1417</f>
        <v>8192579</v>
      </c>
      <c r="P1417" s="17" t="n">
        <f aca="false">F1417+H1417+J1417+L1417+N1417</f>
        <v>2466081</v>
      </c>
    </row>
    <row r="1418" customFormat="false" ht="12.75" hidden="false" customHeight="false" outlineLevel="0" collapsed="false">
      <c r="A1418" s="2"/>
      <c r="B1418" s="2"/>
      <c r="C1418" s="2" t="s">
        <v>323</v>
      </c>
      <c r="D1418" s="2" t="s">
        <v>324</v>
      </c>
      <c r="E1418" s="17" t="n">
        <v>3000000</v>
      </c>
      <c r="F1418" s="17" t="n">
        <v>2695266</v>
      </c>
      <c r="G1418" s="17" t="n">
        <v>0</v>
      </c>
      <c r="H1418" s="17" t="n">
        <v>0</v>
      </c>
      <c r="I1418" s="17" t="n">
        <v>0</v>
      </c>
      <c r="J1418" s="17" t="n">
        <v>0</v>
      </c>
      <c r="K1418" s="17" t="n">
        <v>0</v>
      </c>
      <c r="L1418" s="17" t="n">
        <v>0</v>
      </c>
      <c r="M1418" s="17" t="n">
        <v>0</v>
      </c>
      <c r="N1418" s="17" t="n">
        <v>0</v>
      </c>
      <c r="O1418" s="17" t="n">
        <f aca="false">E1418+G1418+I1418+K1418+M1418</f>
        <v>3000000</v>
      </c>
      <c r="P1418" s="17" t="n">
        <f aca="false">F1418+H1418+J1418+L1418+N1418</f>
        <v>2695266</v>
      </c>
    </row>
    <row r="1419" customFormat="false" ht="12.75" hidden="false" customHeight="false" outlineLevel="0" collapsed="false">
      <c r="A1419" s="6"/>
      <c r="B1419" s="20" t="s">
        <v>212</v>
      </c>
      <c r="C1419" s="20"/>
      <c r="D1419" s="20"/>
      <c r="E1419" s="31" t="n">
        <f aca="false">SUM(E1398:E1418)</f>
        <v>130565885</v>
      </c>
      <c r="F1419" s="31" t="n">
        <f aca="false">SUM(F1398:F1418)</f>
        <v>101924187</v>
      </c>
      <c r="G1419" s="31" t="n">
        <f aca="false">SUM(G1398:G1418)</f>
        <v>9988000</v>
      </c>
      <c r="H1419" s="31" t="n">
        <f aca="false">SUM(H1398:H1418)</f>
        <v>4403436</v>
      </c>
      <c r="I1419" s="31" t="n">
        <f aca="false">SUM(I1398:I1418)</f>
        <v>201667612</v>
      </c>
      <c r="J1419" s="31" t="n">
        <f aca="false">SUM(J1398:J1418)</f>
        <v>132617522</v>
      </c>
      <c r="K1419" s="31" t="n">
        <f aca="false">SUM(K1398:K1418)</f>
        <v>26589506</v>
      </c>
      <c r="L1419" s="31" t="n">
        <f aca="false">SUM(L1398:L1418)</f>
        <v>10930343</v>
      </c>
      <c r="M1419" s="31" t="n">
        <f aca="false">SUM(M1398:M1418)</f>
        <v>11150000</v>
      </c>
      <c r="N1419" s="31" t="n">
        <f aca="false">SUM(N1398:N1418)</f>
        <v>0</v>
      </c>
      <c r="O1419" s="31" t="n">
        <f aca="false">SUM(O1398:O1418)</f>
        <v>379961003</v>
      </c>
      <c r="P1419" s="31" t="n">
        <f aca="false">SUM(P1398:P1418)</f>
        <v>249875488</v>
      </c>
    </row>
    <row r="1420" customFormat="false" ht="12.75" hidden="false" customHeight="false" outlineLevel="0" collapsed="false">
      <c r="C1420" s="23"/>
      <c r="D1420" s="23"/>
      <c r="E1420" s="24"/>
      <c r="F1420" s="24"/>
      <c r="G1420" s="24"/>
      <c r="H1420" s="24"/>
      <c r="I1420" s="24"/>
      <c r="J1420" s="24"/>
      <c r="K1420" s="24"/>
      <c r="L1420" s="24"/>
      <c r="M1420" s="24"/>
      <c r="N1420" s="24"/>
      <c r="O1420" s="25"/>
      <c r="P1420" s="25"/>
    </row>
    <row r="1421" s="11" customFormat="true" ht="27" hidden="false" customHeight="true" outlineLevel="0" collapsed="false">
      <c r="A1421" s="5"/>
      <c r="B1421" s="6"/>
      <c r="C1421" s="7" t="s">
        <v>1</v>
      </c>
      <c r="D1421" s="7"/>
      <c r="E1421" s="8" t="s">
        <v>2</v>
      </c>
      <c r="F1421" s="8"/>
      <c r="G1421" s="9" t="s">
        <v>3</v>
      </c>
      <c r="H1421" s="9"/>
      <c r="I1421" s="9" t="s">
        <v>4</v>
      </c>
      <c r="J1421" s="9"/>
      <c r="K1421" s="9" t="s">
        <v>5</v>
      </c>
      <c r="L1421" s="9"/>
      <c r="M1421" s="9" t="s">
        <v>6</v>
      </c>
      <c r="N1421" s="9"/>
      <c r="O1421" s="9" t="s">
        <v>7</v>
      </c>
      <c r="P1421" s="9"/>
    </row>
    <row r="1422" s="11" customFormat="true" ht="15" hidden="false" customHeight="false" outlineLevel="0" collapsed="false">
      <c r="A1422" s="12"/>
      <c r="B1422" s="6"/>
      <c r="C1422" s="7"/>
      <c r="D1422" s="7"/>
      <c r="E1422" s="8" t="s">
        <v>8</v>
      </c>
      <c r="F1422" s="8" t="s">
        <v>9</v>
      </c>
      <c r="G1422" s="8" t="s">
        <v>8</v>
      </c>
      <c r="H1422" s="8" t="s">
        <v>9</v>
      </c>
      <c r="I1422" s="8" t="s">
        <v>8</v>
      </c>
      <c r="J1422" s="8" t="s">
        <v>9</v>
      </c>
      <c r="K1422" s="8" t="s">
        <v>8</v>
      </c>
      <c r="L1422" s="8" t="s">
        <v>9</v>
      </c>
      <c r="M1422" s="8" t="s">
        <v>8</v>
      </c>
      <c r="N1422" s="8" t="s">
        <v>9</v>
      </c>
      <c r="O1422" s="8" t="s">
        <v>8</v>
      </c>
      <c r="P1422" s="8" t="s">
        <v>9</v>
      </c>
    </row>
    <row r="1423" customFormat="false" ht="12.75" hidden="false" customHeight="false" outlineLevel="0" collapsed="false">
      <c r="A1423" s="2" t="s">
        <v>213</v>
      </c>
      <c r="B1423" s="2" t="s">
        <v>214</v>
      </c>
      <c r="C1423" s="2" t="s">
        <v>294</v>
      </c>
      <c r="D1423" s="2" t="s">
        <v>295</v>
      </c>
      <c r="E1423" s="17" t="n">
        <v>5119000</v>
      </c>
      <c r="F1423" s="17" t="n">
        <v>2575702</v>
      </c>
      <c r="G1423" s="17" t="n">
        <v>0</v>
      </c>
      <c r="H1423" s="17" t="n">
        <v>0</v>
      </c>
      <c r="I1423" s="17" t="n">
        <v>29042000</v>
      </c>
      <c r="J1423" s="17" t="n">
        <v>21620405</v>
      </c>
      <c r="K1423" s="17" t="n">
        <v>0</v>
      </c>
      <c r="L1423" s="17" t="n">
        <v>0</v>
      </c>
      <c r="M1423" s="17" t="n">
        <v>0</v>
      </c>
      <c r="N1423" s="17" t="n">
        <v>0</v>
      </c>
      <c r="O1423" s="17" t="n">
        <f aca="false">E1423+G1423+I1423+K1423+M1423</f>
        <v>34161000</v>
      </c>
      <c r="P1423" s="17" t="n">
        <f aca="false">F1423+H1423+J1423+L1423+N1423</f>
        <v>24196107</v>
      </c>
    </row>
    <row r="1424" customFormat="false" ht="12.75" hidden="false" customHeight="false" outlineLevel="0" collapsed="false">
      <c r="A1424" s="2"/>
      <c r="B1424" s="2"/>
      <c r="C1424" s="2" t="s">
        <v>296</v>
      </c>
      <c r="D1424" s="2" t="s">
        <v>110</v>
      </c>
      <c r="E1424" s="17" t="n">
        <v>1788000</v>
      </c>
      <c r="F1424" s="17" t="n">
        <v>928877</v>
      </c>
      <c r="G1424" s="17" t="n">
        <v>0</v>
      </c>
      <c r="H1424" s="17" t="n">
        <v>0</v>
      </c>
      <c r="I1424" s="17" t="n">
        <v>11395000</v>
      </c>
      <c r="J1424" s="17" t="n">
        <v>8407964</v>
      </c>
      <c r="K1424" s="17" t="n">
        <v>0</v>
      </c>
      <c r="L1424" s="17" t="n">
        <v>0</v>
      </c>
      <c r="M1424" s="17" t="n">
        <v>0</v>
      </c>
      <c r="N1424" s="17" t="n">
        <v>0</v>
      </c>
      <c r="O1424" s="17" t="n">
        <f aca="false">E1424+G1424+I1424+K1424+M1424</f>
        <v>13183000</v>
      </c>
      <c r="P1424" s="17" t="n">
        <f aca="false">F1424+H1424+J1424+L1424+N1424</f>
        <v>9336841</v>
      </c>
    </row>
    <row r="1425" customFormat="false" ht="12.75" hidden="false" customHeight="false" outlineLevel="0" collapsed="false">
      <c r="A1425" s="2"/>
      <c r="B1425" s="2"/>
      <c r="C1425" s="2" t="s">
        <v>297</v>
      </c>
      <c r="D1425" s="2" t="s">
        <v>298</v>
      </c>
      <c r="E1425" s="17" t="n">
        <v>1709000</v>
      </c>
      <c r="F1425" s="17" t="n">
        <v>1204411</v>
      </c>
      <c r="G1425" s="17" t="n">
        <v>0</v>
      </c>
      <c r="H1425" s="17" t="n">
        <v>0</v>
      </c>
      <c r="I1425" s="17" t="n">
        <v>0</v>
      </c>
      <c r="J1425" s="17" t="n">
        <v>0</v>
      </c>
      <c r="K1425" s="17" t="n">
        <v>0</v>
      </c>
      <c r="L1425" s="17" t="n">
        <v>0</v>
      </c>
      <c r="M1425" s="17" t="n">
        <v>0</v>
      </c>
      <c r="N1425" s="17" t="n">
        <v>0</v>
      </c>
      <c r="O1425" s="17" t="n">
        <f aca="false">E1425+G1425+I1425+K1425+M1425</f>
        <v>1709000</v>
      </c>
      <c r="P1425" s="17" t="n">
        <f aca="false">F1425+H1425+J1425+L1425+N1425</f>
        <v>1204411</v>
      </c>
    </row>
    <row r="1426" customFormat="false" ht="12.75" hidden="false" customHeight="false" outlineLevel="0" collapsed="false">
      <c r="A1426" s="2"/>
      <c r="B1426" s="2"/>
      <c r="C1426" s="2" t="s">
        <v>299</v>
      </c>
      <c r="D1426" s="2" t="s">
        <v>300</v>
      </c>
      <c r="E1426" s="17" t="n">
        <v>199000</v>
      </c>
      <c r="F1426" s="17" t="n">
        <v>56901</v>
      </c>
      <c r="G1426" s="17" t="n">
        <v>0</v>
      </c>
      <c r="H1426" s="17" t="n">
        <v>0</v>
      </c>
      <c r="I1426" s="17" t="n">
        <v>106000</v>
      </c>
      <c r="J1426" s="17" t="n">
        <v>16518</v>
      </c>
      <c r="K1426" s="17" t="n">
        <v>0</v>
      </c>
      <c r="L1426" s="17" t="n">
        <v>0</v>
      </c>
      <c r="M1426" s="17" t="n">
        <v>0</v>
      </c>
      <c r="N1426" s="17" t="n">
        <v>0</v>
      </c>
      <c r="O1426" s="17" t="n">
        <f aca="false">E1426+G1426+I1426+K1426+M1426</f>
        <v>305000</v>
      </c>
      <c r="P1426" s="17" t="n">
        <f aca="false">F1426+H1426+J1426+L1426+N1426</f>
        <v>73419</v>
      </c>
    </row>
    <row r="1427" customFormat="false" ht="12.75" hidden="false" customHeight="false" outlineLevel="0" collapsed="false">
      <c r="A1427" s="2"/>
      <c r="B1427" s="2"/>
      <c r="C1427" s="2" t="s">
        <v>301</v>
      </c>
      <c r="D1427" s="2" t="s">
        <v>302</v>
      </c>
      <c r="E1427" s="17" t="n">
        <v>7567000</v>
      </c>
      <c r="F1427" s="17" t="n">
        <v>2468362</v>
      </c>
      <c r="G1427" s="17" t="n">
        <v>105000</v>
      </c>
      <c r="H1427" s="17" t="n">
        <v>0</v>
      </c>
      <c r="I1427" s="17" t="n">
        <v>4173000</v>
      </c>
      <c r="J1427" s="17" t="n">
        <v>1673506</v>
      </c>
      <c r="K1427" s="17" t="n">
        <v>0</v>
      </c>
      <c r="L1427" s="17" t="n">
        <v>0</v>
      </c>
      <c r="M1427" s="17" t="n">
        <v>0</v>
      </c>
      <c r="N1427" s="17" t="n">
        <v>0</v>
      </c>
      <c r="O1427" s="17" t="n">
        <f aca="false">E1427+G1427+I1427+K1427+M1427</f>
        <v>11845000</v>
      </c>
      <c r="P1427" s="17" t="n">
        <f aca="false">F1427+H1427+J1427+L1427+N1427</f>
        <v>4141868</v>
      </c>
    </row>
    <row r="1428" customFormat="false" ht="12.75" hidden="false" customHeight="false" outlineLevel="0" collapsed="false">
      <c r="A1428" s="2"/>
      <c r="B1428" s="2"/>
      <c r="C1428" s="2" t="s">
        <v>303</v>
      </c>
      <c r="D1428" s="2" t="s">
        <v>304</v>
      </c>
      <c r="E1428" s="17" t="n">
        <v>1282000</v>
      </c>
      <c r="F1428" s="17" t="n">
        <v>947967</v>
      </c>
      <c r="G1428" s="17" t="n">
        <v>2144000</v>
      </c>
      <c r="H1428" s="17" t="n">
        <v>808222</v>
      </c>
      <c r="I1428" s="17" t="n">
        <v>829000</v>
      </c>
      <c r="J1428" s="17" t="n">
        <v>414520</v>
      </c>
      <c r="K1428" s="17" t="n">
        <v>0</v>
      </c>
      <c r="L1428" s="17" t="n">
        <v>0</v>
      </c>
      <c r="M1428" s="17" t="n">
        <v>0</v>
      </c>
      <c r="N1428" s="17" t="n">
        <v>0</v>
      </c>
      <c r="O1428" s="17" t="n">
        <f aca="false">E1428+G1428+I1428+K1428+M1428</f>
        <v>4255000</v>
      </c>
      <c r="P1428" s="17" t="n">
        <f aca="false">F1428+H1428+J1428+L1428+N1428</f>
        <v>2170709</v>
      </c>
    </row>
    <row r="1429" customFormat="false" ht="12.75" hidden="false" customHeight="false" outlineLevel="0" collapsed="false">
      <c r="A1429" s="2"/>
      <c r="B1429" s="2"/>
      <c r="C1429" s="2" t="s">
        <v>305</v>
      </c>
      <c r="D1429" s="2" t="s">
        <v>306</v>
      </c>
      <c r="E1429" s="17" t="n">
        <v>877000</v>
      </c>
      <c r="F1429" s="17" t="n">
        <v>358352</v>
      </c>
      <c r="G1429" s="17" t="n">
        <v>116000</v>
      </c>
      <c r="H1429" s="17" t="n">
        <v>0</v>
      </c>
      <c r="I1429" s="17" t="n">
        <v>1820000</v>
      </c>
      <c r="J1429" s="17" t="n">
        <v>819447</v>
      </c>
      <c r="K1429" s="17" t="n">
        <v>0</v>
      </c>
      <c r="L1429" s="17" t="n">
        <v>0</v>
      </c>
      <c r="M1429" s="17" t="n">
        <v>0</v>
      </c>
      <c r="N1429" s="17" t="n">
        <v>0</v>
      </c>
      <c r="O1429" s="17" t="n">
        <f aca="false">E1429+G1429+I1429+K1429+M1429</f>
        <v>2813000</v>
      </c>
      <c r="P1429" s="17" t="n">
        <f aca="false">F1429+H1429+J1429+L1429+N1429</f>
        <v>1177799</v>
      </c>
    </row>
    <row r="1430" customFormat="false" ht="12.75" hidden="false" customHeight="false" outlineLevel="0" collapsed="false">
      <c r="A1430" s="2"/>
      <c r="B1430" s="2"/>
      <c r="C1430" s="2" t="s">
        <v>307</v>
      </c>
      <c r="D1430" s="2" t="s">
        <v>308</v>
      </c>
      <c r="E1430" s="17" t="n">
        <v>1927000</v>
      </c>
      <c r="F1430" s="17" t="n">
        <v>642505</v>
      </c>
      <c r="G1430" s="17" t="n">
        <v>170000</v>
      </c>
      <c r="H1430" s="17" t="n">
        <v>23583</v>
      </c>
      <c r="I1430" s="17" t="n">
        <v>1496000</v>
      </c>
      <c r="J1430" s="17" t="n">
        <v>956713</v>
      </c>
      <c r="K1430" s="17" t="n">
        <v>0</v>
      </c>
      <c r="L1430" s="17" t="n">
        <v>0</v>
      </c>
      <c r="M1430" s="17" t="n">
        <v>0</v>
      </c>
      <c r="N1430" s="17" t="n">
        <v>0</v>
      </c>
      <c r="O1430" s="17" t="n">
        <f aca="false">E1430+G1430+I1430+K1430+M1430</f>
        <v>3593000</v>
      </c>
      <c r="P1430" s="17" t="n">
        <f aca="false">F1430+H1430+J1430+L1430+N1430</f>
        <v>1622801</v>
      </c>
    </row>
    <row r="1431" customFormat="false" ht="12.75" hidden="false" customHeight="false" outlineLevel="0" collapsed="false">
      <c r="A1431" s="2"/>
      <c r="B1431" s="2"/>
      <c r="C1431" s="2" t="s">
        <v>309</v>
      </c>
      <c r="D1431" s="2" t="s">
        <v>310</v>
      </c>
      <c r="E1431" s="17" t="n">
        <v>926000</v>
      </c>
      <c r="F1431" s="17" t="n">
        <v>650354</v>
      </c>
      <c r="G1431" s="17" t="n">
        <v>20000</v>
      </c>
      <c r="H1431" s="17" t="n">
        <v>0</v>
      </c>
      <c r="I1431" s="17" t="n">
        <v>173000</v>
      </c>
      <c r="J1431" s="17" t="n">
        <v>75694</v>
      </c>
      <c r="K1431" s="17" t="n">
        <v>0</v>
      </c>
      <c r="L1431" s="17" t="n">
        <v>0</v>
      </c>
      <c r="M1431" s="17" t="n">
        <v>0</v>
      </c>
      <c r="N1431" s="17" t="n">
        <v>0</v>
      </c>
      <c r="O1431" s="17" t="n">
        <f aca="false">E1431+G1431+I1431+K1431+M1431</f>
        <v>1119000</v>
      </c>
      <c r="P1431" s="17" t="n">
        <f aca="false">F1431+H1431+J1431+L1431+N1431</f>
        <v>726048</v>
      </c>
    </row>
    <row r="1432" customFormat="false" ht="12.75" hidden="false" customHeight="false" outlineLevel="0" collapsed="false">
      <c r="A1432" s="2"/>
      <c r="B1432" s="2"/>
      <c r="C1432" s="2" t="s">
        <v>311</v>
      </c>
      <c r="D1432" s="2" t="s">
        <v>312</v>
      </c>
      <c r="E1432" s="17" t="n">
        <v>1780000</v>
      </c>
      <c r="F1432" s="17" t="n">
        <v>1141017</v>
      </c>
      <c r="G1432" s="17" t="n">
        <v>0</v>
      </c>
      <c r="H1432" s="17" t="n">
        <v>0</v>
      </c>
      <c r="I1432" s="17" t="n">
        <v>0</v>
      </c>
      <c r="J1432" s="17" t="n">
        <v>0</v>
      </c>
      <c r="K1432" s="17" t="n">
        <v>0</v>
      </c>
      <c r="L1432" s="17" t="n">
        <v>0</v>
      </c>
      <c r="M1432" s="17" t="n">
        <v>0</v>
      </c>
      <c r="N1432" s="17" t="n">
        <v>0</v>
      </c>
      <c r="O1432" s="17" t="n">
        <f aca="false">E1432+G1432+I1432+K1432+M1432</f>
        <v>1780000</v>
      </c>
      <c r="P1432" s="17" t="n">
        <f aca="false">F1432+H1432+J1432+L1432+N1432</f>
        <v>1141017</v>
      </c>
    </row>
    <row r="1433" customFormat="false" ht="12.75" hidden="false" customHeight="false" outlineLevel="0" collapsed="false">
      <c r="A1433" s="2"/>
      <c r="B1433" s="2"/>
      <c r="C1433" s="2" t="s">
        <v>313</v>
      </c>
      <c r="D1433" s="2" t="s">
        <v>314</v>
      </c>
      <c r="E1433" s="17" t="n">
        <v>17000</v>
      </c>
      <c r="F1433" s="17" t="n">
        <v>0</v>
      </c>
      <c r="G1433" s="17" t="n">
        <v>0</v>
      </c>
      <c r="H1433" s="17" t="n">
        <v>0</v>
      </c>
      <c r="I1433" s="17" t="n">
        <v>0</v>
      </c>
      <c r="J1433" s="17" t="n">
        <v>0</v>
      </c>
      <c r="K1433" s="17" t="n">
        <v>0</v>
      </c>
      <c r="L1433" s="17" t="n">
        <v>0</v>
      </c>
      <c r="M1433" s="17" t="n">
        <v>0</v>
      </c>
      <c r="N1433" s="17" t="n">
        <v>0</v>
      </c>
      <c r="O1433" s="17" t="n">
        <f aca="false">E1433+G1433+I1433+K1433+M1433</f>
        <v>17000</v>
      </c>
      <c r="P1433" s="17" t="n">
        <f aca="false">F1433+H1433+J1433+L1433+N1433</f>
        <v>0</v>
      </c>
    </row>
    <row r="1434" customFormat="false" ht="12.75" hidden="false" customHeight="false" outlineLevel="0" collapsed="false">
      <c r="A1434" s="2"/>
      <c r="B1434" s="2"/>
      <c r="C1434" s="2" t="s">
        <v>331</v>
      </c>
      <c r="D1434" s="2" t="s">
        <v>332</v>
      </c>
      <c r="E1434" s="17" t="n">
        <v>991000</v>
      </c>
      <c r="F1434" s="17" t="n">
        <v>569203</v>
      </c>
      <c r="G1434" s="17" t="n">
        <v>0</v>
      </c>
      <c r="H1434" s="17" t="n">
        <v>0</v>
      </c>
      <c r="I1434" s="17" t="n">
        <v>0</v>
      </c>
      <c r="J1434" s="17" t="n">
        <v>0</v>
      </c>
      <c r="K1434" s="17" t="n">
        <v>0</v>
      </c>
      <c r="L1434" s="17" t="n">
        <v>0</v>
      </c>
      <c r="M1434" s="17" t="n">
        <v>0</v>
      </c>
      <c r="N1434" s="17" t="n">
        <v>0</v>
      </c>
      <c r="O1434" s="17" t="n">
        <f aca="false">E1434+G1434+I1434+K1434+M1434</f>
        <v>991000</v>
      </c>
      <c r="P1434" s="17" t="n">
        <f aca="false">F1434+H1434+J1434+L1434+N1434</f>
        <v>569203</v>
      </c>
    </row>
    <row r="1435" customFormat="false" ht="12.75" hidden="false" customHeight="false" outlineLevel="0" collapsed="false">
      <c r="A1435" s="2"/>
      <c r="B1435" s="2"/>
      <c r="C1435" s="2" t="s">
        <v>315</v>
      </c>
      <c r="D1435" s="2" t="s">
        <v>316</v>
      </c>
      <c r="E1435" s="17" t="n">
        <v>900000</v>
      </c>
      <c r="F1435" s="17" t="n">
        <v>701824</v>
      </c>
      <c r="G1435" s="17" t="n">
        <v>0</v>
      </c>
      <c r="H1435" s="17" t="n">
        <v>0</v>
      </c>
      <c r="I1435" s="17" t="n">
        <v>30000</v>
      </c>
      <c r="J1435" s="17" t="n">
        <v>0</v>
      </c>
      <c r="K1435" s="17" t="n">
        <v>7240000</v>
      </c>
      <c r="L1435" s="17" t="n">
        <v>2741729</v>
      </c>
      <c r="M1435" s="17" t="n">
        <v>0</v>
      </c>
      <c r="N1435" s="17" t="n">
        <v>0</v>
      </c>
      <c r="O1435" s="17" t="n">
        <f aca="false">E1435+G1435+I1435+K1435+M1435</f>
        <v>8170000</v>
      </c>
      <c r="P1435" s="17" t="n">
        <f aca="false">F1435+H1435+J1435+L1435+N1435</f>
        <v>3443553</v>
      </c>
    </row>
    <row r="1436" customFormat="false" ht="12.75" hidden="false" customHeight="false" outlineLevel="0" collapsed="false">
      <c r="A1436" s="2"/>
      <c r="B1436" s="2"/>
      <c r="C1436" s="2" t="s">
        <v>317</v>
      </c>
      <c r="D1436" s="2" t="s">
        <v>318</v>
      </c>
      <c r="E1436" s="17" t="n">
        <v>739000</v>
      </c>
      <c r="F1436" s="17" t="n">
        <v>178000</v>
      </c>
      <c r="G1436" s="17" t="n">
        <v>0</v>
      </c>
      <c r="H1436" s="17" t="n">
        <v>0</v>
      </c>
      <c r="I1436" s="17" t="n">
        <v>0</v>
      </c>
      <c r="J1436" s="17" t="n">
        <v>0</v>
      </c>
      <c r="K1436" s="17" t="n">
        <v>0</v>
      </c>
      <c r="L1436" s="17" t="n">
        <v>0</v>
      </c>
      <c r="M1436" s="17" t="n">
        <v>0</v>
      </c>
      <c r="N1436" s="17" t="n">
        <v>0</v>
      </c>
      <c r="O1436" s="17" t="n">
        <f aca="false">E1436+G1436+I1436+K1436+M1436</f>
        <v>739000</v>
      </c>
      <c r="P1436" s="17" t="n">
        <f aca="false">F1436+H1436+J1436+L1436+N1436</f>
        <v>178000</v>
      </c>
    </row>
    <row r="1437" customFormat="false" ht="12.75" hidden="false" customHeight="false" outlineLevel="0" collapsed="false">
      <c r="A1437" s="2"/>
      <c r="B1437" s="2"/>
      <c r="C1437" s="2" t="s">
        <v>333</v>
      </c>
      <c r="D1437" s="2" t="s">
        <v>334</v>
      </c>
      <c r="E1437" s="17" t="n">
        <v>0</v>
      </c>
      <c r="F1437" s="17" t="n">
        <v>0</v>
      </c>
      <c r="G1437" s="17" t="n">
        <v>0</v>
      </c>
      <c r="H1437" s="17" t="n">
        <v>0</v>
      </c>
      <c r="I1437" s="17" t="n">
        <v>146000</v>
      </c>
      <c r="J1437" s="17" t="n">
        <v>0</v>
      </c>
      <c r="K1437" s="17" t="n">
        <v>0</v>
      </c>
      <c r="L1437" s="17" t="n">
        <v>0</v>
      </c>
      <c r="M1437" s="17" t="n">
        <v>0</v>
      </c>
      <c r="N1437" s="17" t="n">
        <v>0</v>
      </c>
      <c r="O1437" s="17" t="n">
        <f aca="false">E1437+G1437+I1437+K1437+M1437</f>
        <v>146000</v>
      </c>
      <c r="P1437" s="17" t="n">
        <f aca="false">F1437+H1437+J1437+L1437+N1437</f>
        <v>0</v>
      </c>
    </row>
    <row r="1438" customFormat="false" ht="12.75" hidden="false" customHeight="false" outlineLevel="0" collapsed="false">
      <c r="A1438" s="2"/>
      <c r="B1438" s="2"/>
      <c r="C1438" s="2" t="s">
        <v>319</v>
      </c>
      <c r="D1438" s="2" t="s">
        <v>320</v>
      </c>
      <c r="E1438" s="17" t="n">
        <v>47081000</v>
      </c>
      <c r="F1438" s="17" t="n">
        <v>14536677</v>
      </c>
      <c r="G1438" s="17" t="n">
        <v>0</v>
      </c>
      <c r="H1438" s="17" t="n">
        <v>0</v>
      </c>
      <c r="I1438" s="17" t="n">
        <v>950000</v>
      </c>
      <c r="J1438" s="17" t="n">
        <v>344550</v>
      </c>
      <c r="K1438" s="17" t="n">
        <v>0</v>
      </c>
      <c r="L1438" s="17" t="n">
        <v>0</v>
      </c>
      <c r="M1438" s="17" t="n">
        <v>0</v>
      </c>
      <c r="N1438" s="17" t="n">
        <v>0</v>
      </c>
      <c r="O1438" s="17" t="n">
        <f aca="false">E1438+G1438+I1438+K1438+M1438</f>
        <v>48031000</v>
      </c>
      <c r="P1438" s="17" t="n">
        <f aca="false">F1438+H1438+J1438+L1438+N1438</f>
        <v>14881227</v>
      </c>
    </row>
    <row r="1439" customFormat="false" ht="12.75" hidden="false" customHeight="false" outlineLevel="0" collapsed="false">
      <c r="A1439" s="2"/>
      <c r="B1439" s="2"/>
      <c r="C1439" s="2" t="s">
        <v>337</v>
      </c>
      <c r="D1439" s="2" t="s">
        <v>338</v>
      </c>
      <c r="E1439" s="17" t="n">
        <v>68000</v>
      </c>
      <c r="F1439" s="17" t="n">
        <v>59500</v>
      </c>
      <c r="G1439" s="17" t="n">
        <v>0</v>
      </c>
      <c r="H1439" s="17" t="n">
        <v>0</v>
      </c>
      <c r="I1439" s="17" t="n">
        <v>115000</v>
      </c>
      <c r="J1439" s="17" t="n">
        <v>16780</v>
      </c>
      <c r="K1439" s="17" t="n">
        <v>480000</v>
      </c>
      <c r="L1439" s="17" t="n">
        <v>460753</v>
      </c>
      <c r="M1439" s="17" t="n">
        <v>0</v>
      </c>
      <c r="N1439" s="17" t="n">
        <v>0</v>
      </c>
      <c r="O1439" s="17" t="n">
        <f aca="false">E1439+G1439+I1439+K1439+M1439</f>
        <v>663000</v>
      </c>
      <c r="P1439" s="17" t="n">
        <f aca="false">F1439+H1439+J1439+L1439+N1439</f>
        <v>537033</v>
      </c>
    </row>
    <row r="1440" customFormat="false" ht="12.75" hidden="false" customHeight="false" outlineLevel="0" collapsed="false">
      <c r="A1440" s="2"/>
      <c r="B1440" s="2"/>
      <c r="C1440" s="2" t="s">
        <v>323</v>
      </c>
      <c r="D1440" s="2" t="s">
        <v>324</v>
      </c>
      <c r="E1440" s="17" t="n">
        <v>250000</v>
      </c>
      <c r="F1440" s="17" t="n">
        <v>0</v>
      </c>
      <c r="G1440" s="17" t="n">
        <v>0</v>
      </c>
      <c r="H1440" s="17" t="n">
        <v>0</v>
      </c>
      <c r="I1440" s="17" t="n">
        <v>0</v>
      </c>
      <c r="J1440" s="17" t="n">
        <v>0</v>
      </c>
      <c r="K1440" s="17" t="n">
        <v>0</v>
      </c>
      <c r="L1440" s="17" t="n">
        <v>0</v>
      </c>
      <c r="M1440" s="17" t="n">
        <v>0</v>
      </c>
      <c r="N1440" s="17" t="n">
        <v>0</v>
      </c>
      <c r="O1440" s="17" t="n">
        <f aca="false">E1440+G1440+I1440+K1440+M1440</f>
        <v>250000</v>
      </c>
      <c r="P1440" s="17" t="n">
        <f aca="false">F1440+H1440+J1440+L1440+N1440</f>
        <v>0</v>
      </c>
    </row>
    <row r="1441" customFormat="false" ht="12.75" hidden="false" customHeight="false" outlineLevel="0" collapsed="false">
      <c r="A1441" s="6"/>
      <c r="B1441" s="20" t="s">
        <v>215</v>
      </c>
      <c r="C1441" s="20"/>
      <c r="D1441" s="20"/>
      <c r="E1441" s="31" t="n">
        <f aca="false">SUM(E1423:E1440)</f>
        <v>73220000</v>
      </c>
      <c r="F1441" s="31" t="n">
        <f aca="false">SUM(F1423:F1440)</f>
        <v>27019652</v>
      </c>
      <c r="G1441" s="31" t="n">
        <f aca="false">SUM(G1423:G1440)</f>
        <v>2555000</v>
      </c>
      <c r="H1441" s="31" t="n">
        <f aca="false">SUM(H1423:H1440)</f>
        <v>831805</v>
      </c>
      <c r="I1441" s="31" t="n">
        <f aca="false">SUM(I1423:I1440)</f>
        <v>50275000</v>
      </c>
      <c r="J1441" s="31" t="n">
        <f aca="false">SUM(J1423:J1440)</f>
        <v>34346097</v>
      </c>
      <c r="K1441" s="31" t="n">
        <f aca="false">SUM(K1423:K1440)</f>
        <v>7720000</v>
      </c>
      <c r="L1441" s="31" t="n">
        <f aca="false">SUM(L1423:L1440)</f>
        <v>3202482</v>
      </c>
      <c r="M1441" s="31" t="n">
        <f aca="false">SUM(M1423:M1440)</f>
        <v>0</v>
      </c>
      <c r="N1441" s="31" t="n">
        <f aca="false">SUM(N1423:N1440)</f>
        <v>0</v>
      </c>
      <c r="O1441" s="31" t="n">
        <f aca="false">SUM(O1423:O1440)</f>
        <v>133770000</v>
      </c>
      <c r="P1441" s="31" t="n">
        <f aca="false">SUM(P1423:P1440)</f>
        <v>65400036</v>
      </c>
    </row>
    <row r="1442" customFormat="false" ht="12.75" hidden="false" customHeight="false" outlineLevel="0" collapsed="false">
      <c r="C1442" s="23"/>
      <c r="D1442" s="23"/>
      <c r="E1442" s="24"/>
      <c r="F1442" s="24"/>
      <c r="G1442" s="24"/>
      <c r="H1442" s="24"/>
      <c r="I1442" s="24"/>
      <c r="J1442" s="24"/>
      <c r="K1442" s="24"/>
      <c r="L1442" s="24"/>
      <c r="M1442" s="24"/>
      <c r="N1442" s="24"/>
      <c r="O1442" s="25"/>
      <c r="P1442" s="25"/>
    </row>
    <row r="1443" s="11" customFormat="true" ht="27" hidden="false" customHeight="true" outlineLevel="0" collapsed="false">
      <c r="A1443" s="5"/>
      <c r="B1443" s="6"/>
      <c r="C1443" s="7" t="s">
        <v>1</v>
      </c>
      <c r="D1443" s="7"/>
      <c r="E1443" s="8" t="s">
        <v>2</v>
      </c>
      <c r="F1443" s="8"/>
      <c r="G1443" s="9" t="s">
        <v>3</v>
      </c>
      <c r="H1443" s="9"/>
      <c r="I1443" s="9" t="s">
        <v>4</v>
      </c>
      <c r="J1443" s="9"/>
      <c r="K1443" s="9" t="s">
        <v>5</v>
      </c>
      <c r="L1443" s="9"/>
      <c r="M1443" s="9" t="s">
        <v>6</v>
      </c>
      <c r="N1443" s="9"/>
      <c r="O1443" s="9" t="s">
        <v>7</v>
      </c>
      <c r="P1443" s="9"/>
    </row>
    <row r="1444" s="11" customFormat="true" ht="15" hidden="false" customHeight="false" outlineLevel="0" collapsed="false">
      <c r="A1444" s="12"/>
      <c r="B1444" s="6"/>
      <c r="C1444" s="7"/>
      <c r="D1444" s="7"/>
      <c r="E1444" s="8" t="s">
        <v>8</v>
      </c>
      <c r="F1444" s="8" t="s">
        <v>9</v>
      </c>
      <c r="G1444" s="8" t="s">
        <v>8</v>
      </c>
      <c r="H1444" s="8" t="s">
        <v>9</v>
      </c>
      <c r="I1444" s="8" t="s">
        <v>8</v>
      </c>
      <c r="J1444" s="8" t="s">
        <v>9</v>
      </c>
      <c r="K1444" s="8" t="s">
        <v>8</v>
      </c>
      <c r="L1444" s="8" t="s">
        <v>9</v>
      </c>
      <c r="M1444" s="8" t="s">
        <v>8</v>
      </c>
      <c r="N1444" s="8" t="s">
        <v>9</v>
      </c>
      <c r="O1444" s="8" t="s">
        <v>8</v>
      </c>
      <c r="P1444" s="8" t="s">
        <v>9</v>
      </c>
    </row>
    <row r="1445" customFormat="false" ht="12.75" hidden="false" customHeight="false" outlineLevel="0" collapsed="false">
      <c r="A1445" s="2" t="s">
        <v>216</v>
      </c>
      <c r="B1445" s="2" t="s">
        <v>217</v>
      </c>
      <c r="C1445" s="2" t="s">
        <v>294</v>
      </c>
      <c r="D1445" s="2" t="s">
        <v>295</v>
      </c>
      <c r="E1445" s="17" t="n">
        <v>12908000</v>
      </c>
      <c r="F1445" s="17" t="n">
        <v>8035288</v>
      </c>
      <c r="G1445" s="17" t="n">
        <v>0</v>
      </c>
      <c r="H1445" s="17" t="n">
        <v>0</v>
      </c>
      <c r="I1445" s="17" t="n">
        <v>37119000</v>
      </c>
      <c r="J1445" s="17" t="n">
        <v>27873040</v>
      </c>
      <c r="K1445" s="17" t="n">
        <v>0</v>
      </c>
      <c r="L1445" s="17" t="n">
        <v>0</v>
      </c>
      <c r="M1445" s="17" t="n">
        <v>0</v>
      </c>
      <c r="N1445" s="17" t="n">
        <v>0</v>
      </c>
      <c r="O1445" s="17" t="n">
        <f aca="false">E1445+G1445+I1445+K1445+M1445</f>
        <v>50027000</v>
      </c>
      <c r="P1445" s="17" t="n">
        <f aca="false">F1445+H1445+J1445+L1445+N1445</f>
        <v>35908328</v>
      </c>
    </row>
    <row r="1446" customFormat="false" ht="12.75" hidden="false" customHeight="false" outlineLevel="0" collapsed="false">
      <c r="A1446" s="2"/>
      <c r="B1446" s="2"/>
      <c r="C1446" s="2" t="s">
        <v>296</v>
      </c>
      <c r="D1446" s="2" t="s">
        <v>110</v>
      </c>
      <c r="E1446" s="17" t="n">
        <v>6420000</v>
      </c>
      <c r="F1446" s="17" t="n">
        <v>3177430</v>
      </c>
      <c r="G1446" s="17" t="n">
        <v>0</v>
      </c>
      <c r="H1446" s="17" t="n">
        <v>0</v>
      </c>
      <c r="I1446" s="17" t="n">
        <v>14566000</v>
      </c>
      <c r="J1446" s="17" t="n">
        <v>10989703</v>
      </c>
      <c r="K1446" s="17" t="n">
        <v>0</v>
      </c>
      <c r="L1446" s="17" t="n">
        <v>0</v>
      </c>
      <c r="M1446" s="17" t="n">
        <v>0</v>
      </c>
      <c r="N1446" s="17" t="n">
        <v>0</v>
      </c>
      <c r="O1446" s="17" t="n">
        <f aca="false">E1446+G1446+I1446+K1446+M1446</f>
        <v>20986000</v>
      </c>
      <c r="P1446" s="17" t="n">
        <f aca="false">F1446+H1446+J1446+L1446+N1446</f>
        <v>14167133</v>
      </c>
    </row>
    <row r="1447" customFormat="false" ht="12.75" hidden="false" customHeight="false" outlineLevel="0" collapsed="false">
      <c r="A1447" s="2"/>
      <c r="B1447" s="2"/>
      <c r="C1447" s="2" t="s">
        <v>297</v>
      </c>
      <c r="D1447" s="2" t="s">
        <v>298</v>
      </c>
      <c r="E1447" s="17" t="n">
        <v>2270000</v>
      </c>
      <c r="F1447" s="17" t="n">
        <v>1381656</v>
      </c>
      <c r="G1447" s="17" t="n">
        <v>0</v>
      </c>
      <c r="H1447" s="17" t="n">
        <v>0</v>
      </c>
      <c r="I1447" s="17" t="n">
        <v>0</v>
      </c>
      <c r="J1447" s="17" t="n">
        <v>0</v>
      </c>
      <c r="K1447" s="17" t="n">
        <v>0</v>
      </c>
      <c r="L1447" s="17" t="n">
        <v>0</v>
      </c>
      <c r="M1447" s="17" t="n">
        <v>0</v>
      </c>
      <c r="N1447" s="17" t="n">
        <v>0</v>
      </c>
      <c r="O1447" s="17" t="n">
        <f aca="false">E1447+G1447+I1447+K1447+M1447</f>
        <v>2270000</v>
      </c>
      <c r="P1447" s="17" t="n">
        <f aca="false">F1447+H1447+J1447+L1447+N1447</f>
        <v>1381656</v>
      </c>
    </row>
    <row r="1448" customFormat="false" ht="12.75" hidden="false" customHeight="false" outlineLevel="0" collapsed="false">
      <c r="A1448" s="2"/>
      <c r="B1448" s="2"/>
      <c r="C1448" s="2" t="s">
        <v>325</v>
      </c>
      <c r="D1448" s="2" t="s">
        <v>326</v>
      </c>
      <c r="E1448" s="17" t="n">
        <v>1000000</v>
      </c>
      <c r="F1448" s="17" t="n">
        <v>193324</v>
      </c>
      <c r="G1448" s="17" t="n">
        <v>0</v>
      </c>
      <c r="H1448" s="17" t="n">
        <v>0</v>
      </c>
      <c r="I1448" s="17" t="n">
        <v>0</v>
      </c>
      <c r="J1448" s="17" t="n">
        <v>0</v>
      </c>
      <c r="K1448" s="17" t="n">
        <v>0</v>
      </c>
      <c r="L1448" s="17" t="n">
        <v>0</v>
      </c>
      <c r="M1448" s="17" t="n">
        <v>0</v>
      </c>
      <c r="N1448" s="17" t="n">
        <v>0</v>
      </c>
      <c r="O1448" s="17" t="n">
        <f aca="false">E1448+G1448+I1448+K1448+M1448</f>
        <v>1000000</v>
      </c>
      <c r="P1448" s="17" t="n">
        <f aca="false">F1448+H1448+J1448+L1448+N1448</f>
        <v>193324</v>
      </c>
    </row>
    <row r="1449" customFormat="false" ht="12.75" hidden="false" customHeight="false" outlineLevel="0" collapsed="false">
      <c r="A1449" s="2"/>
      <c r="B1449" s="2"/>
      <c r="C1449" s="2" t="s">
        <v>327</v>
      </c>
      <c r="D1449" s="2" t="s">
        <v>328</v>
      </c>
      <c r="E1449" s="17" t="n">
        <v>50000</v>
      </c>
      <c r="F1449" s="17" t="n">
        <v>30077</v>
      </c>
      <c r="G1449" s="17" t="n">
        <v>0</v>
      </c>
      <c r="H1449" s="17" t="n">
        <v>0</v>
      </c>
      <c r="I1449" s="17" t="n">
        <v>0</v>
      </c>
      <c r="J1449" s="17" t="n">
        <v>0</v>
      </c>
      <c r="K1449" s="17" t="n">
        <v>0</v>
      </c>
      <c r="L1449" s="17" t="n">
        <v>0</v>
      </c>
      <c r="M1449" s="17" t="n">
        <v>0</v>
      </c>
      <c r="N1449" s="17" t="n">
        <v>0</v>
      </c>
      <c r="O1449" s="17" t="n">
        <f aca="false">E1449+G1449+I1449+K1449+M1449</f>
        <v>50000</v>
      </c>
      <c r="P1449" s="17" t="n">
        <f aca="false">F1449+H1449+J1449+L1449+N1449</f>
        <v>30077</v>
      </c>
    </row>
    <row r="1450" customFormat="false" ht="12.75" hidden="false" customHeight="false" outlineLevel="0" collapsed="false">
      <c r="A1450" s="2"/>
      <c r="B1450" s="2"/>
      <c r="C1450" s="2" t="s">
        <v>299</v>
      </c>
      <c r="D1450" s="2" t="s">
        <v>300</v>
      </c>
      <c r="E1450" s="17" t="n">
        <v>460000</v>
      </c>
      <c r="F1450" s="17" t="n">
        <v>3950</v>
      </c>
      <c r="G1450" s="17" t="n">
        <v>5000</v>
      </c>
      <c r="H1450" s="17" t="n">
        <v>0</v>
      </c>
      <c r="I1450" s="17" t="n">
        <v>0</v>
      </c>
      <c r="J1450" s="17" t="n">
        <v>0</v>
      </c>
      <c r="K1450" s="17" t="n">
        <v>0</v>
      </c>
      <c r="L1450" s="17" t="n">
        <v>0</v>
      </c>
      <c r="M1450" s="17" t="n">
        <v>0</v>
      </c>
      <c r="N1450" s="17" t="n">
        <v>0</v>
      </c>
      <c r="O1450" s="17" t="n">
        <f aca="false">E1450+G1450+I1450+K1450+M1450</f>
        <v>465000</v>
      </c>
      <c r="P1450" s="17" t="n">
        <f aca="false">F1450+H1450+J1450+L1450+N1450</f>
        <v>3950</v>
      </c>
    </row>
    <row r="1451" customFormat="false" ht="12.75" hidden="false" customHeight="false" outlineLevel="0" collapsed="false">
      <c r="A1451" s="2"/>
      <c r="B1451" s="2"/>
      <c r="C1451" s="2" t="s">
        <v>301</v>
      </c>
      <c r="D1451" s="2" t="s">
        <v>302</v>
      </c>
      <c r="E1451" s="17" t="n">
        <v>8520000</v>
      </c>
      <c r="F1451" s="17" t="n">
        <v>3085847</v>
      </c>
      <c r="G1451" s="17" t="n">
        <v>409000</v>
      </c>
      <c r="H1451" s="17" t="n">
        <v>81755</v>
      </c>
      <c r="I1451" s="17" t="n">
        <v>1895000</v>
      </c>
      <c r="J1451" s="17" t="n">
        <v>1717353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 t="n">
        <f aca="false">E1451+G1451+I1451+K1451+M1451</f>
        <v>10824000</v>
      </c>
      <c r="P1451" s="17" t="n">
        <f aca="false">F1451+H1451+J1451+L1451+N1451</f>
        <v>4884955</v>
      </c>
    </row>
    <row r="1452" customFormat="false" ht="12.75" hidden="false" customHeight="false" outlineLevel="0" collapsed="false">
      <c r="A1452" s="2"/>
      <c r="B1452" s="2"/>
      <c r="C1452" s="2" t="s">
        <v>303</v>
      </c>
      <c r="D1452" s="2" t="s">
        <v>304</v>
      </c>
      <c r="E1452" s="17" t="n">
        <v>860000</v>
      </c>
      <c r="F1452" s="17" t="n">
        <v>373620</v>
      </c>
      <c r="G1452" s="17" t="n">
        <v>531000</v>
      </c>
      <c r="H1452" s="17" t="n">
        <v>225017</v>
      </c>
      <c r="I1452" s="17" t="n">
        <v>420000</v>
      </c>
      <c r="J1452" s="17" t="n">
        <v>255568</v>
      </c>
      <c r="K1452" s="17" t="n">
        <v>0</v>
      </c>
      <c r="L1452" s="17" t="n">
        <v>0</v>
      </c>
      <c r="M1452" s="17" t="n">
        <v>0</v>
      </c>
      <c r="N1452" s="17" t="n">
        <v>0</v>
      </c>
      <c r="O1452" s="17" t="n">
        <f aca="false">E1452+G1452+I1452+K1452+M1452</f>
        <v>1811000</v>
      </c>
      <c r="P1452" s="17" t="n">
        <f aca="false">F1452+H1452+J1452+L1452+N1452</f>
        <v>854205</v>
      </c>
    </row>
    <row r="1453" customFormat="false" ht="12.75" hidden="false" customHeight="false" outlineLevel="0" collapsed="false">
      <c r="A1453" s="2"/>
      <c r="B1453" s="2"/>
      <c r="C1453" s="2" t="s">
        <v>305</v>
      </c>
      <c r="D1453" s="2" t="s">
        <v>306</v>
      </c>
      <c r="E1453" s="17" t="n">
        <v>8137000</v>
      </c>
      <c r="F1453" s="17" t="n">
        <v>4674669</v>
      </c>
      <c r="G1453" s="17" t="n">
        <v>56000</v>
      </c>
      <c r="H1453" s="17" t="n">
        <v>24400</v>
      </c>
      <c r="I1453" s="17" t="n">
        <v>190000</v>
      </c>
      <c r="J1453" s="17" t="n">
        <v>68222</v>
      </c>
      <c r="K1453" s="17" t="n">
        <v>0</v>
      </c>
      <c r="L1453" s="17" t="n">
        <v>0</v>
      </c>
      <c r="M1453" s="17" t="n">
        <v>0</v>
      </c>
      <c r="N1453" s="17" t="n">
        <v>0</v>
      </c>
      <c r="O1453" s="17" t="n">
        <f aca="false">E1453+G1453+I1453+K1453+M1453</f>
        <v>8383000</v>
      </c>
      <c r="P1453" s="17" t="n">
        <f aca="false">F1453+H1453+J1453+L1453+N1453</f>
        <v>4767291</v>
      </c>
    </row>
    <row r="1454" customFormat="false" ht="12.75" hidden="false" customHeight="false" outlineLevel="0" collapsed="false">
      <c r="A1454" s="2"/>
      <c r="B1454" s="2"/>
      <c r="C1454" s="2" t="s">
        <v>307</v>
      </c>
      <c r="D1454" s="2" t="s">
        <v>308</v>
      </c>
      <c r="E1454" s="17" t="n">
        <v>4230000</v>
      </c>
      <c r="F1454" s="17" t="n">
        <v>2329963</v>
      </c>
      <c r="G1454" s="17" t="n">
        <v>240000</v>
      </c>
      <c r="H1454" s="17" t="n">
        <v>10600</v>
      </c>
      <c r="I1454" s="17" t="n">
        <v>4718000</v>
      </c>
      <c r="J1454" s="17" t="n">
        <v>2402065</v>
      </c>
      <c r="K1454" s="17" t="n">
        <v>360000</v>
      </c>
      <c r="L1454" s="17" t="n">
        <v>144000</v>
      </c>
      <c r="M1454" s="17" t="n">
        <v>0</v>
      </c>
      <c r="N1454" s="17" t="n">
        <v>0</v>
      </c>
      <c r="O1454" s="17" t="n">
        <f aca="false">E1454+G1454+I1454+K1454+M1454</f>
        <v>9548000</v>
      </c>
      <c r="P1454" s="17" t="n">
        <f aca="false">F1454+H1454+J1454+L1454+N1454</f>
        <v>4886628</v>
      </c>
    </row>
    <row r="1455" customFormat="false" ht="12.75" hidden="false" customHeight="false" outlineLevel="0" collapsed="false">
      <c r="A1455" s="2"/>
      <c r="B1455" s="2"/>
      <c r="C1455" s="2" t="s">
        <v>309</v>
      </c>
      <c r="D1455" s="2" t="s">
        <v>310</v>
      </c>
      <c r="E1455" s="17" t="n">
        <v>1370000</v>
      </c>
      <c r="F1455" s="17" t="n">
        <v>585335</v>
      </c>
      <c r="G1455" s="17" t="n">
        <v>90000</v>
      </c>
      <c r="H1455" s="17" t="n">
        <v>10262</v>
      </c>
      <c r="I1455" s="17" t="n">
        <v>260000</v>
      </c>
      <c r="J1455" s="17" t="n">
        <v>114214</v>
      </c>
      <c r="K1455" s="17" t="n">
        <v>0</v>
      </c>
      <c r="L1455" s="17" t="n">
        <v>0</v>
      </c>
      <c r="M1455" s="17" t="n">
        <v>0</v>
      </c>
      <c r="N1455" s="17" t="n">
        <v>0</v>
      </c>
      <c r="O1455" s="17" t="n">
        <f aca="false">E1455+G1455+I1455+K1455+M1455</f>
        <v>1720000</v>
      </c>
      <c r="P1455" s="17" t="n">
        <f aca="false">F1455+H1455+J1455+L1455+N1455</f>
        <v>709811</v>
      </c>
    </row>
    <row r="1456" customFormat="false" ht="12.75" hidden="false" customHeight="false" outlineLevel="0" collapsed="false">
      <c r="A1456" s="2"/>
      <c r="B1456" s="2"/>
      <c r="C1456" s="2" t="s">
        <v>311</v>
      </c>
      <c r="D1456" s="2" t="s">
        <v>312</v>
      </c>
      <c r="E1456" s="17" t="n">
        <v>1300000</v>
      </c>
      <c r="F1456" s="17" t="n">
        <v>972995</v>
      </c>
      <c r="G1456" s="17" t="n">
        <v>0</v>
      </c>
      <c r="H1456" s="17" t="n">
        <v>0</v>
      </c>
      <c r="I1456" s="17" t="n">
        <v>0</v>
      </c>
      <c r="J1456" s="17" t="n">
        <v>0</v>
      </c>
      <c r="K1456" s="17" t="n">
        <v>0</v>
      </c>
      <c r="L1456" s="17" t="n">
        <v>0</v>
      </c>
      <c r="M1456" s="17" t="n">
        <v>0</v>
      </c>
      <c r="N1456" s="17" t="n">
        <v>0</v>
      </c>
      <c r="O1456" s="17" t="n">
        <f aca="false">E1456+G1456+I1456+K1456+M1456</f>
        <v>1300000</v>
      </c>
      <c r="P1456" s="17" t="n">
        <f aca="false">F1456+H1456+J1456+L1456+N1456</f>
        <v>972995</v>
      </c>
    </row>
    <row r="1457" customFormat="false" ht="12.75" hidden="false" customHeight="false" outlineLevel="0" collapsed="false">
      <c r="A1457" s="2"/>
      <c r="B1457" s="2"/>
      <c r="C1457" s="2" t="s">
        <v>331</v>
      </c>
      <c r="D1457" s="2" t="s">
        <v>332</v>
      </c>
      <c r="E1457" s="17" t="n">
        <v>400000</v>
      </c>
      <c r="F1457" s="17" t="n">
        <v>140000</v>
      </c>
      <c r="G1457" s="17" t="n">
        <v>0</v>
      </c>
      <c r="H1457" s="17" t="n">
        <v>0</v>
      </c>
      <c r="I1457" s="17" t="n">
        <v>0</v>
      </c>
      <c r="J1457" s="17" t="n">
        <v>0</v>
      </c>
      <c r="K1457" s="17" t="n">
        <v>0</v>
      </c>
      <c r="L1457" s="17" t="n">
        <v>0</v>
      </c>
      <c r="M1457" s="17" t="n">
        <v>0</v>
      </c>
      <c r="N1457" s="17" t="n">
        <v>0</v>
      </c>
      <c r="O1457" s="17" t="n">
        <f aca="false">E1457+G1457+I1457+K1457+M1457</f>
        <v>400000</v>
      </c>
      <c r="P1457" s="17" t="n">
        <f aca="false">F1457+H1457+J1457+L1457+N1457</f>
        <v>140000</v>
      </c>
    </row>
    <row r="1458" customFormat="false" ht="12.75" hidden="false" customHeight="false" outlineLevel="0" collapsed="false">
      <c r="A1458" s="2"/>
      <c r="B1458" s="2"/>
      <c r="C1458" s="2" t="s">
        <v>315</v>
      </c>
      <c r="D1458" s="2" t="s">
        <v>316</v>
      </c>
      <c r="E1458" s="17" t="n">
        <v>2074000</v>
      </c>
      <c r="F1458" s="17" t="n">
        <v>349887</v>
      </c>
      <c r="G1458" s="17" t="n">
        <v>0</v>
      </c>
      <c r="H1458" s="17" t="n">
        <v>0</v>
      </c>
      <c r="I1458" s="17" t="n">
        <v>0</v>
      </c>
      <c r="J1458" s="17" t="n">
        <v>0</v>
      </c>
      <c r="K1458" s="17" t="n">
        <v>0</v>
      </c>
      <c r="L1458" s="17" t="n">
        <v>0</v>
      </c>
      <c r="M1458" s="17" t="n">
        <v>0</v>
      </c>
      <c r="N1458" s="17" t="n">
        <v>0</v>
      </c>
      <c r="O1458" s="17" t="n">
        <f aca="false">E1458+G1458+I1458+K1458+M1458</f>
        <v>2074000</v>
      </c>
      <c r="P1458" s="17" t="n">
        <f aca="false">F1458+H1458+J1458+L1458+N1458</f>
        <v>349887</v>
      </c>
    </row>
    <row r="1459" customFormat="false" ht="12.75" hidden="false" customHeight="false" outlineLevel="0" collapsed="false">
      <c r="A1459" s="2"/>
      <c r="B1459" s="2"/>
      <c r="C1459" s="2" t="s">
        <v>317</v>
      </c>
      <c r="D1459" s="2" t="s">
        <v>318</v>
      </c>
      <c r="E1459" s="17" t="n">
        <v>350000</v>
      </c>
      <c r="F1459" s="17" t="n">
        <v>110000</v>
      </c>
      <c r="G1459" s="17" t="n">
        <v>0</v>
      </c>
      <c r="H1459" s="17" t="n">
        <v>0</v>
      </c>
      <c r="I1459" s="17" t="n">
        <v>0</v>
      </c>
      <c r="J1459" s="17" t="n">
        <v>0</v>
      </c>
      <c r="K1459" s="17" t="n">
        <v>0</v>
      </c>
      <c r="L1459" s="17" t="n">
        <v>0</v>
      </c>
      <c r="M1459" s="17" t="n">
        <v>0</v>
      </c>
      <c r="N1459" s="17" t="n">
        <v>0</v>
      </c>
      <c r="O1459" s="17" t="n">
        <f aca="false">E1459+G1459+I1459+K1459+M1459</f>
        <v>350000</v>
      </c>
      <c r="P1459" s="17" t="n">
        <f aca="false">F1459+H1459+J1459+L1459+N1459</f>
        <v>110000</v>
      </c>
    </row>
    <row r="1460" customFormat="false" ht="12.75" hidden="false" customHeight="false" outlineLevel="0" collapsed="false">
      <c r="A1460" s="2"/>
      <c r="B1460" s="2"/>
      <c r="C1460" s="2" t="s">
        <v>333</v>
      </c>
      <c r="D1460" s="2" t="s">
        <v>334</v>
      </c>
      <c r="E1460" s="17" t="n">
        <v>1310000</v>
      </c>
      <c r="F1460" s="17" t="n">
        <v>14770</v>
      </c>
      <c r="G1460" s="17" t="n">
        <v>0</v>
      </c>
      <c r="H1460" s="17" t="n">
        <v>0</v>
      </c>
      <c r="I1460" s="17" t="n">
        <v>0</v>
      </c>
      <c r="J1460" s="17" t="n">
        <v>0</v>
      </c>
      <c r="K1460" s="17" t="n">
        <v>0</v>
      </c>
      <c r="L1460" s="17" t="n">
        <v>0</v>
      </c>
      <c r="M1460" s="17" t="n">
        <v>0</v>
      </c>
      <c r="N1460" s="17" t="n">
        <v>0</v>
      </c>
      <c r="O1460" s="17" t="n">
        <f aca="false">E1460+G1460+I1460+K1460+M1460</f>
        <v>1310000</v>
      </c>
      <c r="P1460" s="17" t="n">
        <f aca="false">F1460+H1460+J1460+L1460+N1460</f>
        <v>14770</v>
      </c>
    </row>
    <row r="1461" customFormat="false" ht="12.75" hidden="false" customHeight="false" outlineLevel="0" collapsed="false">
      <c r="A1461" s="2"/>
      <c r="B1461" s="2"/>
      <c r="C1461" s="2" t="s">
        <v>335</v>
      </c>
      <c r="D1461" s="2" t="s">
        <v>336</v>
      </c>
      <c r="E1461" s="17" t="n">
        <v>600000</v>
      </c>
      <c r="F1461" s="17" t="n">
        <v>0</v>
      </c>
      <c r="G1461" s="17" t="n">
        <v>0</v>
      </c>
      <c r="H1461" s="17" t="n">
        <v>0</v>
      </c>
      <c r="I1461" s="17" t="n">
        <v>0</v>
      </c>
      <c r="J1461" s="17" t="n">
        <v>0</v>
      </c>
      <c r="K1461" s="17" t="n">
        <v>0</v>
      </c>
      <c r="L1461" s="17" t="n">
        <v>0</v>
      </c>
      <c r="M1461" s="17" t="n">
        <v>0</v>
      </c>
      <c r="N1461" s="17" t="n">
        <v>0</v>
      </c>
      <c r="O1461" s="17" t="n">
        <f aca="false">E1461+G1461+I1461+K1461+M1461</f>
        <v>600000</v>
      </c>
      <c r="P1461" s="17" t="n">
        <f aca="false">F1461+H1461+J1461+L1461+N1461</f>
        <v>0</v>
      </c>
    </row>
    <row r="1462" customFormat="false" ht="12.75" hidden="false" customHeight="false" outlineLevel="0" collapsed="false">
      <c r="A1462" s="2"/>
      <c r="B1462" s="2"/>
      <c r="C1462" s="2" t="s">
        <v>319</v>
      </c>
      <c r="D1462" s="2" t="s">
        <v>320</v>
      </c>
      <c r="E1462" s="17" t="n">
        <v>7586000</v>
      </c>
      <c r="F1462" s="17" t="n">
        <v>243332</v>
      </c>
      <c r="G1462" s="17" t="n">
        <v>0</v>
      </c>
      <c r="H1462" s="17" t="n">
        <v>0</v>
      </c>
      <c r="I1462" s="17" t="n">
        <v>0</v>
      </c>
      <c r="J1462" s="17" t="n">
        <v>0</v>
      </c>
      <c r="K1462" s="17" t="n">
        <v>0</v>
      </c>
      <c r="L1462" s="17" t="n">
        <v>0</v>
      </c>
      <c r="M1462" s="17" t="n">
        <v>0</v>
      </c>
      <c r="N1462" s="17" t="n">
        <v>0</v>
      </c>
      <c r="O1462" s="17" t="n">
        <f aca="false">E1462+G1462+I1462+K1462+M1462</f>
        <v>7586000</v>
      </c>
      <c r="P1462" s="17" t="n">
        <f aca="false">F1462+H1462+J1462+L1462+N1462</f>
        <v>243332</v>
      </c>
    </row>
    <row r="1463" customFormat="false" ht="12.75" hidden="false" customHeight="false" outlineLevel="0" collapsed="false">
      <c r="A1463" s="2"/>
      <c r="B1463" s="2"/>
      <c r="C1463" s="2" t="s">
        <v>339</v>
      </c>
      <c r="D1463" s="2" t="s">
        <v>340</v>
      </c>
      <c r="E1463" s="17" t="n">
        <v>363000</v>
      </c>
      <c r="F1463" s="17" t="n">
        <v>188333</v>
      </c>
      <c r="G1463" s="17" t="n">
        <v>0</v>
      </c>
      <c r="H1463" s="17" t="n">
        <v>0</v>
      </c>
      <c r="I1463" s="17" t="n">
        <v>0</v>
      </c>
      <c r="J1463" s="17" t="n">
        <v>0</v>
      </c>
      <c r="K1463" s="17" t="n">
        <v>0</v>
      </c>
      <c r="L1463" s="17" t="n">
        <v>0</v>
      </c>
      <c r="M1463" s="17" t="n">
        <v>0</v>
      </c>
      <c r="N1463" s="17" t="n">
        <v>0</v>
      </c>
      <c r="O1463" s="17" t="n">
        <f aca="false">E1463+G1463+I1463+K1463+M1463</f>
        <v>363000</v>
      </c>
      <c r="P1463" s="17" t="n">
        <f aca="false">F1463+H1463+J1463+L1463+N1463</f>
        <v>188333</v>
      </c>
    </row>
    <row r="1464" customFormat="false" ht="12.75" hidden="false" customHeight="false" outlineLevel="0" collapsed="false">
      <c r="A1464" s="2"/>
      <c r="B1464" s="2"/>
      <c r="C1464" s="2" t="s">
        <v>321</v>
      </c>
      <c r="D1464" s="2" t="s">
        <v>322</v>
      </c>
      <c r="E1464" s="17" t="n">
        <v>950000</v>
      </c>
      <c r="F1464" s="17" t="n">
        <v>0</v>
      </c>
      <c r="G1464" s="17" t="n">
        <v>0</v>
      </c>
      <c r="H1464" s="17" t="n">
        <v>0</v>
      </c>
      <c r="I1464" s="17" t="n">
        <v>0</v>
      </c>
      <c r="J1464" s="17" t="n">
        <v>0</v>
      </c>
      <c r="K1464" s="17" t="n">
        <v>0</v>
      </c>
      <c r="L1464" s="17" t="n">
        <v>0</v>
      </c>
      <c r="M1464" s="17" t="n">
        <v>0</v>
      </c>
      <c r="N1464" s="17" t="n">
        <v>0</v>
      </c>
      <c r="O1464" s="17" t="n">
        <f aca="false">E1464+G1464+I1464+K1464+M1464</f>
        <v>950000</v>
      </c>
      <c r="P1464" s="17" t="n">
        <f aca="false">F1464+H1464+J1464+L1464+N1464</f>
        <v>0</v>
      </c>
    </row>
    <row r="1465" customFormat="false" ht="12.75" hidden="false" customHeight="false" outlineLevel="0" collapsed="false">
      <c r="A1465" s="6"/>
      <c r="B1465" s="20" t="s">
        <v>218</v>
      </c>
      <c r="C1465" s="20"/>
      <c r="D1465" s="20"/>
      <c r="E1465" s="31" t="n">
        <f aca="false">SUM(E1445:E1464)</f>
        <v>61158000</v>
      </c>
      <c r="F1465" s="31" t="n">
        <f aca="false">SUM(F1445:F1464)</f>
        <v>25890476</v>
      </c>
      <c r="G1465" s="31" t="n">
        <f aca="false">SUM(G1445:G1464)</f>
        <v>1331000</v>
      </c>
      <c r="H1465" s="31" t="n">
        <f aca="false">SUM(H1445:H1464)</f>
        <v>352034</v>
      </c>
      <c r="I1465" s="31" t="n">
        <f aca="false">SUM(I1445:I1464)</f>
        <v>59168000</v>
      </c>
      <c r="J1465" s="31" t="n">
        <f aca="false">SUM(J1445:J1464)</f>
        <v>43420165</v>
      </c>
      <c r="K1465" s="31" t="n">
        <f aca="false">SUM(K1445:K1464)</f>
        <v>360000</v>
      </c>
      <c r="L1465" s="31" t="n">
        <f aca="false">SUM(L1445:L1464)</f>
        <v>144000</v>
      </c>
      <c r="M1465" s="31" t="n">
        <f aca="false">SUM(M1445:M1464)</f>
        <v>0</v>
      </c>
      <c r="N1465" s="31" t="n">
        <f aca="false">SUM(N1445:N1464)</f>
        <v>0</v>
      </c>
      <c r="O1465" s="31" t="n">
        <f aca="false">SUM(O1445:O1464)</f>
        <v>122017000</v>
      </c>
      <c r="P1465" s="31" t="n">
        <f aca="false">SUM(P1445:P1464)</f>
        <v>69806675</v>
      </c>
    </row>
    <row r="1466" customFormat="false" ht="12.75" hidden="false" customHeight="false" outlineLevel="0" collapsed="false">
      <c r="C1466" s="23"/>
      <c r="D1466" s="23"/>
      <c r="E1466" s="24"/>
      <c r="F1466" s="24"/>
      <c r="G1466" s="24"/>
      <c r="H1466" s="24"/>
      <c r="I1466" s="24"/>
      <c r="J1466" s="24"/>
      <c r="K1466" s="24"/>
      <c r="L1466" s="24"/>
      <c r="M1466" s="24"/>
      <c r="N1466" s="24"/>
      <c r="O1466" s="25"/>
      <c r="P1466" s="25"/>
    </row>
    <row r="1467" s="11" customFormat="true" ht="27" hidden="false" customHeight="true" outlineLevel="0" collapsed="false">
      <c r="A1467" s="5"/>
      <c r="B1467" s="6"/>
      <c r="C1467" s="7" t="s">
        <v>1</v>
      </c>
      <c r="D1467" s="7"/>
      <c r="E1467" s="8" t="s">
        <v>2</v>
      </c>
      <c r="F1467" s="8"/>
      <c r="G1467" s="9" t="s">
        <v>3</v>
      </c>
      <c r="H1467" s="9"/>
      <c r="I1467" s="9" t="s">
        <v>4</v>
      </c>
      <c r="J1467" s="9"/>
      <c r="K1467" s="9" t="s">
        <v>5</v>
      </c>
      <c r="L1467" s="9"/>
      <c r="M1467" s="9" t="s">
        <v>6</v>
      </c>
      <c r="N1467" s="9"/>
      <c r="O1467" s="9" t="s">
        <v>7</v>
      </c>
      <c r="P1467" s="9"/>
    </row>
    <row r="1468" s="11" customFormat="true" ht="15" hidden="false" customHeight="false" outlineLevel="0" collapsed="false">
      <c r="A1468" s="12"/>
      <c r="B1468" s="6"/>
      <c r="C1468" s="7"/>
      <c r="D1468" s="7"/>
      <c r="E1468" s="8" t="s">
        <v>8</v>
      </c>
      <c r="F1468" s="8" t="s">
        <v>9</v>
      </c>
      <c r="G1468" s="8" t="s">
        <v>8</v>
      </c>
      <c r="H1468" s="8" t="s">
        <v>9</v>
      </c>
      <c r="I1468" s="8" t="s">
        <v>8</v>
      </c>
      <c r="J1468" s="8" t="s">
        <v>9</v>
      </c>
      <c r="K1468" s="8" t="s">
        <v>8</v>
      </c>
      <c r="L1468" s="8" t="s">
        <v>9</v>
      </c>
      <c r="M1468" s="8" t="s">
        <v>8</v>
      </c>
      <c r="N1468" s="8" t="s">
        <v>9</v>
      </c>
      <c r="O1468" s="8" t="s">
        <v>8</v>
      </c>
      <c r="P1468" s="8" t="s">
        <v>9</v>
      </c>
    </row>
    <row r="1469" customFormat="false" ht="12.75" hidden="false" customHeight="false" outlineLevel="0" collapsed="false">
      <c r="A1469" s="2" t="s">
        <v>219</v>
      </c>
      <c r="B1469" s="2" t="s">
        <v>220</v>
      </c>
      <c r="C1469" s="2" t="s">
        <v>294</v>
      </c>
      <c r="D1469" s="2" t="s">
        <v>295</v>
      </c>
      <c r="E1469" s="17" t="n">
        <v>30298562</v>
      </c>
      <c r="F1469" s="17" t="n">
        <v>21321040</v>
      </c>
      <c r="G1469" s="17" t="n">
        <v>0</v>
      </c>
      <c r="H1469" s="17" t="n">
        <v>0</v>
      </c>
      <c r="I1469" s="17" t="n">
        <v>135892707</v>
      </c>
      <c r="J1469" s="17" t="n">
        <v>101407612</v>
      </c>
      <c r="K1469" s="17" t="n">
        <v>0</v>
      </c>
      <c r="L1469" s="17" t="n">
        <v>0</v>
      </c>
      <c r="M1469" s="17" t="n">
        <v>0</v>
      </c>
      <c r="N1469" s="17" t="n">
        <v>0</v>
      </c>
      <c r="O1469" s="17" t="n">
        <f aca="false">E1469+G1469+I1469+K1469+M1469</f>
        <v>166191269</v>
      </c>
      <c r="P1469" s="17" t="n">
        <f aca="false">F1469+H1469+J1469+L1469+N1469</f>
        <v>122728652</v>
      </c>
    </row>
    <row r="1470" customFormat="false" ht="12.75" hidden="false" customHeight="false" outlineLevel="0" collapsed="false">
      <c r="A1470" s="2"/>
      <c r="B1470" s="2"/>
      <c r="C1470" s="2" t="s">
        <v>296</v>
      </c>
      <c r="D1470" s="2" t="s">
        <v>110</v>
      </c>
      <c r="E1470" s="17" t="n">
        <v>11872503</v>
      </c>
      <c r="F1470" s="17" t="n">
        <v>8344715</v>
      </c>
      <c r="G1470" s="17" t="n">
        <v>0</v>
      </c>
      <c r="H1470" s="17" t="n">
        <v>0</v>
      </c>
      <c r="I1470" s="17" t="n">
        <v>53049892</v>
      </c>
      <c r="J1470" s="17" t="n">
        <v>39547822</v>
      </c>
      <c r="K1470" s="17" t="n">
        <v>0</v>
      </c>
      <c r="L1470" s="17" t="n">
        <v>0</v>
      </c>
      <c r="M1470" s="17" t="n">
        <v>0</v>
      </c>
      <c r="N1470" s="17" t="n">
        <v>0</v>
      </c>
      <c r="O1470" s="17" t="n">
        <f aca="false">E1470+G1470+I1470+K1470+M1470</f>
        <v>64922395</v>
      </c>
      <c r="P1470" s="17" t="n">
        <f aca="false">F1470+H1470+J1470+L1470+N1470</f>
        <v>47892537</v>
      </c>
    </row>
    <row r="1471" customFormat="false" ht="12.75" hidden="false" customHeight="false" outlineLevel="0" collapsed="false">
      <c r="A1471" s="2"/>
      <c r="B1471" s="2"/>
      <c r="C1471" s="2" t="s">
        <v>297</v>
      </c>
      <c r="D1471" s="2" t="s">
        <v>298</v>
      </c>
      <c r="E1471" s="17" t="n">
        <v>5091000</v>
      </c>
      <c r="F1471" s="17" t="n">
        <v>3489752</v>
      </c>
      <c r="G1471" s="17" t="n">
        <v>50000</v>
      </c>
      <c r="H1471" s="17" t="n">
        <v>21109</v>
      </c>
      <c r="I1471" s="17" t="n">
        <v>0</v>
      </c>
      <c r="J1471" s="17" t="n">
        <v>0</v>
      </c>
      <c r="K1471" s="17" t="n">
        <v>0</v>
      </c>
      <c r="L1471" s="17" t="n">
        <v>0</v>
      </c>
      <c r="M1471" s="17" t="n">
        <v>0</v>
      </c>
      <c r="N1471" s="17" t="n">
        <v>0</v>
      </c>
      <c r="O1471" s="17" t="n">
        <f aca="false">E1471+G1471+I1471+K1471+M1471</f>
        <v>5141000</v>
      </c>
      <c r="P1471" s="17" t="n">
        <f aca="false">F1471+H1471+J1471+L1471+N1471</f>
        <v>3510861</v>
      </c>
    </row>
    <row r="1472" customFormat="false" ht="12.75" hidden="false" customHeight="false" outlineLevel="0" collapsed="false">
      <c r="A1472" s="2"/>
      <c r="B1472" s="2"/>
      <c r="C1472" s="2" t="s">
        <v>325</v>
      </c>
      <c r="D1472" s="2" t="s">
        <v>326</v>
      </c>
      <c r="E1472" s="17" t="n">
        <v>100000</v>
      </c>
      <c r="F1472" s="17" t="n">
        <v>0</v>
      </c>
      <c r="G1472" s="17" t="n">
        <v>0</v>
      </c>
      <c r="H1472" s="17" t="n">
        <v>0</v>
      </c>
      <c r="I1472" s="17" t="n">
        <v>0</v>
      </c>
      <c r="J1472" s="17" t="n">
        <v>0</v>
      </c>
      <c r="K1472" s="17" t="n">
        <v>0</v>
      </c>
      <c r="L1472" s="17" t="n">
        <v>0</v>
      </c>
      <c r="M1472" s="17" t="n">
        <v>0</v>
      </c>
      <c r="N1472" s="17" t="n">
        <v>0</v>
      </c>
      <c r="O1472" s="17" t="n">
        <f aca="false">E1472+G1472+I1472+K1472+M1472</f>
        <v>100000</v>
      </c>
      <c r="P1472" s="17" t="n">
        <f aca="false">F1472+H1472+J1472+L1472+N1472</f>
        <v>0</v>
      </c>
    </row>
    <row r="1473" customFormat="false" ht="12.75" hidden="false" customHeight="false" outlineLevel="0" collapsed="false">
      <c r="A1473" s="2"/>
      <c r="B1473" s="2"/>
      <c r="C1473" s="2" t="s">
        <v>327</v>
      </c>
      <c r="D1473" s="2" t="s">
        <v>328</v>
      </c>
      <c r="E1473" s="17" t="n">
        <v>1300000</v>
      </c>
      <c r="F1473" s="17" t="n">
        <v>978664</v>
      </c>
      <c r="G1473" s="17" t="n">
        <v>0</v>
      </c>
      <c r="H1473" s="17" t="n">
        <v>0</v>
      </c>
      <c r="I1473" s="17" t="n">
        <v>0</v>
      </c>
      <c r="J1473" s="17" t="n">
        <v>0</v>
      </c>
      <c r="K1473" s="17" t="n">
        <v>0</v>
      </c>
      <c r="L1473" s="17" t="n">
        <v>0</v>
      </c>
      <c r="M1473" s="17" t="n">
        <v>0</v>
      </c>
      <c r="N1473" s="17" t="n">
        <v>0</v>
      </c>
      <c r="O1473" s="17" t="n">
        <f aca="false">E1473+G1473+I1473+K1473+M1473</f>
        <v>1300000</v>
      </c>
      <c r="P1473" s="17" t="n">
        <f aca="false">F1473+H1473+J1473+L1473+N1473</f>
        <v>978664</v>
      </c>
    </row>
    <row r="1474" customFormat="false" ht="12.75" hidden="false" customHeight="false" outlineLevel="0" collapsed="false">
      <c r="A1474" s="2"/>
      <c r="B1474" s="2"/>
      <c r="C1474" s="2" t="s">
        <v>299</v>
      </c>
      <c r="D1474" s="2" t="s">
        <v>300</v>
      </c>
      <c r="E1474" s="17" t="n">
        <v>930000</v>
      </c>
      <c r="F1474" s="17" t="n">
        <v>234669</v>
      </c>
      <c r="G1474" s="17" t="n">
        <v>160000</v>
      </c>
      <c r="H1474" s="17" t="n">
        <v>37895</v>
      </c>
      <c r="I1474" s="17" t="n">
        <v>0</v>
      </c>
      <c r="J1474" s="17" t="n">
        <v>0</v>
      </c>
      <c r="K1474" s="17" t="n">
        <v>6186495</v>
      </c>
      <c r="L1474" s="17" t="n">
        <v>1660642</v>
      </c>
      <c r="M1474" s="17" t="n">
        <v>0</v>
      </c>
      <c r="N1474" s="17" t="n">
        <v>0</v>
      </c>
      <c r="O1474" s="17" t="n">
        <f aca="false">E1474+G1474+I1474+K1474+M1474</f>
        <v>7276495</v>
      </c>
      <c r="P1474" s="17" t="n">
        <f aca="false">F1474+H1474+J1474+L1474+N1474</f>
        <v>1933206</v>
      </c>
    </row>
    <row r="1475" customFormat="false" ht="12.75" hidden="false" customHeight="false" outlineLevel="0" collapsed="false">
      <c r="A1475" s="2"/>
      <c r="B1475" s="2"/>
      <c r="C1475" s="2" t="s">
        <v>301</v>
      </c>
      <c r="D1475" s="2" t="s">
        <v>302</v>
      </c>
      <c r="E1475" s="17" t="n">
        <v>19513000</v>
      </c>
      <c r="F1475" s="17" t="n">
        <v>8499136</v>
      </c>
      <c r="G1475" s="17" t="n">
        <v>3285400</v>
      </c>
      <c r="H1475" s="17" t="n">
        <v>777680</v>
      </c>
      <c r="I1475" s="17" t="n">
        <v>14455616</v>
      </c>
      <c r="J1475" s="17" t="n">
        <v>7435154</v>
      </c>
      <c r="K1475" s="17" t="n">
        <v>0</v>
      </c>
      <c r="L1475" s="17" t="n">
        <v>0</v>
      </c>
      <c r="M1475" s="17" t="n">
        <v>0</v>
      </c>
      <c r="N1475" s="17" t="n">
        <v>0</v>
      </c>
      <c r="O1475" s="17" t="n">
        <f aca="false">E1475+G1475+I1475+K1475+M1475</f>
        <v>37254016</v>
      </c>
      <c r="P1475" s="17" t="n">
        <f aca="false">F1475+H1475+J1475+L1475+N1475</f>
        <v>16711970</v>
      </c>
    </row>
    <row r="1476" customFormat="false" ht="12.75" hidden="false" customHeight="false" outlineLevel="0" collapsed="false">
      <c r="A1476" s="2"/>
      <c r="B1476" s="2"/>
      <c r="C1476" s="2" t="s">
        <v>303</v>
      </c>
      <c r="D1476" s="2" t="s">
        <v>304</v>
      </c>
      <c r="E1476" s="17" t="n">
        <v>6574000</v>
      </c>
      <c r="F1476" s="17" t="n">
        <v>2518370</v>
      </c>
      <c r="G1476" s="17" t="n">
        <v>10166401</v>
      </c>
      <c r="H1476" s="17" t="n">
        <v>5161457</v>
      </c>
      <c r="I1476" s="17" t="n">
        <v>2461596</v>
      </c>
      <c r="J1476" s="17" t="n">
        <v>1165384</v>
      </c>
      <c r="K1476" s="17" t="n">
        <v>386650</v>
      </c>
      <c r="L1476" s="17" t="n">
        <v>127560</v>
      </c>
      <c r="M1476" s="17" t="n">
        <v>0</v>
      </c>
      <c r="N1476" s="17" t="n">
        <v>0</v>
      </c>
      <c r="O1476" s="17" t="n">
        <f aca="false">E1476+G1476+I1476+K1476+M1476</f>
        <v>19588647</v>
      </c>
      <c r="P1476" s="17" t="n">
        <f aca="false">F1476+H1476+J1476+L1476+N1476</f>
        <v>8972771</v>
      </c>
    </row>
    <row r="1477" customFormat="false" ht="12.75" hidden="false" customHeight="false" outlineLevel="0" collapsed="false">
      <c r="A1477" s="2"/>
      <c r="B1477" s="2"/>
      <c r="C1477" s="2" t="s">
        <v>305</v>
      </c>
      <c r="D1477" s="2" t="s">
        <v>306</v>
      </c>
      <c r="E1477" s="17" t="n">
        <v>10515000</v>
      </c>
      <c r="F1477" s="17" t="n">
        <v>4740151</v>
      </c>
      <c r="G1477" s="17" t="n">
        <v>1131000</v>
      </c>
      <c r="H1477" s="17" t="n">
        <v>729578</v>
      </c>
      <c r="I1477" s="17" t="n">
        <v>2062527</v>
      </c>
      <c r="J1477" s="17" t="n">
        <v>773034</v>
      </c>
      <c r="K1477" s="17" t="n">
        <v>0</v>
      </c>
      <c r="L1477" s="17" t="n">
        <v>0</v>
      </c>
      <c r="M1477" s="17" t="n">
        <v>0</v>
      </c>
      <c r="N1477" s="17" t="n">
        <v>0</v>
      </c>
      <c r="O1477" s="17" t="n">
        <f aca="false">E1477+G1477+I1477+K1477+M1477</f>
        <v>13708527</v>
      </c>
      <c r="P1477" s="17" t="n">
        <f aca="false">F1477+H1477+J1477+L1477+N1477</f>
        <v>6242763</v>
      </c>
    </row>
    <row r="1478" customFormat="false" ht="12.75" hidden="false" customHeight="false" outlineLevel="0" collapsed="false">
      <c r="A1478" s="2"/>
      <c r="B1478" s="2"/>
      <c r="C1478" s="2" t="s">
        <v>307</v>
      </c>
      <c r="D1478" s="2" t="s">
        <v>308</v>
      </c>
      <c r="E1478" s="17" t="n">
        <v>16426000</v>
      </c>
      <c r="F1478" s="17" t="n">
        <v>5266709</v>
      </c>
      <c r="G1478" s="17" t="n">
        <v>1448900</v>
      </c>
      <c r="H1478" s="17" t="n">
        <v>437752</v>
      </c>
      <c r="I1478" s="17" t="n">
        <v>4762120</v>
      </c>
      <c r="J1478" s="17" t="n">
        <v>2783019</v>
      </c>
      <c r="K1478" s="17" t="n">
        <v>3742072</v>
      </c>
      <c r="L1478" s="17" t="n">
        <v>1494228</v>
      </c>
      <c r="M1478" s="17" t="n">
        <v>0</v>
      </c>
      <c r="N1478" s="17" t="n">
        <v>0</v>
      </c>
      <c r="O1478" s="17" t="n">
        <f aca="false">E1478+G1478+I1478+K1478+M1478</f>
        <v>26379092</v>
      </c>
      <c r="P1478" s="17" t="n">
        <f aca="false">F1478+H1478+J1478+L1478+N1478</f>
        <v>9981708</v>
      </c>
    </row>
    <row r="1479" customFormat="false" ht="12.75" hidden="false" customHeight="false" outlineLevel="0" collapsed="false">
      <c r="A1479" s="2"/>
      <c r="B1479" s="2"/>
      <c r="C1479" s="2" t="s">
        <v>309</v>
      </c>
      <c r="D1479" s="2" t="s">
        <v>310</v>
      </c>
      <c r="E1479" s="17" t="n">
        <v>5161423</v>
      </c>
      <c r="F1479" s="17" t="n">
        <v>3584679</v>
      </c>
      <c r="G1479" s="17" t="n">
        <v>2384000</v>
      </c>
      <c r="H1479" s="17" t="n">
        <v>1135628</v>
      </c>
      <c r="I1479" s="17" t="n">
        <v>816248</v>
      </c>
      <c r="J1479" s="17" t="n">
        <v>575443</v>
      </c>
      <c r="K1479" s="17" t="n">
        <v>110000</v>
      </c>
      <c r="L1479" s="17" t="n">
        <v>16000</v>
      </c>
      <c r="M1479" s="17" t="n">
        <v>0</v>
      </c>
      <c r="N1479" s="17" t="n">
        <v>0</v>
      </c>
      <c r="O1479" s="17" t="n">
        <f aca="false">E1479+G1479+I1479+K1479+M1479</f>
        <v>8471671</v>
      </c>
      <c r="P1479" s="17" t="n">
        <f aca="false">F1479+H1479+J1479+L1479+N1479</f>
        <v>5311750</v>
      </c>
    </row>
    <row r="1480" customFormat="false" ht="12.75" hidden="false" customHeight="false" outlineLevel="0" collapsed="false">
      <c r="A1480" s="2"/>
      <c r="B1480" s="2"/>
      <c r="C1480" s="2" t="s">
        <v>311</v>
      </c>
      <c r="D1480" s="2" t="s">
        <v>312</v>
      </c>
      <c r="E1480" s="17" t="n">
        <v>700000</v>
      </c>
      <c r="F1480" s="17" t="n">
        <v>174800</v>
      </c>
      <c r="G1480" s="17" t="n">
        <v>100000</v>
      </c>
      <c r="H1480" s="17" t="n">
        <v>0</v>
      </c>
      <c r="I1480" s="17" t="n">
        <v>0</v>
      </c>
      <c r="J1480" s="17" t="n">
        <v>0</v>
      </c>
      <c r="K1480" s="17" t="n">
        <v>0</v>
      </c>
      <c r="L1480" s="17" t="n">
        <v>0</v>
      </c>
      <c r="M1480" s="17" t="n">
        <v>0</v>
      </c>
      <c r="N1480" s="17" t="n">
        <v>0</v>
      </c>
      <c r="O1480" s="17" t="n">
        <f aca="false">E1480+G1480+I1480+K1480+M1480</f>
        <v>800000</v>
      </c>
      <c r="P1480" s="17" t="n">
        <f aca="false">F1480+H1480+J1480+L1480+N1480</f>
        <v>174800</v>
      </c>
    </row>
    <row r="1481" customFormat="false" ht="12.75" hidden="false" customHeight="false" outlineLevel="0" collapsed="false">
      <c r="A1481" s="2"/>
      <c r="B1481" s="2"/>
      <c r="C1481" s="2" t="s">
        <v>313</v>
      </c>
      <c r="D1481" s="2" t="s">
        <v>314</v>
      </c>
      <c r="E1481" s="17" t="n">
        <v>800000</v>
      </c>
      <c r="F1481" s="17" t="n">
        <v>800000</v>
      </c>
      <c r="G1481" s="17" t="n">
        <v>0</v>
      </c>
      <c r="H1481" s="17" t="n">
        <v>0</v>
      </c>
      <c r="I1481" s="17" t="n">
        <v>0</v>
      </c>
      <c r="J1481" s="17" t="n">
        <v>0</v>
      </c>
      <c r="K1481" s="17" t="n">
        <v>0</v>
      </c>
      <c r="L1481" s="17" t="n">
        <v>0</v>
      </c>
      <c r="M1481" s="17" t="n">
        <v>0</v>
      </c>
      <c r="N1481" s="17" t="n">
        <v>0</v>
      </c>
      <c r="O1481" s="17" t="n">
        <f aca="false">E1481+G1481+I1481+K1481+M1481</f>
        <v>800000</v>
      </c>
      <c r="P1481" s="17" t="n">
        <f aca="false">F1481+H1481+J1481+L1481+N1481</f>
        <v>800000</v>
      </c>
    </row>
    <row r="1482" customFormat="false" ht="12.75" hidden="false" customHeight="false" outlineLevel="0" collapsed="false">
      <c r="A1482" s="2"/>
      <c r="B1482" s="2"/>
      <c r="C1482" s="2" t="s">
        <v>331</v>
      </c>
      <c r="D1482" s="2" t="s">
        <v>332</v>
      </c>
      <c r="E1482" s="17" t="n">
        <v>4080000</v>
      </c>
      <c r="F1482" s="17" t="n">
        <v>3561666</v>
      </c>
      <c r="G1482" s="17" t="n">
        <v>0</v>
      </c>
      <c r="H1482" s="17" t="n">
        <v>0</v>
      </c>
      <c r="I1482" s="17" t="n">
        <v>0</v>
      </c>
      <c r="J1482" s="17" t="n">
        <v>0</v>
      </c>
      <c r="K1482" s="17" t="n">
        <v>0</v>
      </c>
      <c r="L1482" s="17" t="n">
        <v>0</v>
      </c>
      <c r="M1482" s="17" t="n">
        <v>0</v>
      </c>
      <c r="N1482" s="17" t="n">
        <v>0</v>
      </c>
      <c r="O1482" s="17" t="n">
        <f aca="false">E1482+G1482+I1482+K1482+M1482</f>
        <v>4080000</v>
      </c>
      <c r="P1482" s="17" t="n">
        <f aca="false">F1482+H1482+J1482+L1482+N1482</f>
        <v>3561666</v>
      </c>
    </row>
    <row r="1483" customFormat="false" ht="12.75" hidden="false" customHeight="false" outlineLevel="0" collapsed="false">
      <c r="A1483" s="2"/>
      <c r="B1483" s="2"/>
      <c r="C1483" s="2" t="s">
        <v>315</v>
      </c>
      <c r="D1483" s="2" t="s">
        <v>316</v>
      </c>
      <c r="E1483" s="17" t="n">
        <v>7349338</v>
      </c>
      <c r="F1483" s="17" t="n">
        <v>4617685</v>
      </c>
      <c r="G1483" s="17" t="n">
        <v>0</v>
      </c>
      <c r="H1483" s="17" t="n">
        <v>0</v>
      </c>
      <c r="I1483" s="17" t="n">
        <v>35000</v>
      </c>
      <c r="J1483" s="17" t="n">
        <v>0</v>
      </c>
      <c r="K1483" s="17" t="n">
        <v>0</v>
      </c>
      <c r="L1483" s="17" t="n">
        <v>0</v>
      </c>
      <c r="M1483" s="17" t="n">
        <v>0</v>
      </c>
      <c r="N1483" s="17" t="n">
        <v>0</v>
      </c>
      <c r="O1483" s="17" t="n">
        <f aca="false">E1483+G1483+I1483+K1483+M1483</f>
        <v>7384338</v>
      </c>
      <c r="P1483" s="17" t="n">
        <f aca="false">F1483+H1483+J1483+L1483+N1483</f>
        <v>4617685</v>
      </c>
    </row>
    <row r="1484" customFormat="false" ht="12.75" hidden="false" customHeight="false" outlineLevel="0" collapsed="false">
      <c r="A1484" s="2"/>
      <c r="B1484" s="2"/>
      <c r="C1484" s="2" t="s">
        <v>343</v>
      </c>
      <c r="D1484" s="2" t="s">
        <v>344</v>
      </c>
      <c r="E1484" s="17" t="n">
        <v>800000</v>
      </c>
      <c r="F1484" s="17" t="n">
        <v>356123</v>
      </c>
      <c r="G1484" s="17" t="n">
        <v>0</v>
      </c>
      <c r="H1484" s="17" t="n">
        <v>0</v>
      </c>
      <c r="I1484" s="17" t="n">
        <v>0</v>
      </c>
      <c r="J1484" s="17" t="n">
        <v>0</v>
      </c>
      <c r="K1484" s="17" t="n">
        <v>0</v>
      </c>
      <c r="L1484" s="17" t="n">
        <v>0</v>
      </c>
      <c r="M1484" s="17" t="n">
        <v>0</v>
      </c>
      <c r="N1484" s="17" t="n">
        <v>0</v>
      </c>
      <c r="O1484" s="17" t="n">
        <f aca="false">E1484+G1484+I1484+K1484+M1484</f>
        <v>800000</v>
      </c>
      <c r="P1484" s="17" t="n">
        <f aca="false">F1484+H1484+J1484+L1484+N1484</f>
        <v>356123</v>
      </c>
    </row>
    <row r="1485" customFormat="false" ht="12.75" hidden="false" customHeight="false" outlineLevel="0" collapsed="false">
      <c r="A1485" s="2"/>
      <c r="B1485" s="2"/>
      <c r="C1485" s="2" t="s">
        <v>317</v>
      </c>
      <c r="D1485" s="2" t="s">
        <v>318</v>
      </c>
      <c r="E1485" s="17" t="n">
        <v>1900000</v>
      </c>
      <c r="F1485" s="17" t="n">
        <v>1058886</v>
      </c>
      <c r="G1485" s="17" t="n">
        <v>0</v>
      </c>
      <c r="H1485" s="17" t="n">
        <v>0</v>
      </c>
      <c r="I1485" s="17" t="n">
        <v>0</v>
      </c>
      <c r="J1485" s="17" t="n">
        <v>0</v>
      </c>
      <c r="K1485" s="17" t="n">
        <v>0</v>
      </c>
      <c r="L1485" s="17" t="n">
        <v>0</v>
      </c>
      <c r="M1485" s="17" t="n">
        <v>0</v>
      </c>
      <c r="N1485" s="17" t="n">
        <v>0</v>
      </c>
      <c r="O1485" s="17" t="n">
        <f aca="false">E1485+G1485+I1485+K1485+M1485</f>
        <v>1900000</v>
      </c>
      <c r="P1485" s="17" t="n">
        <f aca="false">F1485+H1485+J1485+L1485+N1485</f>
        <v>1058886</v>
      </c>
    </row>
    <row r="1486" customFormat="false" ht="12.75" hidden="false" customHeight="false" outlineLevel="0" collapsed="false">
      <c r="A1486" s="2"/>
      <c r="B1486" s="2"/>
      <c r="C1486" s="2" t="s">
        <v>333</v>
      </c>
      <c r="D1486" s="2" t="s">
        <v>334</v>
      </c>
      <c r="E1486" s="17" t="n">
        <v>3460000</v>
      </c>
      <c r="F1486" s="17" t="n">
        <v>1889549</v>
      </c>
      <c r="G1486" s="17" t="n">
        <v>191300</v>
      </c>
      <c r="H1486" s="17" t="n">
        <v>72997</v>
      </c>
      <c r="I1486" s="17" t="n">
        <v>3188882</v>
      </c>
      <c r="J1486" s="17" t="n">
        <v>1471979</v>
      </c>
      <c r="K1486" s="17" t="n">
        <v>0</v>
      </c>
      <c r="L1486" s="17" t="n">
        <v>0</v>
      </c>
      <c r="M1486" s="17" t="n">
        <v>0</v>
      </c>
      <c r="N1486" s="17" t="n">
        <v>0</v>
      </c>
      <c r="O1486" s="17" t="n">
        <f aca="false">E1486+G1486+I1486+K1486+M1486</f>
        <v>6840182</v>
      </c>
      <c r="P1486" s="17" t="n">
        <f aca="false">F1486+H1486+J1486+L1486+N1486</f>
        <v>3434525</v>
      </c>
    </row>
    <row r="1487" customFormat="false" ht="12.75" hidden="false" customHeight="false" outlineLevel="0" collapsed="false">
      <c r="A1487" s="2"/>
      <c r="B1487" s="2"/>
      <c r="C1487" s="2" t="s">
        <v>319</v>
      </c>
      <c r="D1487" s="2" t="s">
        <v>320</v>
      </c>
      <c r="E1487" s="17" t="n">
        <v>47531239</v>
      </c>
      <c r="F1487" s="17" t="n">
        <v>18517257</v>
      </c>
      <c r="G1487" s="17" t="n">
        <v>250000</v>
      </c>
      <c r="H1487" s="17" t="n">
        <v>35294</v>
      </c>
      <c r="I1487" s="17" t="n">
        <v>482000</v>
      </c>
      <c r="J1487" s="17" t="n">
        <v>148093</v>
      </c>
      <c r="K1487" s="17" t="n">
        <v>2000000</v>
      </c>
      <c r="L1487" s="17" t="n">
        <v>1915881</v>
      </c>
      <c r="M1487" s="17" t="n">
        <v>210000</v>
      </c>
      <c r="N1487" s="17" t="n">
        <v>201714</v>
      </c>
      <c r="O1487" s="17" t="n">
        <f aca="false">E1487+G1487+I1487+K1487+M1487</f>
        <v>50473239</v>
      </c>
      <c r="P1487" s="17" t="n">
        <f aca="false">F1487+H1487+J1487+L1487+N1487</f>
        <v>20818239</v>
      </c>
    </row>
    <row r="1488" customFormat="false" ht="12.75" hidden="false" customHeight="false" outlineLevel="0" collapsed="false">
      <c r="A1488" s="2"/>
      <c r="B1488" s="2"/>
      <c r="C1488" s="2" t="s">
        <v>337</v>
      </c>
      <c r="D1488" s="2" t="s">
        <v>338</v>
      </c>
      <c r="E1488" s="17" t="n">
        <v>610000</v>
      </c>
      <c r="F1488" s="17" t="n">
        <v>70100</v>
      </c>
      <c r="G1488" s="17" t="n">
        <v>0</v>
      </c>
      <c r="H1488" s="17" t="n">
        <v>0</v>
      </c>
      <c r="I1488" s="17" t="n">
        <v>72000</v>
      </c>
      <c r="J1488" s="17" t="n">
        <v>60000</v>
      </c>
      <c r="K1488" s="17" t="n">
        <v>0</v>
      </c>
      <c r="L1488" s="17" t="n">
        <v>0</v>
      </c>
      <c r="M1488" s="17" t="n">
        <v>0</v>
      </c>
      <c r="N1488" s="17" t="n">
        <v>0</v>
      </c>
      <c r="O1488" s="17" t="n">
        <f aca="false">E1488+G1488+I1488+K1488+M1488</f>
        <v>682000</v>
      </c>
      <c r="P1488" s="17" t="n">
        <f aca="false">F1488+H1488+J1488+L1488+N1488</f>
        <v>130100</v>
      </c>
    </row>
    <row r="1489" customFormat="false" ht="12.75" hidden="false" customHeight="false" outlineLevel="0" collapsed="false">
      <c r="A1489" s="2"/>
      <c r="B1489" s="2"/>
      <c r="C1489" s="2" t="s">
        <v>339</v>
      </c>
      <c r="D1489" s="2" t="s">
        <v>340</v>
      </c>
      <c r="E1489" s="17" t="n">
        <v>2000000</v>
      </c>
      <c r="F1489" s="17" t="n">
        <v>544050</v>
      </c>
      <c r="G1489" s="17" t="n">
        <v>10000</v>
      </c>
      <c r="H1489" s="17" t="n">
        <v>1150</v>
      </c>
      <c r="I1489" s="17" t="n">
        <v>0</v>
      </c>
      <c r="J1489" s="17" t="n">
        <v>0</v>
      </c>
      <c r="K1489" s="17" t="n">
        <v>0</v>
      </c>
      <c r="L1489" s="17" t="n">
        <v>0</v>
      </c>
      <c r="M1489" s="17" t="n">
        <v>0</v>
      </c>
      <c r="N1489" s="17" t="n">
        <v>0</v>
      </c>
      <c r="O1489" s="17" t="n">
        <f aca="false">E1489+G1489+I1489+K1489+M1489</f>
        <v>2010000</v>
      </c>
      <c r="P1489" s="17" t="n">
        <f aca="false">F1489+H1489+J1489+L1489+N1489</f>
        <v>545200</v>
      </c>
    </row>
    <row r="1490" customFormat="false" ht="12.75" hidden="false" customHeight="false" outlineLevel="0" collapsed="false">
      <c r="A1490" s="2"/>
      <c r="B1490" s="2"/>
      <c r="C1490" s="2" t="s">
        <v>321</v>
      </c>
      <c r="D1490" s="2" t="s">
        <v>322</v>
      </c>
      <c r="E1490" s="17" t="n">
        <v>1950000</v>
      </c>
      <c r="F1490" s="17" t="n">
        <v>0</v>
      </c>
      <c r="G1490" s="17" t="n">
        <v>0</v>
      </c>
      <c r="H1490" s="17" t="n">
        <v>0</v>
      </c>
      <c r="I1490" s="17" t="n">
        <v>1769167</v>
      </c>
      <c r="J1490" s="17" t="n">
        <v>0</v>
      </c>
      <c r="K1490" s="17" t="n">
        <v>0</v>
      </c>
      <c r="L1490" s="17" t="n">
        <v>0</v>
      </c>
      <c r="M1490" s="17" t="n">
        <v>0</v>
      </c>
      <c r="N1490" s="17" t="n">
        <v>0</v>
      </c>
      <c r="O1490" s="17" t="n">
        <f aca="false">E1490+G1490+I1490+K1490+M1490</f>
        <v>3719167</v>
      </c>
      <c r="P1490" s="17" t="n">
        <f aca="false">F1490+H1490+J1490+L1490+N1490</f>
        <v>0</v>
      </c>
    </row>
    <row r="1491" customFormat="false" ht="12.75" hidden="false" customHeight="false" outlineLevel="0" collapsed="false">
      <c r="A1491" s="2"/>
      <c r="B1491" s="2"/>
      <c r="C1491" s="2" t="s">
        <v>345</v>
      </c>
      <c r="D1491" s="2" t="s">
        <v>346</v>
      </c>
      <c r="E1491" s="17" t="n">
        <v>4800000</v>
      </c>
      <c r="F1491" s="17" t="n">
        <v>4760228</v>
      </c>
      <c r="G1491" s="17" t="n">
        <v>0</v>
      </c>
      <c r="H1491" s="17" t="n">
        <v>0</v>
      </c>
      <c r="I1491" s="17" t="n">
        <v>0</v>
      </c>
      <c r="J1491" s="17" t="n">
        <v>0</v>
      </c>
      <c r="K1491" s="17" t="n">
        <v>0</v>
      </c>
      <c r="L1491" s="17" t="n">
        <v>0</v>
      </c>
      <c r="M1491" s="17" t="n">
        <v>0</v>
      </c>
      <c r="N1491" s="17" t="n">
        <v>0</v>
      </c>
      <c r="O1491" s="17" t="n">
        <f aca="false">E1491+G1491+I1491+K1491+M1491</f>
        <v>4800000</v>
      </c>
      <c r="P1491" s="17" t="n">
        <f aca="false">F1491+H1491+J1491+L1491+N1491</f>
        <v>4760228</v>
      </c>
    </row>
    <row r="1492" customFormat="false" ht="12.75" hidden="false" customHeight="false" outlineLevel="0" collapsed="false">
      <c r="A1492" s="6"/>
      <c r="B1492" s="20" t="s">
        <v>221</v>
      </c>
      <c r="C1492" s="20"/>
      <c r="D1492" s="20"/>
      <c r="E1492" s="31" t="n">
        <f aca="false">SUM(E1469:E1491)</f>
        <v>183762065</v>
      </c>
      <c r="F1492" s="31" t="n">
        <f aca="false">SUM(F1469:F1491)</f>
        <v>95328229</v>
      </c>
      <c r="G1492" s="31" t="n">
        <f aca="false">SUM(G1469:G1491)</f>
        <v>19177001</v>
      </c>
      <c r="H1492" s="31" t="n">
        <f aca="false">SUM(H1469:H1491)</f>
        <v>8410540</v>
      </c>
      <c r="I1492" s="31" t="n">
        <f aca="false">SUM(I1469:I1491)</f>
        <v>219047755</v>
      </c>
      <c r="J1492" s="31" t="n">
        <f aca="false">SUM(J1469:J1491)</f>
        <v>155367540</v>
      </c>
      <c r="K1492" s="31" t="n">
        <f aca="false">SUM(K1469:K1491)</f>
        <v>12425217</v>
      </c>
      <c r="L1492" s="31" t="n">
        <f aca="false">SUM(L1469:L1491)</f>
        <v>5214311</v>
      </c>
      <c r="M1492" s="31" t="n">
        <f aca="false">SUM(M1469:M1491)</f>
        <v>210000</v>
      </c>
      <c r="N1492" s="31" t="n">
        <f aca="false">SUM(N1469:N1491)</f>
        <v>201714</v>
      </c>
      <c r="O1492" s="31" t="n">
        <f aca="false">SUM(O1469:O1491)</f>
        <v>434622038</v>
      </c>
      <c r="P1492" s="31" t="n">
        <f aca="false">SUM(P1469:P1491)</f>
        <v>264522334</v>
      </c>
    </row>
    <row r="1493" customFormat="false" ht="12.75" hidden="false" customHeight="false" outlineLevel="0" collapsed="false">
      <c r="C1493" s="23"/>
      <c r="D1493" s="23"/>
      <c r="E1493" s="24"/>
      <c r="F1493" s="24"/>
      <c r="G1493" s="24"/>
      <c r="H1493" s="24"/>
      <c r="I1493" s="24"/>
      <c r="J1493" s="24"/>
      <c r="K1493" s="24"/>
      <c r="L1493" s="24"/>
      <c r="M1493" s="24"/>
      <c r="N1493" s="24"/>
      <c r="O1493" s="25"/>
      <c r="P1493" s="25"/>
    </row>
    <row r="1494" s="11" customFormat="true" ht="27" hidden="false" customHeight="true" outlineLevel="0" collapsed="false">
      <c r="A1494" s="5"/>
      <c r="B1494" s="6"/>
      <c r="C1494" s="7" t="s">
        <v>1</v>
      </c>
      <c r="D1494" s="7"/>
      <c r="E1494" s="8" t="s">
        <v>2</v>
      </c>
      <c r="F1494" s="8"/>
      <c r="G1494" s="9" t="s">
        <v>3</v>
      </c>
      <c r="H1494" s="9"/>
      <c r="I1494" s="9" t="s">
        <v>4</v>
      </c>
      <c r="J1494" s="9"/>
      <c r="K1494" s="9" t="s">
        <v>5</v>
      </c>
      <c r="L1494" s="9"/>
      <c r="M1494" s="9" t="s">
        <v>6</v>
      </c>
      <c r="N1494" s="9"/>
      <c r="O1494" s="9" t="s">
        <v>7</v>
      </c>
      <c r="P1494" s="9"/>
    </row>
    <row r="1495" s="11" customFormat="true" ht="15" hidden="false" customHeight="false" outlineLevel="0" collapsed="false">
      <c r="A1495" s="12"/>
      <c r="B1495" s="6"/>
      <c r="C1495" s="7"/>
      <c r="D1495" s="7"/>
      <c r="E1495" s="8" t="s">
        <v>8</v>
      </c>
      <c r="F1495" s="8" t="s">
        <v>9</v>
      </c>
      <c r="G1495" s="8" t="s">
        <v>8</v>
      </c>
      <c r="H1495" s="8" t="s">
        <v>9</v>
      </c>
      <c r="I1495" s="8" t="s">
        <v>8</v>
      </c>
      <c r="J1495" s="8" t="s">
        <v>9</v>
      </c>
      <c r="K1495" s="8" t="s">
        <v>8</v>
      </c>
      <c r="L1495" s="8" t="s">
        <v>9</v>
      </c>
      <c r="M1495" s="8" t="s">
        <v>8</v>
      </c>
      <c r="N1495" s="8" t="s">
        <v>9</v>
      </c>
      <c r="O1495" s="8" t="s">
        <v>8</v>
      </c>
      <c r="P1495" s="8" t="s">
        <v>9</v>
      </c>
    </row>
    <row r="1496" customFormat="false" ht="12.75" hidden="false" customHeight="false" outlineLevel="0" collapsed="false">
      <c r="A1496" s="2" t="s">
        <v>222</v>
      </c>
      <c r="B1496" s="2" t="s">
        <v>223</v>
      </c>
      <c r="C1496" s="2" t="s">
        <v>294</v>
      </c>
      <c r="D1496" s="2" t="s">
        <v>295</v>
      </c>
      <c r="E1496" s="17" t="n">
        <v>12028000</v>
      </c>
      <c r="F1496" s="17" t="n">
        <v>8013889</v>
      </c>
      <c r="G1496" s="17" t="n">
        <v>0</v>
      </c>
      <c r="H1496" s="17" t="n">
        <v>0</v>
      </c>
      <c r="I1496" s="17" t="n">
        <v>39670000</v>
      </c>
      <c r="J1496" s="17" t="n">
        <v>27916093</v>
      </c>
      <c r="K1496" s="17" t="n">
        <v>0</v>
      </c>
      <c r="L1496" s="17" t="n">
        <v>0</v>
      </c>
      <c r="M1496" s="17" t="n">
        <v>0</v>
      </c>
      <c r="N1496" s="17" t="n">
        <v>0</v>
      </c>
      <c r="O1496" s="17" t="n">
        <f aca="false">E1496+G1496+I1496+K1496+M1496</f>
        <v>51698000</v>
      </c>
      <c r="P1496" s="17" t="n">
        <f aca="false">F1496+H1496+J1496+L1496+N1496</f>
        <v>35929982</v>
      </c>
    </row>
    <row r="1497" customFormat="false" ht="12.75" hidden="false" customHeight="false" outlineLevel="0" collapsed="false">
      <c r="A1497" s="2"/>
      <c r="B1497" s="2"/>
      <c r="C1497" s="2" t="s">
        <v>296</v>
      </c>
      <c r="D1497" s="2" t="s">
        <v>110</v>
      </c>
      <c r="E1497" s="17" t="n">
        <v>4695000</v>
      </c>
      <c r="F1497" s="17" t="n">
        <v>2992952</v>
      </c>
      <c r="G1497" s="17" t="n">
        <v>0</v>
      </c>
      <c r="H1497" s="17" t="n">
        <v>0</v>
      </c>
      <c r="I1497" s="17" t="n">
        <v>15438000</v>
      </c>
      <c r="J1497" s="17" t="n">
        <v>10882755</v>
      </c>
      <c r="K1497" s="17" t="n">
        <v>0</v>
      </c>
      <c r="L1497" s="17" t="n">
        <v>0</v>
      </c>
      <c r="M1497" s="17" t="n">
        <v>0</v>
      </c>
      <c r="N1497" s="17" t="n">
        <v>0</v>
      </c>
      <c r="O1497" s="17" t="n">
        <f aca="false">E1497+G1497+I1497+K1497+M1497</f>
        <v>20133000</v>
      </c>
      <c r="P1497" s="17" t="n">
        <f aca="false">F1497+H1497+J1497+L1497+N1497</f>
        <v>13875707</v>
      </c>
    </row>
    <row r="1498" customFormat="false" ht="12.75" hidden="false" customHeight="false" outlineLevel="0" collapsed="false">
      <c r="A1498" s="2"/>
      <c r="B1498" s="2"/>
      <c r="C1498" s="2" t="s">
        <v>297</v>
      </c>
      <c r="D1498" s="2" t="s">
        <v>298</v>
      </c>
      <c r="E1498" s="17" t="n">
        <v>2546000</v>
      </c>
      <c r="F1498" s="17" t="n">
        <v>1957980</v>
      </c>
      <c r="G1498" s="17" t="n">
        <v>0</v>
      </c>
      <c r="H1498" s="17" t="n">
        <v>0</v>
      </c>
      <c r="I1498" s="17" t="n">
        <v>0</v>
      </c>
      <c r="J1498" s="17" t="n">
        <v>0</v>
      </c>
      <c r="K1498" s="17" t="n">
        <v>0</v>
      </c>
      <c r="L1498" s="17" t="n">
        <v>0</v>
      </c>
      <c r="M1498" s="17" t="n">
        <v>0</v>
      </c>
      <c r="N1498" s="17" t="n">
        <v>0</v>
      </c>
      <c r="O1498" s="17" t="n">
        <f aca="false">E1498+G1498+I1498+K1498+M1498</f>
        <v>2546000</v>
      </c>
      <c r="P1498" s="17" t="n">
        <f aca="false">F1498+H1498+J1498+L1498+N1498</f>
        <v>1957980</v>
      </c>
    </row>
    <row r="1499" customFormat="false" ht="12.75" hidden="false" customHeight="false" outlineLevel="0" collapsed="false">
      <c r="A1499" s="2"/>
      <c r="B1499" s="2"/>
      <c r="C1499" s="2" t="s">
        <v>325</v>
      </c>
      <c r="D1499" s="2" t="s">
        <v>326</v>
      </c>
      <c r="E1499" s="17" t="n">
        <v>400000</v>
      </c>
      <c r="F1499" s="17" t="n">
        <v>60000</v>
      </c>
      <c r="G1499" s="17" t="n">
        <v>0</v>
      </c>
      <c r="H1499" s="17" t="n">
        <v>0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17" t="n">
        <v>0</v>
      </c>
      <c r="N1499" s="17" t="n">
        <v>0</v>
      </c>
      <c r="O1499" s="17" t="n">
        <f aca="false">E1499+G1499+I1499+K1499+M1499</f>
        <v>400000</v>
      </c>
      <c r="P1499" s="17" t="n">
        <f aca="false">F1499+H1499+J1499+L1499+N1499</f>
        <v>60000</v>
      </c>
    </row>
    <row r="1500" customFormat="false" ht="12.75" hidden="false" customHeight="false" outlineLevel="0" collapsed="false">
      <c r="A1500" s="2"/>
      <c r="B1500" s="2"/>
      <c r="C1500" s="2" t="s">
        <v>327</v>
      </c>
      <c r="D1500" s="2" t="s">
        <v>328</v>
      </c>
      <c r="E1500" s="17" t="n">
        <v>500000</v>
      </c>
      <c r="F1500" s="17" t="n">
        <v>160000</v>
      </c>
      <c r="G1500" s="17" t="n">
        <v>0</v>
      </c>
      <c r="H1500" s="17" t="n">
        <v>0</v>
      </c>
      <c r="I1500" s="17" t="n">
        <v>0</v>
      </c>
      <c r="J1500" s="17" t="n">
        <v>0</v>
      </c>
      <c r="K1500" s="17" t="n">
        <v>0</v>
      </c>
      <c r="L1500" s="17" t="n">
        <v>0</v>
      </c>
      <c r="M1500" s="17" t="n">
        <v>0</v>
      </c>
      <c r="N1500" s="17" t="n">
        <v>0</v>
      </c>
      <c r="O1500" s="17" t="n">
        <f aca="false">E1500+G1500+I1500+K1500+M1500</f>
        <v>500000</v>
      </c>
      <c r="P1500" s="17" t="n">
        <f aca="false">F1500+H1500+J1500+L1500+N1500</f>
        <v>160000</v>
      </c>
    </row>
    <row r="1501" customFormat="false" ht="12.75" hidden="false" customHeight="false" outlineLevel="0" collapsed="false">
      <c r="A1501" s="2"/>
      <c r="B1501" s="2"/>
      <c r="C1501" s="2" t="s">
        <v>299</v>
      </c>
      <c r="D1501" s="2" t="s">
        <v>300</v>
      </c>
      <c r="E1501" s="17" t="n">
        <v>140000</v>
      </c>
      <c r="F1501" s="17" t="n">
        <v>0</v>
      </c>
      <c r="G1501" s="17" t="n">
        <v>0</v>
      </c>
      <c r="H1501" s="17" t="n">
        <v>0</v>
      </c>
      <c r="I1501" s="17" t="n">
        <v>94000</v>
      </c>
      <c r="J1501" s="17" t="n">
        <v>93400</v>
      </c>
      <c r="K1501" s="17" t="n">
        <v>0</v>
      </c>
      <c r="L1501" s="17" t="n">
        <v>0</v>
      </c>
      <c r="M1501" s="17" t="n">
        <v>0</v>
      </c>
      <c r="N1501" s="17" t="n">
        <v>0</v>
      </c>
      <c r="O1501" s="17" t="n">
        <f aca="false">E1501+G1501+I1501+K1501+M1501</f>
        <v>234000</v>
      </c>
      <c r="P1501" s="17" t="n">
        <f aca="false">F1501+H1501+J1501+L1501+N1501</f>
        <v>93400</v>
      </c>
    </row>
    <row r="1502" customFormat="false" ht="12.75" hidden="false" customHeight="false" outlineLevel="0" collapsed="false">
      <c r="A1502" s="2"/>
      <c r="B1502" s="2"/>
      <c r="C1502" s="2" t="s">
        <v>301</v>
      </c>
      <c r="D1502" s="2" t="s">
        <v>302</v>
      </c>
      <c r="E1502" s="17" t="n">
        <v>12395866</v>
      </c>
      <c r="F1502" s="17" t="n">
        <v>7378439</v>
      </c>
      <c r="G1502" s="17" t="n">
        <v>0</v>
      </c>
      <c r="H1502" s="17" t="n">
        <v>0</v>
      </c>
      <c r="I1502" s="17" t="n">
        <v>5655000</v>
      </c>
      <c r="J1502" s="17" t="n">
        <v>2612676</v>
      </c>
      <c r="K1502" s="17" t="n">
        <v>0</v>
      </c>
      <c r="L1502" s="17" t="n">
        <v>0</v>
      </c>
      <c r="M1502" s="17" t="n">
        <v>0</v>
      </c>
      <c r="N1502" s="17" t="n">
        <v>0</v>
      </c>
      <c r="O1502" s="17" t="n">
        <f aca="false">E1502+G1502+I1502+K1502+M1502</f>
        <v>18050866</v>
      </c>
      <c r="P1502" s="17" t="n">
        <f aca="false">F1502+H1502+J1502+L1502+N1502</f>
        <v>9991115</v>
      </c>
    </row>
    <row r="1503" customFormat="false" ht="12.75" hidden="false" customHeight="false" outlineLevel="0" collapsed="false">
      <c r="A1503" s="2"/>
      <c r="B1503" s="2"/>
      <c r="C1503" s="2" t="s">
        <v>303</v>
      </c>
      <c r="D1503" s="2" t="s">
        <v>304</v>
      </c>
      <c r="E1503" s="17" t="n">
        <v>1840000</v>
      </c>
      <c r="F1503" s="17" t="n">
        <v>638464</v>
      </c>
      <c r="G1503" s="17" t="n">
        <v>2152000</v>
      </c>
      <c r="H1503" s="17" t="n">
        <v>249110</v>
      </c>
      <c r="I1503" s="17" t="n">
        <v>946674</v>
      </c>
      <c r="J1503" s="17" t="n">
        <v>284856</v>
      </c>
      <c r="K1503" s="17" t="n">
        <v>0</v>
      </c>
      <c r="L1503" s="17" t="n">
        <v>0</v>
      </c>
      <c r="M1503" s="17" t="n">
        <v>0</v>
      </c>
      <c r="N1503" s="17" t="n">
        <v>0</v>
      </c>
      <c r="O1503" s="17" t="n">
        <f aca="false">E1503+G1503+I1503+K1503+M1503</f>
        <v>4938674</v>
      </c>
      <c r="P1503" s="17" t="n">
        <f aca="false">F1503+H1503+J1503+L1503+N1503</f>
        <v>1172430</v>
      </c>
    </row>
    <row r="1504" customFormat="false" ht="12.75" hidden="false" customHeight="false" outlineLevel="0" collapsed="false">
      <c r="A1504" s="2"/>
      <c r="B1504" s="2"/>
      <c r="C1504" s="2" t="s">
        <v>305</v>
      </c>
      <c r="D1504" s="2" t="s">
        <v>306</v>
      </c>
      <c r="E1504" s="17" t="n">
        <v>5671000</v>
      </c>
      <c r="F1504" s="17" t="n">
        <v>2272438</v>
      </c>
      <c r="G1504" s="17" t="n">
        <v>0</v>
      </c>
      <c r="H1504" s="17" t="n">
        <v>0</v>
      </c>
      <c r="I1504" s="17" t="n">
        <v>713000</v>
      </c>
      <c r="J1504" s="17" t="n">
        <v>487154</v>
      </c>
      <c r="K1504" s="17" t="n">
        <v>0</v>
      </c>
      <c r="L1504" s="17" t="n">
        <v>0</v>
      </c>
      <c r="M1504" s="17" t="n">
        <v>0</v>
      </c>
      <c r="N1504" s="17" t="n">
        <v>0</v>
      </c>
      <c r="O1504" s="17" t="n">
        <f aca="false">E1504+G1504+I1504+K1504+M1504</f>
        <v>6384000</v>
      </c>
      <c r="P1504" s="17" t="n">
        <f aca="false">F1504+H1504+J1504+L1504+N1504</f>
        <v>2759592</v>
      </c>
    </row>
    <row r="1505" customFormat="false" ht="12.75" hidden="false" customHeight="false" outlineLevel="0" collapsed="false">
      <c r="A1505" s="2"/>
      <c r="B1505" s="2"/>
      <c r="C1505" s="2" t="s">
        <v>307</v>
      </c>
      <c r="D1505" s="2" t="s">
        <v>308</v>
      </c>
      <c r="E1505" s="17" t="n">
        <v>6580000</v>
      </c>
      <c r="F1505" s="17" t="n">
        <v>1962239</v>
      </c>
      <c r="G1505" s="17" t="n">
        <v>30000</v>
      </c>
      <c r="H1505" s="17" t="n">
        <v>22222</v>
      </c>
      <c r="I1505" s="17" t="n">
        <v>298326</v>
      </c>
      <c r="J1505" s="17" t="n">
        <v>151660</v>
      </c>
      <c r="K1505" s="17" t="n">
        <v>0</v>
      </c>
      <c r="L1505" s="17" t="n">
        <v>0</v>
      </c>
      <c r="M1505" s="17" t="n">
        <v>0</v>
      </c>
      <c r="N1505" s="17" t="n">
        <v>0</v>
      </c>
      <c r="O1505" s="17" t="n">
        <f aca="false">E1505+G1505+I1505+K1505+M1505</f>
        <v>6908326</v>
      </c>
      <c r="P1505" s="17" t="n">
        <f aca="false">F1505+H1505+J1505+L1505+N1505</f>
        <v>2136121</v>
      </c>
    </row>
    <row r="1506" customFormat="false" ht="12.75" hidden="false" customHeight="false" outlineLevel="0" collapsed="false">
      <c r="A1506" s="2"/>
      <c r="B1506" s="2"/>
      <c r="C1506" s="2" t="s">
        <v>309</v>
      </c>
      <c r="D1506" s="2" t="s">
        <v>310</v>
      </c>
      <c r="E1506" s="17" t="n">
        <v>2850738</v>
      </c>
      <c r="F1506" s="17" t="n">
        <v>1508443</v>
      </c>
      <c r="G1506" s="17" t="n">
        <v>108000</v>
      </c>
      <c r="H1506" s="17" t="n">
        <v>22199</v>
      </c>
      <c r="I1506" s="17" t="n">
        <v>315210</v>
      </c>
      <c r="J1506" s="17" t="n">
        <v>141316</v>
      </c>
      <c r="K1506" s="17" t="n">
        <v>0</v>
      </c>
      <c r="L1506" s="17" t="n">
        <v>0</v>
      </c>
      <c r="M1506" s="17" t="n">
        <v>0</v>
      </c>
      <c r="N1506" s="17" t="n">
        <v>0</v>
      </c>
      <c r="O1506" s="17" t="n">
        <f aca="false">E1506+G1506+I1506+K1506+M1506</f>
        <v>3273948</v>
      </c>
      <c r="P1506" s="17" t="n">
        <f aca="false">F1506+H1506+J1506+L1506+N1506</f>
        <v>1671958</v>
      </c>
    </row>
    <row r="1507" customFormat="false" ht="12.75" hidden="false" customHeight="false" outlineLevel="0" collapsed="false">
      <c r="A1507" s="2"/>
      <c r="B1507" s="2"/>
      <c r="C1507" s="2" t="s">
        <v>311</v>
      </c>
      <c r="D1507" s="2" t="s">
        <v>312</v>
      </c>
      <c r="E1507" s="17" t="n">
        <v>7000000</v>
      </c>
      <c r="F1507" s="17" t="n">
        <v>5217600</v>
      </c>
      <c r="G1507" s="17" t="n">
        <v>0</v>
      </c>
      <c r="H1507" s="17" t="n">
        <v>0</v>
      </c>
      <c r="I1507" s="17" t="n">
        <v>0</v>
      </c>
      <c r="J1507" s="17" t="n">
        <v>0</v>
      </c>
      <c r="K1507" s="17" t="n">
        <v>0</v>
      </c>
      <c r="L1507" s="17" t="n">
        <v>0</v>
      </c>
      <c r="M1507" s="17" t="n">
        <v>0</v>
      </c>
      <c r="N1507" s="17" t="n">
        <v>0</v>
      </c>
      <c r="O1507" s="17" t="n">
        <f aca="false">E1507+G1507+I1507+K1507+M1507</f>
        <v>7000000</v>
      </c>
      <c r="P1507" s="17" t="n">
        <f aca="false">F1507+H1507+J1507+L1507+N1507</f>
        <v>5217600</v>
      </c>
    </row>
    <row r="1508" customFormat="false" ht="12.75" hidden="false" customHeight="false" outlineLevel="0" collapsed="false">
      <c r="A1508" s="2"/>
      <c r="B1508" s="2"/>
      <c r="C1508" s="2" t="s">
        <v>313</v>
      </c>
      <c r="D1508" s="2" t="s">
        <v>314</v>
      </c>
      <c r="E1508" s="17" t="n">
        <v>400000</v>
      </c>
      <c r="F1508" s="17" t="n">
        <v>313871</v>
      </c>
      <c r="G1508" s="17" t="n">
        <v>0</v>
      </c>
      <c r="H1508" s="17" t="n">
        <v>0</v>
      </c>
      <c r="I1508" s="17" t="n">
        <v>0</v>
      </c>
      <c r="J1508" s="17" t="n">
        <v>0</v>
      </c>
      <c r="K1508" s="17" t="n">
        <v>0</v>
      </c>
      <c r="L1508" s="17" t="n">
        <v>0</v>
      </c>
      <c r="M1508" s="17" t="n">
        <v>0</v>
      </c>
      <c r="N1508" s="17" t="n">
        <v>0</v>
      </c>
      <c r="O1508" s="17" t="n">
        <f aca="false">E1508+G1508+I1508+K1508+M1508</f>
        <v>400000</v>
      </c>
      <c r="P1508" s="17" t="n">
        <f aca="false">F1508+H1508+J1508+L1508+N1508</f>
        <v>313871</v>
      </c>
    </row>
    <row r="1509" customFormat="false" ht="12.75" hidden="false" customHeight="false" outlineLevel="0" collapsed="false">
      <c r="A1509" s="2"/>
      <c r="B1509" s="2"/>
      <c r="C1509" s="2" t="s">
        <v>329</v>
      </c>
      <c r="D1509" s="2" t="s">
        <v>330</v>
      </c>
      <c r="E1509" s="17" t="n">
        <v>260000</v>
      </c>
      <c r="F1509" s="17" t="n">
        <v>105290</v>
      </c>
      <c r="G1509" s="17" t="n">
        <v>0</v>
      </c>
      <c r="H1509" s="17" t="n">
        <v>0</v>
      </c>
      <c r="I1509" s="17" t="n">
        <v>0</v>
      </c>
      <c r="J1509" s="17" t="n">
        <v>0</v>
      </c>
      <c r="K1509" s="17" t="n">
        <v>0</v>
      </c>
      <c r="L1509" s="17" t="n">
        <v>0</v>
      </c>
      <c r="M1509" s="17" t="n">
        <v>0</v>
      </c>
      <c r="N1509" s="17" t="n">
        <v>0</v>
      </c>
      <c r="O1509" s="17" t="n">
        <f aca="false">E1509+G1509+I1509+K1509+M1509</f>
        <v>260000</v>
      </c>
      <c r="P1509" s="17" t="n">
        <f aca="false">F1509+H1509+J1509+L1509+N1509</f>
        <v>105290</v>
      </c>
    </row>
    <row r="1510" customFormat="false" ht="12.75" hidden="false" customHeight="false" outlineLevel="0" collapsed="false">
      <c r="A1510" s="2"/>
      <c r="B1510" s="2"/>
      <c r="C1510" s="2" t="s">
        <v>331</v>
      </c>
      <c r="D1510" s="2" t="s">
        <v>332</v>
      </c>
      <c r="E1510" s="17" t="n">
        <v>600000</v>
      </c>
      <c r="F1510" s="17" t="n">
        <v>485000</v>
      </c>
      <c r="G1510" s="17" t="n">
        <v>0</v>
      </c>
      <c r="H1510" s="17" t="n">
        <v>0</v>
      </c>
      <c r="I1510" s="17" t="n">
        <v>0</v>
      </c>
      <c r="J1510" s="17" t="n">
        <v>0</v>
      </c>
      <c r="K1510" s="17" t="n">
        <v>0</v>
      </c>
      <c r="L1510" s="17" t="n">
        <v>0</v>
      </c>
      <c r="M1510" s="17" t="n">
        <v>0</v>
      </c>
      <c r="N1510" s="17" t="n">
        <v>0</v>
      </c>
      <c r="O1510" s="17" t="n">
        <f aca="false">E1510+G1510+I1510+K1510+M1510</f>
        <v>600000</v>
      </c>
      <c r="P1510" s="17" t="n">
        <f aca="false">F1510+H1510+J1510+L1510+N1510</f>
        <v>485000</v>
      </c>
    </row>
    <row r="1511" customFormat="false" ht="12.75" hidden="false" customHeight="false" outlineLevel="0" collapsed="false">
      <c r="A1511" s="2"/>
      <c r="B1511" s="2"/>
      <c r="C1511" s="2" t="s">
        <v>315</v>
      </c>
      <c r="D1511" s="2" t="s">
        <v>316</v>
      </c>
      <c r="E1511" s="17" t="n">
        <v>2410000</v>
      </c>
      <c r="F1511" s="17" t="n">
        <v>496250</v>
      </c>
      <c r="G1511" s="17" t="n">
        <v>0</v>
      </c>
      <c r="H1511" s="17" t="n">
        <v>0</v>
      </c>
      <c r="I1511" s="17" t="n">
        <v>0</v>
      </c>
      <c r="J1511" s="17" t="n">
        <v>0</v>
      </c>
      <c r="K1511" s="17" t="n">
        <v>0</v>
      </c>
      <c r="L1511" s="17" t="n">
        <v>0</v>
      </c>
      <c r="M1511" s="17" t="n">
        <v>0</v>
      </c>
      <c r="N1511" s="17" t="n">
        <v>0</v>
      </c>
      <c r="O1511" s="17" t="n">
        <f aca="false">E1511+G1511+I1511+K1511+M1511</f>
        <v>2410000</v>
      </c>
      <c r="P1511" s="17" t="n">
        <f aca="false">F1511+H1511+J1511+L1511+N1511</f>
        <v>496250</v>
      </c>
    </row>
    <row r="1512" customFormat="false" ht="12.75" hidden="false" customHeight="false" outlineLevel="0" collapsed="false">
      <c r="A1512" s="2"/>
      <c r="B1512" s="2"/>
      <c r="C1512" s="2" t="s">
        <v>317</v>
      </c>
      <c r="D1512" s="2" t="s">
        <v>318</v>
      </c>
      <c r="E1512" s="17" t="n">
        <v>400000</v>
      </c>
      <c r="F1512" s="17" t="n">
        <v>257000</v>
      </c>
      <c r="G1512" s="17" t="n">
        <v>0</v>
      </c>
      <c r="H1512" s="17" t="n">
        <v>0</v>
      </c>
      <c r="I1512" s="17" t="n">
        <v>0</v>
      </c>
      <c r="J1512" s="17" t="n">
        <v>0</v>
      </c>
      <c r="K1512" s="17" t="n">
        <v>0</v>
      </c>
      <c r="L1512" s="17" t="n">
        <v>0</v>
      </c>
      <c r="M1512" s="17" t="n">
        <v>0</v>
      </c>
      <c r="N1512" s="17" t="n">
        <v>0</v>
      </c>
      <c r="O1512" s="17" t="n">
        <f aca="false">E1512+G1512+I1512+K1512+M1512</f>
        <v>400000</v>
      </c>
      <c r="P1512" s="17" t="n">
        <f aca="false">F1512+H1512+J1512+L1512+N1512</f>
        <v>257000</v>
      </c>
    </row>
    <row r="1513" customFormat="false" ht="12.75" hidden="false" customHeight="false" outlineLevel="0" collapsed="false">
      <c r="A1513" s="2"/>
      <c r="B1513" s="2"/>
      <c r="C1513" s="2" t="s">
        <v>333</v>
      </c>
      <c r="D1513" s="2" t="s">
        <v>334</v>
      </c>
      <c r="E1513" s="17" t="n">
        <v>3831000</v>
      </c>
      <c r="F1513" s="17" t="n">
        <v>438501</v>
      </c>
      <c r="G1513" s="17" t="n">
        <v>0</v>
      </c>
      <c r="H1513" s="17" t="n">
        <v>0</v>
      </c>
      <c r="I1513" s="17" t="n">
        <v>233000</v>
      </c>
      <c r="J1513" s="17" t="n">
        <v>174083</v>
      </c>
      <c r="K1513" s="17" t="n">
        <v>0</v>
      </c>
      <c r="L1513" s="17" t="n">
        <v>0</v>
      </c>
      <c r="M1513" s="17" t="n">
        <v>0</v>
      </c>
      <c r="N1513" s="17" t="n">
        <v>0</v>
      </c>
      <c r="O1513" s="17" t="n">
        <f aca="false">E1513+G1513+I1513+K1513+M1513</f>
        <v>4064000</v>
      </c>
      <c r="P1513" s="17" t="n">
        <f aca="false">F1513+H1513+J1513+L1513+N1513</f>
        <v>612584</v>
      </c>
    </row>
    <row r="1514" customFormat="false" ht="12.75" hidden="false" customHeight="false" outlineLevel="0" collapsed="false">
      <c r="A1514" s="2"/>
      <c r="B1514" s="2"/>
      <c r="C1514" s="2" t="s">
        <v>335</v>
      </c>
      <c r="D1514" s="2" t="s">
        <v>336</v>
      </c>
      <c r="E1514" s="17" t="n">
        <v>2000000</v>
      </c>
      <c r="F1514" s="17" t="n">
        <v>1214681</v>
      </c>
      <c r="G1514" s="17" t="n">
        <v>0</v>
      </c>
      <c r="H1514" s="17" t="n">
        <v>0</v>
      </c>
      <c r="I1514" s="17" t="n">
        <v>0</v>
      </c>
      <c r="J1514" s="17" t="n">
        <v>0</v>
      </c>
      <c r="K1514" s="17" t="n">
        <v>0</v>
      </c>
      <c r="L1514" s="17" t="n">
        <v>0</v>
      </c>
      <c r="M1514" s="17" t="n">
        <v>0</v>
      </c>
      <c r="N1514" s="17" t="n">
        <v>0</v>
      </c>
      <c r="O1514" s="17" t="n">
        <f aca="false">E1514+G1514+I1514+K1514+M1514</f>
        <v>2000000</v>
      </c>
      <c r="P1514" s="17" t="n">
        <f aca="false">F1514+H1514+J1514+L1514+N1514</f>
        <v>1214681</v>
      </c>
    </row>
    <row r="1515" customFormat="false" ht="12.75" hidden="false" customHeight="false" outlineLevel="0" collapsed="false">
      <c r="A1515" s="2"/>
      <c r="B1515" s="2"/>
      <c r="C1515" s="2" t="s">
        <v>319</v>
      </c>
      <c r="D1515" s="2" t="s">
        <v>320</v>
      </c>
      <c r="E1515" s="17" t="n">
        <v>41671076</v>
      </c>
      <c r="F1515" s="17" t="n">
        <v>27481739</v>
      </c>
      <c r="G1515" s="17" t="n">
        <v>0</v>
      </c>
      <c r="H1515" s="17" t="n">
        <v>0</v>
      </c>
      <c r="I1515" s="17" t="n">
        <v>0</v>
      </c>
      <c r="J1515" s="17" t="n">
        <v>0</v>
      </c>
      <c r="K1515" s="17" t="n">
        <v>1700000</v>
      </c>
      <c r="L1515" s="17" t="n">
        <v>0</v>
      </c>
      <c r="M1515" s="17" t="n">
        <v>0</v>
      </c>
      <c r="N1515" s="17" t="n">
        <v>0</v>
      </c>
      <c r="O1515" s="17" t="n">
        <f aca="false">E1515+G1515+I1515+K1515+M1515</f>
        <v>43371076</v>
      </c>
      <c r="P1515" s="17" t="n">
        <f aca="false">F1515+H1515+J1515+L1515+N1515</f>
        <v>27481739</v>
      </c>
    </row>
    <row r="1516" customFormat="false" ht="12.75" hidden="false" customHeight="false" outlineLevel="0" collapsed="false">
      <c r="A1516" s="2"/>
      <c r="B1516" s="2"/>
      <c r="C1516" s="2" t="s">
        <v>337</v>
      </c>
      <c r="D1516" s="2" t="s">
        <v>338</v>
      </c>
      <c r="E1516" s="17" t="n">
        <v>100000</v>
      </c>
      <c r="F1516" s="17" t="n">
        <v>71390</v>
      </c>
      <c r="G1516" s="17" t="n">
        <v>0</v>
      </c>
      <c r="H1516" s="17" t="n">
        <v>0</v>
      </c>
      <c r="I1516" s="17" t="n">
        <v>0</v>
      </c>
      <c r="J1516" s="17" t="n">
        <v>0</v>
      </c>
      <c r="K1516" s="17" t="n">
        <v>0</v>
      </c>
      <c r="L1516" s="17" t="n">
        <v>0</v>
      </c>
      <c r="M1516" s="17" t="n">
        <v>0</v>
      </c>
      <c r="N1516" s="17" t="n">
        <v>0</v>
      </c>
      <c r="O1516" s="17" t="n">
        <f aca="false">E1516+G1516+I1516+K1516+M1516</f>
        <v>100000</v>
      </c>
      <c r="P1516" s="17" t="n">
        <f aca="false">F1516+H1516+J1516+L1516+N1516</f>
        <v>71390</v>
      </c>
    </row>
    <row r="1517" customFormat="false" ht="12.75" hidden="false" customHeight="false" outlineLevel="0" collapsed="false">
      <c r="A1517" s="2"/>
      <c r="B1517" s="2"/>
      <c r="C1517" s="2" t="s">
        <v>339</v>
      </c>
      <c r="D1517" s="2" t="s">
        <v>340</v>
      </c>
      <c r="E1517" s="17" t="n">
        <v>600000</v>
      </c>
      <c r="F1517" s="17" t="n">
        <v>9264</v>
      </c>
      <c r="G1517" s="17" t="n">
        <v>10000</v>
      </c>
      <c r="H1517" s="17" t="n">
        <v>950</v>
      </c>
      <c r="I1517" s="17" t="n">
        <v>0</v>
      </c>
      <c r="J1517" s="17" t="n">
        <v>0</v>
      </c>
      <c r="K1517" s="17" t="n">
        <v>0</v>
      </c>
      <c r="L1517" s="17" t="n">
        <v>0</v>
      </c>
      <c r="M1517" s="17" t="n">
        <v>0</v>
      </c>
      <c r="N1517" s="17" t="n">
        <v>0</v>
      </c>
      <c r="O1517" s="17" t="n">
        <f aca="false">E1517+G1517+I1517+K1517+M1517</f>
        <v>610000</v>
      </c>
      <c r="P1517" s="17" t="n">
        <f aca="false">F1517+H1517+J1517+L1517+N1517</f>
        <v>10214</v>
      </c>
    </row>
    <row r="1518" customFormat="false" ht="12.75" hidden="false" customHeight="false" outlineLevel="0" collapsed="false">
      <c r="A1518" s="2"/>
      <c r="B1518" s="2"/>
      <c r="C1518" s="2" t="s">
        <v>321</v>
      </c>
      <c r="D1518" s="2" t="s">
        <v>322</v>
      </c>
      <c r="E1518" s="17" t="n">
        <v>300000</v>
      </c>
      <c r="F1518" s="17" t="n">
        <v>0</v>
      </c>
      <c r="G1518" s="17" t="n">
        <v>0</v>
      </c>
      <c r="H1518" s="17" t="n">
        <v>0</v>
      </c>
      <c r="I1518" s="17" t="n">
        <v>900000</v>
      </c>
      <c r="J1518" s="17" t="n">
        <v>0</v>
      </c>
      <c r="K1518" s="17" t="n">
        <v>0</v>
      </c>
      <c r="L1518" s="17" t="n">
        <v>0</v>
      </c>
      <c r="M1518" s="17" t="n">
        <v>0</v>
      </c>
      <c r="N1518" s="17" t="n">
        <v>0</v>
      </c>
      <c r="O1518" s="17" t="n">
        <f aca="false">E1518+G1518+I1518+K1518+M1518</f>
        <v>1200000</v>
      </c>
      <c r="P1518" s="17" t="n">
        <f aca="false">F1518+H1518+J1518+L1518+N1518</f>
        <v>0</v>
      </c>
    </row>
    <row r="1519" customFormat="false" ht="12.75" hidden="false" customHeight="false" outlineLevel="0" collapsed="false">
      <c r="A1519" s="2"/>
      <c r="B1519" s="2"/>
      <c r="C1519" s="2" t="s">
        <v>323</v>
      </c>
      <c r="D1519" s="2" t="s">
        <v>324</v>
      </c>
      <c r="E1519" s="17" t="n">
        <v>4040000</v>
      </c>
      <c r="F1519" s="17" t="n">
        <v>4037950</v>
      </c>
      <c r="G1519" s="17" t="n">
        <v>0</v>
      </c>
      <c r="H1519" s="17" t="n">
        <v>0</v>
      </c>
      <c r="I1519" s="17" t="n">
        <v>0</v>
      </c>
      <c r="J1519" s="17" t="n">
        <v>0</v>
      </c>
      <c r="K1519" s="17" t="n">
        <v>0</v>
      </c>
      <c r="L1519" s="17" t="n">
        <v>0</v>
      </c>
      <c r="M1519" s="17" t="n">
        <v>0</v>
      </c>
      <c r="N1519" s="17" t="n">
        <v>0</v>
      </c>
      <c r="O1519" s="17" t="n">
        <f aca="false">E1519+G1519+I1519+K1519+M1519</f>
        <v>4040000</v>
      </c>
      <c r="P1519" s="17" t="n">
        <f aca="false">F1519+H1519+J1519+L1519+N1519</f>
        <v>4037950</v>
      </c>
    </row>
    <row r="1520" customFormat="false" ht="12.75" hidden="false" customHeight="false" outlineLevel="0" collapsed="false">
      <c r="A1520" s="6"/>
      <c r="B1520" s="20" t="s">
        <v>224</v>
      </c>
      <c r="C1520" s="20"/>
      <c r="D1520" s="20"/>
      <c r="E1520" s="31" t="n">
        <f aca="false">SUM(E1496:E1519)</f>
        <v>113258680</v>
      </c>
      <c r="F1520" s="31" t="n">
        <f aca="false">SUM(F1496:F1519)</f>
        <v>67073380</v>
      </c>
      <c r="G1520" s="31" t="n">
        <f aca="false">SUM(G1496:G1519)</f>
        <v>2300000</v>
      </c>
      <c r="H1520" s="31" t="n">
        <f aca="false">SUM(H1496:H1519)</f>
        <v>294481</v>
      </c>
      <c r="I1520" s="31" t="n">
        <f aca="false">SUM(I1496:I1519)</f>
        <v>64263210</v>
      </c>
      <c r="J1520" s="31" t="n">
        <f aca="false">SUM(J1496:J1519)</f>
        <v>42743993</v>
      </c>
      <c r="K1520" s="31" t="n">
        <f aca="false">SUM(K1496:K1519)</f>
        <v>1700000</v>
      </c>
      <c r="L1520" s="31" t="n">
        <f aca="false">SUM(L1496:L1519)</f>
        <v>0</v>
      </c>
      <c r="M1520" s="31" t="n">
        <f aca="false">SUM(M1496:M1519)</f>
        <v>0</v>
      </c>
      <c r="N1520" s="31" t="n">
        <f aca="false">SUM(N1496:N1519)</f>
        <v>0</v>
      </c>
      <c r="O1520" s="31" t="n">
        <f aca="false">SUM(O1496:O1519)</f>
        <v>181521890</v>
      </c>
      <c r="P1520" s="31" t="n">
        <f aca="false">SUM(P1496:P1519)</f>
        <v>110111854</v>
      </c>
    </row>
    <row r="1521" customFormat="false" ht="12.75" hidden="false" customHeight="false" outlineLevel="0" collapsed="false">
      <c r="C1521" s="23"/>
      <c r="D1521" s="23"/>
      <c r="E1521" s="24"/>
      <c r="F1521" s="24"/>
      <c r="G1521" s="24"/>
      <c r="H1521" s="24"/>
      <c r="I1521" s="24"/>
      <c r="J1521" s="24"/>
      <c r="K1521" s="24"/>
      <c r="L1521" s="24"/>
      <c r="M1521" s="24"/>
      <c r="N1521" s="24"/>
      <c r="O1521" s="25"/>
      <c r="P1521" s="25"/>
    </row>
    <row r="1522" s="11" customFormat="true" ht="27" hidden="false" customHeight="true" outlineLevel="0" collapsed="false">
      <c r="A1522" s="5"/>
      <c r="B1522" s="6"/>
      <c r="C1522" s="7" t="s">
        <v>1</v>
      </c>
      <c r="D1522" s="7"/>
      <c r="E1522" s="8" t="s">
        <v>2</v>
      </c>
      <c r="F1522" s="8"/>
      <c r="G1522" s="9" t="s">
        <v>3</v>
      </c>
      <c r="H1522" s="9"/>
      <c r="I1522" s="9" t="s">
        <v>4</v>
      </c>
      <c r="J1522" s="9"/>
      <c r="K1522" s="9" t="s">
        <v>5</v>
      </c>
      <c r="L1522" s="9"/>
      <c r="M1522" s="9" t="s">
        <v>6</v>
      </c>
      <c r="N1522" s="9"/>
      <c r="O1522" s="9" t="s">
        <v>7</v>
      </c>
      <c r="P1522" s="9"/>
    </row>
    <row r="1523" s="11" customFormat="true" ht="15" hidden="false" customHeight="false" outlineLevel="0" collapsed="false">
      <c r="A1523" s="12"/>
      <c r="B1523" s="6"/>
      <c r="C1523" s="7"/>
      <c r="D1523" s="7"/>
      <c r="E1523" s="8" t="s">
        <v>8</v>
      </c>
      <c r="F1523" s="8" t="s">
        <v>9</v>
      </c>
      <c r="G1523" s="8" t="s">
        <v>8</v>
      </c>
      <c r="H1523" s="8" t="s">
        <v>9</v>
      </c>
      <c r="I1523" s="8" t="s">
        <v>8</v>
      </c>
      <c r="J1523" s="8" t="s">
        <v>9</v>
      </c>
      <c r="K1523" s="8" t="s">
        <v>8</v>
      </c>
      <c r="L1523" s="8" t="s">
        <v>9</v>
      </c>
      <c r="M1523" s="8" t="s">
        <v>8</v>
      </c>
      <c r="N1523" s="8" t="s">
        <v>9</v>
      </c>
      <c r="O1523" s="8" t="s">
        <v>8</v>
      </c>
      <c r="P1523" s="8" t="s">
        <v>9</v>
      </c>
    </row>
    <row r="1524" customFormat="false" ht="12.75" hidden="false" customHeight="false" outlineLevel="0" collapsed="false">
      <c r="A1524" s="2" t="s">
        <v>225</v>
      </c>
      <c r="B1524" s="2" t="s">
        <v>226</v>
      </c>
      <c r="C1524" s="2" t="s">
        <v>294</v>
      </c>
      <c r="D1524" s="2" t="s">
        <v>295</v>
      </c>
      <c r="E1524" s="17" t="n">
        <v>84042000</v>
      </c>
      <c r="F1524" s="17" t="n">
        <v>59625494</v>
      </c>
      <c r="G1524" s="17" t="n">
        <v>0</v>
      </c>
      <c r="H1524" s="17" t="n">
        <v>0</v>
      </c>
      <c r="I1524" s="17" t="n">
        <v>438035000</v>
      </c>
      <c r="J1524" s="17" t="n">
        <v>331174088</v>
      </c>
      <c r="K1524" s="17" t="n">
        <v>0</v>
      </c>
      <c r="L1524" s="17" t="n">
        <v>0</v>
      </c>
      <c r="M1524" s="17" t="n">
        <v>0</v>
      </c>
      <c r="N1524" s="17" t="n">
        <v>0</v>
      </c>
      <c r="O1524" s="17" t="n">
        <f aca="false">E1524+G1524+I1524+K1524+M1524</f>
        <v>522077000</v>
      </c>
      <c r="P1524" s="17" t="n">
        <f aca="false">F1524+H1524+J1524+L1524+N1524</f>
        <v>390799582</v>
      </c>
    </row>
    <row r="1525" customFormat="false" ht="12.75" hidden="false" customHeight="false" outlineLevel="0" collapsed="false">
      <c r="A1525" s="2"/>
      <c r="B1525" s="2"/>
      <c r="C1525" s="2" t="s">
        <v>296</v>
      </c>
      <c r="D1525" s="2" t="s">
        <v>110</v>
      </c>
      <c r="E1525" s="17" t="n">
        <v>32994000</v>
      </c>
      <c r="F1525" s="17" t="n">
        <v>23311777</v>
      </c>
      <c r="G1525" s="17" t="n">
        <v>0</v>
      </c>
      <c r="H1525" s="17" t="n">
        <v>0</v>
      </c>
      <c r="I1525" s="17" t="n">
        <v>169967000</v>
      </c>
      <c r="J1525" s="17" t="n">
        <v>129023670</v>
      </c>
      <c r="K1525" s="17" t="n">
        <v>0</v>
      </c>
      <c r="L1525" s="17" t="n">
        <v>0</v>
      </c>
      <c r="M1525" s="17" t="n">
        <v>0</v>
      </c>
      <c r="N1525" s="17" t="n">
        <v>0</v>
      </c>
      <c r="O1525" s="17" t="n">
        <f aca="false">E1525+G1525+I1525+K1525+M1525</f>
        <v>202961000</v>
      </c>
      <c r="P1525" s="17" t="n">
        <f aca="false">F1525+H1525+J1525+L1525+N1525</f>
        <v>152335447</v>
      </c>
    </row>
    <row r="1526" customFormat="false" ht="12.75" hidden="false" customHeight="false" outlineLevel="0" collapsed="false">
      <c r="A1526" s="2"/>
      <c r="B1526" s="2"/>
      <c r="C1526" s="2" t="s">
        <v>297</v>
      </c>
      <c r="D1526" s="2" t="s">
        <v>298</v>
      </c>
      <c r="E1526" s="17" t="n">
        <v>12253000</v>
      </c>
      <c r="F1526" s="17" t="n">
        <v>9263176</v>
      </c>
      <c r="G1526" s="17" t="n">
        <v>0</v>
      </c>
      <c r="H1526" s="17" t="n">
        <v>0</v>
      </c>
      <c r="I1526" s="17" t="n">
        <v>0</v>
      </c>
      <c r="J1526" s="17" t="n">
        <v>0</v>
      </c>
      <c r="K1526" s="17" t="n">
        <v>0</v>
      </c>
      <c r="L1526" s="17" t="n">
        <v>0</v>
      </c>
      <c r="M1526" s="17" t="n">
        <v>0</v>
      </c>
      <c r="N1526" s="17" t="n">
        <v>0</v>
      </c>
      <c r="O1526" s="17" t="n">
        <f aca="false">E1526+G1526+I1526+K1526+M1526</f>
        <v>12253000</v>
      </c>
      <c r="P1526" s="17" t="n">
        <f aca="false">F1526+H1526+J1526+L1526+N1526</f>
        <v>9263176</v>
      </c>
    </row>
    <row r="1527" customFormat="false" ht="12.75" hidden="false" customHeight="false" outlineLevel="0" collapsed="false">
      <c r="A1527" s="2"/>
      <c r="B1527" s="2"/>
      <c r="C1527" s="2" t="s">
        <v>325</v>
      </c>
      <c r="D1527" s="2" t="s">
        <v>326</v>
      </c>
      <c r="E1527" s="17" t="n">
        <v>100000</v>
      </c>
      <c r="F1527" s="17" t="n">
        <v>0</v>
      </c>
      <c r="G1527" s="17" t="n">
        <v>0</v>
      </c>
      <c r="H1527" s="17" t="n">
        <v>0</v>
      </c>
      <c r="I1527" s="17" t="n">
        <v>0</v>
      </c>
      <c r="J1527" s="17" t="n">
        <v>0</v>
      </c>
      <c r="K1527" s="17" t="n">
        <v>0</v>
      </c>
      <c r="L1527" s="17" t="n">
        <v>0</v>
      </c>
      <c r="M1527" s="17" t="n">
        <v>0</v>
      </c>
      <c r="N1527" s="17" t="n">
        <v>0</v>
      </c>
      <c r="O1527" s="17" t="n">
        <f aca="false">E1527+G1527+I1527+K1527+M1527</f>
        <v>100000</v>
      </c>
      <c r="P1527" s="17" t="n">
        <f aca="false">F1527+H1527+J1527+L1527+N1527</f>
        <v>0</v>
      </c>
    </row>
    <row r="1528" customFormat="false" ht="12.75" hidden="false" customHeight="false" outlineLevel="0" collapsed="false">
      <c r="A1528" s="2"/>
      <c r="B1528" s="2"/>
      <c r="C1528" s="2" t="s">
        <v>327</v>
      </c>
      <c r="D1528" s="2" t="s">
        <v>328</v>
      </c>
      <c r="E1528" s="17" t="n">
        <v>2100000</v>
      </c>
      <c r="F1528" s="17" t="n">
        <v>949000</v>
      </c>
      <c r="G1528" s="17" t="n">
        <v>0</v>
      </c>
      <c r="H1528" s="17" t="n">
        <v>0</v>
      </c>
      <c r="I1528" s="17" t="n">
        <v>0</v>
      </c>
      <c r="J1528" s="17" t="n">
        <v>0</v>
      </c>
      <c r="K1528" s="17" t="n">
        <v>0</v>
      </c>
      <c r="L1528" s="17" t="n">
        <v>0</v>
      </c>
      <c r="M1528" s="17" t="n">
        <v>0</v>
      </c>
      <c r="N1528" s="17" t="n">
        <v>0</v>
      </c>
      <c r="O1528" s="17" t="n">
        <f aca="false">E1528+G1528+I1528+K1528+M1528</f>
        <v>2100000</v>
      </c>
      <c r="P1528" s="17" t="n">
        <f aca="false">F1528+H1528+J1528+L1528+N1528</f>
        <v>949000</v>
      </c>
    </row>
    <row r="1529" customFormat="false" ht="12.75" hidden="false" customHeight="false" outlineLevel="0" collapsed="false">
      <c r="A1529" s="2"/>
      <c r="B1529" s="2"/>
      <c r="C1529" s="2" t="s">
        <v>299</v>
      </c>
      <c r="D1529" s="2" t="s">
        <v>300</v>
      </c>
      <c r="E1529" s="17" t="n">
        <v>1160000</v>
      </c>
      <c r="F1529" s="17" t="n">
        <v>462357</v>
      </c>
      <c r="G1529" s="17" t="n">
        <v>225000</v>
      </c>
      <c r="H1529" s="17" t="n">
        <v>35730</v>
      </c>
      <c r="I1529" s="17" t="n">
        <v>0</v>
      </c>
      <c r="J1529" s="17" t="n">
        <v>0</v>
      </c>
      <c r="K1529" s="17" t="n">
        <v>986000</v>
      </c>
      <c r="L1529" s="17" t="n">
        <v>918373</v>
      </c>
      <c r="M1529" s="17" t="n">
        <v>0</v>
      </c>
      <c r="N1529" s="17" t="n">
        <v>0</v>
      </c>
      <c r="O1529" s="17" t="n">
        <f aca="false">E1529+G1529+I1529+K1529+M1529</f>
        <v>2371000</v>
      </c>
      <c r="P1529" s="17" t="n">
        <f aca="false">F1529+H1529+J1529+L1529+N1529</f>
        <v>1416460</v>
      </c>
    </row>
    <row r="1530" customFormat="false" ht="12.75" hidden="false" customHeight="false" outlineLevel="0" collapsed="false">
      <c r="A1530" s="2"/>
      <c r="B1530" s="2"/>
      <c r="C1530" s="2" t="s">
        <v>301</v>
      </c>
      <c r="D1530" s="2" t="s">
        <v>302</v>
      </c>
      <c r="E1530" s="17" t="n">
        <v>60885000</v>
      </c>
      <c r="F1530" s="17" t="n">
        <v>36626512</v>
      </c>
      <c r="G1530" s="17" t="n">
        <v>2648000</v>
      </c>
      <c r="H1530" s="17" t="n">
        <v>1318287</v>
      </c>
      <c r="I1530" s="17" t="n">
        <v>26725384</v>
      </c>
      <c r="J1530" s="17" t="n">
        <v>10917929</v>
      </c>
      <c r="K1530" s="17" t="n">
        <v>0</v>
      </c>
      <c r="L1530" s="17" t="n">
        <v>0</v>
      </c>
      <c r="M1530" s="17" t="n">
        <v>0</v>
      </c>
      <c r="N1530" s="17" t="n">
        <v>0</v>
      </c>
      <c r="O1530" s="17" t="n">
        <f aca="false">E1530+G1530+I1530+K1530+M1530</f>
        <v>90258384</v>
      </c>
      <c r="P1530" s="17" t="n">
        <f aca="false">F1530+H1530+J1530+L1530+N1530</f>
        <v>48862728</v>
      </c>
    </row>
    <row r="1531" customFormat="false" ht="12.75" hidden="false" customHeight="false" outlineLevel="0" collapsed="false">
      <c r="A1531" s="2"/>
      <c r="B1531" s="2"/>
      <c r="C1531" s="2" t="s">
        <v>303</v>
      </c>
      <c r="D1531" s="2" t="s">
        <v>304</v>
      </c>
      <c r="E1531" s="17" t="n">
        <v>6629000</v>
      </c>
      <c r="F1531" s="17" t="n">
        <v>3238449</v>
      </c>
      <c r="G1531" s="17" t="n">
        <v>5550000</v>
      </c>
      <c r="H1531" s="17" t="n">
        <v>3234616</v>
      </c>
      <c r="I1531" s="17" t="n">
        <v>3697000</v>
      </c>
      <c r="J1531" s="17" t="n">
        <v>851615</v>
      </c>
      <c r="K1531" s="17" t="n">
        <v>231000</v>
      </c>
      <c r="L1531" s="17" t="n">
        <v>1842</v>
      </c>
      <c r="M1531" s="17" t="n">
        <v>0</v>
      </c>
      <c r="N1531" s="17" t="n">
        <v>0</v>
      </c>
      <c r="O1531" s="17" t="n">
        <f aca="false">E1531+G1531+I1531+K1531+M1531</f>
        <v>16107000</v>
      </c>
      <c r="P1531" s="17" t="n">
        <f aca="false">F1531+H1531+J1531+L1531+N1531</f>
        <v>7326522</v>
      </c>
    </row>
    <row r="1532" customFormat="false" ht="12.75" hidden="false" customHeight="false" outlineLevel="0" collapsed="false">
      <c r="A1532" s="2"/>
      <c r="B1532" s="2"/>
      <c r="C1532" s="2" t="s">
        <v>305</v>
      </c>
      <c r="D1532" s="2" t="s">
        <v>306</v>
      </c>
      <c r="E1532" s="17" t="n">
        <v>71930000</v>
      </c>
      <c r="F1532" s="17" t="n">
        <v>57454586</v>
      </c>
      <c r="G1532" s="17" t="n">
        <v>3445000</v>
      </c>
      <c r="H1532" s="17" t="n">
        <v>453745</v>
      </c>
      <c r="I1532" s="17" t="n">
        <v>5261000</v>
      </c>
      <c r="J1532" s="17" t="n">
        <v>3351539</v>
      </c>
      <c r="K1532" s="17" t="n">
        <v>92000</v>
      </c>
      <c r="L1532" s="17" t="n">
        <v>0</v>
      </c>
      <c r="M1532" s="17" t="n">
        <v>0</v>
      </c>
      <c r="N1532" s="17" t="n">
        <v>0</v>
      </c>
      <c r="O1532" s="17" t="n">
        <f aca="false">E1532+G1532+I1532+K1532+M1532</f>
        <v>80728000</v>
      </c>
      <c r="P1532" s="17" t="n">
        <f aca="false">F1532+H1532+J1532+L1532+N1532</f>
        <v>61259870</v>
      </c>
    </row>
    <row r="1533" customFormat="false" ht="12.75" hidden="false" customHeight="false" outlineLevel="0" collapsed="false">
      <c r="A1533" s="2"/>
      <c r="B1533" s="2"/>
      <c r="C1533" s="2" t="s">
        <v>307</v>
      </c>
      <c r="D1533" s="2" t="s">
        <v>308</v>
      </c>
      <c r="E1533" s="17" t="n">
        <v>4850000</v>
      </c>
      <c r="F1533" s="17" t="n">
        <v>1228553</v>
      </c>
      <c r="G1533" s="17" t="n">
        <v>3392000</v>
      </c>
      <c r="H1533" s="17" t="n">
        <v>1569987</v>
      </c>
      <c r="I1533" s="17" t="n">
        <v>34141403</v>
      </c>
      <c r="J1533" s="17" t="n">
        <v>21430045</v>
      </c>
      <c r="K1533" s="17" t="n">
        <v>6300000</v>
      </c>
      <c r="L1533" s="17" t="n">
        <v>1559785</v>
      </c>
      <c r="M1533" s="17" t="n">
        <v>0</v>
      </c>
      <c r="N1533" s="17" t="n">
        <v>0</v>
      </c>
      <c r="O1533" s="17" t="n">
        <f aca="false">E1533+G1533+I1533+K1533+M1533</f>
        <v>48683403</v>
      </c>
      <c r="P1533" s="17" t="n">
        <f aca="false">F1533+H1533+J1533+L1533+N1533</f>
        <v>25788370</v>
      </c>
    </row>
    <row r="1534" customFormat="false" ht="12.75" hidden="false" customHeight="false" outlineLevel="0" collapsed="false">
      <c r="A1534" s="2"/>
      <c r="B1534" s="2"/>
      <c r="C1534" s="2" t="s">
        <v>309</v>
      </c>
      <c r="D1534" s="2" t="s">
        <v>310</v>
      </c>
      <c r="E1534" s="17" t="n">
        <v>10495000</v>
      </c>
      <c r="F1534" s="17" t="n">
        <v>4802166</v>
      </c>
      <c r="G1534" s="17" t="n">
        <v>1269000</v>
      </c>
      <c r="H1534" s="17" t="n">
        <v>267255</v>
      </c>
      <c r="I1534" s="17" t="n">
        <v>1216000</v>
      </c>
      <c r="J1534" s="17" t="n">
        <v>629367</v>
      </c>
      <c r="K1534" s="17" t="n">
        <v>1966000</v>
      </c>
      <c r="L1534" s="17" t="n">
        <v>0</v>
      </c>
      <c r="M1534" s="17" t="n">
        <v>0</v>
      </c>
      <c r="N1534" s="17" t="n">
        <v>0</v>
      </c>
      <c r="O1534" s="17" t="n">
        <f aca="false">E1534+G1534+I1534+K1534+M1534</f>
        <v>14946000</v>
      </c>
      <c r="P1534" s="17" t="n">
        <f aca="false">F1534+H1534+J1534+L1534+N1534</f>
        <v>5698788</v>
      </c>
    </row>
    <row r="1535" customFormat="false" ht="12.75" hidden="false" customHeight="false" outlineLevel="0" collapsed="false">
      <c r="A1535" s="2"/>
      <c r="B1535" s="2"/>
      <c r="C1535" s="2" t="s">
        <v>311</v>
      </c>
      <c r="D1535" s="2" t="s">
        <v>312</v>
      </c>
      <c r="E1535" s="17" t="n">
        <v>4500000</v>
      </c>
      <c r="F1535" s="17" t="n">
        <v>2943203</v>
      </c>
      <c r="G1535" s="17" t="n">
        <v>0</v>
      </c>
      <c r="H1535" s="17" t="n">
        <v>0</v>
      </c>
      <c r="I1535" s="17" t="n">
        <v>0</v>
      </c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v>0</v>
      </c>
      <c r="O1535" s="17" t="n">
        <f aca="false">E1535+G1535+I1535+K1535+M1535</f>
        <v>4500000</v>
      </c>
      <c r="P1535" s="17" t="n">
        <f aca="false">F1535+H1535+J1535+L1535+N1535</f>
        <v>2943203</v>
      </c>
    </row>
    <row r="1536" customFormat="false" ht="12.75" hidden="false" customHeight="false" outlineLevel="0" collapsed="false">
      <c r="A1536" s="2"/>
      <c r="B1536" s="2"/>
      <c r="C1536" s="2" t="s">
        <v>329</v>
      </c>
      <c r="D1536" s="2" t="s">
        <v>330</v>
      </c>
      <c r="E1536" s="17" t="n">
        <v>2000000</v>
      </c>
      <c r="F1536" s="17" t="n">
        <v>1000000</v>
      </c>
      <c r="G1536" s="17" t="n">
        <v>0</v>
      </c>
      <c r="H1536" s="17" t="n">
        <v>0</v>
      </c>
      <c r="I1536" s="17" t="n">
        <v>0</v>
      </c>
      <c r="J1536" s="17" t="n">
        <v>0</v>
      </c>
      <c r="K1536" s="17" t="n">
        <v>0</v>
      </c>
      <c r="L1536" s="17" t="n">
        <v>0</v>
      </c>
      <c r="M1536" s="17" t="n">
        <v>0</v>
      </c>
      <c r="N1536" s="17" t="n">
        <v>0</v>
      </c>
      <c r="O1536" s="17" t="n">
        <f aca="false">E1536+G1536+I1536+K1536+M1536</f>
        <v>2000000</v>
      </c>
      <c r="P1536" s="17" t="n">
        <f aca="false">F1536+H1536+J1536+L1536+N1536</f>
        <v>1000000</v>
      </c>
    </row>
    <row r="1537" customFormat="false" ht="12.75" hidden="false" customHeight="false" outlineLevel="0" collapsed="false">
      <c r="A1537" s="2"/>
      <c r="B1537" s="2"/>
      <c r="C1537" s="2" t="s">
        <v>331</v>
      </c>
      <c r="D1537" s="2" t="s">
        <v>332</v>
      </c>
      <c r="E1537" s="17" t="n">
        <v>7200000</v>
      </c>
      <c r="F1537" s="17" t="n">
        <v>3501000</v>
      </c>
      <c r="G1537" s="17" t="n">
        <v>0</v>
      </c>
      <c r="H1537" s="17" t="n">
        <v>0</v>
      </c>
      <c r="I1537" s="17" t="n">
        <v>0</v>
      </c>
      <c r="J1537" s="17" t="n">
        <v>0</v>
      </c>
      <c r="K1537" s="17" t="n">
        <v>0</v>
      </c>
      <c r="L1537" s="17" t="n">
        <v>0</v>
      </c>
      <c r="M1537" s="17" t="n">
        <v>0</v>
      </c>
      <c r="N1537" s="17" t="n">
        <v>0</v>
      </c>
      <c r="O1537" s="17" t="n">
        <f aca="false">E1537+G1537+I1537+K1537+M1537</f>
        <v>7200000</v>
      </c>
      <c r="P1537" s="17" t="n">
        <f aca="false">F1537+H1537+J1537+L1537+N1537</f>
        <v>3501000</v>
      </c>
    </row>
    <row r="1538" customFormat="false" ht="12.75" hidden="false" customHeight="false" outlineLevel="0" collapsed="false">
      <c r="A1538" s="2"/>
      <c r="B1538" s="2"/>
      <c r="C1538" s="2" t="s">
        <v>315</v>
      </c>
      <c r="D1538" s="2" t="s">
        <v>316</v>
      </c>
      <c r="E1538" s="17" t="n">
        <v>28341858</v>
      </c>
      <c r="F1538" s="17" t="n">
        <v>14714064</v>
      </c>
      <c r="G1538" s="17" t="n">
        <v>0</v>
      </c>
      <c r="H1538" s="17" t="n">
        <v>0</v>
      </c>
      <c r="I1538" s="17" t="n">
        <v>0</v>
      </c>
      <c r="J1538" s="17" t="n">
        <v>0</v>
      </c>
      <c r="K1538" s="17" t="n">
        <v>11793000</v>
      </c>
      <c r="L1538" s="17" t="n">
        <v>4500000</v>
      </c>
      <c r="M1538" s="17" t="n">
        <v>0</v>
      </c>
      <c r="N1538" s="17" t="n">
        <v>0</v>
      </c>
      <c r="O1538" s="17" t="n">
        <f aca="false">E1538+G1538+I1538+K1538+M1538</f>
        <v>40134858</v>
      </c>
      <c r="P1538" s="17" t="n">
        <f aca="false">F1538+H1538+J1538+L1538+N1538</f>
        <v>19214064</v>
      </c>
    </row>
    <row r="1539" customFormat="false" ht="12.75" hidden="false" customHeight="false" outlineLevel="0" collapsed="false">
      <c r="A1539" s="2"/>
      <c r="B1539" s="2"/>
      <c r="C1539" s="2" t="s">
        <v>317</v>
      </c>
      <c r="D1539" s="2" t="s">
        <v>318</v>
      </c>
      <c r="E1539" s="17" t="n">
        <v>600000</v>
      </c>
      <c r="F1539" s="17" t="n">
        <v>243000</v>
      </c>
      <c r="G1539" s="17" t="n">
        <v>0</v>
      </c>
      <c r="H1539" s="17" t="n">
        <v>0</v>
      </c>
      <c r="I1539" s="17" t="n">
        <v>0</v>
      </c>
      <c r="J1539" s="17" t="n">
        <v>0</v>
      </c>
      <c r="K1539" s="17" t="n">
        <v>0</v>
      </c>
      <c r="L1539" s="17" t="n">
        <v>0</v>
      </c>
      <c r="M1539" s="17" t="n">
        <v>0</v>
      </c>
      <c r="N1539" s="17" t="n">
        <v>0</v>
      </c>
      <c r="O1539" s="17" t="n">
        <f aca="false">E1539+G1539+I1539+K1539+M1539</f>
        <v>600000</v>
      </c>
      <c r="P1539" s="17" t="n">
        <f aca="false">F1539+H1539+J1539+L1539+N1539</f>
        <v>243000</v>
      </c>
    </row>
    <row r="1540" customFormat="false" ht="12.75" hidden="false" customHeight="false" outlineLevel="0" collapsed="false">
      <c r="A1540" s="2"/>
      <c r="B1540" s="2"/>
      <c r="C1540" s="2" t="s">
        <v>333</v>
      </c>
      <c r="D1540" s="2" t="s">
        <v>334</v>
      </c>
      <c r="E1540" s="17" t="n">
        <v>3000000</v>
      </c>
      <c r="F1540" s="17" t="n">
        <v>1482025</v>
      </c>
      <c r="G1540" s="17" t="n">
        <v>1120000</v>
      </c>
      <c r="H1540" s="17" t="n">
        <v>0</v>
      </c>
      <c r="I1540" s="17" t="n">
        <v>100000</v>
      </c>
      <c r="J1540" s="17" t="n">
        <v>10000</v>
      </c>
      <c r="K1540" s="17" t="n">
        <v>3507000</v>
      </c>
      <c r="L1540" s="17" t="n">
        <v>0</v>
      </c>
      <c r="M1540" s="17" t="n">
        <v>0</v>
      </c>
      <c r="N1540" s="17" t="n">
        <v>0</v>
      </c>
      <c r="O1540" s="17" t="n">
        <f aca="false">E1540+G1540+I1540+K1540+M1540</f>
        <v>7727000</v>
      </c>
      <c r="P1540" s="17" t="n">
        <f aca="false">F1540+H1540+J1540+L1540+N1540</f>
        <v>1492025</v>
      </c>
    </row>
    <row r="1541" customFormat="false" ht="12.75" hidden="false" customHeight="false" outlineLevel="0" collapsed="false">
      <c r="A1541" s="2"/>
      <c r="B1541" s="2"/>
      <c r="C1541" s="2" t="s">
        <v>335</v>
      </c>
      <c r="D1541" s="2" t="s">
        <v>336</v>
      </c>
      <c r="E1541" s="17" t="n">
        <v>0</v>
      </c>
      <c r="F1541" s="17" t="n">
        <v>0</v>
      </c>
      <c r="G1541" s="17" t="n">
        <v>0</v>
      </c>
      <c r="H1541" s="17" t="n">
        <v>0</v>
      </c>
      <c r="I1541" s="17" t="n">
        <v>26169577</v>
      </c>
      <c r="J1541" s="17" t="n">
        <v>17594152</v>
      </c>
      <c r="K1541" s="17" t="n">
        <v>859000</v>
      </c>
      <c r="L1541" s="17" t="n">
        <v>0</v>
      </c>
      <c r="M1541" s="17" t="n">
        <v>0</v>
      </c>
      <c r="N1541" s="17" t="n">
        <v>0</v>
      </c>
      <c r="O1541" s="17" t="n">
        <f aca="false">E1541+G1541+I1541+K1541+M1541</f>
        <v>27028577</v>
      </c>
      <c r="P1541" s="17" t="n">
        <f aca="false">F1541+H1541+J1541+L1541+N1541</f>
        <v>17594152</v>
      </c>
    </row>
    <row r="1542" customFormat="false" ht="12.75" hidden="false" customHeight="false" outlineLevel="0" collapsed="false">
      <c r="A1542" s="2"/>
      <c r="B1542" s="2"/>
      <c r="C1542" s="2" t="s">
        <v>319</v>
      </c>
      <c r="D1542" s="2" t="s">
        <v>320</v>
      </c>
      <c r="E1542" s="17" t="n">
        <v>118226088</v>
      </c>
      <c r="F1542" s="17" t="n">
        <v>89173637</v>
      </c>
      <c r="G1542" s="17" t="n">
        <v>0</v>
      </c>
      <c r="H1542" s="17" t="n">
        <v>0</v>
      </c>
      <c r="I1542" s="17" t="n">
        <v>740000</v>
      </c>
      <c r="J1542" s="17" t="n">
        <v>0</v>
      </c>
      <c r="K1542" s="17" t="n">
        <v>9722000</v>
      </c>
      <c r="L1542" s="17" t="n">
        <v>3645480</v>
      </c>
      <c r="M1542" s="17" t="n">
        <v>0</v>
      </c>
      <c r="N1542" s="17" t="n">
        <v>0</v>
      </c>
      <c r="O1542" s="17" t="n">
        <f aca="false">E1542+G1542+I1542+K1542+M1542</f>
        <v>128688088</v>
      </c>
      <c r="P1542" s="17" t="n">
        <f aca="false">F1542+H1542+J1542+L1542+N1542</f>
        <v>92819117</v>
      </c>
    </row>
    <row r="1543" customFormat="false" ht="12.75" hidden="false" customHeight="false" outlineLevel="0" collapsed="false">
      <c r="A1543" s="2"/>
      <c r="B1543" s="2"/>
      <c r="C1543" s="2" t="s">
        <v>337</v>
      </c>
      <c r="D1543" s="2" t="s">
        <v>338</v>
      </c>
      <c r="E1543" s="17" t="n">
        <v>300000</v>
      </c>
      <c r="F1543" s="17" t="n">
        <v>114992</v>
      </c>
      <c r="G1543" s="17" t="n">
        <v>625000</v>
      </c>
      <c r="H1543" s="17" t="n">
        <v>0</v>
      </c>
      <c r="I1543" s="17" t="n">
        <v>2030000</v>
      </c>
      <c r="J1543" s="17" t="n">
        <v>55370</v>
      </c>
      <c r="K1543" s="17" t="n">
        <v>0</v>
      </c>
      <c r="L1543" s="17" t="n">
        <v>0</v>
      </c>
      <c r="M1543" s="17" t="n">
        <v>0</v>
      </c>
      <c r="N1543" s="17" t="n">
        <v>0</v>
      </c>
      <c r="O1543" s="17" t="n">
        <f aca="false">E1543+G1543+I1543+K1543+M1543</f>
        <v>2955000</v>
      </c>
      <c r="P1543" s="17" t="n">
        <f aca="false">F1543+H1543+J1543+L1543+N1543</f>
        <v>170362</v>
      </c>
    </row>
    <row r="1544" customFormat="false" ht="12.75" hidden="false" customHeight="false" outlineLevel="0" collapsed="false">
      <c r="A1544" s="2"/>
      <c r="B1544" s="2"/>
      <c r="C1544" s="2" t="s">
        <v>339</v>
      </c>
      <c r="D1544" s="2" t="s">
        <v>340</v>
      </c>
      <c r="E1544" s="17" t="n">
        <v>7500000</v>
      </c>
      <c r="F1544" s="17" t="n">
        <v>6711311</v>
      </c>
      <c r="G1544" s="17" t="n">
        <v>130000</v>
      </c>
      <c r="H1544" s="17" t="n">
        <v>0</v>
      </c>
      <c r="I1544" s="17" t="n">
        <v>0</v>
      </c>
      <c r="J1544" s="17" t="n">
        <v>0</v>
      </c>
      <c r="K1544" s="17" t="n">
        <v>80000</v>
      </c>
      <c r="L1544" s="17" t="n">
        <v>0</v>
      </c>
      <c r="M1544" s="17" t="n">
        <v>0</v>
      </c>
      <c r="N1544" s="17" t="n">
        <v>0</v>
      </c>
      <c r="O1544" s="17" t="n">
        <f aca="false">E1544+G1544+I1544+K1544+M1544</f>
        <v>7710000</v>
      </c>
      <c r="P1544" s="17" t="n">
        <f aca="false">F1544+H1544+J1544+L1544+N1544</f>
        <v>6711311</v>
      </c>
    </row>
    <row r="1545" customFormat="false" ht="12.75" hidden="false" customHeight="false" outlineLevel="0" collapsed="false">
      <c r="A1545" s="2"/>
      <c r="B1545" s="2"/>
      <c r="C1545" s="2" t="s">
        <v>321</v>
      </c>
      <c r="D1545" s="2" t="s">
        <v>322</v>
      </c>
      <c r="E1545" s="17" t="n">
        <v>3200000</v>
      </c>
      <c r="F1545" s="17" t="n">
        <v>3200000</v>
      </c>
      <c r="G1545" s="17" t="n">
        <v>0</v>
      </c>
      <c r="H1545" s="17" t="n">
        <v>0</v>
      </c>
      <c r="I1545" s="17" t="n">
        <v>0</v>
      </c>
      <c r="J1545" s="17" t="n">
        <v>0</v>
      </c>
      <c r="K1545" s="17" t="n">
        <v>0</v>
      </c>
      <c r="L1545" s="17" t="n">
        <v>0</v>
      </c>
      <c r="M1545" s="17" t="n">
        <v>0</v>
      </c>
      <c r="N1545" s="17" t="n">
        <v>0</v>
      </c>
      <c r="O1545" s="17" t="n">
        <f aca="false">E1545+G1545+I1545+K1545+M1545</f>
        <v>3200000</v>
      </c>
      <c r="P1545" s="17" t="n">
        <f aca="false">F1545+H1545+J1545+L1545+N1545</f>
        <v>3200000</v>
      </c>
    </row>
    <row r="1546" customFormat="false" ht="12.75" hidden="false" customHeight="false" outlineLevel="0" collapsed="false">
      <c r="A1546" s="6"/>
      <c r="B1546" s="20" t="s">
        <v>227</v>
      </c>
      <c r="C1546" s="20"/>
      <c r="D1546" s="20"/>
      <c r="E1546" s="31" t="n">
        <f aca="false">SUM(E1524:E1545)</f>
        <v>462305946</v>
      </c>
      <c r="F1546" s="31" t="n">
        <f aca="false">SUM(F1524:F1545)</f>
        <v>320045302</v>
      </c>
      <c r="G1546" s="31" t="n">
        <f aca="false">SUM(G1524:G1545)</f>
        <v>18404000</v>
      </c>
      <c r="H1546" s="31" t="n">
        <f aca="false">SUM(H1524:H1545)</f>
        <v>6879620</v>
      </c>
      <c r="I1546" s="31" t="n">
        <f aca="false">SUM(I1524:I1545)</f>
        <v>708082364</v>
      </c>
      <c r="J1546" s="31" t="n">
        <f aca="false">SUM(J1524:J1545)</f>
        <v>515037775</v>
      </c>
      <c r="K1546" s="31" t="n">
        <f aca="false">SUM(K1524:K1545)</f>
        <v>35536000</v>
      </c>
      <c r="L1546" s="31" t="n">
        <f aca="false">SUM(L1524:L1545)</f>
        <v>10625480</v>
      </c>
      <c r="M1546" s="31" t="n">
        <f aca="false">SUM(M1524:M1545)</f>
        <v>0</v>
      </c>
      <c r="N1546" s="31" t="n">
        <f aca="false">SUM(N1524:N1545)</f>
        <v>0</v>
      </c>
      <c r="O1546" s="31" t="n">
        <f aca="false">SUM(O1524:O1545)</f>
        <v>1224328310</v>
      </c>
      <c r="P1546" s="31" t="n">
        <f aca="false">SUM(P1524:P1545)</f>
        <v>852588177</v>
      </c>
    </row>
    <row r="1547" customFormat="false" ht="12.75" hidden="false" customHeight="false" outlineLevel="0" collapsed="false">
      <c r="C1547" s="23"/>
      <c r="D1547" s="23"/>
      <c r="E1547" s="24"/>
      <c r="F1547" s="24"/>
      <c r="G1547" s="24"/>
      <c r="H1547" s="24"/>
      <c r="I1547" s="24"/>
      <c r="J1547" s="24"/>
      <c r="K1547" s="24"/>
      <c r="L1547" s="24"/>
      <c r="M1547" s="24"/>
      <c r="N1547" s="24"/>
      <c r="O1547" s="25"/>
      <c r="P1547" s="25"/>
    </row>
    <row r="1548" s="11" customFormat="true" ht="27" hidden="false" customHeight="true" outlineLevel="0" collapsed="false">
      <c r="A1548" s="5"/>
      <c r="B1548" s="6"/>
      <c r="C1548" s="7" t="s">
        <v>1</v>
      </c>
      <c r="D1548" s="7"/>
      <c r="E1548" s="8" t="s">
        <v>2</v>
      </c>
      <c r="F1548" s="8"/>
      <c r="G1548" s="9" t="s">
        <v>3</v>
      </c>
      <c r="H1548" s="9"/>
      <c r="I1548" s="9" t="s">
        <v>4</v>
      </c>
      <c r="J1548" s="9"/>
      <c r="K1548" s="9" t="s">
        <v>5</v>
      </c>
      <c r="L1548" s="9"/>
      <c r="M1548" s="9" t="s">
        <v>6</v>
      </c>
      <c r="N1548" s="9"/>
      <c r="O1548" s="9" t="s">
        <v>7</v>
      </c>
      <c r="P1548" s="9"/>
    </row>
    <row r="1549" s="11" customFormat="true" ht="15" hidden="false" customHeight="false" outlineLevel="0" collapsed="false">
      <c r="A1549" s="12"/>
      <c r="B1549" s="6"/>
      <c r="C1549" s="7"/>
      <c r="D1549" s="7"/>
      <c r="E1549" s="8" t="s">
        <v>8</v>
      </c>
      <c r="F1549" s="8" t="s">
        <v>9</v>
      </c>
      <c r="G1549" s="8" t="s">
        <v>8</v>
      </c>
      <c r="H1549" s="8" t="s">
        <v>9</v>
      </c>
      <c r="I1549" s="8" t="s">
        <v>8</v>
      </c>
      <c r="J1549" s="8" t="s">
        <v>9</v>
      </c>
      <c r="K1549" s="8" t="s">
        <v>8</v>
      </c>
      <c r="L1549" s="8" t="s">
        <v>9</v>
      </c>
      <c r="M1549" s="8" t="s">
        <v>8</v>
      </c>
      <c r="N1549" s="8" t="s">
        <v>9</v>
      </c>
      <c r="O1549" s="8" t="s">
        <v>8</v>
      </c>
      <c r="P1549" s="8" t="s">
        <v>9</v>
      </c>
    </row>
    <row r="1550" customFormat="false" ht="12.75" hidden="false" customHeight="false" outlineLevel="0" collapsed="false">
      <c r="A1550" s="2" t="s">
        <v>228</v>
      </c>
      <c r="B1550" s="2" t="s">
        <v>229</v>
      </c>
      <c r="C1550" s="2" t="s">
        <v>294</v>
      </c>
      <c r="D1550" s="2" t="s">
        <v>295</v>
      </c>
      <c r="E1550" s="17" t="n">
        <v>71351000</v>
      </c>
      <c r="F1550" s="17" t="n">
        <v>55109523</v>
      </c>
      <c r="G1550" s="17" t="n">
        <v>0</v>
      </c>
      <c r="H1550" s="17" t="n">
        <v>0</v>
      </c>
      <c r="I1550" s="17" t="n">
        <v>417559343</v>
      </c>
      <c r="J1550" s="17" t="n">
        <v>312092926</v>
      </c>
      <c r="K1550" s="17" t="n">
        <v>0</v>
      </c>
      <c r="L1550" s="17" t="n">
        <v>0</v>
      </c>
      <c r="M1550" s="17" t="n">
        <v>0</v>
      </c>
      <c r="N1550" s="17" t="n">
        <v>0</v>
      </c>
      <c r="O1550" s="17" t="n">
        <f aca="false">E1550+G1550+I1550+K1550+M1550</f>
        <v>488910343</v>
      </c>
      <c r="P1550" s="17" t="n">
        <f aca="false">F1550+H1550+J1550+L1550+N1550</f>
        <v>367202449</v>
      </c>
    </row>
    <row r="1551" customFormat="false" ht="12.75" hidden="false" customHeight="false" outlineLevel="0" collapsed="false">
      <c r="A1551" s="2"/>
      <c r="B1551" s="2"/>
      <c r="C1551" s="2" t="s">
        <v>296</v>
      </c>
      <c r="D1551" s="2" t="s">
        <v>110</v>
      </c>
      <c r="E1551" s="17" t="n">
        <v>29390000</v>
      </c>
      <c r="F1551" s="17" t="n">
        <v>21131600</v>
      </c>
      <c r="G1551" s="17" t="n">
        <v>0</v>
      </c>
      <c r="H1551" s="17" t="n">
        <v>0</v>
      </c>
      <c r="I1551" s="17" t="n">
        <v>164146086</v>
      </c>
      <c r="J1551" s="17" t="n">
        <v>122032572</v>
      </c>
      <c r="K1551" s="17" t="n">
        <v>0</v>
      </c>
      <c r="L1551" s="17" t="n">
        <v>0</v>
      </c>
      <c r="M1551" s="17" t="n">
        <v>0</v>
      </c>
      <c r="N1551" s="17" t="n">
        <v>0</v>
      </c>
      <c r="O1551" s="17" t="n">
        <f aca="false">E1551+G1551+I1551+K1551+M1551</f>
        <v>193536086</v>
      </c>
      <c r="P1551" s="17" t="n">
        <f aca="false">F1551+H1551+J1551+L1551+N1551</f>
        <v>143164172</v>
      </c>
    </row>
    <row r="1552" customFormat="false" ht="12.75" hidden="false" customHeight="false" outlineLevel="0" collapsed="false">
      <c r="A1552" s="2"/>
      <c r="B1552" s="2"/>
      <c r="C1552" s="2" t="s">
        <v>297</v>
      </c>
      <c r="D1552" s="2" t="s">
        <v>298</v>
      </c>
      <c r="E1552" s="17" t="n">
        <v>10206000</v>
      </c>
      <c r="F1552" s="17" t="n">
        <v>7696440</v>
      </c>
      <c r="G1552" s="17" t="n">
        <v>0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 t="n">
        <v>0</v>
      </c>
      <c r="M1552" s="17" t="n">
        <v>0</v>
      </c>
      <c r="N1552" s="17" t="n">
        <v>0</v>
      </c>
      <c r="O1552" s="17" t="n">
        <f aca="false">E1552+G1552+I1552+K1552+M1552</f>
        <v>10206000</v>
      </c>
      <c r="P1552" s="17" t="n">
        <f aca="false">F1552+H1552+J1552+L1552+N1552</f>
        <v>7696440</v>
      </c>
    </row>
    <row r="1553" customFormat="false" ht="12.75" hidden="false" customHeight="false" outlineLevel="0" collapsed="false">
      <c r="A1553" s="2"/>
      <c r="B1553" s="2"/>
      <c r="C1553" s="2" t="s">
        <v>325</v>
      </c>
      <c r="D1553" s="2" t="s">
        <v>326</v>
      </c>
      <c r="E1553" s="17" t="n">
        <v>1700000</v>
      </c>
      <c r="F1553" s="17" t="n">
        <v>740000</v>
      </c>
      <c r="G1553" s="17" t="n">
        <v>0</v>
      </c>
      <c r="H1553" s="17" t="n">
        <v>0</v>
      </c>
      <c r="I1553" s="17" t="n">
        <v>0</v>
      </c>
      <c r="J1553" s="17" t="n">
        <v>0</v>
      </c>
      <c r="K1553" s="17" t="n">
        <v>0</v>
      </c>
      <c r="L1553" s="17" t="n">
        <v>0</v>
      </c>
      <c r="M1553" s="17" t="n">
        <v>0</v>
      </c>
      <c r="N1553" s="17" t="n">
        <v>0</v>
      </c>
      <c r="O1553" s="17" t="n">
        <f aca="false">E1553+G1553+I1553+K1553+M1553</f>
        <v>1700000</v>
      </c>
      <c r="P1553" s="17" t="n">
        <f aca="false">F1553+H1553+J1553+L1553+N1553</f>
        <v>740000</v>
      </c>
    </row>
    <row r="1554" customFormat="false" ht="12.75" hidden="false" customHeight="false" outlineLevel="0" collapsed="false">
      <c r="A1554" s="2"/>
      <c r="B1554" s="2"/>
      <c r="C1554" s="2" t="s">
        <v>327</v>
      </c>
      <c r="D1554" s="2" t="s">
        <v>328</v>
      </c>
      <c r="E1554" s="17" t="n">
        <v>2250000</v>
      </c>
      <c r="F1554" s="17" t="n">
        <v>1841610</v>
      </c>
      <c r="G1554" s="17" t="n">
        <v>0</v>
      </c>
      <c r="H1554" s="17" t="n">
        <v>0</v>
      </c>
      <c r="I1554" s="17" t="n">
        <v>0</v>
      </c>
      <c r="J1554" s="17" t="n">
        <v>0</v>
      </c>
      <c r="K1554" s="17" t="n">
        <v>0</v>
      </c>
      <c r="L1554" s="17" t="n">
        <v>0</v>
      </c>
      <c r="M1554" s="17" t="n">
        <v>0</v>
      </c>
      <c r="N1554" s="17" t="n">
        <v>0</v>
      </c>
      <c r="O1554" s="17" t="n">
        <f aca="false">E1554+G1554+I1554+K1554+M1554</f>
        <v>2250000</v>
      </c>
      <c r="P1554" s="17" t="n">
        <f aca="false">F1554+H1554+J1554+L1554+N1554</f>
        <v>1841610</v>
      </c>
    </row>
    <row r="1555" customFormat="false" ht="12.75" hidden="false" customHeight="false" outlineLevel="0" collapsed="false">
      <c r="A1555" s="2"/>
      <c r="B1555" s="2"/>
      <c r="C1555" s="2" t="s">
        <v>299</v>
      </c>
      <c r="D1555" s="2" t="s">
        <v>300</v>
      </c>
      <c r="E1555" s="17" t="n">
        <v>980000</v>
      </c>
      <c r="F1555" s="17" t="n">
        <v>741052</v>
      </c>
      <c r="G1555" s="17" t="n">
        <v>568000</v>
      </c>
      <c r="H1555" s="17" t="n">
        <v>153830</v>
      </c>
      <c r="I1555" s="17" t="n">
        <v>0</v>
      </c>
      <c r="J1555" s="17" t="n">
        <v>0</v>
      </c>
      <c r="K1555" s="17" t="n">
        <v>4322000</v>
      </c>
      <c r="L1555" s="17" t="n">
        <v>4321527</v>
      </c>
      <c r="M1555" s="17" t="n">
        <v>0</v>
      </c>
      <c r="N1555" s="17" t="n">
        <v>0</v>
      </c>
      <c r="O1555" s="17" t="n">
        <f aca="false">E1555+G1555+I1555+K1555+M1555</f>
        <v>5870000</v>
      </c>
      <c r="P1555" s="17" t="n">
        <f aca="false">F1555+H1555+J1555+L1555+N1555</f>
        <v>5216409</v>
      </c>
    </row>
    <row r="1556" customFormat="false" ht="12.75" hidden="false" customHeight="false" outlineLevel="0" collapsed="false">
      <c r="A1556" s="2"/>
      <c r="B1556" s="2"/>
      <c r="C1556" s="2" t="s">
        <v>301</v>
      </c>
      <c r="D1556" s="2" t="s">
        <v>302</v>
      </c>
      <c r="E1556" s="17" t="n">
        <v>29864000</v>
      </c>
      <c r="F1556" s="17" t="n">
        <v>25613907</v>
      </c>
      <c r="G1556" s="17" t="n">
        <v>6858500</v>
      </c>
      <c r="H1556" s="17" t="n">
        <v>2764405</v>
      </c>
      <c r="I1556" s="17" t="n">
        <v>35878318</v>
      </c>
      <c r="J1556" s="17" t="n">
        <v>23868739</v>
      </c>
      <c r="K1556" s="17" t="n">
        <v>65000</v>
      </c>
      <c r="L1556" s="17" t="n">
        <v>31000</v>
      </c>
      <c r="M1556" s="17" t="n">
        <v>0</v>
      </c>
      <c r="N1556" s="17" t="n">
        <v>0</v>
      </c>
      <c r="O1556" s="17" t="n">
        <f aca="false">E1556+G1556+I1556+K1556+M1556</f>
        <v>72665818</v>
      </c>
      <c r="P1556" s="17" t="n">
        <f aca="false">F1556+H1556+J1556+L1556+N1556</f>
        <v>52278051</v>
      </c>
    </row>
    <row r="1557" customFormat="false" ht="12.75" hidden="false" customHeight="false" outlineLevel="0" collapsed="false">
      <c r="A1557" s="2"/>
      <c r="B1557" s="2"/>
      <c r="C1557" s="2" t="s">
        <v>303</v>
      </c>
      <c r="D1557" s="2" t="s">
        <v>304</v>
      </c>
      <c r="E1557" s="17" t="n">
        <v>10959000</v>
      </c>
      <c r="F1557" s="17" t="n">
        <v>3412495</v>
      </c>
      <c r="G1557" s="17" t="n">
        <v>19388000</v>
      </c>
      <c r="H1557" s="17" t="n">
        <v>8489152</v>
      </c>
      <c r="I1557" s="17" t="n">
        <v>4166700</v>
      </c>
      <c r="J1557" s="17" t="n">
        <v>1856366</v>
      </c>
      <c r="K1557" s="17" t="n">
        <v>1310250</v>
      </c>
      <c r="L1557" s="17" t="n">
        <v>1044143</v>
      </c>
      <c r="M1557" s="17" t="n">
        <v>0</v>
      </c>
      <c r="N1557" s="17" t="n">
        <v>0</v>
      </c>
      <c r="O1557" s="17" t="n">
        <f aca="false">E1557+G1557+I1557+K1557+M1557</f>
        <v>35823950</v>
      </c>
      <c r="P1557" s="17" t="n">
        <f aca="false">F1557+H1557+J1557+L1557+N1557</f>
        <v>14802156</v>
      </c>
    </row>
    <row r="1558" customFormat="false" ht="12.75" hidden="false" customHeight="false" outlineLevel="0" collapsed="false">
      <c r="A1558" s="2"/>
      <c r="B1558" s="2"/>
      <c r="C1558" s="2" t="s">
        <v>305</v>
      </c>
      <c r="D1558" s="2" t="s">
        <v>306</v>
      </c>
      <c r="E1558" s="17" t="n">
        <v>49710000</v>
      </c>
      <c r="F1558" s="17" t="n">
        <v>28618522</v>
      </c>
      <c r="G1558" s="17" t="n">
        <v>3261500</v>
      </c>
      <c r="H1558" s="17" t="n">
        <v>1751881</v>
      </c>
      <c r="I1558" s="17" t="n">
        <v>12477000</v>
      </c>
      <c r="J1558" s="17" t="n">
        <v>6900683</v>
      </c>
      <c r="K1558" s="17" t="n">
        <v>0</v>
      </c>
      <c r="L1558" s="17" t="n">
        <v>0</v>
      </c>
      <c r="M1558" s="17" t="n">
        <v>0</v>
      </c>
      <c r="N1558" s="17" t="n">
        <v>0</v>
      </c>
      <c r="O1558" s="17" t="n">
        <f aca="false">E1558+G1558+I1558+K1558+M1558</f>
        <v>65448500</v>
      </c>
      <c r="P1558" s="17" t="n">
        <f aca="false">F1558+H1558+J1558+L1558+N1558</f>
        <v>37271086</v>
      </c>
    </row>
    <row r="1559" customFormat="false" ht="12.75" hidden="false" customHeight="false" outlineLevel="0" collapsed="false">
      <c r="A1559" s="2"/>
      <c r="B1559" s="2"/>
      <c r="C1559" s="2" t="s">
        <v>307</v>
      </c>
      <c r="D1559" s="2" t="s">
        <v>308</v>
      </c>
      <c r="E1559" s="17" t="n">
        <v>27392000</v>
      </c>
      <c r="F1559" s="17" t="n">
        <v>14895489</v>
      </c>
      <c r="G1559" s="17" t="n">
        <v>14352000</v>
      </c>
      <c r="H1559" s="17" t="n">
        <v>7071075</v>
      </c>
      <c r="I1559" s="17" t="n">
        <v>57925250</v>
      </c>
      <c r="J1559" s="17" t="n">
        <v>38684182</v>
      </c>
      <c r="K1559" s="17" t="n">
        <v>12613290</v>
      </c>
      <c r="L1559" s="17" t="n">
        <v>4495102</v>
      </c>
      <c r="M1559" s="17" t="n">
        <v>0</v>
      </c>
      <c r="N1559" s="17" t="n">
        <v>0</v>
      </c>
      <c r="O1559" s="17" t="n">
        <f aca="false">E1559+G1559+I1559+K1559+M1559</f>
        <v>112282540</v>
      </c>
      <c r="P1559" s="17" t="n">
        <f aca="false">F1559+H1559+J1559+L1559+N1559</f>
        <v>65145848</v>
      </c>
    </row>
    <row r="1560" customFormat="false" ht="12.75" hidden="false" customHeight="false" outlineLevel="0" collapsed="false">
      <c r="A1560" s="2"/>
      <c r="B1560" s="2"/>
      <c r="C1560" s="2" t="s">
        <v>309</v>
      </c>
      <c r="D1560" s="2" t="s">
        <v>310</v>
      </c>
      <c r="E1560" s="17" t="n">
        <v>5345000</v>
      </c>
      <c r="F1560" s="17" t="n">
        <v>2536336</v>
      </c>
      <c r="G1560" s="17" t="n">
        <v>1392000</v>
      </c>
      <c r="H1560" s="17" t="n">
        <v>476474</v>
      </c>
      <c r="I1560" s="17" t="n">
        <v>921000</v>
      </c>
      <c r="J1560" s="17" t="n">
        <v>517794</v>
      </c>
      <c r="K1560" s="17" t="n">
        <v>716000</v>
      </c>
      <c r="L1560" s="17" t="n">
        <v>407717</v>
      </c>
      <c r="M1560" s="17" t="n">
        <v>0</v>
      </c>
      <c r="N1560" s="17" t="n">
        <v>0</v>
      </c>
      <c r="O1560" s="17" t="n">
        <f aca="false">E1560+G1560+I1560+K1560+M1560</f>
        <v>8374000</v>
      </c>
      <c r="P1560" s="17" t="n">
        <f aca="false">F1560+H1560+J1560+L1560+N1560</f>
        <v>3938321</v>
      </c>
    </row>
    <row r="1561" customFormat="false" ht="12.75" hidden="false" customHeight="false" outlineLevel="0" collapsed="false">
      <c r="A1561" s="2"/>
      <c r="B1561" s="2"/>
      <c r="C1561" s="2" t="s">
        <v>311</v>
      </c>
      <c r="D1561" s="2" t="s">
        <v>312</v>
      </c>
      <c r="E1561" s="17" t="n">
        <v>8750000</v>
      </c>
      <c r="F1561" s="17" t="n">
        <v>7058335</v>
      </c>
      <c r="G1561" s="17" t="n">
        <v>4500000</v>
      </c>
      <c r="H1561" s="17" t="n">
        <v>3030050</v>
      </c>
      <c r="I1561" s="17" t="n">
        <v>13502300</v>
      </c>
      <c r="J1561" s="17" t="n">
        <v>10403432</v>
      </c>
      <c r="K1561" s="17" t="n">
        <v>0</v>
      </c>
      <c r="L1561" s="17" t="n">
        <v>0</v>
      </c>
      <c r="M1561" s="17" t="n">
        <v>0</v>
      </c>
      <c r="N1561" s="17" t="n">
        <v>0</v>
      </c>
      <c r="O1561" s="17" t="n">
        <f aca="false">E1561+G1561+I1561+K1561+M1561</f>
        <v>26752300</v>
      </c>
      <c r="P1561" s="17" t="n">
        <f aca="false">F1561+H1561+J1561+L1561+N1561</f>
        <v>20491817</v>
      </c>
    </row>
    <row r="1562" customFormat="false" ht="12.75" hidden="false" customHeight="false" outlineLevel="0" collapsed="false">
      <c r="A1562" s="2"/>
      <c r="B1562" s="2"/>
      <c r="C1562" s="2" t="s">
        <v>313</v>
      </c>
      <c r="D1562" s="2" t="s">
        <v>314</v>
      </c>
      <c r="E1562" s="17" t="n">
        <v>3300000</v>
      </c>
      <c r="F1562" s="17" t="n">
        <v>2819098</v>
      </c>
      <c r="G1562" s="17" t="n">
        <v>0</v>
      </c>
      <c r="H1562" s="17" t="n">
        <v>0</v>
      </c>
      <c r="I1562" s="17" t="n">
        <v>0</v>
      </c>
      <c r="J1562" s="17" t="n">
        <v>0</v>
      </c>
      <c r="K1562" s="17" t="n">
        <v>0</v>
      </c>
      <c r="L1562" s="17" t="n">
        <v>0</v>
      </c>
      <c r="M1562" s="17" t="n">
        <v>0</v>
      </c>
      <c r="N1562" s="17" t="n">
        <v>0</v>
      </c>
      <c r="O1562" s="17" t="n">
        <f aca="false">E1562+G1562+I1562+K1562+M1562</f>
        <v>3300000</v>
      </c>
      <c r="P1562" s="17" t="n">
        <f aca="false">F1562+H1562+J1562+L1562+N1562</f>
        <v>2819098</v>
      </c>
    </row>
    <row r="1563" customFormat="false" ht="12.75" hidden="false" customHeight="false" outlineLevel="0" collapsed="false">
      <c r="A1563" s="2"/>
      <c r="B1563" s="2"/>
      <c r="C1563" s="2" t="s">
        <v>331</v>
      </c>
      <c r="D1563" s="2" t="s">
        <v>332</v>
      </c>
      <c r="E1563" s="17" t="n">
        <v>17660000</v>
      </c>
      <c r="F1563" s="17" t="n">
        <v>11023874</v>
      </c>
      <c r="G1563" s="17" t="n">
        <v>0</v>
      </c>
      <c r="H1563" s="17" t="n">
        <v>0</v>
      </c>
      <c r="I1563" s="17" t="n">
        <v>0</v>
      </c>
      <c r="J1563" s="17" t="n">
        <v>0</v>
      </c>
      <c r="K1563" s="17" t="n">
        <v>0</v>
      </c>
      <c r="L1563" s="17" t="n">
        <v>0</v>
      </c>
      <c r="M1563" s="17" t="n">
        <v>0</v>
      </c>
      <c r="N1563" s="17" t="n">
        <v>0</v>
      </c>
      <c r="O1563" s="17" t="n">
        <f aca="false">E1563+G1563+I1563+K1563+M1563</f>
        <v>17660000</v>
      </c>
      <c r="P1563" s="17" t="n">
        <f aca="false">F1563+H1563+J1563+L1563+N1563</f>
        <v>11023874</v>
      </c>
    </row>
    <row r="1564" customFormat="false" ht="12.75" hidden="false" customHeight="false" outlineLevel="0" collapsed="false">
      <c r="A1564" s="2"/>
      <c r="B1564" s="2"/>
      <c r="C1564" s="2" t="s">
        <v>315</v>
      </c>
      <c r="D1564" s="2" t="s">
        <v>316</v>
      </c>
      <c r="E1564" s="17" t="n">
        <v>80325321</v>
      </c>
      <c r="F1564" s="17" t="n">
        <v>58563778</v>
      </c>
      <c r="G1564" s="17" t="n">
        <v>0</v>
      </c>
      <c r="H1564" s="17" t="n">
        <v>0</v>
      </c>
      <c r="I1564" s="17" t="n">
        <v>65000</v>
      </c>
      <c r="J1564" s="17" t="n">
        <v>61587</v>
      </c>
      <c r="K1564" s="17" t="n">
        <v>22254500</v>
      </c>
      <c r="L1564" s="17" t="n">
        <v>3492097</v>
      </c>
      <c r="M1564" s="17" t="n">
        <v>0</v>
      </c>
      <c r="N1564" s="17" t="n">
        <v>0</v>
      </c>
      <c r="O1564" s="17" t="n">
        <f aca="false">E1564+G1564+I1564+K1564+M1564</f>
        <v>102644821</v>
      </c>
      <c r="P1564" s="17" t="n">
        <f aca="false">F1564+H1564+J1564+L1564+N1564</f>
        <v>62117462</v>
      </c>
    </row>
    <row r="1565" customFormat="false" ht="12.75" hidden="false" customHeight="false" outlineLevel="0" collapsed="false">
      <c r="A1565" s="2"/>
      <c r="B1565" s="2"/>
      <c r="C1565" s="2" t="s">
        <v>333</v>
      </c>
      <c r="D1565" s="2" t="s">
        <v>334</v>
      </c>
      <c r="E1565" s="17" t="n">
        <v>26270000</v>
      </c>
      <c r="F1565" s="17" t="n">
        <v>13563181</v>
      </c>
      <c r="G1565" s="17" t="n">
        <v>854000</v>
      </c>
      <c r="H1565" s="17" t="n">
        <v>3000</v>
      </c>
      <c r="I1565" s="17" t="n">
        <v>0</v>
      </c>
      <c r="J1565" s="17" t="n">
        <v>0</v>
      </c>
      <c r="K1565" s="17" t="n">
        <v>0</v>
      </c>
      <c r="L1565" s="17" t="n">
        <v>0</v>
      </c>
      <c r="M1565" s="17" t="n">
        <v>0</v>
      </c>
      <c r="N1565" s="17" t="n">
        <v>0</v>
      </c>
      <c r="O1565" s="17" t="n">
        <f aca="false">E1565+G1565+I1565+K1565+M1565</f>
        <v>27124000</v>
      </c>
      <c r="P1565" s="17" t="n">
        <f aca="false">F1565+H1565+J1565+L1565+N1565</f>
        <v>13566181</v>
      </c>
    </row>
    <row r="1566" customFormat="false" ht="12.75" hidden="false" customHeight="false" outlineLevel="0" collapsed="false">
      <c r="A1566" s="2"/>
      <c r="B1566" s="2"/>
      <c r="C1566" s="2" t="s">
        <v>319</v>
      </c>
      <c r="D1566" s="2" t="s">
        <v>320</v>
      </c>
      <c r="E1566" s="17" t="n">
        <v>332693685</v>
      </c>
      <c r="F1566" s="17" t="n">
        <v>155530901</v>
      </c>
      <c r="G1566" s="17" t="n">
        <v>0</v>
      </c>
      <c r="H1566" s="17" t="n">
        <v>0</v>
      </c>
      <c r="I1566" s="17" t="n">
        <v>24814000</v>
      </c>
      <c r="J1566" s="17" t="n">
        <v>1512343</v>
      </c>
      <c r="K1566" s="17" t="n">
        <v>15345500</v>
      </c>
      <c r="L1566" s="17" t="n">
        <v>15011042</v>
      </c>
      <c r="M1566" s="17" t="n">
        <v>0</v>
      </c>
      <c r="N1566" s="17" t="n">
        <v>0</v>
      </c>
      <c r="O1566" s="17" t="n">
        <f aca="false">E1566+G1566+I1566+K1566+M1566</f>
        <v>372853185</v>
      </c>
      <c r="P1566" s="17" t="n">
        <f aca="false">F1566+H1566+J1566+L1566+N1566</f>
        <v>172054286</v>
      </c>
    </row>
    <row r="1567" customFormat="false" ht="12.75" hidden="false" customHeight="false" outlineLevel="0" collapsed="false">
      <c r="A1567" s="2"/>
      <c r="B1567" s="2"/>
      <c r="C1567" s="2" t="s">
        <v>337</v>
      </c>
      <c r="D1567" s="2" t="s">
        <v>338</v>
      </c>
      <c r="E1567" s="17" t="n">
        <v>2884315</v>
      </c>
      <c r="F1567" s="17" t="n">
        <v>1700000</v>
      </c>
      <c r="G1567" s="17" t="n">
        <v>111000</v>
      </c>
      <c r="H1567" s="17" t="n">
        <v>70200</v>
      </c>
      <c r="I1567" s="17" t="n">
        <v>0</v>
      </c>
      <c r="J1567" s="17" t="n">
        <v>0</v>
      </c>
      <c r="K1567" s="17" t="n">
        <v>0</v>
      </c>
      <c r="L1567" s="17" t="n">
        <v>0</v>
      </c>
      <c r="M1567" s="17" t="n">
        <v>0</v>
      </c>
      <c r="N1567" s="17" t="n">
        <v>0</v>
      </c>
      <c r="O1567" s="17" t="n">
        <f aca="false">E1567+G1567+I1567+K1567+M1567</f>
        <v>2995315</v>
      </c>
      <c r="P1567" s="17" t="n">
        <f aca="false">F1567+H1567+J1567+L1567+N1567</f>
        <v>1770200</v>
      </c>
    </row>
    <row r="1568" customFormat="false" ht="12.75" hidden="false" customHeight="false" outlineLevel="0" collapsed="false">
      <c r="A1568" s="2"/>
      <c r="B1568" s="2"/>
      <c r="C1568" s="2" t="s">
        <v>339</v>
      </c>
      <c r="D1568" s="2" t="s">
        <v>340</v>
      </c>
      <c r="E1568" s="17" t="n">
        <v>6000000</v>
      </c>
      <c r="F1568" s="17" t="n">
        <v>4122300</v>
      </c>
      <c r="G1568" s="17" t="n">
        <v>35000</v>
      </c>
      <c r="H1568" s="17" t="n">
        <v>0</v>
      </c>
      <c r="I1568" s="17" t="n">
        <v>0</v>
      </c>
      <c r="J1568" s="17" t="n">
        <v>0</v>
      </c>
      <c r="K1568" s="17" t="n">
        <v>0</v>
      </c>
      <c r="L1568" s="17" t="n">
        <v>0</v>
      </c>
      <c r="M1568" s="17" t="n">
        <v>0</v>
      </c>
      <c r="N1568" s="17" t="n">
        <v>0</v>
      </c>
      <c r="O1568" s="17" t="n">
        <f aca="false">E1568+G1568+I1568+K1568+M1568</f>
        <v>6035000</v>
      </c>
      <c r="P1568" s="17" t="n">
        <f aca="false">F1568+H1568+J1568+L1568+N1568</f>
        <v>4122300</v>
      </c>
    </row>
    <row r="1569" customFormat="false" ht="12.75" hidden="false" customHeight="false" outlineLevel="0" collapsed="false">
      <c r="A1569" s="2"/>
      <c r="B1569" s="2"/>
      <c r="C1569" s="2" t="s">
        <v>321</v>
      </c>
      <c r="D1569" s="2" t="s">
        <v>322</v>
      </c>
      <c r="E1569" s="17" t="n">
        <v>3977494</v>
      </c>
      <c r="F1569" s="17" t="n">
        <v>2977494</v>
      </c>
      <c r="G1569" s="17" t="n">
        <v>1500000</v>
      </c>
      <c r="H1569" s="17" t="n">
        <v>0</v>
      </c>
      <c r="I1569" s="17" t="n">
        <v>0</v>
      </c>
      <c r="J1569" s="17" t="n">
        <v>0</v>
      </c>
      <c r="K1569" s="17" t="n">
        <v>0</v>
      </c>
      <c r="L1569" s="17" t="n">
        <v>0</v>
      </c>
      <c r="M1569" s="17" t="n">
        <v>0</v>
      </c>
      <c r="N1569" s="17" t="n">
        <v>0</v>
      </c>
      <c r="O1569" s="17" t="n">
        <f aca="false">E1569+G1569+I1569+K1569+M1569</f>
        <v>5477494</v>
      </c>
      <c r="P1569" s="17" t="n">
        <f aca="false">F1569+H1569+J1569+L1569+N1569</f>
        <v>2977494</v>
      </c>
    </row>
    <row r="1570" customFormat="false" ht="12.75" hidden="false" customHeight="false" outlineLevel="0" collapsed="false">
      <c r="A1570" s="2"/>
      <c r="B1570" s="2"/>
      <c r="C1570" s="2" t="s">
        <v>357</v>
      </c>
      <c r="D1570" s="2" t="s">
        <v>358</v>
      </c>
      <c r="E1570" s="17" t="n">
        <v>29123000</v>
      </c>
      <c r="F1570" s="17" t="n">
        <v>14545461</v>
      </c>
      <c r="G1570" s="17" t="n">
        <v>0</v>
      </c>
      <c r="H1570" s="17" t="n">
        <v>0</v>
      </c>
      <c r="I1570" s="17" t="n">
        <v>0</v>
      </c>
      <c r="J1570" s="17" t="n">
        <v>0</v>
      </c>
      <c r="K1570" s="17" t="n">
        <v>0</v>
      </c>
      <c r="L1570" s="17" t="n">
        <v>0</v>
      </c>
      <c r="M1570" s="17" t="n">
        <v>0</v>
      </c>
      <c r="N1570" s="17" t="n">
        <v>0</v>
      </c>
      <c r="O1570" s="17" t="n">
        <f aca="false">E1570+G1570+I1570+K1570+M1570</f>
        <v>29123000</v>
      </c>
      <c r="P1570" s="17" t="n">
        <f aca="false">F1570+H1570+J1570+L1570+N1570</f>
        <v>14545461</v>
      </c>
    </row>
    <row r="1571" customFormat="false" ht="12.75" hidden="false" customHeight="false" outlineLevel="0" collapsed="false">
      <c r="A1571" s="2"/>
      <c r="B1571" s="2"/>
      <c r="C1571" s="2" t="s">
        <v>341</v>
      </c>
      <c r="D1571" s="2" t="s">
        <v>342</v>
      </c>
      <c r="E1571" s="17" t="n">
        <v>9161000</v>
      </c>
      <c r="F1571" s="17" t="n">
        <v>9159940</v>
      </c>
      <c r="G1571" s="17" t="n">
        <v>0</v>
      </c>
      <c r="H1571" s="17" t="n">
        <v>0</v>
      </c>
      <c r="I1571" s="17" t="n">
        <v>0</v>
      </c>
      <c r="J1571" s="17" t="n">
        <v>0</v>
      </c>
      <c r="K1571" s="17" t="n">
        <v>0</v>
      </c>
      <c r="L1571" s="17" t="n">
        <v>0</v>
      </c>
      <c r="M1571" s="17" t="n">
        <v>0</v>
      </c>
      <c r="N1571" s="17" t="n">
        <v>0</v>
      </c>
      <c r="O1571" s="17" t="n">
        <f aca="false">E1571+G1571+I1571+K1571+M1571</f>
        <v>9161000</v>
      </c>
      <c r="P1571" s="17" t="n">
        <f aca="false">F1571+H1571+J1571+L1571+N1571</f>
        <v>9159940</v>
      </c>
    </row>
    <row r="1572" customFormat="false" ht="12.75" hidden="false" customHeight="false" outlineLevel="0" collapsed="false">
      <c r="A1572" s="6"/>
      <c r="B1572" s="20" t="s">
        <v>230</v>
      </c>
      <c r="C1572" s="20"/>
      <c r="D1572" s="20"/>
      <c r="E1572" s="31" t="n">
        <f aca="false">SUM(E1550:E1571)</f>
        <v>759291815</v>
      </c>
      <c r="F1572" s="31" t="n">
        <f aca="false">SUM(F1550:F1571)</f>
        <v>443401336</v>
      </c>
      <c r="G1572" s="31" t="n">
        <f aca="false">SUM(G1550:G1571)</f>
        <v>52820000</v>
      </c>
      <c r="H1572" s="31" t="n">
        <f aca="false">SUM(H1550:H1571)</f>
        <v>23810067</v>
      </c>
      <c r="I1572" s="31" t="n">
        <f aca="false">SUM(I1550:I1571)</f>
        <v>731454997</v>
      </c>
      <c r="J1572" s="31" t="n">
        <f aca="false">SUM(J1550:J1571)</f>
        <v>517930624</v>
      </c>
      <c r="K1572" s="31" t="n">
        <f aca="false">SUM(K1550:K1571)</f>
        <v>56626540</v>
      </c>
      <c r="L1572" s="31" t="n">
        <f aca="false">SUM(L1550:L1571)</f>
        <v>28802628</v>
      </c>
      <c r="M1572" s="31" t="n">
        <f aca="false">SUM(M1550:M1571)</f>
        <v>0</v>
      </c>
      <c r="N1572" s="31" t="n">
        <f aca="false">SUM(N1550:N1571)</f>
        <v>0</v>
      </c>
      <c r="O1572" s="31" t="n">
        <f aca="false">SUM(O1550:O1571)</f>
        <v>1600193352</v>
      </c>
      <c r="P1572" s="31" t="n">
        <f aca="false">SUM(P1550:P1571)</f>
        <v>1013944655</v>
      </c>
    </row>
    <row r="1573" customFormat="false" ht="12.75" hidden="false" customHeight="false" outlineLevel="0" collapsed="false">
      <c r="C1573" s="23"/>
      <c r="D1573" s="23"/>
      <c r="E1573" s="24"/>
      <c r="F1573" s="24"/>
      <c r="G1573" s="24"/>
      <c r="H1573" s="24"/>
      <c r="I1573" s="24"/>
      <c r="J1573" s="24"/>
      <c r="K1573" s="24"/>
      <c r="L1573" s="24"/>
      <c r="M1573" s="24"/>
      <c r="N1573" s="24"/>
      <c r="O1573" s="25"/>
      <c r="P1573" s="25"/>
    </row>
    <row r="1574" s="11" customFormat="true" ht="27" hidden="false" customHeight="true" outlineLevel="0" collapsed="false">
      <c r="A1574" s="5"/>
      <c r="B1574" s="6"/>
      <c r="C1574" s="7" t="s">
        <v>1</v>
      </c>
      <c r="D1574" s="7"/>
      <c r="E1574" s="8" t="s">
        <v>2</v>
      </c>
      <c r="F1574" s="8"/>
      <c r="G1574" s="9" t="s">
        <v>3</v>
      </c>
      <c r="H1574" s="9"/>
      <c r="I1574" s="9" t="s">
        <v>4</v>
      </c>
      <c r="J1574" s="9"/>
      <c r="K1574" s="9" t="s">
        <v>5</v>
      </c>
      <c r="L1574" s="9"/>
      <c r="M1574" s="9" t="s">
        <v>6</v>
      </c>
      <c r="N1574" s="9"/>
      <c r="O1574" s="9" t="s">
        <v>7</v>
      </c>
      <c r="P1574" s="9"/>
    </row>
    <row r="1575" s="11" customFormat="true" ht="15" hidden="false" customHeight="false" outlineLevel="0" collapsed="false">
      <c r="A1575" s="12"/>
      <c r="B1575" s="6"/>
      <c r="C1575" s="7"/>
      <c r="D1575" s="7"/>
      <c r="E1575" s="8" t="s">
        <v>8</v>
      </c>
      <c r="F1575" s="8" t="s">
        <v>9</v>
      </c>
      <c r="G1575" s="8" t="s">
        <v>8</v>
      </c>
      <c r="H1575" s="8" t="s">
        <v>9</v>
      </c>
      <c r="I1575" s="8" t="s">
        <v>8</v>
      </c>
      <c r="J1575" s="8" t="s">
        <v>9</v>
      </c>
      <c r="K1575" s="8" t="s">
        <v>8</v>
      </c>
      <c r="L1575" s="8" t="s">
        <v>9</v>
      </c>
      <c r="M1575" s="8" t="s">
        <v>8</v>
      </c>
      <c r="N1575" s="8" t="s">
        <v>9</v>
      </c>
      <c r="O1575" s="8" t="s">
        <v>8</v>
      </c>
      <c r="P1575" s="8" t="s">
        <v>9</v>
      </c>
    </row>
    <row r="1576" customFormat="false" ht="12.75" hidden="false" customHeight="false" outlineLevel="0" collapsed="false">
      <c r="A1576" s="2" t="s">
        <v>231</v>
      </c>
      <c r="B1576" s="2" t="s">
        <v>232</v>
      </c>
      <c r="C1576" s="2" t="s">
        <v>294</v>
      </c>
      <c r="D1576" s="2" t="s">
        <v>295</v>
      </c>
      <c r="E1576" s="17" t="n">
        <v>9410000</v>
      </c>
      <c r="F1576" s="17" t="n">
        <v>5901682</v>
      </c>
      <c r="G1576" s="17" t="n">
        <v>0</v>
      </c>
      <c r="H1576" s="17" t="n">
        <v>0</v>
      </c>
      <c r="I1576" s="17" t="n">
        <v>116000000</v>
      </c>
      <c r="J1576" s="17" t="n">
        <v>87907080</v>
      </c>
      <c r="K1576" s="17" t="n">
        <v>0</v>
      </c>
      <c r="L1576" s="17" t="n">
        <v>0</v>
      </c>
      <c r="M1576" s="17" t="n">
        <v>0</v>
      </c>
      <c r="N1576" s="17" t="n">
        <v>0</v>
      </c>
      <c r="O1576" s="17" t="n">
        <f aca="false">E1576+G1576+I1576+K1576+M1576</f>
        <v>125410000</v>
      </c>
      <c r="P1576" s="17" t="n">
        <f aca="false">F1576+H1576+J1576+L1576+N1576</f>
        <v>93808762</v>
      </c>
    </row>
    <row r="1577" customFormat="false" ht="12.75" hidden="false" customHeight="false" outlineLevel="0" collapsed="false">
      <c r="A1577" s="2"/>
      <c r="B1577" s="2"/>
      <c r="C1577" s="2" t="s">
        <v>296</v>
      </c>
      <c r="D1577" s="2" t="s">
        <v>110</v>
      </c>
      <c r="E1577" s="17" t="n">
        <v>3160000</v>
      </c>
      <c r="F1577" s="17" t="n">
        <v>2222335</v>
      </c>
      <c r="G1577" s="17" t="n">
        <v>0</v>
      </c>
      <c r="H1577" s="17" t="n">
        <v>0</v>
      </c>
      <c r="I1577" s="17" t="n">
        <v>45030000</v>
      </c>
      <c r="J1577" s="17" t="n">
        <v>34197262</v>
      </c>
      <c r="K1577" s="17" t="n">
        <v>0</v>
      </c>
      <c r="L1577" s="17" t="n">
        <v>0</v>
      </c>
      <c r="M1577" s="17" t="n">
        <v>0</v>
      </c>
      <c r="N1577" s="17" t="n">
        <v>0</v>
      </c>
      <c r="O1577" s="17" t="n">
        <f aca="false">E1577+G1577+I1577+K1577+M1577</f>
        <v>48190000</v>
      </c>
      <c r="P1577" s="17" t="n">
        <f aca="false">F1577+H1577+J1577+L1577+N1577</f>
        <v>36419597</v>
      </c>
    </row>
    <row r="1578" customFormat="false" ht="12.75" hidden="false" customHeight="false" outlineLevel="0" collapsed="false">
      <c r="A1578" s="2"/>
      <c r="B1578" s="2"/>
      <c r="C1578" s="2" t="s">
        <v>297</v>
      </c>
      <c r="D1578" s="2" t="s">
        <v>298</v>
      </c>
      <c r="E1578" s="17" t="n">
        <v>3055000</v>
      </c>
      <c r="F1578" s="17" t="n">
        <v>1626171</v>
      </c>
      <c r="G1578" s="17" t="n">
        <v>0</v>
      </c>
      <c r="H1578" s="17" t="n">
        <v>0</v>
      </c>
      <c r="I1578" s="17" t="n">
        <v>0</v>
      </c>
      <c r="J1578" s="17" t="n">
        <v>0</v>
      </c>
      <c r="K1578" s="17" t="n">
        <v>0</v>
      </c>
      <c r="L1578" s="17" t="n">
        <v>0</v>
      </c>
      <c r="M1578" s="17" t="n">
        <v>0</v>
      </c>
      <c r="N1578" s="17" t="n">
        <v>0</v>
      </c>
      <c r="O1578" s="17" t="n">
        <f aca="false">E1578+G1578+I1578+K1578+M1578</f>
        <v>3055000</v>
      </c>
      <c r="P1578" s="17" t="n">
        <f aca="false">F1578+H1578+J1578+L1578+N1578</f>
        <v>1626171</v>
      </c>
    </row>
    <row r="1579" customFormat="false" ht="12.75" hidden="false" customHeight="false" outlineLevel="0" collapsed="false">
      <c r="A1579" s="2"/>
      <c r="B1579" s="2"/>
      <c r="C1579" s="2" t="s">
        <v>325</v>
      </c>
      <c r="D1579" s="2" t="s">
        <v>326</v>
      </c>
      <c r="E1579" s="17" t="n">
        <v>100000</v>
      </c>
      <c r="F1579" s="17" t="n">
        <v>12000</v>
      </c>
      <c r="G1579" s="17" t="n">
        <v>0</v>
      </c>
      <c r="H1579" s="17" t="n">
        <v>0</v>
      </c>
      <c r="I1579" s="17" t="n">
        <v>0</v>
      </c>
      <c r="J1579" s="17" t="n">
        <v>0</v>
      </c>
      <c r="K1579" s="17" t="n">
        <v>0</v>
      </c>
      <c r="L1579" s="17" t="n">
        <v>0</v>
      </c>
      <c r="M1579" s="17" t="n">
        <v>0</v>
      </c>
      <c r="N1579" s="17" t="n">
        <v>0</v>
      </c>
      <c r="O1579" s="17" t="n">
        <f aca="false">E1579+G1579+I1579+K1579+M1579</f>
        <v>100000</v>
      </c>
      <c r="P1579" s="17" t="n">
        <f aca="false">F1579+H1579+J1579+L1579+N1579</f>
        <v>12000</v>
      </c>
    </row>
    <row r="1580" customFormat="false" ht="12.75" hidden="false" customHeight="false" outlineLevel="0" collapsed="false">
      <c r="A1580" s="2"/>
      <c r="B1580" s="2"/>
      <c r="C1580" s="2" t="s">
        <v>327</v>
      </c>
      <c r="D1580" s="2" t="s">
        <v>328</v>
      </c>
      <c r="E1580" s="17" t="n">
        <v>300000</v>
      </c>
      <c r="F1580" s="17" t="n">
        <v>261745</v>
      </c>
      <c r="G1580" s="17" t="n">
        <v>0</v>
      </c>
      <c r="H1580" s="17" t="n">
        <v>0</v>
      </c>
      <c r="I1580" s="17" t="n">
        <v>0</v>
      </c>
      <c r="J1580" s="17" t="n">
        <v>0</v>
      </c>
      <c r="K1580" s="17" t="n">
        <v>0</v>
      </c>
      <c r="L1580" s="17" t="n">
        <v>0</v>
      </c>
      <c r="M1580" s="17" t="n">
        <v>0</v>
      </c>
      <c r="N1580" s="17" t="n">
        <v>0</v>
      </c>
      <c r="O1580" s="17" t="n">
        <f aca="false">E1580+G1580+I1580+K1580+M1580</f>
        <v>300000</v>
      </c>
      <c r="P1580" s="17" t="n">
        <f aca="false">F1580+H1580+J1580+L1580+N1580</f>
        <v>261745</v>
      </c>
    </row>
    <row r="1581" customFormat="false" ht="12.75" hidden="false" customHeight="false" outlineLevel="0" collapsed="false">
      <c r="A1581" s="2"/>
      <c r="B1581" s="2"/>
      <c r="C1581" s="2" t="s">
        <v>299</v>
      </c>
      <c r="D1581" s="2" t="s">
        <v>300</v>
      </c>
      <c r="E1581" s="17" t="n">
        <v>180000</v>
      </c>
      <c r="F1581" s="17" t="n">
        <v>44312</v>
      </c>
      <c r="G1581" s="17" t="n">
        <v>0</v>
      </c>
      <c r="H1581" s="17" t="n">
        <v>0</v>
      </c>
      <c r="I1581" s="17" t="n">
        <v>0</v>
      </c>
      <c r="J1581" s="17" t="n">
        <v>0</v>
      </c>
      <c r="K1581" s="17" t="n">
        <v>0</v>
      </c>
      <c r="L1581" s="17" t="n">
        <v>0</v>
      </c>
      <c r="M1581" s="17" t="n">
        <v>0</v>
      </c>
      <c r="N1581" s="17" t="n">
        <v>0</v>
      </c>
      <c r="O1581" s="17" t="n">
        <f aca="false">E1581+G1581+I1581+K1581+M1581</f>
        <v>180000</v>
      </c>
      <c r="P1581" s="17" t="n">
        <f aca="false">F1581+H1581+J1581+L1581+N1581</f>
        <v>44312</v>
      </c>
    </row>
    <row r="1582" customFormat="false" ht="12.75" hidden="false" customHeight="false" outlineLevel="0" collapsed="false">
      <c r="A1582" s="2"/>
      <c r="B1582" s="2"/>
      <c r="C1582" s="2" t="s">
        <v>301</v>
      </c>
      <c r="D1582" s="2" t="s">
        <v>302</v>
      </c>
      <c r="E1582" s="17" t="n">
        <v>9275000</v>
      </c>
      <c r="F1582" s="17" t="n">
        <v>6200317</v>
      </c>
      <c r="G1582" s="17" t="n">
        <v>0</v>
      </c>
      <c r="H1582" s="17" t="n">
        <v>0</v>
      </c>
      <c r="I1582" s="17" t="n">
        <v>8930000</v>
      </c>
      <c r="J1582" s="17" t="n">
        <v>4796942</v>
      </c>
      <c r="K1582" s="17" t="n">
        <v>0</v>
      </c>
      <c r="L1582" s="17" t="n">
        <v>0</v>
      </c>
      <c r="M1582" s="17" t="n">
        <v>0</v>
      </c>
      <c r="N1582" s="17" t="n">
        <v>0</v>
      </c>
      <c r="O1582" s="17" t="n">
        <f aca="false">E1582+G1582+I1582+K1582+M1582</f>
        <v>18205000</v>
      </c>
      <c r="P1582" s="17" t="n">
        <f aca="false">F1582+H1582+J1582+L1582+N1582</f>
        <v>10997259</v>
      </c>
    </row>
    <row r="1583" customFormat="false" ht="12.75" hidden="false" customHeight="false" outlineLevel="0" collapsed="false">
      <c r="A1583" s="2"/>
      <c r="B1583" s="2"/>
      <c r="C1583" s="2" t="s">
        <v>303</v>
      </c>
      <c r="D1583" s="2" t="s">
        <v>304</v>
      </c>
      <c r="E1583" s="17" t="n">
        <v>545000</v>
      </c>
      <c r="F1583" s="17" t="n">
        <v>177959</v>
      </c>
      <c r="G1583" s="17" t="n">
        <v>0</v>
      </c>
      <c r="H1583" s="17" t="n">
        <v>0</v>
      </c>
      <c r="I1583" s="17" t="n">
        <v>820000</v>
      </c>
      <c r="J1583" s="17" t="n">
        <v>326219</v>
      </c>
      <c r="K1583" s="17" t="n">
        <v>0</v>
      </c>
      <c r="L1583" s="17" t="n">
        <v>0</v>
      </c>
      <c r="M1583" s="17" t="n">
        <v>0</v>
      </c>
      <c r="N1583" s="17" t="n">
        <v>0</v>
      </c>
      <c r="O1583" s="17" t="n">
        <f aca="false">E1583+G1583+I1583+K1583+M1583</f>
        <v>1365000</v>
      </c>
      <c r="P1583" s="17" t="n">
        <f aca="false">F1583+H1583+J1583+L1583+N1583</f>
        <v>504178</v>
      </c>
    </row>
    <row r="1584" customFormat="false" ht="12.75" hidden="false" customHeight="false" outlineLevel="0" collapsed="false">
      <c r="A1584" s="2"/>
      <c r="B1584" s="2"/>
      <c r="C1584" s="2" t="s">
        <v>305</v>
      </c>
      <c r="D1584" s="2" t="s">
        <v>306</v>
      </c>
      <c r="E1584" s="17" t="n">
        <v>6190000</v>
      </c>
      <c r="F1584" s="17" t="n">
        <v>3869771</v>
      </c>
      <c r="G1584" s="17" t="n">
        <v>0</v>
      </c>
      <c r="H1584" s="17" t="n">
        <v>0</v>
      </c>
      <c r="I1584" s="17" t="n">
        <v>440000</v>
      </c>
      <c r="J1584" s="17" t="n">
        <v>342101</v>
      </c>
      <c r="K1584" s="17" t="n">
        <v>0</v>
      </c>
      <c r="L1584" s="17" t="n">
        <v>0</v>
      </c>
      <c r="M1584" s="17" t="n">
        <v>0</v>
      </c>
      <c r="N1584" s="17" t="n">
        <v>0</v>
      </c>
      <c r="O1584" s="17" t="n">
        <f aca="false">E1584+G1584+I1584+K1584+M1584</f>
        <v>6630000</v>
      </c>
      <c r="P1584" s="17" t="n">
        <f aca="false">F1584+H1584+J1584+L1584+N1584</f>
        <v>4211872</v>
      </c>
    </row>
    <row r="1585" customFormat="false" ht="12.75" hidden="false" customHeight="false" outlineLevel="0" collapsed="false">
      <c r="A1585" s="2"/>
      <c r="B1585" s="2"/>
      <c r="C1585" s="2" t="s">
        <v>307</v>
      </c>
      <c r="D1585" s="2" t="s">
        <v>308</v>
      </c>
      <c r="E1585" s="17" t="n">
        <v>932000</v>
      </c>
      <c r="F1585" s="17" t="n">
        <v>242110</v>
      </c>
      <c r="G1585" s="17" t="n">
        <v>0</v>
      </c>
      <c r="H1585" s="17" t="n">
        <v>0</v>
      </c>
      <c r="I1585" s="17" t="n">
        <v>760000</v>
      </c>
      <c r="J1585" s="17" t="n">
        <v>509207</v>
      </c>
      <c r="K1585" s="17" t="n">
        <v>0</v>
      </c>
      <c r="L1585" s="17" t="n">
        <v>0</v>
      </c>
      <c r="M1585" s="17" t="n">
        <v>0</v>
      </c>
      <c r="N1585" s="17" t="n">
        <v>0</v>
      </c>
      <c r="O1585" s="17" t="n">
        <f aca="false">E1585+G1585+I1585+K1585+M1585</f>
        <v>1692000</v>
      </c>
      <c r="P1585" s="17" t="n">
        <f aca="false">F1585+H1585+J1585+L1585+N1585</f>
        <v>751317</v>
      </c>
    </row>
    <row r="1586" customFormat="false" ht="12.75" hidden="false" customHeight="false" outlineLevel="0" collapsed="false">
      <c r="A1586" s="2"/>
      <c r="B1586" s="2"/>
      <c r="C1586" s="2" t="s">
        <v>309</v>
      </c>
      <c r="D1586" s="2" t="s">
        <v>310</v>
      </c>
      <c r="E1586" s="17" t="n">
        <v>1110000</v>
      </c>
      <c r="F1586" s="17" t="n">
        <v>831808</v>
      </c>
      <c r="G1586" s="17" t="n">
        <v>0</v>
      </c>
      <c r="H1586" s="17" t="n">
        <v>0</v>
      </c>
      <c r="I1586" s="17" t="n">
        <v>220000</v>
      </c>
      <c r="J1586" s="17" t="n">
        <v>94271</v>
      </c>
      <c r="K1586" s="17" t="n">
        <v>0</v>
      </c>
      <c r="L1586" s="17" t="n">
        <v>0</v>
      </c>
      <c r="M1586" s="17" t="n">
        <v>0</v>
      </c>
      <c r="N1586" s="17" t="n">
        <v>0</v>
      </c>
      <c r="O1586" s="17" t="n">
        <f aca="false">E1586+G1586+I1586+K1586+M1586</f>
        <v>1330000</v>
      </c>
      <c r="P1586" s="17" t="n">
        <f aca="false">F1586+H1586+J1586+L1586+N1586</f>
        <v>926079</v>
      </c>
    </row>
    <row r="1587" customFormat="false" ht="12.75" hidden="false" customHeight="false" outlineLevel="0" collapsed="false">
      <c r="A1587" s="2"/>
      <c r="B1587" s="2"/>
      <c r="C1587" s="2" t="s">
        <v>311</v>
      </c>
      <c r="D1587" s="2" t="s">
        <v>312</v>
      </c>
      <c r="E1587" s="17" t="n">
        <v>2500000</v>
      </c>
      <c r="F1587" s="17" t="n">
        <v>1701325</v>
      </c>
      <c r="G1587" s="17" t="n">
        <v>0</v>
      </c>
      <c r="H1587" s="17" t="n">
        <v>0</v>
      </c>
      <c r="I1587" s="17" t="n">
        <v>0</v>
      </c>
      <c r="J1587" s="17" t="n">
        <v>0</v>
      </c>
      <c r="K1587" s="17" t="n">
        <v>0</v>
      </c>
      <c r="L1587" s="17" t="n">
        <v>0</v>
      </c>
      <c r="M1587" s="17" t="n">
        <v>0</v>
      </c>
      <c r="N1587" s="17" t="n">
        <v>0</v>
      </c>
      <c r="O1587" s="17" t="n">
        <f aca="false">E1587+G1587+I1587+K1587+M1587</f>
        <v>2500000</v>
      </c>
      <c r="P1587" s="17" t="n">
        <f aca="false">F1587+H1587+J1587+L1587+N1587</f>
        <v>1701325</v>
      </c>
    </row>
    <row r="1588" customFormat="false" ht="12.75" hidden="false" customHeight="false" outlineLevel="0" collapsed="false">
      <c r="A1588" s="2"/>
      <c r="B1588" s="2"/>
      <c r="C1588" s="2" t="s">
        <v>313</v>
      </c>
      <c r="D1588" s="2" t="s">
        <v>314</v>
      </c>
      <c r="E1588" s="17" t="n">
        <v>260000</v>
      </c>
      <c r="F1588" s="17" t="n">
        <v>260000</v>
      </c>
      <c r="G1588" s="17" t="n">
        <v>0</v>
      </c>
      <c r="H1588" s="17" t="n">
        <v>0</v>
      </c>
      <c r="I1588" s="17" t="n">
        <v>0</v>
      </c>
      <c r="J1588" s="17" t="n">
        <v>0</v>
      </c>
      <c r="K1588" s="17" t="n">
        <v>0</v>
      </c>
      <c r="L1588" s="17" t="n">
        <v>0</v>
      </c>
      <c r="M1588" s="17" t="n">
        <v>0</v>
      </c>
      <c r="N1588" s="17" t="n">
        <v>0</v>
      </c>
      <c r="O1588" s="17" t="n">
        <f aca="false">E1588+G1588+I1588+K1588+M1588</f>
        <v>260000</v>
      </c>
      <c r="P1588" s="17" t="n">
        <f aca="false">F1588+H1588+J1588+L1588+N1588</f>
        <v>260000</v>
      </c>
    </row>
    <row r="1589" customFormat="false" ht="12.75" hidden="false" customHeight="false" outlineLevel="0" collapsed="false">
      <c r="A1589" s="2"/>
      <c r="B1589" s="2"/>
      <c r="C1589" s="2" t="s">
        <v>329</v>
      </c>
      <c r="D1589" s="2" t="s">
        <v>330</v>
      </c>
      <c r="E1589" s="17" t="n">
        <v>4500000</v>
      </c>
      <c r="F1589" s="17" t="n">
        <v>3079748</v>
      </c>
      <c r="G1589" s="17" t="n">
        <v>0</v>
      </c>
      <c r="H1589" s="17" t="n">
        <v>0</v>
      </c>
      <c r="I1589" s="17" t="n">
        <v>0</v>
      </c>
      <c r="J1589" s="17" t="n">
        <v>0</v>
      </c>
      <c r="K1589" s="17" t="n">
        <v>0</v>
      </c>
      <c r="L1589" s="17" t="n">
        <v>0</v>
      </c>
      <c r="M1589" s="17" t="n">
        <v>0</v>
      </c>
      <c r="N1589" s="17" t="n">
        <v>0</v>
      </c>
      <c r="O1589" s="17" t="n">
        <f aca="false">E1589+G1589+I1589+K1589+M1589</f>
        <v>4500000</v>
      </c>
      <c r="P1589" s="17" t="n">
        <f aca="false">F1589+H1589+J1589+L1589+N1589</f>
        <v>3079748</v>
      </c>
    </row>
    <row r="1590" customFormat="false" ht="12.75" hidden="false" customHeight="false" outlineLevel="0" collapsed="false">
      <c r="A1590" s="2"/>
      <c r="B1590" s="2"/>
      <c r="C1590" s="2" t="s">
        <v>331</v>
      </c>
      <c r="D1590" s="2" t="s">
        <v>332</v>
      </c>
      <c r="E1590" s="17" t="n">
        <v>800000</v>
      </c>
      <c r="F1590" s="17" t="n">
        <v>226661</v>
      </c>
      <c r="G1590" s="17" t="n">
        <v>0</v>
      </c>
      <c r="H1590" s="17" t="n">
        <v>0</v>
      </c>
      <c r="I1590" s="17" t="n">
        <v>0</v>
      </c>
      <c r="J1590" s="17" t="n">
        <v>0</v>
      </c>
      <c r="K1590" s="17" t="n">
        <v>0</v>
      </c>
      <c r="L1590" s="17" t="n">
        <v>0</v>
      </c>
      <c r="M1590" s="17" t="n">
        <v>0</v>
      </c>
      <c r="N1590" s="17" t="n">
        <v>0</v>
      </c>
      <c r="O1590" s="17" t="n">
        <f aca="false">E1590+G1590+I1590+K1590+M1590</f>
        <v>800000</v>
      </c>
      <c r="P1590" s="17" t="n">
        <f aca="false">F1590+H1590+J1590+L1590+N1590</f>
        <v>226661</v>
      </c>
    </row>
    <row r="1591" customFormat="false" ht="12.75" hidden="false" customHeight="false" outlineLevel="0" collapsed="false">
      <c r="A1591" s="2"/>
      <c r="B1591" s="2"/>
      <c r="C1591" s="2" t="s">
        <v>315</v>
      </c>
      <c r="D1591" s="2" t="s">
        <v>316</v>
      </c>
      <c r="E1591" s="17" t="n">
        <v>80000</v>
      </c>
      <c r="F1591" s="17" t="n">
        <v>0</v>
      </c>
      <c r="G1591" s="17" t="n">
        <v>0</v>
      </c>
      <c r="H1591" s="17" t="n">
        <v>0</v>
      </c>
      <c r="I1591" s="17" t="n">
        <v>600000</v>
      </c>
      <c r="J1591" s="17" t="n">
        <v>363290</v>
      </c>
      <c r="K1591" s="17" t="n">
        <v>0</v>
      </c>
      <c r="L1591" s="17" t="n">
        <v>0</v>
      </c>
      <c r="M1591" s="17" t="n">
        <v>0</v>
      </c>
      <c r="N1591" s="17" t="n">
        <v>0</v>
      </c>
      <c r="O1591" s="17" t="n">
        <f aca="false">E1591+G1591+I1591+K1591+M1591</f>
        <v>680000</v>
      </c>
      <c r="P1591" s="17" t="n">
        <f aca="false">F1591+H1591+J1591+L1591+N1591</f>
        <v>363290</v>
      </c>
    </row>
    <row r="1592" customFormat="false" ht="12.75" hidden="false" customHeight="false" outlineLevel="0" collapsed="false">
      <c r="A1592" s="2"/>
      <c r="B1592" s="2"/>
      <c r="C1592" s="2" t="s">
        <v>343</v>
      </c>
      <c r="D1592" s="2" t="s">
        <v>344</v>
      </c>
      <c r="E1592" s="17" t="n">
        <v>360000</v>
      </c>
      <c r="F1592" s="17" t="n">
        <v>335819</v>
      </c>
      <c r="G1592" s="17" t="n">
        <v>0</v>
      </c>
      <c r="H1592" s="17" t="n">
        <v>0</v>
      </c>
      <c r="I1592" s="17" t="n">
        <v>0</v>
      </c>
      <c r="J1592" s="17" t="n">
        <v>0</v>
      </c>
      <c r="K1592" s="17" t="n">
        <v>0</v>
      </c>
      <c r="L1592" s="17" t="n">
        <v>0</v>
      </c>
      <c r="M1592" s="17" t="n">
        <v>0</v>
      </c>
      <c r="N1592" s="17" t="n">
        <v>0</v>
      </c>
      <c r="O1592" s="17" t="n">
        <f aca="false">E1592+G1592+I1592+K1592+M1592</f>
        <v>360000</v>
      </c>
      <c r="P1592" s="17" t="n">
        <f aca="false">F1592+H1592+J1592+L1592+N1592</f>
        <v>335819</v>
      </c>
    </row>
    <row r="1593" customFormat="false" ht="12.75" hidden="false" customHeight="false" outlineLevel="0" collapsed="false">
      <c r="A1593" s="2"/>
      <c r="B1593" s="2"/>
      <c r="C1593" s="2" t="s">
        <v>333</v>
      </c>
      <c r="D1593" s="2" t="s">
        <v>334</v>
      </c>
      <c r="E1593" s="17" t="n">
        <v>150000</v>
      </c>
      <c r="F1593" s="17" t="n">
        <v>81725</v>
      </c>
      <c r="G1593" s="17" t="n">
        <v>0</v>
      </c>
      <c r="H1593" s="17" t="n">
        <v>0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17" t="n">
        <v>0</v>
      </c>
      <c r="N1593" s="17" t="n">
        <v>0</v>
      </c>
      <c r="O1593" s="17" t="n">
        <f aca="false">E1593+G1593+I1593+K1593+M1593</f>
        <v>150000</v>
      </c>
      <c r="P1593" s="17" t="n">
        <f aca="false">F1593+H1593+J1593+L1593+N1593</f>
        <v>81725</v>
      </c>
    </row>
    <row r="1594" customFormat="false" ht="12.75" hidden="false" customHeight="false" outlineLevel="0" collapsed="false">
      <c r="A1594" s="2"/>
      <c r="B1594" s="2"/>
      <c r="C1594" s="2" t="s">
        <v>319</v>
      </c>
      <c r="D1594" s="2" t="s">
        <v>320</v>
      </c>
      <c r="E1594" s="17" t="n">
        <v>75755350</v>
      </c>
      <c r="F1594" s="17" t="n">
        <v>36776791</v>
      </c>
      <c r="G1594" s="17" t="n">
        <v>0</v>
      </c>
      <c r="H1594" s="17" t="n">
        <v>0</v>
      </c>
      <c r="I1594" s="17" t="n">
        <v>0</v>
      </c>
      <c r="J1594" s="17" t="n">
        <v>0</v>
      </c>
      <c r="K1594" s="17" t="n">
        <v>0</v>
      </c>
      <c r="L1594" s="17" t="n">
        <v>0</v>
      </c>
      <c r="M1594" s="17" t="n">
        <v>0</v>
      </c>
      <c r="N1594" s="17" t="n">
        <v>0</v>
      </c>
      <c r="O1594" s="17" t="n">
        <f aca="false">E1594+G1594+I1594+K1594+M1594</f>
        <v>75755350</v>
      </c>
      <c r="P1594" s="17" t="n">
        <f aca="false">F1594+H1594+J1594+L1594+N1594</f>
        <v>36776791</v>
      </c>
    </row>
    <row r="1595" customFormat="false" ht="12.75" hidden="false" customHeight="false" outlineLevel="0" collapsed="false">
      <c r="A1595" s="2"/>
      <c r="B1595" s="2"/>
      <c r="C1595" s="2" t="s">
        <v>345</v>
      </c>
      <c r="D1595" s="2" t="s">
        <v>346</v>
      </c>
      <c r="E1595" s="17" t="n">
        <v>1700000</v>
      </c>
      <c r="F1595" s="17" t="n">
        <v>1694236</v>
      </c>
      <c r="G1595" s="17" t="n">
        <v>0</v>
      </c>
      <c r="H1595" s="17" t="n">
        <v>0</v>
      </c>
      <c r="I1595" s="17" t="n">
        <v>0</v>
      </c>
      <c r="J1595" s="17" t="n">
        <v>0</v>
      </c>
      <c r="K1595" s="17" t="n">
        <v>0</v>
      </c>
      <c r="L1595" s="17" t="n">
        <v>0</v>
      </c>
      <c r="M1595" s="17" t="n">
        <v>0</v>
      </c>
      <c r="N1595" s="17" t="n">
        <v>0</v>
      </c>
      <c r="O1595" s="17" t="n">
        <f aca="false">E1595+G1595+I1595+K1595+M1595</f>
        <v>1700000</v>
      </c>
      <c r="P1595" s="17" t="n">
        <f aca="false">F1595+H1595+J1595+L1595+N1595</f>
        <v>1694236</v>
      </c>
    </row>
    <row r="1596" customFormat="false" ht="12.75" hidden="false" customHeight="false" outlineLevel="0" collapsed="false">
      <c r="A1596" s="6"/>
      <c r="B1596" s="20" t="s">
        <v>233</v>
      </c>
      <c r="C1596" s="20"/>
      <c r="D1596" s="20"/>
      <c r="E1596" s="31" t="n">
        <f aca="false">SUM(E1576:E1595)</f>
        <v>120362350</v>
      </c>
      <c r="F1596" s="31" t="n">
        <f aca="false">SUM(F1576:F1595)</f>
        <v>65546515</v>
      </c>
      <c r="G1596" s="31" t="n">
        <f aca="false">SUM(G1576:G1595)</f>
        <v>0</v>
      </c>
      <c r="H1596" s="31" t="n">
        <f aca="false">SUM(H1576:H1595)</f>
        <v>0</v>
      </c>
      <c r="I1596" s="31" t="n">
        <f aca="false">SUM(I1576:I1595)</f>
        <v>172800000</v>
      </c>
      <c r="J1596" s="31" t="n">
        <f aca="false">SUM(J1576:J1595)</f>
        <v>128536372</v>
      </c>
      <c r="K1596" s="31" t="n">
        <f aca="false">SUM(K1576:K1595)</f>
        <v>0</v>
      </c>
      <c r="L1596" s="31" t="n">
        <f aca="false">SUM(L1576:L1595)</f>
        <v>0</v>
      </c>
      <c r="M1596" s="31" t="n">
        <f aca="false">SUM(M1576:M1595)</f>
        <v>0</v>
      </c>
      <c r="N1596" s="31" t="n">
        <f aca="false">SUM(N1576:N1595)</f>
        <v>0</v>
      </c>
      <c r="O1596" s="31" t="n">
        <f aca="false">SUM(O1576:O1595)</f>
        <v>293162350</v>
      </c>
      <c r="P1596" s="31" t="n">
        <f aca="false">SUM(P1576:P1595)</f>
        <v>194082887</v>
      </c>
    </row>
    <row r="1597" customFormat="false" ht="12.75" hidden="false" customHeight="false" outlineLevel="0" collapsed="false">
      <c r="C1597" s="23"/>
      <c r="D1597" s="23"/>
      <c r="E1597" s="24"/>
      <c r="F1597" s="24"/>
      <c r="G1597" s="24"/>
      <c r="H1597" s="24"/>
      <c r="I1597" s="24"/>
      <c r="J1597" s="24"/>
      <c r="K1597" s="24"/>
      <c r="L1597" s="24"/>
      <c r="M1597" s="24"/>
      <c r="N1597" s="24"/>
      <c r="O1597" s="25"/>
      <c r="P1597" s="25"/>
    </row>
    <row r="1598" s="11" customFormat="true" ht="27" hidden="false" customHeight="true" outlineLevel="0" collapsed="false">
      <c r="A1598" s="5"/>
      <c r="B1598" s="6"/>
      <c r="C1598" s="7" t="s">
        <v>1</v>
      </c>
      <c r="D1598" s="7"/>
      <c r="E1598" s="8" t="s">
        <v>2</v>
      </c>
      <c r="F1598" s="8"/>
      <c r="G1598" s="9" t="s">
        <v>3</v>
      </c>
      <c r="H1598" s="9"/>
      <c r="I1598" s="9" t="s">
        <v>4</v>
      </c>
      <c r="J1598" s="9"/>
      <c r="K1598" s="9" t="s">
        <v>5</v>
      </c>
      <c r="L1598" s="9"/>
      <c r="M1598" s="9" t="s">
        <v>6</v>
      </c>
      <c r="N1598" s="9"/>
      <c r="O1598" s="9" t="s">
        <v>7</v>
      </c>
      <c r="P1598" s="9"/>
    </row>
    <row r="1599" s="11" customFormat="true" ht="15" hidden="false" customHeight="false" outlineLevel="0" collapsed="false">
      <c r="A1599" s="12"/>
      <c r="B1599" s="6"/>
      <c r="C1599" s="7"/>
      <c r="D1599" s="7"/>
      <c r="E1599" s="8" t="s">
        <v>8</v>
      </c>
      <c r="F1599" s="8" t="s">
        <v>9</v>
      </c>
      <c r="G1599" s="8" t="s">
        <v>8</v>
      </c>
      <c r="H1599" s="8" t="s">
        <v>9</v>
      </c>
      <c r="I1599" s="8" t="s">
        <v>8</v>
      </c>
      <c r="J1599" s="8" t="s">
        <v>9</v>
      </c>
      <c r="K1599" s="8" t="s">
        <v>8</v>
      </c>
      <c r="L1599" s="8" t="s">
        <v>9</v>
      </c>
      <c r="M1599" s="8" t="s">
        <v>8</v>
      </c>
      <c r="N1599" s="8" t="s">
        <v>9</v>
      </c>
      <c r="O1599" s="8" t="s">
        <v>8</v>
      </c>
      <c r="P1599" s="8" t="s">
        <v>9</v>
      </c>
    </row>
    <row r="1600" customFormat="false" ht="12.75" hidden="false" customHeight="false" outlineLevel="0" collapsed="false">
      <c r="A1600" s="2" t="s">
        <v>234</v>
      </c>
      <c r="B1600" s="2" t="s">
        <v>235</v>
      </c>
      <c r="C1600" s="2" t="s">
        <v>294</v>
      </c>
      <c r="D1600" s="2" t="s">
        <v>295</v>
      </c>
      <c r="E1600" s="17" t="n">
        <v>21220000</v>
      </c>
      <c r="F1600" s="17" t="n">
        <v>13754027</v>
      </c>
      <c r="G1600" s="17" t="n">
        <v>0</v>
      </c>
      <c r="H1600" s="17" t="n">
        <v>0</v>
      </c>
      <c r="I1600" s="17" t="n">
        <v>100954107</v>
      </c>
      <c r="J1600" s="17" t="n">
        <v>75255846</v>
      </c>
      <c r="K1600" s="17" t="n">
        <v>0</v>
      </c>
      <c r="L1600" s="17" t="n">
        <v>0</v>
      </c>
      <c r="M1600" s="17" t="n">
        <v>0</v>
      </c>
      <c r="N1600" s="17" t="n">
        <v>0</v>
      </c>
      <c r="O1600" s="17" t="n">
        <f aca="false">E1600+G1600+I1600+K1600+M1600</f>
        <v>122174107</v>
      </c>
      <c r="P1600" s="17" t="n">
        <f aca="false">F1600+H1600+J1600+L1600+N1600</f>
        <v>89009873</v>
      </c>
    </row>
    <row r="1601" customFormat="false" ht="12.75" hidden="false" customHeight="false" outlineLevel="0" collapsed="false">
      <c r="A1601" s="2"/>
      <c r="B1601" s="2"/>
      <c r="C1601" s="2" t="s">
        <v>296</v>
      </c>
      <c r="D1601" s="2" t="s">
        <v>110</v>
      </c>
      <c r="E1601" s="17" t="n">
        <v>7625000</v>
      </c>
      <c r="F1601" s="17" t="n">
        <v>5114888</v>
      </c>
      <c r="G1601" s="17" t="n">
        <v>0</v>
      </c>
      <c r="H1601" s="17" t="n">
        <v>0</v>
      </c>
      <c r="I1601" s="17" t="n">
        <v>39234489</v>
      </c>
      <c r="J1601" s="17" t="n">
        <v>29258499</v>
      </c>
      <c r="K1601" s="17" t="n">
        <v>0</v>
      </c>
      <c r="L1601" s="17" t="n">
        <v>0</v>
      </c>
      <c r="M1601" s="17" t="n">
        <v>0</v>
      </c>
      <c r="N1601" s="17" t="n">
        <v>0</v>
      </c>
      <c r="O1601" s="17" t="n">
        <f aca="false">E1601+G1601+I1601+K1601+M1601</f>
        <v>46859489</v>
      </c>
      <c r="P1601" s="17" t="n">
        <f aca="false">F1601+H1601+J1601+L1601+N1601</f>
        <v>34373387</v>
      </c>
    </row>
    <row r="1602" customFormat="false" ht="12.75" hidden="false" customHeight="false" outlineLevel="0" collapsed="false">
      <c r="A1602" s="2"/>
      <c r="B1602" s="2"/>
      <c r="C1602" s="2" t="s">
        <v>297</v>
      </c>
      <c r="D1602" s="2" t="s">
        <v>298</v>
      </c>
      <c r="E1602" s="17" t="n">
        <v>5300000</v>
      </c>
      <c r="F1602" s="17" t="n">
        <v>3267139</v>
      </c>
      <c r="G1602" s="17" t="n">
        <v>0</v>
      </c>
      <c r="H1602" s="17" t="n">
        <v>0</v>
      </c>
      <c r="I1602" s="17" t="n">
        <v>0</v>
      </c>
      <c r="J1602" s="17" t="n">
        <v>0</v>
      </c>
      <c r="K1602" s="17" t="n">
        <v>0</v>
      </c>
      <c r="L1602" s="17" t="n">
        <v>0</v>
      </c>
      <c r="M1602" s="17" t="n">
        <v>0</v>
      </c>
      <c r="N1602" s="17" t="n">
        <v>0</v>
      </c>
      <c r="O1602" s="17" t="n">
        <f aca="false">E1602+G1602+I1602+K1602+M1602</f>
        <v>5300000</v>
      </c>
      <c r="P1602" s="17" t="n">
        <f aca="false">F1602+H1602+J1602+L1602+N1602</f>
        <v>3267139</v>
      </c>
    </row>
    <row r="1603" customFormat="false" ht="12.75" hidden="false" customHeight="false" outlineLevel="0" collapsed="false">
      <c r="A1603" s="2"/>
      <c r="B1603" s="2"/>
      <c r="C1603" s="2" t="s">
        <v>325</v>
      </c>
      <c r="D1603" s="2" t="s">
        <v>326</v>
      </c>
      <c r="E1603" s="17" t="n">
        <v>400000</v>
      </c>
      <c r="F1603" s="17" t="n">
        <v>191600</v>
      </c>
      <c r="G1603" s="17" t="n">
        <v>0</v>
      </c>
      <c r="H1603" s="17" t="n">
        <v>0</v>
      </c>
      <c r="I1603" s="17" t="n">
        <v>0</v>
      </c>
      <c r="J1603" s="17" t="n">
        <v>0</v>
      </c>
      <c r="K1603" s="17" t="n">
        <v>0</v>
      </c>
      <c r="L1603" s="17" t="n">
        <v>0</v>
      </c>
      <c r="M1603" s="17" t="n">
        <v>0</v>
      </c>
      <c r="N1603" s="17" t="n">
        <v>0</v>
      </c>
      <c r="O1603" s="17" t="n">
        <f aca="false">E1603+G1603+I1603+K1603+M1603</f>
        <v>400000</v>
      </c>
      <c r="P1603" s="17" t="n">
        <f aca="false">F1603+H1603+J1603+L1603+N1603</f>
        <v>191600</v>
      </c>
    </row>
    <row r="1604" customFormat="false" ht="12.75" hidden="false" customHeight="false" outlineLevel="0" collapsed="false">
      <c r="A1604" s="2"/>
      <c r="B1604" s="2"/>
      <c r="C1604" s="2" t="s">
        <v>327</v>
      </c>
      <c r="D1604" s="2" t="s">
        <v>328</v>
      </c>
      <c r="E1604" s="17" t="n">
        <v>500000</v>
      </c>
      <c r="F1604" s="17" t="n">
        <v>30000</v>
      </c>
      <c r="G1604" s="17" t="n">
        <v>0</v>
      </c>
      <c r="H1604" s="17" t="n">
        <v>0</v>
      </c>
      <c r="I1604" s="17" t="n">
        <v>0</v>
      </c>
      <c r="J1604" s="17" t="n">
        <v>0</v>
      </c>
      <c r="K1604" s="17" t="n">
        <v>0</v>
      </c>
      <c r="L1604" s="17" t="n">
        <v>0</v>
      </c>
      <c r="M1604" s="17" t="n">
        <v>0</v>
      </c>
      <c r="N1604" s="17" t="n">
        <v>0</v>
      </c>
      <c r="O1604" s="17" t="n">
        <f aca="false">E1604+G1604+I1604+K1604+M1604</f>
        <v>500000</v>
      </c>
      <c r="P1604" s="17" t="n">
        <f aca="false">F1604+H1604+J1604+L1604+N1604</f>
        <v>30000</v>
      </c>
    </row>
    <row r="1605" customFormat="false" ht="12.75" hidden="false" customHeight="false" outlineLevel="0" collapsed="false">
      <c r="A1605" s="2"/>
      <c r="B1605" s="2"/>
      <c r="C1605" s="2" t="s">
        <v>299</v>
      </c>
      <c r="D1605" s="2" t="s">
        <v>300</v>
      </c>
      <c r="E1605" s="17" t="n">
        <v>755000</v>
      </c>
      <c r="F1605" s="17" t="n">
        <v>357444</v>
      </c>
      <c r="G1605" s="17" t="n">
        <v>0</v>
      </c>
      <c r="H1605" s="17" t="n">
        <v>0</v>
      </c>
      <c r="I1605" s="17" t="n">
        <v>63000</v>
      </c>
      <c r="J1605" s="17" t="n">
        <v>39000</v>
      </c>
      <c r="K1605" s="17" t="n">
        <v>0</v>
      </c>
      <c r="L1605" s="17" t="n">
        <v>0</v>
      </c>
      <c r="M1605" s="17" t="n">
        <v>0</v>
      </c>
      <c r="N1605" s="17" t="n">
        <v>0</v>
      </c>
      <c r="O1605" s="17" t="n">
        <f aca="false">E1605+G1605+I1605+K1605+M1605</f>
        <v>818000</v>
      </c>
      <c r="P1605" s="17" t="n">
        <f aca="false">F1605+H1605+J1605+L1605+N1605</f>
        <v>396444</v>
      </c>
    </row>
    <row r="1606" customFormat="false" ht="12.75" hidden="false" customHeight="false" outlineLevel="0" collapsed="false">
      <c r="A1606" s="2"/>
      <c r="B1606" s="2"/>
      <c r="C1606" s="2" t="s">
        <v>301</v>
      </c>
      <c r="D1606" s="2" t="s">
        <v>302</v>
      </c>
      <c r="E1606" s="17" t="n">
        <v>8900000</v>
      </c>
      <c r="F1606" s="17" t="n">
        <v>5676510</v>
      </c>
      <c r="G1606" s="17" t="n">
        <v>0</v>
      </c>
      <c r="H1606" s="17" t="n">
        <v>0</v>
      </c>
      <c r="I1606" s="17" t="n">
        <v>7439266</v>
      </c>
      <c r="J1606" s="17" t="n">
        <v>2980642</v>
      </c>
      <c r="K1606" s="17" t="n">
        <v>0</v>
      </c>
      <c r="L1606" s="17" t="n">
        <v>0</v>
      </c>
      <c r="M1606" s="17" t="n">
        <v>0</v>
      </c>
      <c r="N1606" s="17" t="n">
        <v>0</v>
      </c>
      <c r="O1606" s="17" t="n">
        <f aca="false">E1606+G1606+I1606+K1606+M1606</f>
        <v>16339266</v>
      </c>
      <c r="P1606" s="17" t="n">
        <f aca="false">F1606+H1606+J1606+L1606+N1606</f>
        <v>8657152</v>
      </c>
    </row>
    <row r="1607" customFormat="false" ht="12.75" hidden="false" customHeight="false" outlineLevel="0" collapsed="false">
      <c r="A1607" s="2"/>
      <c r="B1607" s="2"/>
      <c r="C1607" s="2" t="s">
        <v>303</v>
      </c>
      <c r="D1607" s="2" t="s">
        <v>304</v>
      </c>
      <c r="E1607" s="17" t="n">
        <v>4994079</v>
      </c>
      <c r="F1607" s="17" t="n">
        <v>2523884</v>
      </c>
      <c r="G1607" s="17" t="n">
        <v>170000</v>
      </c>
      <c r="H1607" s="17" t="n">
        <v>0</v>
      </c>
      <c r="I1607" s="17" t="n">
        <v>2244355</v>
      </c>
      <c r="J1607" s="17" t="n">
        <v>666641</v>
      </c>
      <c r="K1607" s="17" t="n">
        <v>0</v>
      </c>
      <c r="L1607" s="17" t="n">
        <v>0</v>
      </c>
      <c r="M1607" s="17" t="n">
        <v>0</v>
      </c>
      <c r="N1607" s="17" t="n">
        <v>0</v>
      </c>
      <c r="O1607" s="17" t="n">
        <f aca="false">E1607+G1607+I1607+K1607+M1607</f>
        <v>7408434</v>
      </c>
      <c r="P1607" s="17" t="n">
        <f aca="false">F1607+H1607+J1607+L1607+N1607</f>
        <v>3190525</v>
      </c>
    </row>
    <row r="1608" customFormat="false" ht="12.75" hidden="false" customHeight="false" outlineLevel="0" collapsed="false">
      <c r="A1608" s="2"/>
      <c r="B1608" s="2"/>
      <c r="C1608" s="2" t="s">
        <v>305</v>
      </c>
      <c r="D1608" s="2" t="s">
        <v>306</v>
      </c>
      <c r="E1608" s="17" t="n">
        <v>5830000</v>
      </c>
      <c r="F1608" s="17" t="n">
        <v>2679144</v>
      </c>
      <c r="G1608" s="17" t="n">
        <v>280000</v>
      </c>
      <c r="H1608" s="17" t="n">
        <v>0</v>
      </c>
      <c r="I1608" s="17" t="n">
        <v>1737143</v>
      </c>
      <c r="J1608" s="17" t="n">
        <v>815220</v>
      </c>
      <c r="K1608" s="17" t="n">
        <v>0</v>
      </c>
      <c r="L1608" s="17" t="n">
        <v>0</v>
      </c>
      <c r="M1608" s="17" t="n">
        <v>0</v>
      </c>
      <c r="N1608" s="17" t="n">
        <v>0</v>
      </c>
      <c r="O1608" s="17" t="n">
        <f aca="false">E1608+G1608+I1608+K1608+M1608</f>
        <v>7847143</v>
      </c>
      <c r="P1608" s="17" t="n">
        <f aca="false">F1608+H1608+J1608+L1608+N1608</f>
        <v>3494364</v>
      </c>
    </row>
    <row r="1609" customFormat="false" ht="12.75" hidden="false" customHeight="false" outlineLevel="0" collapsed="false">
      <c r="A1609" s="2"/>
      <c r="B1609" s="2"/>
      <c r="C1609" s="2" t="s">
        <v>307</v>
      </c>
      <c r="D1609" s="2" t="s">
        <v>308</v>
      </c>
      <c r="E1609" s="17" t="n">
        <v>7238700</v>
      </c>
      <c r="F1609" s="17" t="n">
        <v>4685865</v>
      </c>
      <c r="G1609" s="17" t="n">
        <v>220000</v>
      </c>
      <c r="H1609" s="17" t="n">
        <v>19200</v>
      </c>
      <c r="I1609" s="17" t="n">
        <v>505100</v>
      </c>
      <c r="J1609" s="17" t="n">
        <v>226400</v>
      </c>
      <c r="K1609" s="17" t="n">
        <v>0</v>
      </c>
      <c r="L1609" s="17" t="n">
        <v>0</v>
      </c>
      <c r="M1609" s="17" t="n">
        <v>0</v>
      </c>
      <c r="N1609" s="17" t="n">
        <v>0</v>
      </c>
      <c r="O1609" s="17" t="n">
        <f aca="false">E1609+G1609+I1609+K1609+M1609</f>
        <v>7963800</v>
      </c>
      <c r="P1609" s="17" t="n">
        <f aca="false">F1609+H1609+J1609+L1609+N1609</f>
        <v>4931465</v>
      </c>
    </row>
    <row r="1610" customFormat="false" ht="12.75" hidden="false" customHeight="false" outlineLevel="0" collapsed="false">
      <c r="A1610" s="2"/>
      <c r="B1610" s="2"/>
      <c r="C1610" s="2" t="s">
        <v>309</v>
      </c>
      <c r="D1610" s="2" t="s">
        <v>310</v>
      </c>
      <c r="E1610" s="17" t="n">
        <v>3020000</v>
      </c>
      <c r="F1610" s="17" t="n">
        <v>1816053</v>
      </c>
      <c r="G1610" s="17" t="n">
        <v>0</v>
      </c>
      <c r="H1610" s="17" t="n">
        <v>0</v>
      </c>
      <c r="I1610" s="17" t="n">
        <v>387500</v>
      </c>
      <c r="J1610" s="17" t="n">
        <v>95406</v>
      </c>
      <c r="K1610" s="17" t="n">
        <v>0</v>
      </c>
      <c r="L1610" s="17" t="n">
        <v>0</v>
      </c>
      <c r="M1610" s="17" t="n">
        <v>0</v>
      </c>
      <c r="N1610" s="17" t="n">
        <v>0</v>
      </c>
      <c r="O1610" s="17" t="n">
        <f aca="false">E1610+G1610+I1610+K1610+M1610</f>
        <v>3407500</v>
      </c>
      <c r="P1610" s="17" t="n">
        <f aca="false">F1610+H1610+J1610+L1610+N1610</f>
        <v>1911459</v>
      </c>
    </row>
    <row r="1611" customFormat="false" ht="12.75" hidden="false" customHeight="false" outlineLevel="0" collapsed="false">
      <c r="A1611" s="2"/>
      <c r="B1611" s="2"/>
      <c r="C1611" s="2" t="s">
        <v>311</v>
      </c>
      <c r="D1611" s="2" t="s">
        <v>312</v>
      </c>
      <c r="E1611" s="17" t="n">
        <v>8000000</v>
      </c>
      <c r="F1611" s="17" t="n">
        <v>5329531</v>
      </c>
      <c r="G1611" s="17" t="n">
        <v>0</v>
      </c>
      <c r="H1611" s="17" t="n">
        <v>0</v>
      </c>
      <c r="I1611" s="17" t="n">
        <v>0</v>
      </c>
      <c r="J1611" s="17" t="n">
        <v>0</v>
      </c>
      <c r="K1611" s="17" t="n">
        <v>0</v>
      </c>
      <c r="L1611" s="17" t="n">
        <v>0</v>
      </c>
      <c r="M1611" s="17" t="n">
        <v>0</v>
      </c>
      <c r="N1611" s="17" t="n">
        <v>0</v>
      </c>
      <c r="O1611" s="17" t="n">
        <f aca="false">E1611+G1611+I1611+K1611+M1611</f>
        <v>8000000</v>
      </c>
      <c r="P1611" s="17" t="n">
        <f aca="false">F1611+H1611+J1611+L1611+N1611</f>
        <v>5329531</v>
      </c>
    </row>
    <row r="1612" customFormat="false" ht="12.75" hidden="false" customHeight="false" outlineLevel="0" collapsed="false">
      <c r="A1612" s="2"/>
      <c r="B1612" s="2"/>
      <c r="C1612" s="2" t="s">
        <v>331</v>
      </c>
      <c r="D1612" s="2" t="s">
        <v>332</v>
      </c>
      <c r="E1612" s="17" t="n">
        <v>680000</v>
      </c>
      <c r="F1612" s="17" t="n">
        <v>326000</v>
      </c>
      <c r="G1612" s="17" t="n">
        <v>0</v>
      </c>
      <c r="H1612" s="17" t="n">
        <v>0</v>
      </c>
      <c r="I1612" s="17" t="n">
        <v>0</v>
      </c>
      <c r="J1612" s="17" t="n">
        <v>0</v>
      </c>
      <c r="K1612" s="17" t="n">
        <v>0</v>
      </c>
      <c r="L1612" s="17" t="n">
        <v>0</v>
      </c>
      <c r="M1612" s="17" t="n">
        <v>0</v>
      </c>
      <c r="N1612" s="17" t="n">
        <v>0</v>
      </c>
      <c r="O1612" s="17" t="n">
        <f aca="false">E1612+G1612+I1612+K1612+M1612</f>
        <v>680000</v>
      </c>
      <c r="P1612" s="17" t="n">
        <f aca="false">F1612+H1612+J1612+L1612+N1612</f>
        <v>326000</v>
      </c>
    </row>
    <row r="1613" customFormat="false" ht="12.75" hidden="false" customHeight="false" outlineLevel="0" collapsed="false">
      <c r="A1613" s="2"/>
      <c r="B1613" s="2"/>
      <c r="C1613" s="2" t="s">
        <v>315</v>
      </c>
      <c r="D1613" s="2" t="s">
        <v>316</v>
      </c>
      <c r="E1613" s="17" t="n">
        <v>2210000</v>
      </c>
      <c r="F1613" s="17" t="n">
        <v>1216061</v>
      </c>
      <c r="G1613" s="17" t="n">
        <v>0</v>
      </c>
      <c r="H1613" s="17" t="n">
        <v>0</v>
      </c>
      <c r="I1613" s="17" t="n">
        <v>232000</v>
      </c>
      <c r="J1613" s="17" t="n">
        <v>32000</v>
      </c>
      <c r="K1613" s="17" t="n">
        <v>0</v>
      </c>
      <c r="L1613" s="17" t="n">
        <v>0</v>
      </c>
      <c r="M1613" s="17" t="n">
        <v>0</v>
      </c>
      <c r="N1613" s="17" t="n">
        <v>0</v>
      </c>
      <c r="O1613" s="17" t="n">
        <f aca="false">E1613+G1613+I1613+K1613+M1613</f>
        <v>2442000</v>
      </c>
      <c r="P1613" s="17" t="n">
        <f aca="false">F1613+H1613+J1613+L1613+N1613</f>
        <v>1248061</v>
      </c>
    </row>
    <row r="1614" customFormat="false" ht="12.75" hidden="false" customHeight="false" outlineLevel="0" collapsed="false">
      <c r="A1614" s="2"/>
      <c r="B1614" s="2"/>
      <c r="C1614" s="2" t="s">
        <v>317</v>
      </c>
      <c r="D1614" s="2" t="s">
        <v>318</v>
      </c>
      <c r="E1614" s="17" t="n">
        <v>750000</v>
      </c>
      <c r="F1614" s="17" t="n">
        <v>547666</v>
      </c>
      <c r="G1614" s="17" t="n">
        <v>0</v>
      </c>
      <c r="H1614" s="17" t="n">
        <v>0</v>
      </c>
      <c r="I1614" s="17" t="n">
        <v>0</v>
      </c>
      <c r="J1614" s="17" t="n">
        <v>0</v>
      </c>
      <c r="K1614" s="17" t="n">
        <v>0</v>
      </c>
      <c r="L1614" s="17" t="n">
        <v>0</v>
      </c>
      <c r="M1614" s="17" t="n">
        <v>0</v>
      </c>
      <c r="N1614" s="17" t="n">
        <v>0</v>
      </c>
      <c r="O1614" s="17" t="n">
        <f aca="false">E1614+G1614+I1614+K1614+M1614</f>
        <v>750000</v>
      </c>
      <c r="P1614" s="17" t="n">
        <f aca="false">F1614+H1614+J1614+L1614+N1614</f>
        <v>547666</v>
      </c>
    </row>
    <row r="1615" customFormat="false" ht="12.75" hidden="false" customHeight="false" outlineLevel="0" collapsed="false">
      <c r="A1615" s="2"/>
      <c r="B1615" s="2"/>
      <c r="C1615" s="2" t="s">
        <v>333</v>
      </c>
      <c r="D1615" s="2" t="s">
        <v>334</v>
      </c>
      <c r="E1615" s="17" t="n">
        <v>800000</v>
      </c>
      <c r="F1615" s="17" t="n">
        <v>312680</v>
      </c>
      <c r="G1615" s="17" t="n">
        <v>0</v>
      </c>
      <c r="H1615" s="17" t="n">
        <v>0</v>
      </c>
      <c r="I1615" s="17" t="n">
        <v>192511</v>
      </c>
      <c r="J1615" s="17" t="n">
        <v>41748</v>
      </c>
      <c r="K1615" s="17" t="n">
        <v>0</v>
      </c>
      <c r="L1615" s="17" t="n">
        <v>0</v>
      </c>
      <c r="M1615" s="17" t="n">
        <v>0</v>
      </c>
      <c r="N1615" s="17" t="n">
        <v>0</v>
      </c>
      <c r="O1615" s="17" t="n">
        <f aca="false">E1615+G1615+I1615+K1615+M1615</f>
        <v>992511</v>
      </c>
      <c r="P1615" s="17" t="n">
        <f aca="false">F1615+H1615+J1615+L1615+N1615</f>
        <v>354428</v>
      </c>
    </row>
    <row r="1616" customFormat="false" ht="12.75" hidden="false" customHeight="false" outlineLevel="0" collapsed="false">
      <c r="A1616" s="2"/>
      <c r="B1616" s="2"/>
      <c r="C1616" s="2" t="s">
        <v>335</v>
      </c>
      <c r="D1616" s="2" t="s">
        <v>336</v>
      </c>
      <c r="E1616" s="17" t="n">
        <v>200000</v>
      </c>
      <c r="F1616" s="17" t="n">
        <v>0</v>
      </c>
      <c r="G1616" s="17" t="n">
        <v>0</v>
      </c>
      <c r="H1616" s="17" t="n">
        <v>0</v>
      </c>
      <c r="I1616" s="17" t="n">
        <v>200000</v>
      </c>
      <c r="J1616" s="17" t="n">
        <v>60000</v>
      </c>
      <c r="K1616" s="17" t="n">
        <v>0</v>
      </c>
      <c r="L1616" s="17" t="n">
        <v>0</v>
      </c>
      <c r="M1616" s="17" t="n">
        <v>0</v>
      </c>
      <c r="N1616" s="17" t="n">
        <v>0</v>
      </c>
      <c r="O1616" s="17" t="n">
        <f aca="false">E1616+G1616+I1616+K1616+M1616</f>
        <v>400000</v>
      </c>
      <c r="P1616" s="17" t="n">
        <f aca="false">F1616+H1616+J1616+L1616+N1616</f>
        <v>60000</v>
      </c>
    </row>
    <row r="1617" customFormat="false" ht="12.75" hidden="false" customHeight="false" outlineLevel="0" collapsed="false">
      <c r="A1617" s="2"/>
      <c r="B1617" s="2"/>
      <c r="C1617" s="2" t="s">
        <v>319</v>
      </c>
      <c r="D1617" s="2" t="s">
        <v>320</v>
      </c>
      <c r="E1617" s="17" t="n">
        <v>31000000</v>
      </c>
      <c r="F1617" s="17" t="n">
        <v>23248655</v>
      </c>
      <c r="G1617" s="17" t="n">
        <v>0</v>
      </c>
      <c r="H1617" s="17" t="n">
        <v>0</v>
      </c>
      <c r="I1617" s="17" t="n">
        <v>167000</v>
      </c>
      <c r="J1617" s="17" t="n">
        <v>55000</v>
      </c>
      <c r="K1617" s="17" t="n">
        <v>0</v>
      </c>
      <c r="L1617" s="17" t="n">
        <v>0</v>
      </c>
      <c r="M1617" s="17" t="n">
        <v>0</v>
      </c>
      <c r="N1617" s="17" t="n">
        <v>0</v>
      </c>
      <c r="O1617" s="17" t="n">
        <f aca="false">E1617+G1617+I1617+K1617+M1617</f>
        <v>31167000</v>
      </c>
      <c r="P1617" s="17" t="n">
        <f aca="false">F1617+H1617+J1617+L1617+N1617</f>
        <v>23303655</v>
      </c>
    </row>
    <row r="1618" customFormat="false" ht="12.75" hidden="false" customHeight="false" outlineLevel="0" collapsed="false">
      <c r="A1618" s="2"/>
      <c r="B1618" s="2"/>
      <c r="C1618" s="2" t="s">
        <v>337</v>
      </c>
      <c r="D1618" s="2" t="s">
        <v>338</v>
      </c>
      <c r="E1618" s="17" t="n">
        <v>200000</v>
      </c>
      <c r="F1618" s="17" t="n">
        <v>0</v>
      </c>
      <c r="G1618" s="17" t="n">
        <v>330000</v>
      </c>
      <c r="H1618" s="17" t="n">
        <v>0</v>
      </c>
      <c r="I1618" s="17" t="n">
        <v>60000</v>
      </c>
      <c r="J1618" s="17" t="n">
        <v>0</v>
      </c>
      <c r="K1618" s="17" t="n">
        <v>0</v>
      </c>
      <c r="L1618" s="17" t="n">
        <v>0</v>
      </c>
      <c r="M1618" s="17" t="n">
        <v>0</v>
      </c>
      <c r="N1618" s="17" t="n">
        <v>0</v>
      </c>
      <c r="O1618" s="17" t="n">
        <f aca="false">E1618+G1618+I1618+K1618+M1618</f>
        <v>590000</v>
      </c>
      <c r="P1618" s="17" t="n">
        <f aca="false">F1618+H1618+J1618+L1618+N1618</f>
        <v>0</v>
      </c>
    </row>
    <row r="1619" customFormat="false" ht="12.75" hidden="false" customHeight="false" outlineLevel="0" collapsed="false">
      <c r="A1619" s="2"/>
      <c r="B1619" s="2"/>
      <c r="C1619" s="2" t="s">
        <v>339</v>
      </c>
      <c r="D1619" s="2" t="s">
        <v>340</v>
      </c>
      <c r="E1619" s="17" t="n">
        <v>0</v>
      </c>
      <c r="F1619" s="17" t="n">
        <v>0</v>
      </c>
      <c r="G1619" s="17" t="n">
        <v>0</v>
      </c>
      <c r="H1619" s="17" t="n">
        <v>0</v>
      </c>
      <c r="I1619" s="17" t="n">
        <v>88500</v>
      </c>
      <c r="J1619" s="17" t="n">
        <v>12300</v>
      </c>
      <c r="K1619" s="17" t="n">
        <v>0</v>
      </c>
      <c r="L1619" s="17" t="n">
        <v>0</v>
      </c>
      <c r="M1619" s="17" t="n">
        <v>0</v>
      </c>
      <c r="N1619" s="17" t="n">
        <v>0</v>
      </c>
      <c r="O1619" s="17" t="n">
        <f aca="false">E1619+G1619+I1619+K1619+M1619</f>
        <v>88500</v>
      </c>
      <c r="P1619" s="17" t="n">
        <f aca="false">F1619+H1619+J1619+L1619+N1619</f>
        <v>12300</v>
      </c>
    </row>
    <row r="1620" customFormat="false" ht="12.75" hidden="false" customHeight="false" outlineLevel="0" collapsed="false">
      <c r="A1620" s="6"/>
      <c r="B1620" s="20" t="s">
        <v>236</v>
      </c>
      <c r="C1620" s="20"/>
      <c r="D1620" s="20"/>
      <c r="E1620" s="31" t="n">
        <f aca="false">SUM(E1600:E1619)</f>
        <v>109622779</v>
      </c>
      <c r="F1620" s="31" t="n">
        <f aca="false">SUM(F1600:F1619)</f>
        <v>71077147</v>
      </c>
      <c r="G1620" s="31" t="n">
        <f aca="false">SUM(G1600:G1619)</f>
        <v>1000000</v>
      </c>
      <c r="H1620" s="31" t="n">
        <f aca="false">SUM(H1600:H1619)</f>
        <v>19200</v>
      </c>
      <c r="I1620" s="31" t="n">
        <f aca="false">SUM(I1600:I1619)</f>
        <v>153504971</v>
      </c>
      <c r="J1620" s="31" t="n">
        <f aca="false">SUM(J1600:J1619)</f>
        <v>109538702</v>
      </c>
      <c r="K1620" s="31" t="n">
        <f aca="false">SUM(K1600:K1619)</f>
        <v>0</v>
      </c>
      <c r="L1620" s="31" t="n">
        <f aca="false">SUM(L1600:L1619)</f>
        <v>0</v>
      </c>
      <c r="M1620" s="31" t="n">
        <f aca="false">SUM(M1600:M1619)</f>
        <v>0</v>
      </c>
      <c r="N1620" s="31" t="n">
        <f aca="false">SUM(N1600:N1619)</f>
        <v>0</v>
      </c>
      <c r="O1620" s="31" t="n">
        <f aca="false">SUM(O1600:O1619)</f>
        <v>264127750</v>
      </c>
      <c r="P1620" s="31" t="n">
        <f aca="false">SUM(P1600:P1619)</f>
        <v>180635049</v>
      </c>
    </row>
    <row r="1621" customFormat="false" ht="12.75" hidden="false" customHeight="false" outlineLevel="0" collapsed="false">
      <c r="C1621" s="23"/>
      <c r="D1621" s="23"/>
      <c r="E1621" s="24"/>
      <c r="F1621" s="24"/>
      <c r="G1621" s="24"/>
      <c r="H1621" s="24"/>
      <c r="I1621" s="24"/>
      <c r="J1621" s="24"/>
      <c r="K1621" s="24"/>
      <c r="L1621" s="24"/>
      <c r="M1621" s="24"/>
      <c r="N1621" s="24"/>
      <c r="O1621" s="25"/>
      <c r="P1621" s="25"/>
    </row>
    <row r="1622" s="11" customFormat="true" ht="27" hidden="false" customHeight="true" outlineLevel="0" collapsed="false">
      <c r="A1622" s="5"/>
      <c r="B1622" s="6"/>
      <c r="C1622" s="7" t="s">
        <v>1</v>
      </c>
      <c r="D1622" s="7"/>
      <c r="E1622" s="8" t="s">
        <v>2</v>
      </c>
      <c r="F1622" s="8"/>
      <c r="G1622" s="9" t="s">
        <v>3</v>
      </c>
      <c r="H1622" s="9"/>
      <c r="I1622" s="9" t="s">
        <v>4</v>
      </c>
      <c r="J1622" s="9"/>
      <c r="K1622" s="9" t="s">
        <v>5</v>
      </c>
      <c r="L1622" s="9"/>
      <c r="M1622" s="9" t="s">
        <v>6</v>
      </c>
      <c r="N1622" s="9"/>
      <c r="O1622" s="9" t="s">
        <v>7</v>
      </c>
      <c r="P1622" s="9"/>
    </row>
    <row r="1623" s="11" customFormat="true" ht="15" hidden="false" customHeight="false" outlineLevel="0" collapsed="false">
      <c r="A1623" s="12"/>
      <c r="B1623" s="6"/>
      <c r="C1623" s="7"/>
      <c r="D1623" s="7"/>
      <c r="E1623" s="8" t="s">
        <v>8</v>
      </c>
      <c r="F1623" s="8" t="s">
        <v>9</v>
      </c>
      <c r="G1623" s="8" t="s">
        <v>8</v>
      </c>
      <c r="H1623" s="8" t="s">
        <v>9</v>
      </c>
      <c r="I1623" s="8" t="s">
        <v>8</v>
      </c>
      <c r="J1623" s="8" t="s">
        <v>9</v>
      </c>
      <c r="K1623" s="8" t="s">
        <v>8</v>
      </c>
      <c r="L1623" s="8" t="s">
        <v>9</v>
      </c>
      <c r="M1623" s="8" t="s">
        <v>8</v>
      </c>
      <c r="N1623" s="8" t="s">
        <v>9</v>
      </c>
      <c r="O1623" s="8" t="s">
        <v>8</v>
      </c>
      <c r="P1623" s="8" t="s">
        <v>9</v>
      </c>
    </row>
    <row r="1624" customFormat="false" ht="12.75" hidden="false" customHeight="false" outlineLevel="0" collapsed="false">
      <c r="A1624" s="2" t="s">
        <v>237</v>
      </c>
      <c r="B1624" s="2" t="s">
        <v>238</v>
      </c>
      <c r="C1624" s="2" t="s">
        <v>294</v>
      </c>
      <c r="D1624" s="2" t="s">
        <v>295</v>
      </c>
      <c r="E1624" s="17" t="n">
        <v>138163000</v>
      </c>
      <c r="F1624" s="17" t="n">
        <v>103254630</v>
      </c>
      <c r="G1624" s="17" t="n">
        <v>0</v>
      </c>
      <c r="H1624" s="17" t="n">
        <v>0</v>
      </c>
      <c r="I1624" s="17" t="n">
        <v>701600767</v>
      </c>
      <c r="J1624" s="17" t="n">
        <v>518064976</v>
      </c>
      <c r="K1624" s="17" t="n">
        <v>0</v>
      </c>
      <c r="L1624" s="17" t="n">
        <v>0</v>
      </c>
      <c r="M1624" s="17" t="n">
        <v>0</v>
      </c>
      <c r="N1624" s="17" t="n">
        <v>0</v>
      </c>
      <c r="O1624" s="17" t="n">
        <f aca="false">E1624+G1624+I1624+K1624+M1624</f>
        <v>839763767</v>
      </c>
      <c r="P1624" s="17" t="n">
        <f aca="false">F1624+H1624+J1624+L1624+N1624</f>
        <v>621319606</v>
      </c>
    </row>
    <row r="1625" customFormat="false" ht="12.75" hidden="false" customHeight="false" outlineLevel="0" collapsed="false">
      <c r="A1625" s="2"/>
      <c r="B1625" s="2"/>
      <c r="C1625" s="2" t="s">
        <v>296</v>
      </c>
      <c r="D1625" s="2" t="s">
        <v>110</v>
      </c>
      <c r="E1625" s="17" t="n">
        <v>50446500</v>
      </c>
      <c r="F1625" s="17" t="n">
        <v>38956325</v>
      </c>
      <c r="G1625" s="17" t="n">
        <v>15000</v>
      </c>
      <c r="H1625" s="17" t="n">
        <v>0</v>
      </c>
      <c r="I1625" s="17" t="n">
        <v>273236472</v>
      </c>
      <c r="J1625" s="17" t="n">
        <v>202095464</v>
      </c>
      <c r="K1625" s="17" t="n">
        <v>0</v>
      </c>
      <c r="L1625" s="17" t="n">
        <v>0</v>
      </c>
      <c r="M1625" s="17" t="n">
        <v>0</v>
      </c>
      <c r="N1625" s="17" t="n">
        <v>0</v>
      </c>
      <c r="O1625" s="17" t="n">
        <f aca="false">E1625+G1625+I1625+K1625+M1625</f>
        <v>323697972</v>
      </c>
      <c r="P1625" s="17" t="n">
        <f aca="false">F1625+H1625+J1625+L1625+N1625</f>
        <v>241051789</v>
      </c>
    </row>
    <row r="1626" customFormat="false" ht="12.75" hidden="false" customHeight="false" outlineLevel="0" collapsed="false">
      <c r="A1626" s="2"/>
      <c r="B1626" s="2"/>
      <c r="C1626" s="2" t="s">
        <v>297</v>
      </c>
      <c r="D1626" s="2" t="s">
        <v>298</v>
      </c>
      <c r="E1626" s="17" t="n">
        <v>30950000</v>
      </c>
      <c r="F1626" s="17" t="n">
        <v>27634582</v>
      </c>
      <c r="G1626" s="17" t="n">
        <v>0</v>
      </c>
      <c r="H1626" s="17" t="n">
        <v>0</v>
      </c>
      <c r="I1626" s="17" t="n">
        <v>0</v>
      </c>
      <c r="J1626" s="17" t="n">
        <v>0</v>
      </c>
      <c r="K1626" s="17" t="n">
        <v>0</v>
      </c>
      <c r="L1626" s="17" t="n">
        <v>0</v>
      </c>
      <c r="M1626" s="17" t="n">
        <v>0</v>
      </c>
      <c r="N1626" s="17" t="n">
        <v>0</v>
      </c>
      <c r="O1626" s="17" t="n">
        <f aca="false">E1626+G1626+I1626+K1626+M1626</f>
        <v>30950000</v>
      </c>
      <c r="P1626" s="17" t="n">
        <f aca="false">F1626+H1626+J1626+L1626+N1626</f>
        <v>27634582</v>
      </c>
    </row>
    <row r="1627" customFormat="false" ht="12.75" hidden="false" customHeight="false" outlineLevel="0" collapsed="false">
      <c r="A1627" s="2"/>
      <c r="B1627" s="2"/>
      <c r="C1627" s="2" t="s">
        <v>327</v>
      </c>
      <c r="D1627" s="2" t="s">
        <v>328</v>
      </c>
      <c r="E1627" s="17" t="n">
        <v>7000000</v>
      </c>
      <c r="F1627" s="17" t="n">
        <v>502335</v>
      </c>
      <c r="G1627" s="17" t="n">
        <v>0</v>
      </c>
      <c r="H1627" s="17" t="n">
        <v>0</v>
      </c>
      <c r="I1627" s="17" t="n">
        <v>0</v>
      </c>
      <c r="J1627" s="17" t="n">
        <v>0</v>
      </c>
      <c r="K1627" s="17" t="n">
        <v>0</v>
      </c>
      <c r="L1627" s="17" t="n">
        <v>0</v>
      </c>
      <c r="M1627" s="17" t="n">
        <v>0</v>
      </c>
      <c r="N1627" s="17" t="n">
        <v>0</v>
      </c>
      <c r="O1627" s="17" t="n">
        <f aca="false">E1627+G1627+I1627+K1627+M1627</f>
        <v>7000000</v>
      </c>
      <c r="P1627" s="17" t="n">
        <f aca="false">F1627+H1627+J1627+L1627+N1627</f>
        <v>502335</v>
      </c>
    </row>
    <row r="1628" customFormat="false" ht="12.75" hidden="false" customHeight="false" outlineLevel="0" collapsed="false">
      <c r="A1628" s="2"/>
      <c r="B1628" s="2"/>
      <c r="C1628" s="2" t="s">
        <v>299</v>
      </c>
      <c r="D1628" s="2" t="s">
        <v>300</v>
      </c>
      <c r="E1628" s="17" t="n">
        <v>2630000</v>
      </c>
      <c r="F1628" s="17" t="n">
        <v>370641</v>
      </c>
      <c r="G1628" s="17" t="n">
        <v>750484</v>
      </c>
      <c r="H1628" s="17" t="n">
        <v>56432</v>
      </c>
      <c r="I1628" s="17" t="n">
        <v>241000</v>
      </c>
      <c r="J1628" s="17" t="n">
        <v>44996</v>
      </c>
      <c r="K1628" s="17" t="n">
        <v>17892081</v>
      </c>
      <c r="L1628" s="17" t="n">
        <v>3089476</v>
      </c>
      <c r="M1628" s="17" t="n">
        <v>0</v>
      </c>
      <c r="N1628" s="17" t="n">
        <v>0</v>
      </c>
      <c r="O1628" s="17" t="n">
        <f aca="false">E1628+G1628+I1628+K1628+M1628</f>
        <v>21513565</v>
      </c>
      <c r="P1628" s="17" t="n">
        <f aca="false">F1628+H1628+J1628+L1628+N1628</f>
        <v>3561545</v>
      </c>
    </row>
    <row r="1629" customFormat="false" ht="12.75" hidden="false" customHeight="false" outlineLevel="0" collapsed="false">
      <c r="A1629" s="2"/>
      <c r="B1629" s="2"/>
      <c r="C1629" s="2" t="s">
        <v>301</v>
      </c>
      <c r="D1629" s="2" t="s">
        <v>302</v>
      </c>
      <c r="E1629" s="17" t="n">
        <v>25350000</v>
      </c>
      <c r="F1629" s="17" t="n">
        <v>18397832</v>
      </c>
      <c r="G1629" s="17" t="n">
        <v>4256000</v>
      </c>
      <c r="H1629" s="17" t="n">
        <v>1592625</v>
      </c>
      <c r="I1629" s="17" t="n">
        <v>66692231</v>
      </c>
      <c r="J1629" s="17" t="n">
        <v>19432265</v>
      </c>
      <c r="K1629" s="17" t="n">
        <v>0</v>
      </c>
      <c r="L1629" s="17" t="n">
        <v>0</v>
      </c>
      <c r="M1629" s="17" t="n">
        <v>0</v>
      </c>
      <c r="N1629" s="17" t="n">
        <v>0</v>
      </c>
      <c r="O1629" s="17" t="n">
        <f aca="false">E1629+G1629+I1629+K1629+M1629</f>
        <v>96298231</v>
      </c>
      <c r="P1629" s="17" t="n">
        <f aca="false">F1629+H1629+J1629+L1629+N1629</f>
        <v>39422722</v>
      </c>
    </row>
    <row r="1630" customFormat="false" ht="12.75" hidden="false" customHeight="false" outlineLevel="0" collapsed="false">
      <c r="A1630" s="2"/>
      <c r="B1630" s="2"/>
      <c r="C1630" s="2" t="s">
        <v>303</v>
      </c>
      <c r="D1630" s="2" t="s">
        <v>304</v>
      </c>
      <c r="E1630" s="17" t="n">
        <v>5820000</v>
      </c>
      <c r="F1630" s="17" t="n">
        <v>2327979</v>
      </c>
      <c r="G1630" s="17" t="n">
        <v>14760520</v>
      </c>
      <c r="H1630" s="17" t="n">
        <v>4873364</v>
      </c>
      <c r="I1630" s="17" t="n">
        <v>13153553</v>
      </c>
      <c r="J1630" s="17" t="n">
        <v>5756782</v>
      </c>
      <c r="K1630" s="17" t="n">
        <v>3276483</v>
      </c>
      <c r="L1630" s="17" t="n">
        <v>1787350</v>
      </c>
      <c r="M1630" s="17" t="n">
        <v>0</v>
      </c>
      <c r="N1630" s="17" t="n">
        <v>0</v>
      </c>
      <c r="O1630" s="17" t="n">
        <f aca="false">E1630+G1630+I1630+K1630+M1630</f>
        <v>37010556</v>
      </c>
      <c r="P1630" s="17" t="n">
        <f aca="false">F1630+H1630+J1630+L1630+N1630</f>
        <v>14745475</v>
      </c>
    </row>
    <row r="1631" customFormat="false" ht="12.75" hidden="false" customHeight="false" outlineLevel="0" collapsed="false">
      <c r="A1631" s="2"/>
      <c r="B1631" s="2"/>
      <c r="C1631" s="2" t="s">
        <v>305</v>
      </c>
      <c r="D1631" s="2" t="s">
        <v>306</v>
      </c>
      <c r="E1631" s="17" t="n">
        <v>24652848</v>
      </c>
      <c r="F1631" s="17" t="n">
        <v>7452103</v>
      </c>
      <c r="G1631" s="17" t="n">
        <v>4375225</v>
      </c>
      <c r="H1631" s="17" t="n">
        <v>779273</v>
      </c>
      <c r="I1631" s="17" t="n">
        <v>23066032</v>
      </c>
      <c r="J1631" s="17" t="n">
        <v>9785310</v>
      </c>
      <c r="K1631" s="17" t="n">
        <v>2978301</v>
      </c>
      <c r="L1631" s="17" t="n">
        <v>2978301</v>
      </c>
      <c r="M1631" s="17" t="n">
        <v>0</v>
      </c>
      <c r="N1631" s="17" t="n">
        <v>0</v>
      </c>
      <c r="O1631" s="17" t="n">
        <f aca="false">E1631+G1631+I1631+K1631+M1631</f>
        <v>55072406</v>
      </c>
      <c r="P1631" s="17" t="n">
        <f aca="false">F1631+H1631+J1631+L1631+N1631</f>
        <v>20994987</v>
      </c>
    </row>
    <row r="1632" customFormat="false" ht="12.75" hidden="false" customHeight="false" outlineLevel="0" collapsed="false">
      <c r="A1632" s="2"/>
      <c r="B1632" s="2"/>
      <c r="C1632" s="2" t="s">
        <v>307</v>
      </c>
      <c r="D1632" s="2" t="s">
        <v>308</v>
      </c>
      <c r="E1632" s="17" t="n">
        <v>54782552</v>
      </c>
      <c r="F1632" s="17" t="n">
        <v>41802343</v>
      </c>
      <c r="G1632" s="17" t="n">
        <v>16388553</v>
      </c>
      <c r="H1632" s="17" t="n">
        <v>8064270</v>
      </c>
      <c r="I1632" s="17" t="n">
        <v>97922673</v>
      </c>
      <c r="J1632" s="17" t="n">
        <v>53506825</v>
      </c>
      <c r="K1632" s="17" t="n">
        <v>12393437</v>
      </c>
      <c r="L1632" s="17" t="n">
        <v>3698862</v>
      </c>
      <c r="M1632" s="17" t="n">
        <v>0</v>
      </c>
      <c r="N1632" s="17" t="n">
        <v>0</v>
      </c>
      <c r="O1632" s="17" t="n">
        <f aca="false">E1632+G1632+I1632+K1632+M1632</f>
        <v>181487215</v>
      </c>
      <c r="P1632" s="17" t="n">
        <f aca="false">F1632+H1632+J1632+L1632+N1632</f>
        <v>107072300</v>
      </c>
    </row>
    <row r="1633" customFormat="false" ht="12.75" hidden="false" customHeight="false" outlineLevel="0" collapsed="false">
      <c r="A1633" s="2"/>
      <c r="B1633" s="2"/>
      <c r="C1633" s="2" t="s">
        <v>309</v>
      </c>
      <c r="D1633" s="2" t="s">
        <v>310</v>
      </c>
      <c r="E1633" s="17" t="n">
        <v>11105066</v>
      </c>
      <c r="F1633" s="17" t="n">
        <v>6894761</v>
      </c>
      <c r="G1633" s="17" t="n">
        <v>1242750</v>
      </c>
      <c r="H1633" s="17" t="n">
        <v>463429</v>
      </c>
      <c r="I1633" s="17" t="n">
        <v>1014000</v>
      </c>
      <c r="J1633" s="17" t="n">
        <v>422067</v>
      </c>
      <c r="K1633" s="17" t="n">
        <v>1331241</v>
      </c>
      <c r="L1633" s="17" t="n">
        <v>56268</v>
      </c>
      <c r="M1633" s="17" t="n">
        <v>0</v>
      </c>
      <c r="N1633" s="17" t="n">
        <v>0</v>
      </c>
      <c r="O1633" s="17" t="n">
        <f aca="false">E1633+G1633+I1633+K1633+M1633</f>
        <v>14693057</v>
      </c>
      <c r="P1633" s="17" t="n">
        <f aca="false">F1633+H1633+J1633+L1633+N1633</f>
        <v>7836525</v>
      </c>
    </row>
    <row r="1634" customFormat="false" ht="12.75" hidden="false" customHeight="false" outlineLevel="0" collapsed="false">
      <c r="A1634" s="2"/>
      <c r="B1634" s="2"/>
      <c r="C1634" s="2" t="s">
        <v>311</v>
      </c>
      <c r="D1634" s="2" t="s">
        <v>312</v>
      </c>
      <c r="E1634" s="17" t="n">
        <v>30000000</v>
      </c>
      <c r="F1634" s="17" t="n">
        <v>30000000</v>
      </c>
      <c r="G1634" s="17" t="n">
        <v>0</v>
      </c>
      <c r="H1634" s="17" t="n">
        <v>0</v>
      </c>
      <c r="I1634" s="17" t="n">
        <v>0</v>
      </c>
      <c r="J1634" s="17" t="n">
        <v>0</v>
      </c>
      <c r="K1634" s="17" t="n">
        <v>0</v>
      </c>
      <c r="L1634" s="17" t="n">
        <v>0</v>
      </c>
      <c r="M1634" s="17" t="n">
        <v>0</v>
      </c>
      <c r="N1634" s="17" t="n">
        <v>0</v>
      </c>
      <c r="O1634" s="17" t="n">
        <f aca="false">E1634+G1634+I1634+K1634+M1634</f>
        <v>30000000</v>
      </c>
      <c r="P1634" s="17" t="n">
        <f aca="false">F1634+H1634+J1634+L1634+N1634</f>
        <v>30000000</v>
      </c>
    </row>
    <row r="1635" customFormat="false" ht="12.75" hidden="false" customHeight="false" outlineLevel="0" collapsed="false">
      <c r="A1635" s="2"/>
      <c r="B1635" s="2"/>
      <c r="C1635" s="2" t="s">
        <v>313</v>
      </c>
      <c r="D1635" s="2" t="s">
        <v>314</v>
      </c>
      <c r="E1635" s="17" t="n">
        <v>2907424</v>
      </c>
      <c r="F1635" s="17" t="n">
        <v>0</v>
      </c>
      <c r="G1635" s="17" t="n">
        <v>0</v>
      </c>
      <c r="H1635" s="17" t="n">
        <v>0</v>
      </c>
      <c r="I1635" s="17" t="n">
        <v>0</v>
      </c>
      <c r="J1635" s="17" t="n">
        <v>0</v>
      </c>
      <c r="K1635" s="17" t="n">
        <v>0</v>
      </c>
      <c r="L1635" s="17" t="n">
        <v>0</v>
      </c>
      <c r="M1635" s="17" t="n">
        <v>0</v>
      </c>
      <c r="N1635" s="17" t="n">
        <v>0</v>
      </c>
      <c r="O1635" s="17" t="n">
        <f aca="false">E1635+G1635+I1635+K1635+M1635</f>
        <v>2907424</v>
      </c>
      <c r="P1635" s="17" t="n">
        <f aca="false">F1635+H1635+J1635+L1635+N1635</f>
        <v>0</v>
      </c>
    </row>
    <row r="1636" customFormat="false" ht="12.75" hidden="false" customHeight="false" outlineLevel="0" collapsed="false">
      <c r="A1636" s="2"/>
      <c r="B1636" s="2"/>
      <c r="C1636" s="2" t="s">
        <v>331</v>
      </c>
      <c r="D1636" s="2" t="s">
        <v>332</v>
      </c>
      <c r="E1636" s="17" t="n">
        <v>2460000</v>
      </c>
      <c r="F1636" s="17" t="n">
        <v>30000</v>
      </c>
      <c r="G1636" s="17" t="n">
        <v>0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17" t="n">
        <v>0</v>
      </c>
      <c r="N1636" s="17" t="n">
        <v>0</v>
      </c>
      <c r="O1636" s="17" t="n">
        <f aca="false">E1636+G1636+I1636+K1636+M1636</f>
        <v>2460000</v>
      </c>
      <c r="P1636" s="17" t="n">
        <f aca="false">F1636+H1636+J1636+L1636+N1636</f>
        <v>30000</v>
      </c>
    </row>
    <row r="1637" customFormat="false" ht="12.75" hidden="false" customHeight="false" outlineLevel="0" collapsed="false">
      <c r="A1637" s="2"/>
      <c r="B1637" s="2"/>
      <c r="C1637" s="2" t="s">
        <v>315</v>
      </c>
      <c r="D1637" s="2" t="s">
        <v>316</v>
      </c>
      <c r="E1637" s="17" t="n">
        <v>12373246</v>
      </c>
      <c r="F1637" s="17" t="n">
        <v>9401721</v>
      </c>
      <c r="G1637" s="17" t="n">
        <v>720000</v>
      </c>
      <c r="H1637" s="17" t="n">
        <v>279768</v>
      </c>
      <c r="I1637" s="17" t="n">
        <v>4863272</v>
      </c>
      <c r="J1637" s="17" t="n">
        <v>2258311</v>
      </c>
      <c r="K1637" s="17" t="n">
        <v>46186040</v>
      </c>
      <c r="L1637" s="17" t="n">
        <v>5091276</v>
      </c>
      <c r="M1637" s="17" t="n">
        <v>0</v>
      </c>
      <c r="N1637" s="17" t="n">
        <v>0</v>
      </c>
      <c r="O1637" s="17" t="n">
        <f aca="false">E1637+G1637+I1637+K1637+M1637</f>
        <v>64142558</v>
      </c>
      <c r="P1637" s="17" t="n">
        <f aca="false">F1637+H1637+J1637+L1637+N1637</f>
        <v>17031076</v>
      </c>
    </row>
    <row r="1638" customFormat="false" ht="12.75" hidden="false" customHeight="false" outlineLevel="0" collapsed="false">
      <c r="A1638" s="2"/>
      <c r="B1638" s="2"/>
      <c r="C1638" s="2" t="s">
        <v>317</v>
      </c>
      <c r="D1638" s="2" t="s">
        <v>318</v>
      </c>
      <c r="E1638" s="17" t="n">
        <v>1000000</v>
      </c>
      <c r="F1638" s="17" t="n">
        <v>40000</v>
      </c>
      <c r="G1638" s="17" t="n">
        <v>0</v>
      </c>
      <c r="H1638" s="17" t="n">
        <v>0</v>
      </c>
      <c r="I1638" s="17" t="n">
        <v>0</v>
      </c>
      <c r="J1638" s="17" t="n">
        <v>0</v>
      </c>
      <c r="K1638" s="17" t="n">
        <v>0</v>
      </c>
      <c r="L1638" s="17" t="n">
        <v>0</v>
      </c>
      <c r="M1638" s="17" t="n">
        <v>0</v>
      </c>
      <c r="N1638" s="17" t="n">
        <v>0</v>
      </c>
      <c r="O1638" s="17" t="n">
        <f aca="false">E1638+G1638+I1638+K1638+M1638</f>
        <v>1000000</v>
      </c>
      <c r="P1638" s="17" t="n">
        <f aca="false">F1638+H1638+J1638+L1638+N1638</f>
        <v>40000</v>
      </c>
    </row>
    <row r="1639" customFormat="false" ht="12.75" hidden="false" customHeight="false" outlineLevel="0" collapsed="false">
      <c r="A1639" s="2"/>
      <c r="B1639" s="2"/>
      <c r="C1639" s="2" t="s">
        <v>333</v>
      </c>
      <c r="D1639" s="2" t="s">
        <v>334</v>
      </c>
      <c r="E1639" s="17" t="n">
        <v>3100000</v>
      </c>
      <c r="F1639" s="17" t="n">
        <v>1133226</v>
      </c>
      <c r="G1639" s="17" t="n">
        <v>0</v>
      </c>
      <c r="H1639" s="17" t="n">
        <v>0</v>
      </c>
      <c r="I1639" s="17" t="n">
        <v>0</v>
      </c>
      <c r="J1639" s="17" t="n">
        <v>0</v>
      </c>
      <c r="K1639" s="17" t="n">
        <v>0</v>
      </c>
      <c r="L1639" s="17" t="n">
        <v>0</v>
      </c>
      <c r="M1639" s="17" t="n">
        <v>0</v>
      </c>
      <c r="N1639" s="17" t="n">
        <v>0</v>
      </c>
      <c r="O1639" s="17" t="n">
        <f aca="false">E1639+G1639+I1639+K1639+M1639</f>
        <v>3100000</v>
      </c>
      <c r="P1639" s="17" t="n">
        <f aca="false">F1639+H1639+J1639+L1639+N1639</f>
        <v>1133226</v>
      </c>
    </row>
    <row r="1640" customFormat="false" ht="12.75" hidden="false" customHeight="false" outlineLevel="0" collapsed="false">
      <c r="A1640" s="2"/>
      <c r="B1640" s="2"/>
      <c r="C1640" s="2" t="s">
        <v>319</v>
      </c>
      <c r="D1640" s="2" t="s">
        <v>320</v>
      </c>
      <c r="E1640" s="17" t="n">
        <v>42905000</v>
      </c>
      <c r="F1640" s="17" t="n">
        <v>22839110</v>
      </c>
      <c r="G1640" s="17" t="n">
        <v>0</v>
      </c>
      <c r="H1640" s="17" t="n">
        <v>0</v>
      </c>
      <c r="I1640" s="17" t="n">
        <v>0</v>
      </c>
      <c r="J1640" s="17" t="n">
        <v>0</v>
      </c>
      <c r="K1640" s="17" t="n">
        <v>60224046</v>
      </c>
      <c r="L1640" s="17" t="n">
        <v>354804</v>
      </c>
      <c r="M1640" s="17" t="n">
        <v>0</v>
      </c>
      <c r="N1640" s="17" t="n">
        <v>0</v>
      </c>
      <c r="O1640" s="17" t="n">
        <f aca="false">E1640+G1640+I1640+K1640+M1640</f>
        <v>103129046</v>
      </c>
      <c r="P1640" s="17" t="n">
        <f aca="false">F1640+H1640+J1640+L1640+N1640</f>
        <v>23193914</v>
      </c>
    </row>
    <row r="1641" customFormat="false" ht="12.75" hidden="false" customHeight="false" outlineLevel="0" collapsed="false">
      <c r="A1641" s="2"/>
      <c r="B1641" s="2"/>
      <c r="C1641" s="2" t="s">
        <v>337</v>
      </c>
      <c r="D1641" s="2" t="s">
        <v>338</v>
      </c>
      <c r="E1641" s="17" t="n">
        <v>800000</v>
      </c>
      <c r="F1641" s="17" t="n">
        <v>60000</v>
      </c>
      <c r="G1641" s="17" t="n">
        <v>1296000</v>
      </c>
      <c r="H1641" s="17" t="n">
        <v>864000</v>
      </c>
      <c r="I1641" s="17" t="n">
        <v>0</v>
      </c>
      <c r="J1641" s="17" t="n">
        <v>0</v>
      </c>
      <c r="K1641" s="17" t="n">
        <v>0</v>
      </c>
      <c r="L1641" s="17" t="n">
        <v>0</v>
      </c>
      <c r="M1641" s="17" t="n">
        <v>0</v>
      </c>
      <c r="N1641" s="17" t="n">
        <v>0</v>
      </c>
      <c r="O1641" s="17" t="n">
        <f aca="false">E1641+G1641+I1641+K1641+M1641</f>
        <v>2096000</v>
      </c>
      <c r="P1641" s="17" t="n">
        <f aca="false">F1641+H1641+J1641+L1641+N1641</f>
        <v>924000</v>
      </c>
    </row>
    <row r="1642" customFormat="false" ht="12.75" hidden="false" customHeight="false" outlineLevel="0" collapsed="false">
      <c r="A1642" s="2"/>
      <c r="B1642" s="2"/>
      <c r="C1642" s="2" t="s">
        <v>339</v>
      </c>
      <c r="D1642" s="2" t="s">
        <v>340</v>
      </c>
      <c r="E1642" s="17" t="n">
        <v>10000000</v>
      </c>
      <c r="F1642" s="17" t="n">
        <v>895756</v>
      </c>
      <c r="G1642" s="17" t="n">
        <v>0</v>
      </c>
      <c r="H1642" s="17" t="n">
        <v>0</v>
      </c>
      <c r="I1642" s="17" t="n">
        <v>0</v>
      </c>
      <c r="J1642" s="17" t="n">
        <v>0</v>
      </c>
      <c r="K1642" s="17" t="n">
        <v>0</v>
      </c>
      <c r="L1642" s="17" t="n">
        <v>0</v>
      </c>
      <c r="M1642" s="17" t="n">
        <v>0</v>
      </c>
      <c r="N1642" s="17" t="n">
        <v>0</v>
      </c>
      <c r="O1642" s="17" t="n">
        <f aca="false">E1642+G1642+I1642+K1642+M1642</f>
        <v>10000000</v>
      </c>
      <c r="P1642" s="17" t="n">
        <f aca="false">F1642+H1642+J1642+L1642+N1642</f>
        <v>895756</v>
      </c>
    </row>
    <row r="1643" customFormat="false" ht="12.75" hidden="false" customHeight="false" outlineLevel="0" collapsed="false">
      <c r="A1643" s="2"/>
      <c r="B1643" s="2"/>
      <c r="C1643" s="2" t="s">
        <v>345</v>
      </c>
      <c r="D1643" s="2" t="s">
        <v>346</v>
      </c>
      <c r="E1643" s="17" t="n">
        <v>4685864</v>
      </c>
      <c r="F1643" s="17" t="n">
        <v>0</v>
      </c>
      <c r="G1643" s="17" t="n">
        <v>0</v>
      </c>
      <c r="H1643" s="17" t="n">
        <v>0</v>
      </c>
      <c r="I1643" s="17" t="n">
        <v>0</v>
      </c>
      <c r="J1643" s="17" t="n">
        <v>0</v>
      </c>
      <c r="K1643" s="17" t="n">
        <v>0</v>
      </c>
      <c r="L1643" s="17" t="n">
        <v>0</v>
      </c>
      <c r="M1643" s="17" t="n">
        <v>0</v>
      </c>
      <c r="N1643" s="17" t="n">
        <v>0</v>
      </c>
      <c r="O1643" s="17" t="n">
        <f aca="false">E1643+G1643+I1643+K1643+M1643</f>
        <v>4685864</v>
      </c>
      <c r="P1643" s="17" t="n">
        <f aca="false">F1643+H1643+J1643+L1643+N1643</f>
        <v>0</v>
      </c>
    </row>
    <row r="1644" customFormat="false" ht="12.75" hidden="false" customHeight="false" outlineLevel="0" collapsed="false">
      <c r="A1644" s="6"/>
      <c r="B1644" s="20" t="s">
        <v>239</v>
      </c>
      <c r="C1644" s="20"/>
      <c r="D1644" s="20"/>
      <c r="E1644" s="31" t="n">
        <f aca="false">SUM(E1624:E1643)</f>
        <v>461131500</v>
      </c>
      <c r="F1644" s="31" t="n">
        <f aca="false">SUM(F1624:F1643)</f>
        <v>311993344</v>
      </c>
      <c r="G1644" s="31" t="n">
        <f aca="false">SUM(G1624:G1643)</f>
        <v>43804532</v>
      </c>
      <c r="H1644" s="31" t="n">
        <f aca="false">SUM(H1624:H1643)</f>
        <v>16973161</v>
      </c>
      <c r="I1644" s="31" t="n">
        <f aca="false">SUM(I1624:I1643)</f>
        <v>1181790000</v>
      </c>
      <c r="J1644" s="31" t="n">
        <f aca="false">SUM(J1624:J1643)</f>
        <v>811366996</v>
      </c>
      <c r="K1644" s="31" t="n">
        <f aca="false">SUM(K1624:K1643)</f>
        <v>144281629</v>
      </c>
      <c r="L1644" s="31" t="n">
        <f aca="false">SUM(L1624:L1643)</f>
        <v>17056337</v>
      </c>
      <c r="M1644" s="31" t="n">
        <f aca="false">SUM(M1624:M1643)</f>
        <v>0</v>
      </c>
      <c r="N1644" s="31" t="n">
        <f aca="false">SUM(N1624:N1643)</f>
        <v>0</v>
      </c>
      <c r="O1644" s="31" t="n">
        <f aca="false">SUM(O1624:O1643)</f>
        <v>1831007661</v>
      </c>
      <c r="P1644" s="31" t="n">
        <f aca="false">SUM(P1624:P1643)</f>
        <v>1157389838</v>
      </c>
    </row>
    <row r="1645" customFormat="false" ht="12.75" hidden="false" customHeight="false" outlineLevel="0" collapsed="false">
      <c r="C1645" s="23"/>
      <c r="D1645" s="23"/>
      <c r="E1645" s="24"/>
      <c r="F1645" s="24"/>
      <c r="G1645" s="24"/>
      <c r="H1645" s="24"/>
      <c r="I1645" s="24"/>
      <c r="J1645" s="24"/>
      <c r="K1645" s="24"/>
      <c r="L1645" s="24"/>
      <c r="M1645" s="24"/>
      <c r="N1645" s="24"/>
      <c r="O1645" s="25"/>
      <c r="P1645" s="25"/>
    </row>
    <row r="1646" s="11" customFormat="true" ht="27" hidden="false" customHeight="true" outlineLevel="0" collapsed="false">
      <c r="A1646" s="5"/>
      <c r="B1646" s="6"/>
      <c r="C1646" s="7" t="s">
        <v>1</v>
      </c>
      <c r="D1646" s="7"/>
      <c r="E1646" s="8" t="s">
        <v>2</v>
      </c>
      <c r="F1646" s="8"/>
      <c r="G1646" s="9" t="s">
        <v>3</v>
      </c>
      <c r="H1646" s="9"/>
      <c r="I1646" s="9" t="s">
        <v>4</v>
      </c>
      <c r="J1646" s="9"/>
      <c r="K1646" s="9" t="s">
        <v>5</v>
      </c>
      <c r="L1646" s="9"/>
      <c r="M1646" s="9" t="s">
        <v>6</v>
      </c>
      <c r="N1646" s="9"/>
      <c r="O1646" s="9" t="s">
        <v>7</v>
      </c>
      <c r="P1646" s="9"/>
    </row>
    <row r="1647" s="11" customFormat="true" ht="15" hidden="false" customHeight="false" outlineLevel="0" collapsed="false">
      <c r="A1647" s="12"/>
      <c r="B1647" s="6"/>
      <c r="C1647" s="7"/>
      <c r="D1647" s="7"/>
      <c r="E1647" s="8" t="s">
        <v>8</v>
      </c>
      <c r="F1647" s="8" t="s">
        <v>9</v>
      </c>
      <c r="G1647" s="8" t="s">
        <v>8</v>
      </c>
      <c r="H1647" s="8" t="s">
        <v>9</v>
      </c>
      <c r="I1647" s="8" t="s">
        <v>8</v>
      </c>
      <c r="J1647" s="8" t="s">
        <v>9</v>
      </c>
      <c r="K1647" s="8" t="s">
        <v>8</v>
      </c>
      <c r="L1647" s="8" t="s">
        <v>9</v>
      </c>
      <c r="M1647" s="8" t="s">
        <v>8</v>
      </c>
      <c r="N1647" s="8" t="s">
        <v>9</v>
      </c>
      <c r="O1647" s="8" t="s">
        <v>8</v>
      </c>
      <c r="P1647" s="8" t="s">
        <v>9</v>
      </c>
    </row>
    <row r="1648" customFormat="false" ht="12.75" hidden="false" customHeight="false" outlineLevel="0" collapsed="false">
      <c r="A1648" s="2" t="s">
        <v>240</v>
      </c>
      <c r="B1648" s="2" t="s">
        <v>241</v>
      </c>
      <c r="C1648" s="2" t="s">
        <v>294</v>
      </c>
      <c r="D1648" s="2" t="s">
        <v>295</v>
      </c>
      <c r="E1648" s="17" t="n">
        <v>7703000</v>
      </c>
      <c r="F1648" s="17" t="n">
        <v>5552773</v>
      </c>
      <c r="G1648" s="17" t="n">
        <v>0</v>
      </c>
      <c r="H1648" s="17" t="n">
        <v>0</v>
      </c>
      <c r="I1648" s="17" t="n">
        <v>49420000</v>
      </c>
      <c r="J1648" s="17" t="n">
        <v>37328039</v>
      </c>
      <c r="K1648" s="17" t="n">
        <v>0</v>
      </c>
      <c r="L1648" s="17" t="n">
        <v>0</v>
      </c>
      <c r="M1648" s="17" t="n">
        <v>0</v>
      </c>
      <c r="N1648" s="17" t="n">
        <v>0</v>
      </c>
      <c r="O1648" s="17" t="n">
        <f aca="false">E1648+G1648+I1648+K1648+M1648</f>
        <v>57123000</v>
      </c>
      <c r="P1648" s="17" t="n">
        <f aca="false">F1648+H1648+J1648+L1648+N1648</f>
        <v>42880812</v>
      </c>
    </row>
    <row r="1649" customFormat="false" ht="12.75" hidden="false" customHeight="false" outlineLevel="0" collapsed="false">
      <c r="A1649" s="2"/>
      <c r="B1649" s="2"/>
      <c r="C1649" s="2" t="s">
        <v>296</v>
      </c>
      <c r="D1649" s="2" t="s">
        <v>110</v>
      </c>
      <c r="E1649" s="17" t="n">
        <v>3190000</v>
      </c>
      <c r="F1649" s="17" t="n">
        <v>2123510</v>
      </c>
      <c r="G1649" s="17" t="n">
        <v>0</v>
      </c>
      <c r="H1649" s="17" t="n">
        <v>0</v>
      </c>
      <c r="I1649" s="17" t="n">
        <v>18580000</v>
      </c>
      <c r="J1649" s="17" t="n">
        <v>14515406</v>
      </c>
      <c r="K1649" s="17" t="n">
        <v>0</v>
      </c>
      <c r="L1649" s="17" t="n">
        <v>0</v>
      </c>
      <c r="M1649" s="17" t="n">
        <v>0</v>
      </c>
      <c r="N1649" s="17" t="n">
        <v>0</v>
      </c>
      <c r="O1649" s="17" t="n">
        <f aca="false">E1649+G1649+I1649+K1649+M1649</f>
        <v>21770000</v>
      </c>
      <c r="P1649" s="17" t="n">
        <f aca="false">F1649+H1649+J1649+L1649+N1649</f>
        <v>16638916</v>
      </c>
    </row>
    <row r="1650" customFormat="false" ht="12.75" hidden="false" customHeight="false" outlineLevel="0" collapsed="false">
      <c r="A1650" s="2"/>
      <c r="B1650" s="2"/>
      <c r="C1650" s="2" t="s">
        <v>297</v>
      </c>
      <c r="D1650" s="2" t="s">
        <v>298</v>
      </c>
      <c r="E1650" s="17" t="n">
        <v>1225000</v>
      </c>
      <c r="F1650" s="17" t="n">
        <v>832021</v>
      </c>
      <c r="G1650" s="17" t="n">
        <v>0</v>
      </c>
      <c r="H1650" s="17" t="n">
        <v>0</v>
      </c>
      <c r="I1650" s="17" t="n">
        <v>0</v>
      </c>
      <c r="J1650" s="17" t="n">
        <v>0</v>
      </c>
      <c r="K1650" s="17" t="n">
        <v>0</v>
      </c>
      <c r="L1650" s="17" t="n">
        <v>0</v>
      </c>
      <c r="M1650" s="17" t="n">
        <v>0</v>
      </c>
      <c r="N1650" s="17" t="n">
        <v>0</v>
      </c>
      <c r="O1650" s="17" t="n">
        <f aca="false">E1650+G1650+I1650+K1650+M1650</f>
        <v>1225000</v>
      </c>
      <c r="P1650" s="17" t="n">
        <f aca="false">F1650+H1650+J1650+L1650+N1650</f>
        <v>832021</v>
      </c>
    </row>
    <row r="1651" customFormat="false" ht="12.75" hidden="false" customHeight="false" outlineLevel="0" collapsed="false">
      <c r="A1651" s="2"/>
      <c r="B1651" s="2"/>
      <c r="C1651" s="2" t="s">
        <v>325</v>
      </c>
      <c r="D1651" s="2" t="s">
        <v>326</v>
      </c>
      <c r="E1651" s="17" t="n">
        <v>50000</v>
      </c>
      <c r="F1651" s="17" t="n">
        <v>40000</v>
      </c>
      <c r="G1651" s="17" t="n">
        <v>0</v>
      </c>
      <c r="H1651" s="17" t="n">
        <v>0</v>
      </c>
      <c r="I1651" s="17" t="n">
        <v>0</v>
      </c>
      <c r="J1651" s="17" t="n">
        <v>0</v>
      </c>
      <c r="K1651" s="17" t="n">
        <v>0</v>
      </c>
      <c r="L1651" s="17" t="n">
        <v>0</v>
      </c>
      <c r="M1651" s="17" t="n">
        <v>0</v>
      </c>
      <c r="N1651" s="17" t="n">
        <v>0</v>
      </c>
      <c r="O1651" s="17" t="n">
        <f aca="false">E1651+G1651+I1651+K1651+M1651</f>
        <v>50000</v>
      </c>
      <c r="P1651" s="17" t="n">
        <f aca="false">F1651+H1651+J1651+L1651+N1651</f>
        <v>40000</v>
      </c>
    </row>
    <row r="1652" customFormat="false" ht="12.75" hidden="false" customHeight="false" outlineLevel="0" collapsed="false">
      <c r="A1652" s="2"/>
      <c r="B1652" s="2"/>
      <c r="C1652" s="2" t="s">
        <v>327</v>
      </c>
      <c r="D1652" s="2" t="s">
        <v>328</v>
      </c>
      <c r="E1652" s="17" t="n">
        <v>50000</v>
      </c>
      <c r="F1652" s="17" t="n">
        <v>50000</v>
      </c>
      <c r="G1652" s="17" t="n">
        <v>0</v>
      </c>
      <c r="H1652" s="17" t="n">
        <v>0</v>
      </c>
      <c r="I1652" s="17" t="n">
        <v>0</v>
      </c>
      <c r="J1652" s="17" t="n">
        <v>0</v>
      </c>
      <c r="K1652" s="17" t="n">
        <v>0</v>
      </c>
      <c r="L1652" s="17" t="n">
        <v>0</v>
      </c>
      <c r="M1652" s="17" t="n">
        <v>0</v>
      </c>
      <c r="N1652" s="17" t="n">
        <v>0</v>
      </c>
      <c r="O1652" s="17" t="n">
        <f aca="false">E1652+G1652+I1652+K1652+M1652</f>
        <v>50000</v>
      </c>
      <c r="P1652" s="17" t="n">
        <f aca="false">F1652+H1652+J1652+L1652+N1652</f>
        <v>50000</v>
      </c>
    </row>
    <row r="1653" customFormat="false" ht="12.75" hidden="false" customHeight="false" outlineLevel="0" collapsed="false">
      <c r="A1653" s="2"/>
      <c r="B1653" s="2"/>
      <c r="C1653" s="2" t="s">
        <v>299</v>
      </c>
      <c r="D1653" s="2" t="s">
        <v>300</v>
      </c>
      <c r="E1653" s="17" t="n">
        <v>160000</v>
      </c>
      <c r="F1653" s="17" t="n">
        <v>33130</v>
      </c>
      <c r="G1653" s="17" t="n">
        <v>0</v>
      </c>
      <c r="H1653" s="17" t="n">
        <v>0</v>
      </c>
      <c r="I1653" s="17" t="n">
        <v>120000</v>
      </c>
      <c r="J1653" s="17" t="n">
        <v>64100</v>
      </c>
      <c r="K1653" s="17" t="n">
        <v>0</v>
      </c>
      <c r="L1653" s="17" t="n">
        <v>0</v>
      </c>
      <c r="M1653" s="17" t="n">
        <v>0</v>
      </c>
      <c r="N1653" s="17" t="n">
        <v>0</v>
      </c>
      <c r="O1653" s="17" t="n">
        <f aca="false">E1653+G1653+I1653+K1653+M1653</f>
        <v>280000</v>
      </c>
      <c r="P1653" s="17" t="n">
        <f aca="false">F1653+H1653+J1653+L1653+N1653</f>
        <v>97230</v>
      </c>
    </row>
    <row r="1654" customFormat="false" ht="12.75" hidden="false" customHeight="false" outlineLevel="0" collapsed="false">
      <c r="A1654" s="2"/>
      <c r="B1654" s="2"/>
      <c r="C1654" s="2" t="s">
        <v>301</v>
      </c>
      <c r="D1654" s="2" t="s">
        <v>302</v>
      </c>
      <c r="E1654" s="17" t="n">
        <v>6640000</v>
      </c>
      <c r="F1654" s="17" t="n">
        <v>1806823</v>
      </c>
      <c r="G1654" s="17" t="n">
        <v>0</v>
      </c>
      <c r="H1654" s="17" t="n">
        <v>0</v>
      </c>
      <c r="I1654" s="17" t="n">
        <v>3035000</v>
      </c>
      <c r="J1654" s="17" t="n">
        <v>425661</v>
      </c>
      <c r="K1654" s="17" t="n">
        <v>0</v>
      </c>
      <c r="L1654" s="17" t="n">
        <v>0</v>
      </c>
      <c r="M1654" s="17" t="n">
        <v>0</v>
      </c>
      <c r="N1654" s="17" t="n">
        <v>0</v>
      </c>
      <c r="O1654" s="17" t="n">
        <f aca="false">E1654+G1654+I1654+K1654+M1654</f>
        <v>9675000</v>
      </c>
      <c r="P1654" s="17" t="n">
        <f aca="false">F1654+H1654+J1654+L1654+N1654</f>
        <v>2232484</v>
      </c>
    </row>
    <row r="1655" customFormat="false" ht="12.75" hidden="false" customHeight="false" outlineLevel="0" collapsed="false">
      <c r="A1655" s="2"/>
      <c r="B1655" s="2"/>
      <c r="C1655" s="2" t="s">
        <v>303</v>
      </c>
      <c r="D1655" s="2" t="s">
        <v>304</v>
      </c>
      <c r="E1655" s="17" t="n">
        <v>712000</v>
      </c>
      <c r="F1655" s="17" t="n">
        <v>128339</v>
      </c>
      <c r="G1655" s="17" t="n">
        <v>0</v>
      </c>
      <c r="H1655" s="17" t="n">
        <v>0</v>
      </c>
      <c r="I1655" s="17" t="n">
        <v>725000</v>
      </c>
      <c r="J1655" s="17" t="n">
        <v>250917</v>
      </c>
      <c r="K1655" s="17" t="n">
        <v>0</v>
      </c>
      <c r="L1655" s="17" t="n">
        <v>0</v>
      </c>
      <c r="M1655" s="17" t="n">
        <v>0</v>
      </c>
      <c r="N1655" s="17" t="n">
        <v>0</v>
      </c>
      <c r="O1655" s="17" t="n">
        <f aca="false">E1655+G1655+I1655+K1655+M1655</f>
        <v>1437000</v>
      </c>
      <c r="P1655" s="17" t="n">
        <f aca="false">F1655+H1655+J1655+L1655+N1655</f>
        <v>379256</v>
      </c>
    </row>
    <row r="1656" customFormat="false" ht="12.75" hidden="false" customHeight="false" outlineLevel="0" collapsed="false">
      <c r="A1656" s="2"/>
      <c r="B1656" s="2"/>
      <c r="C1656" s="2" t="s">
        <v>305</v>
      </c>
      <c r="D1656" s="2" t="s">
        <v>306</v>
      </c>
      <c r="E1656" s="17" t="n">
        <v>3160000</v>
      </c>
      <c r="F1656" s="17" t="n">
        <v>1852056</v>
      </c>
      <c r="G1656" s="17" t="n">
        <v>0</v>
      </c>
      <c r="H1656" s="17" t="n">
        <v>0</v>
      </c>
      <c r="I1656" s="17" t="n">
        <v>260000</v>
      </c>
      <c r="J1656" s="17" t="n">
        <v>60123</v>
      </c>
      <c r="K1656" s="17" t="n">
        <v>0</v>
      </c>
      <c r="L1656" s="17" t="n">
        <v>0</v>
      </c>
      <c r="M1656" s="17" t="n">
        <v>0</v>
      </c>
      <c r="N1656" s="17" t="n">
        <v>0</v>
      </c>
      <c r="O1656" s="17" t="n">
        <f aca="false">E1656+G1656+I1656+K1656+M1656</f>
        <v>3420000</v>
      </c>
      <c r="P1656" s="17" t="n">
        <f aca="false">F1656+H1656+J1656+L1656+N1656</f>
        <v>1912179</v>
      </c>
    </row>
    <row r="1657" customFormat="false" ht="12.75" hidden="false" customHeight="false" outlineLevel="0" collapsed="false">
      <c r="A1657" s="2"/>
      <c r="B1657" s="2"/>
      <c r="C1657" s="2" t="s">
        <v>307</v>
      </c>
      <c r="D1657" s="2" t="s">
        <v>308</v>
      </c>
      <c r="E1657" s="17" t="n">
        <v>670000</v>
      </c>
      <c r="F1657" s="17" t="n">
        <v>258806</v>
      </c>
      <c r="G1657" s="17" t="n">
        <v>50000</v>
      </c>
      <c r="H1657" s="17" t="n">
        <v>34023</v>
      </c>
      <c r="I1657" s="17" t="n">
        <v>7165000</v>
      </c>
      <c r="J1657" s="17" t="n">
        <v>3750640</v>
      </c>
      <c r="K1657" s="17" t="n">
        <v>1000000</v>
      </c>
      <c r="L1657" s="17" t="n">
        <v>552500</v>
      </c>
      <c r="M1657" s="17" t="n">
        <v>0</v>
      </c>
      <c r="N1657" s="17" t="n">
        <v>0</v>
      </c>
      <c r="O1657" s="17" t="n">
        <f aca="false">E1657+G1657+I1657+K1657+M1657</f>
        <v>8885000</v>
      </c>
      <c r="P1657" s="17" t="n">
        <f aca="false">F1657+H1657+J1657+L1657+N1657</f>
        <v>4595969</v>
      </c>
    </row>
    <row r="1658" customFormat="false" ht="12.75" hidden="false" customHeight="false" outlineLevel="0" collapsed="false">
      <c r="A1658" s="2"/>
      <c r="B1658" s="2"/>
      <c r="C1658" s="2" t="s">
        <v>309</v>
      </c>
      <c r="D1658" s="2" t="s">
        <v>310</v>
      </c>
      <c r="E1658" s="17" t="n">
        <v>1110000</v>
      </c>
      <c r="F1658" s="17" t="n">
        <v>582981</v>
      </c>
      <c r="G1658" s="17" t="n">
        <v>50000</v>
      </c>
      <c r="H1658" s="17" t="n">
        <v>8580</v>
      </c>
      <c r="I1658" s="17" t="n">
        <v>368000</v>
      </c>
      <c r="J1658" s="17" t="n">
        <v>191830</v>
      </c>
      <c r="K1658" s="17" t="n">
        <v>0</v>
      </c>
      <c r="L1658" s="17" t="n">
        <v>0</v>
      </c>
      <c r="M1658" s="17" t="n">
        <v>0</v>
      </c>
      <c r="N1658" s="17" t="n">
        <v>0</v>
      </c>
      <c r="O1658" s="17" t="n">
        <f aca="false">E1658+G1658+I1658+K1658+M1658</f>
        <v>1528000</v>
      </c>
      <c r="P1658" s="17" t="n">
        <f aca="false">F1658+H1658+J1658+L1658+N1658</f>
        <v>783391</v>
      </c>
    </row>
    <row r="1659" customFormat="false" ht="12.75" hidden="false" customHeight="false" outlineLevel="0" collapsed="false">
      <c r="A1659" s="2"/>
      <c r="B1659" s="2"/>
      <c r="C1659" s="2" t="s">
        <v>311</v>
      </c>
      <c r="D1659" s="2" t="s">
        <v>312</v>
      </c>
      <c r="E1659" s="17" t="n">
        <v>1950000</v>
      </c>
      <c r="F1659" s="17" t="n">
        <v>1400653</v>
      </c>
      <c r="G1659" s="17" t="n">
        <v>0</v>
      </c>
      <c r="H1659" s="17" t="n">
        <v>0</v>
      </c>
      <c r="I1659" s="17" t="n">
        <v>0</v>
      </c>
      <c r="J1659" s="17" t="n">
        <v>0</v>
      </c>
      <c r="K1659" s="17" t="n">
        <v>0</v>
      </c>
      <c r="L1659" s="17" t="n">
        <v>0</v>
      </c>
      <c r="M1659" s="17" t="n">
        <v>0</v>
      </c>
      <c r="N1659" s="17" t="n">
        <v>0</v>
      </c>
      <c r="O1659" s="17" t="n">
        <f aca="false">E1659+G1659+I1659+K1659+M1659</f>
        <v>1950000</v>
      </c>
      <c r="P1659" s="17" t="n">
        <f aca="false">F1659+H1659+J1659+L1659+N1659</f>
        <v>1400653</v>
      </c>
    </row>
    <row r="1660" customFormat="false" ht="12.75" hidden="false" customHeight="false" outlineLevel="0" collapsed="false">
      <c r="A1660" s="2"/>
      <c r="B1660" s="2"/>
      <c r="C1660" s="2" t="s">
        <v>313</v>
      </c>
      <c r="D1660" s="2" t="s">
        <v>314</v>
      </c>
      <c r="E1660" s="17" t="n">
        <v>70000</v>
      </c>
      <c r="F1660" s="17" t="n">
        <v>70000</v>
      </c>
      <c r="G1660" s="17" t="n">
        <v>0</v>
      </c>
      <c r="H1660" s="17" t="n">
        <v>0</v>
      </c>
      <c r="I1660" s="17" t="n">
        <v>0</v>
      </c>
      <c r="J1660" s="17" t="n">
        <v>0</v>
      </c>
      <c r="K1660" s="17" t="n">
        <v>0</v>
      </c>
      <c r="L1660" s="17" t="n">
        <v>0</v>
      </c>
      <c r="M1660" s="17" t="n">
        <v>0</v>
      </c>
      <c r="N1660" s="17" t="n">
        <v>0</v>
      </c>
      <c r="O1660" s="17" t="n">
        <f aca="false">E1660+G1660+I1660+K1660+M1660</f>
        <v>70000</v>
      </c>
      <c r="P1660" s="17" t="n">
        <f aca="false">F1660+H1660+J1660+L1660+N1660</f>
        <v>70000</v>
      </c>
    </row>
    <row r="1661" customFormat="false" ht="12.75" hidden="false" customHeight="false" outlineLevel="0" collapsed="false">
      <c r="A1661" s="2"/>
      <c r="B1661" s="2"/>
      <c r="C1661" s="2" t="s">
        <v>329</v>
      </c>
      <c r="D1661" s="2" t="s">
        <v>330</v>
      </c>
      <c r="E1661" s="17" t="n">
        <v>200000</v>
      </c>
      <c r="F1661" s="17" t="n">
        <v>0</v>
      </c>
      <c r="G1661" s="17" t="n">
        <v>0</v>
      </c>
      <c r="H1661" s="17" t="n">
        <v>0</v>
      </c>
      <c r="I1661" s="17" t="n">
        <v>0</v>
      </c>
      <c r="J1661" s="17" t="n">
        <v>0</v>
      </c>
      <c r="K1661" s="17" t="n">
        <v>0</v>
      </c>
      <c r="L1661" s="17" t="n">
        <v>0</v>
      </c>
      <c r="M1661" s="17" t="n">
        <v>0</v>
      </c>
      <c r="N1661" s="17" t="n">
        <v>0</v>
      </c>
      <c r="O1661" s="17" t="n">
        <f aca="false">E1661+G1661+I1661+K1661+M1661</f>
        <v>200000</v>
      </c>
      <c r="P1661" s="17" t="n">
        <f aca="false">F1661+H1661+J1661+L1661+N1661</f>
        <v>0</v>
      </c>
    </row>
    <row r="1662" customFormat="false" ht="12.75" hidden="false" customHeight="false" outlineLevel="0" collapsed="false">
      <c r="A1662" s="2"/>
      <c r="B1662" s="2"/>
      <c r="C1662" s="2" t="s">
        <v>331</v>
      </c>
      <c r="D1662" s="2" t="s">
        <v>332</v>
      </c>
      <c r="E1662" s="17" t="n">
        <v>180000</v>
      </c>
      <c r="F1662" s="17" t="n">
        <v>70000</v>
      </c>
      <c r="G1662" s="17" t="n">
        <v>0</v>
      </c>
      <c r="H1662" s="17" t="n">
        <v>0</v>
      </c>
      <c r="I1662" s="17" t="n">
        <v>0</v>
      </c>
      <c r="J1662" s="17" t="n">
        <v>0</v>
      </c>
      <c r="K1662" s="17" t="n">
        <v>0</v>
      </c>
      <c r="L1662" s="17" t="n">
        <v>0</v>
      </c>
      <c r="M1662" s="17" t="n">
        <v>0</v>
      </c>
      <c r="N1662" s="17" t="n">
        <v>0</v>
      </c>
      <c r="O1662" s="17" t="n">
        <f aca="false">E1662+G1662+I1662+K1662+M1662</f>
        <v>180000</v>
      </c>
      <c r="P1662" s="17" t="n">
        <f aca="false">F1662+H1662+J1662+L1662+N1662</f>
        <v>70000</v>
      </c>
    </row>
    <row r="1663" customFormat="false" ht="12.75" hidden="false" customHeight="false" outlineLevel="0" collapsed="false">
      <c r="A1663" s="2"/>
      <c r="B1663" s="2"/>
      <c r="C1663" s="2" t="s">
        <v>315</v>
      </c>
      <c r="D1663" s="2" t="s">
        <v>316</v>
      </c>
      <c r="E1663" s="17" t="n">
        <v>1310000</v>
      </c>
      <c r="F1663" s="17" t="n">
        <v>1232679</v>
      </c>
      <c r="G1663" s="17" t="n">
        <v>0</v>
      </c>
      <c r="H1663" s="17" t="n">
        <v>0</v>
      </c>
      <c r="I1663" s="17" t="n">
        <v>85000</v>
      </c>
      <c r="J1663" s="17" t="n">
        <v>47791</v>
      </c>
      <c r="K1663" s="17" t="n">
        <v>0</v>
      </c>
      <c r="L1663" s="17" t="n">
        <v>0</v>
      </c>
      <c r="M1663" s="17" t="n">
        <v>0</v>
      </c>
      <c r="N1663" s="17" t="n">
        <v>0</v>
      </c>
      <c r="O1663" s="17" t="n">
        <f aca="false">E1663+G1663+I1663+K1663+M1663</f>
        <v>1395000</v>
      </c>
      <c r="P1663" s="17" t="n">
        <f aca="false">F1663+H1663+J1663+L1663+N1663</f>
        <v>1280470</v>
      </c>
    </row>
    <row r="1664" customFormat="false" ht="12.75" hidden="false" customHeight="false" outlineLevel="0" collapsed="false">
      <c r="A1664" s="2"/>
      <c r="B1664" s="2"/>
      <c r="C1664" s="2" t="s">
        <v>317</v>
      </c>
      <c r="D1664" s="2" t="s">
        <v>318</v>
      </c>
      <c r="E1664" s="17" t="n">
        <v>50000</v>
      </c>
      <c r="F1664" s="17" t="n">
        <v>30000</v>
      </c>
      <c r="G1664" s="17" t="n">
        <v>0</v>
      </c>
      <c r="H1664" s="17" t="n">
        <v>0</v>
      </c>
      <c r="I1664" s="17" t="n">
        <v>0</v>
      </c>
      <c r="J1664" s="17" t="n">
        <v>0</v>
      </c>
      <c r="K1664" s="17" t="n">
        <v>0</v>
      </c>
      <c r="L1664" s="17" t="n">
        <v>0</v>
      </c>
      <c r="M1664" s="17" t="n">
        <v>0</v>
      </c>
      <c r="N1664" s="17" t="n">
        <v>0</v>
      </c>
      <c r="O1664" s="17" t="n">
        <f aca="false">E1664+G1664+I1664+K1664+M1664</f>
        <v>50000</v>
      </c>
      <c r="P1664" s="17" t="n">
        <f aca="false">F1664+H1664+J1664+L1664+N1664</f>
        <v>30000</v>
      </c>
    </row>
    <row r="1665" customFormat="false" ht="12.75" hidden="false" customHeight="false" outlineLevel="0" collapsed="false">
      <c r="A1665" s="2"/>
      <c r="B1665" s="2"/>
      <c r="C1665" s="2" t="s">
        <v>319</v>
      </c>
      <c r="D1665" s="2" t="s">
        <v>320</v>
      </c>
      <c r="E1665" s="17" t="n">
        <v>19640000</v>
      </c>
      <c r="F1665" s="17" t="n">
        <v>14678117</v>
      </c>
      <c r="G1665" s="17" t="n">
        <v>0</v>
      </c>
      <c r="H1665" s="17" t="n">
        <v>0</v>
      </c>
      <c r="I1665" s="17" t="n">
        <v>858000</v>
      </c>
      <c r="J1665" s="17" t="n">
        <v>734468</v>
      </c>
      <c r="K1665" s="17" t="n">
        <v>0</v>
      </c>
      <c r="L1665" s="17" t="n">
        <v>0</v>
      </c>
      <c r="M1665" s="17" t="n">
        <v>0</v>
      </c>
      <c r="N1665" s="17" t="n">
        <v>0</v>
      </c>
      <c r="O1665" s="17" t="n">
        <f aca="false">E1665+G1665+I1665+K1665+M1665</f>
        <v>20498000</v>
      </c>
      <c r="P1665" s="17" t="n">
        <f aca="false">F1665+H1665+J1665+L1665+N1665</f>
        <v>15412585</v>
      </c>
    </row>
    <row r="1666" customFormat="false" ht="12.75" hidden="false" customHeight="false" outlineLevel="0" collapsed="false">
      <c r="A1666" s="2"/>
      <c r="B1666" s="2"/>
      <c r="C1666" s="2" t="s">
        <v>337</v>
      </c>
      <c r="D1666" s="2" t="s">
        <v>338</v>
      </c>
      <c r="E1666" s="17" t="n">
        <v>0</v>
      </c>
      <c r="F1666" s="17" t="n">
        <v>0</v>
      </c>
      <c r="G1666" s="17" t="n">
        <v>0</v>
      </c>
      <c r="H1666" s="17" t="n">
        <v>0</v>
      </c>
      <c r="I1666" s="17" t="n">
        <v>50000</v>
      </c>
      <c r="J1666" s="17" t="n">
        <v>0</v>
      </c>
      <c r="K1666" s="17" t="n">
        <v>0</v>
      </c>
      <c r="L1666" s="17" t="n">
        <v>0</v>
      </c>
      <c r="M1666" s="17" t="n">
        <v>0</v>
      </c>
      <c r="N1666" s="17" t="n">
        <v>0</v>
      </c>
      <c r="O1666" s="17" t="n">
        <f aca="false">E1666+G1666+I1666+K1666+M1666</f>
        <v>50000</v>
      </c>
      <c r="P1666" s="17" t="n">
        <f aca="false">F1666+H1666+J1666+L1666+N1666</f>
        <v>0</v>
      </c>
    </row>
    <row r="1667" customFormat="false" ht="12.75" hidden="false" customHeight="false" outlineLevel="0" collapsed="false">
      <c r="A1667" s="2"/>
      <c r="B1667" s="2"/>
      <c r="C1667" s="2" t="s">
        <v>323</v>
      </c>
      <c r="D1667" s="2" t="s">
        <v>324</v>
      </c>
      <c r="E1667" s="17" t="n">
        <v>1930000</v>
      </c>
      <c r="F1667" s="17" t="n">
        <v>1930000</v>
      </c>
      <c r="G1667" s="17" t="n">
        <v>0</v>
      </c>
      <c r="H1667" s="17" t="n">
        <v>0</v>
      </c>
      <c r="I1667" s="17" t="n">
        <v>0</v>
      </c>
      <c r="J1667" s="17" t="n">
        <v>0</v>
      </c>
      <c r="K1667" s="17" t="n">
        <v>0</v>
      </c>
      <c r="L1667" s="17" t="n">
        <v>0</v>
      </c>
      <c r="M1667" s="17" t="n">
        <v>0</v>
      </c>
      <c r="N1667" s="17" t="n">
        <v>0</v>
      </c>
      <c r="O1667" s="17" t="n">
        <f aca="false">E1667+G1667+I1667+K1667+M1667</f>
        <v>1930000</v>
      </c>
      <c r="P1667" s="17" t="n">
        <f aca="false">F1667+H1667+J1667+L1667+N1667</f>
        <v>1930000</v>
      </c>
    </row>
    <row r="1668" customFormat="false" ht="12.75" hidden="false" customHeight="false" outlineLevel="0" collapsed="false">
      <c r="A1668" s="6"/>
      <c r="B1668" s="20" t="s">
        <v>242</v>
      </c>
      <c r="C1668" s="20"/>
      <c r="D1668" s="20"/>
      <c r="E1668" s="31" t="n">
        <f aca="false">SUM(E1648:E1667)</f>
        <v>50000000</v>
      </c>
      <c r="F1668" s="31" t="n">
        <f aca="false">SUM(F1648:F1667)</f>
        <v>32671888</v>
      </c>
      <c r="G1668" s="31" t="n">
        <f aca="false">SUM(G1648:G1667)</f>
        <v>100000</v>
      </c>
      <c r="H1668" s="31" t="n">
        <f aca="false">SUM(H1648:H1667)</f>
        <v>42603</v>
      </c>
      <c r="I1668" s="31" t="n">
        <f aca="false">SUM(I1648:I1667)</f>
        <v>80666000</v>
      </c>
      <c r="J1668" s="31" t="n">
        <f aca="false">SUM(J1648:J1667)</f>
        <v>57368975</v>
      </c>
      <c r="K1668" s="31" t="n">
        <f aca="false">SUM(K1648:K1667)</f>
        <v>1000000</v>
      </c>
      <c r="L1668" s="31" t="n">
        <f aca="false">SUM(L1648:L1667)</f>
        <v>552500</v>
      </c>
      <c r="M1668" s="31" t="n">
        <f aca="false">SUM(M1648:M1667)</f>
        <v>0</v>
      </c>
      <c r="N1668" s="31" t="n">
        <f aca="false">SUM(N1648:N1667)</f>
        <v>0</v>
      </c>
      <c r="O1668" s="31" t="n">
        <f aca="false">SUM(O1648:O1667)</f>
        <v>131766000</v>
      </c>
      <c r="P1668" s="31" t="n">
        <f aca="false">SUM(P1648:P1667)</f>
        <v>90635966</v>
      </c>
    </row>
    <row r="1669" customFormat="false" ht="12.75" hidden="false" customHeight="false" outlineLevel="0" collapsed="false">
      <c r="C1669" s="23"/>
      <c r="D1669" s="23"/>
      <c r="E1669" s="24"/>
      <c r="F1669" s="24"/>
      <c r="G1669" s="24"/>
      <c r="H1669" s="24"/>
      <c r="I1669" s="24"/>
      <c r="J1669" s="24"/>
      <c r="K1669" s="24"/>
      <c r="L1669" s="24"/>
      <c r="M1669" s="24"/>
      <c r="N1669" s="24"/>
      <c r="O1669" s="25"/>
      <c r="P1669" s="25"/>
    </row>
    <row r="1670" s="11" customFormat="true" ht="27" hidden="false" customHeight="true" outlineLevel="0" collapsed="false">
      <c r="A1670" s="5"/>
      <c r="B1670" s="6"/>
      <c r="C1670" s="7" t="s">
        <v>1</v>
      </c>
      <c r="D1670" s="7"/>
      <c r="E1670" s="8" t="s">
        <v>2</v>
      </c>
      <c r="F1670" s="8"/>
      <c r="G1670" s="9" t="s">
        <v>3</v>
      </c>
      <c r="H1670" s="9"/>
      <c r="I1670" s="9" t="s">
        <v>4</v>
      </c>
      <c r="J1670" s="9"/>
      <c r="K1670" s="9" t="s">
        <v>5</v>
      </c>
      <c r="L1670" s="9"/>
      <c r="M1670" s="9" t="s">
        <v>6</v>
      </c>
      <c r="N1670" s="9"/>
      <c r="O1670" s="9" t="s">
        <v>7</v>
      </c>
      <c r="P1670" s="9"/>
    </row>
    <row r="1671" s="11" customFormat="true" ht="15" hidden="false" customHeight="false" outlineLevel="0" collapsed="false">
      <c r="A1671" s="12"/>
      <c r="B1671" s="6"/>
      <c r="C1671" s="7"/>
      <c r="D1671" s="7"/>
      <c r="E1671" s="8" t="s">
        <v>8</v>
      </c>
      <c r="F1671" s="8" t="s">
        <v>9</v>
      </c>
      <c r="G1671" s="8" t="s">
        <v>8</v>
      </c>
      <c r="H1671" s="8" t="s">
        <v>9</v>
      </c>
      <c r="I1671" s="8" t="s">
        <v>8</v>
      </c>
      <c r="J1671" s="8" t="s">
        <v>9</v>
      </c>
      <c r="K1671" s="8" t="s">
        <v>8</v>
      </c>
      <c r="L1671" s="8" t="s">
        <v>9</v>
      </c>
      <c r="M1671" s="8" t="s">
        <v>8</v>
      </c>
      <c r="N1671" s="8" t="s">
        <v>9</v>
      </c>
      <c r="O1671" s="8" t="s">
        <v>8</v>
      </c>
      <c r="P1671" s="8" t="s">
        <v>9</v>
      </c>
    </row>
    <row r="1672" customFormat="false" ht="12.75" hidden="false" customHeight="false" outlineLevel="0" collapsed="false">
      <c r="A1672" s="2" t="s">
        <v>243</v>
      </c>
      <c r="B1672" s="2" t="s">
        <v>244</v>
      </c>
      <c r="C1672" s="2" t="s">
        <v>294</v>
      </c>
      <c r="D1672" s="2" t="s">
        <v>295</v>
      </c>
      <c r="E1672" s="17" t="n">
        <v>13337000</v>
      </c>
      <c r="F1672" s="17" t="n">
        <v>8411343</v>
      </c>
      <c r="G1672" s="17" t="n">
        <v>0</v>
      </c>
      <c r="H1672" s="17" t="n">
        <v>0</v>
      </c>
      <c r="I1672" s="17" t="n">
        <v>57311081</v>
      </c>
      <c r="J1672" s="17" t="n">
        <v>39478008</v>
      </c>
      <c r="K1672" s="17" t="n">
        <v>0</v>
      </c>
      <c r="L1672" s="17" t="n">
        <v>0</v>
      </c>
      <c r="M1672" s="17" t="n">
        <v>0</v>
      </c>
      <c r="N1672" s="17" t="n">
        <v>0</v>
      </c>
      <c r="O1672" s="17" t="n">
        <f aca="false">E1672+G1672+I1672+K1672+M1672</f>
        <v>70648081</v>
      </c>
      <c r="P1672" s="17" t="n">
        <f aca="false">F1672+H1672+J1672+L1672+N1672</f>
        <v>47889351</v>
      </c>
    </row>
    <row r="1673" customFormat="false" ht="12.75" hidden="false" customHeight="false" outlineLevel="0" collapsed="false">
      <c r="A1673" s="2"/>
      <c r="B1673" s="2"/>
      <c r="C1673" s="2" t="s">
        <v>296</v>
      </c>
      <c r="D1673" s="2" t="s">
        <v>110</v>
      </c>
      <c r="E1673" s="17" t="n">
        <v>5265000</v>
      </c>
      <c r="F1673" s="17" t="n">
        <v>3222246</v>
      </c>
      <c r="G1673" s="17" t="n">
        <v>0</v>
      </c>
      <c r="H1673" s="17" t="n">
        <v>0</v>
      </c>
      <c r="I1673" s="17" t="n">
        <v>22445398</v>
      </c>
      <c r="J1673" s="17" t="n">
        <v>15342313</v>
      </c>
      <c r="K1673" s="17" t="n">
        <v>0</v>
      </c>
      <c r="L1673" s="17" t="n">
        <v>0</v>
      </c>
      <c r="M1673" s="17" t="n">
        <v>0</v>
      </c>
      <c r="N1673" s="17" t="n">
        <v>0</v>
      </c>
      <c r="O1673" s="17" t="n">
        <f aca="false">E1673+G1673+I1673+K1673+M1673</f>
        <v>27710398</v>
      </c>
      <c r="P1673" s="17" t="n">
        <f aca="false">F1673+H1673+J1673+L1673+N1673</f>
        <v>18564559</v>
      </c>
    </row>
    <row r="1674" customFormat="false" ht="12.75" hidden="false" customHeight="false" outlineLevel="0" collapsed="false">
      <c r="A1674" s="2"/>
      <c r="B1674" s="2"/>
      <c r="C1674" s="2" t="s">
        <v>297</v>
      </c>
      <c r="D1674" s="2" t="s">
        <v>298</v>
      </c>
      <c r="E1674" s="17" t="n">
        <v>2670000</v>
      </c>
      <c r="F1674" s="17" t="n">
        <v>2034519</v>
      </c>
      <c r="G1674" s="17" t="n">
        <v>0</v>
      </c>
      <c r="H1674" s="17" t="n">
        <v>0</v>
      </c>
      <c r="I1674" s="17" t="n">
        <v>0</v>
      </c>
      <c r="J1674" s="17" t="n">
        <v>0</v>
      </c>
      <c r="K1674" s="17" t="n">
        <v>0</v>
      </c>
      <c r="L1674" s="17" t="n">
        <v>0</v>
      </c>
      <c r="M1674" s="17" t="n">
        <v>0</v>
      </c>
      <c r="N1674" s="17" t="n">
        <v>0</v>
      </c>
      <c r="O1674" s="17" t="n">
        <f aca="false">E1674+G1674+I1674+K1674+M1674</f>
        <v>2670000</v>
      </c>
      <c r="P1674" s="17" t="n">
        <f aca="false">F1674+H1674+J1674+L1674+N1674</f>
        <v>2034519</v>
      </c>
    </row>
    <row r="1675" customFormat="false" ht="12.75" hidden="false" customHeight="false" outlineLevel="0" collapsed="false">
      <c r="A1675" s="2"/>
      <c r="B1675" s="2"/>
      <c r="C1675" s="2" t="s">
        <v>325</v>
      </c>
      <c r="D1675" s="2" t="s">
        <v>326</v>
      </c>
      <c r="E1675" s="17" t="n">
        <v>30000</v>
      </c>
      <c r="F1675" s="17" t="n">
        <v>0</v>
      </c>
      <c r="G1675" s="17" t="n">
        <v>0</v>
      </c>
      <c r="H1675" s="17" t="n">
        <v>0</v>
      </c>
      <c r="I1675" s="17" t="n">
        <v>0</v>
      </c>
      <c r="J1675" s="17" t="n">
        <v>0</v>
      </c>
      <c r="K1675" s="17" t="n">
        <v>0</v>
      </c>
      <c r="L1675" s="17" t="n">
        <v>0</v>
      </c>
      <c r="M1675" s="17" t="n">
        <v>0</v>
      </c>
      <c r="N1675" s="17" t="n">
        <v>0</v>
      </c>
      <c r="O1675" s="17" t="n">
        <f aca="false">E1675+G1675+I1675+K1675+M1675</f>
        <v>30000</v>
      </c>
      <c r="P1675" s="17" t="n">
        <f aca="false">F1675+H1675+J1675+L1675+N1675</f>
        <v>0</v>
      </c>
    </row>
    <row r="1676" customFormat="false" ht="12.75" hidden="false" customHeight="false" outlineLevel="0" collapsed="false">
      <c r="A1676" s="2"/>
      <c r="B1676" s="2"/>
      <c r="C1676" s="2" t="s">
        <v>327</v>
      </c>
      <c r="D1676" s="2" t="s">
        <v>328</v>
      </c>
      <c r="E1676" s="17" t="n">
        <v>600000</v>
      </c>
      <c r="F1676" s="17" t="n">
        <v>476919</v>
      </c>
      <c r="G1676" s="17" t="n">
        <v>0</v>
      </c>
      <c r="H1676" s="17" t="n">
        <v>0</v>
      </c>
      <c r="I1676" s="17" t="n">
        <v>0</v>
      </c>
      <c r="J1676" s="17" t="n">
        <v>0</v>
      </c>
      <c r="K1676" s="17" t="n">
        <v>0</v>
      </c>
      <c r="L1676" s="17" t="n">
        <v>0</v>
      </c>
      <c r="M1676" s="17" t="n">
        <v>0</v>
      </c>
      <c r="N1676" s="17" t="n">
        <v>0</v>
      </c>
      <c r="O1676" s="17" t="n">
        <f aca="false">E1676+G1676+I1676+K1676+M1676</f>
        <v>600000</v>
      </c>
      <c r="P1676" s="17" t="n">
        <f aca="false">F1676+H1676+J1676+L1676+N1676</f>
        <v>476919</v>
      </c>
    </row>
    <row r="1677" customFormat="false" ht="12.75" hidden="false" customHeight="false" outlineLevel="0" collapsed="false">
      <c r="A1677" s="2"/>
      <c r="B1677" s="2"/>
      <c r="C1677" s="2" t="s">
        <v>299</v>
      </c>
      <c r="D1677" s="2" t="s">
        <v>300</v>
      </c>
      <c r="E1677" s="17" t="n">
        <v>390000</v>
      </c>
      <c r="F1677" s="17" t="n">
        <v>259391</v>
      </c>
      <c r="G1677" s="17" t="n">
        <v>174000</v>
      </c>
      <c r="H1677" s="17" t="n">
        <v>0</v>
      </c>
      <c r="I1677" s="17" t="n">
        <v>8000</v>
      </c>
      <c r="J1677" s="17" t="n">
        <v>2900</v>
      </c>
      <c r="K1677" s="17" t="n">
        <v>96766</v>
      </c>
      <c r="L1677" s="17" t="n">
        <v>96766</v>
      </c>
      <c r="M1677" s="17" t="n">
        <v>0</v>
      </c>
      <c r="N1677" s="17" t="n">
        <v>0</v>
      </c>
      <c r="O1677" s="17" t="n">
        <f aca="false">E1677+G1677+I1677+K1677+M1677</f>
        <v>668766</v>
      </c>
      <c r="P1677" s="17" t="n">
        <f aca="false">F1677+H1677+J1677+L1677+N1677</f>
        <v>359057</v>
      </c>
    </row>
    <row r="1678" customFormat="false" ht="12.75" hidden="false" customHeight="false" outlineLevel="0" collapsed="false">
      <c r="A1678" s="2"/>
      <c r="B1678" s="2"/>
      <c r="C1678" s="2" t="s">
        <v>301</v>
      </c>
      <c r="D1678" s="2" t="s">
        <v>302</v>
      </c>
      <c r="E1678" s="17" t="n">
        <v>6850000</v>
      </c>
      <c r="F1678" s="17" t="n">
        <v>2731758</v>
      </c>
      <c r="G1678" s="17" t="n">
        <v>211000</v>
      </c>
      <c r="H1678" s="17" t="n">
        <v>0</v>
      </c>
      <c r="I1678" s="17" t="n">
        <v>5025721</v>
      </c>
      <c r="J1678" s="17" t="n">
        <v>3372438</v>
      </c>
      <c r="K1678" s="17" t="n">
        <v>0</v>
      </c>
      <c r="L1678" s="17" t="n">
        <v>0</v>
      </c>
      <c r="M1678" s="17" t="n">
        <v>0</v>
      </c>
      <c r="N1678" s="17" t="n">
        <v>0</v>
      </c>
      <c r="O1678" s="17" t="n">
        <f aca="false">E1678+G1678+I1678+K1678+M1678</f>
        <v>12086721</v>
      </c>
      <c r="P1678" s="17" t="n">
        <f aca="false">F1678+H1678+J1678+L1678+N1678</f>
        <v>6104196</v>
      </c>
    </row>
    <row r="1679" customFormat="false" ht="12.75" hidden="false" customHeight="false" outlineLevel="0" collapsed="false">
      <c r="A1679" s="2"/>
      <c r="B1679" s="2"/>
      <c r="C1679" s="2" t="s">
        <v>303</v>
      </c>
      <c r="D1679" s="2" t="s">
        <v>304</v>
      </c>
      <c r="E1679" s="17" t="n">
        <v>3410000</v>
      </c>
      <c r="F1679" s="17" t="n">
        <v>1199503</v>
      </c>
      <c r="G1679" s="17" t="n">
        <v>1443000</v>
      </c>
      <c r="H1679" s="17" t="n">
        <v>263199</v>
      </c>
      <c r="I1679" s="17" t="n">
        <v>1332000</v>
      </c>
      <c r="J1679" s="17" t="n">
        <v>866920</v>
      </c>
      <c r="K1679" s="17" t="n">
        <v>55234</v>
      </c>
      <c r="L1679" s="17" t="n">
        <v>27985</v>
      </c>
      <c r="M1679" s="17" t="n">
        <v>0</v>
      </c>
      <c r="N1679" s="17" t="n">
        <v>0</v>
      </c>
      <c r="O1679" s="17" t="n">
        <f aca="false">E1679+G1679+I1679+K1679+M1679</f>
        <v>6240234</v>
      </c>
      <c r="P1679" s="17" t="n">
        <f aca="false">F1679+H1679+J1679+L1679+N1679</f>
        <v>2357607</v>
      </c>
    </row>
    <row r="1680" customFormat="false" ht="12.75" hidden="false" customHeight="false" outlineLevel="0" collapsed="false">
      <c r="A1680" s="2"/>
      <c r="B1680" s="2"/>
      <c r="C1680" s="2" t="s">
        <v>305</v>
      </c>
      <c r="D1680" s="2" t="s">
        <v>306</v>
      </c>
      <c r="E1680" s="17" t="n">
        <v>2050000</v>
      </c>
      <c r="F1680" s="17" t="n">
        <v>1691322</v>
      </c>
      <c r="G1680" s="17" t="n">
        <v>244000</v>
      </c>
      <c r="H1680" s="17" t="n">
        <v>0</v>
      </c>
      <c r="I1680" s="17" t="n">
        <v>1423000</v>
      </c>
      <c r="J1680" s="17" t="n">
        <v>1141036</v>
      </c>
      <c r="K1680" s="17" t="n">
        <v>0</v>
      </c>
      <c r="L1680" s="17" t="n">
        <v>0</v>
      </c>
      <c r="M1680" s="17" t="n">
        <v>0</v>
      </c>
      <c r="N1680" s="17" t="n">
        <v>0</v>
      </c>
      <c r="O1680" s="17" t="n">
        <f aca="false">E1680+G1680+I1680+K1680+M1680</f>
        <v>3717000</v>
      </c>
      <c r="P1680" s="17" t="n">
        <f aca="false">F1680+H1680+J1680+L1680+N1680</f>
        <v>2832358</v>
      </c>
    </row>
    <row r="1681" customFormat="false" ht="12.75" hidden="false" customHeight="false" outlineLevel="0" collapsed="false">
      <c r="A1681" s="2"/>
      <c r="B1681" s="2"/>
      <c r="C1681" s="2" t="s">
        <v>307</v>
      </c>
      <c r="D1681" s="2" t="s">
        <v>308</v>
      </c>
      <c r="E1681" s="17" t="n">
        <v>2525000</v>
      </c>
      <c r="F1681" s="17" t="n">
        <v>1626891</v>
      </c>
      <c r="G1681" s="17" t="n">
        <v>658000</v>
      </c>
      <c r="H1681" s="17" t="n">
        <v>92848</v>
      </c>
      <c r="I1681" s="17" t="n">
        <v>5832800</v>
      </c>
      <c r="J1681" s="17" t="n">
        <v>4309172</v>
      </c>
      <c r="K1681" s="17" t="n">
        <v>348250</v>
      </c>
      <c r="L1681" s="17" t="n">
        <v>211750</v>
      </c>
      <c r="M1681" s="17" t="n">
        <v>0</v>
      </c>
      <c r="N1681" s="17" t="n">
        <v>0</v>
      </c>
      <c r="O1681" s="17" t="n">
        <f aca="false">E1681+G1681+I1681+K1681+M1681</f>
        <v>9364050</v>
      </c>
      <c r="P1681" s="17" t="n">
        <f aca="false">F1681+H1681+J1681+L1681+N1681</f>
        <v>6240661</v>
      </c>
    </row>
    <row r="1682" customFormat="false" ht="12.75" hidden="false" customHeight="false" outlineLevel="0" collapsed="false">
      <c r="A1682" s="2"/>
      <c r="B1682" s="2"/>
      <c r="C1682" s="2" t="s">
        <v>309</v>
      </c>
      <c r="D1682" s="2" t="s">
        <v>310</v>
      </c>
      <c r="E1682" s="17" t="n">
        <v>1780000</v>
      </c>
      <c r="F1682" s="17" t="n">
        <v>1442524</v>
      </c>
      <c r="G1682" s="17" t="n">
        <v>290000</v>
      </c>
      <c r="H1682" s="17" t="n">
        <v>50000</v>
      </c>
      <c r="I1682" s="17" t="n">
        <v>197000</v>
      </c>
      <c r="J1682" s="17" t="n">
        <v>120464</v>
      </c>
      <c r="K1682" s="17" t="n">
        <v>0</v>
      </c>
      <c r="L1682" s="17" t="n">
        <v>0</v>
      </c>
      <c r="M1682" s="17" t="n">
        <v>0</v>
      </c>
      <c r="N1682" s="17" t="n">
        <v>0</v>
      </c>
      <c r="O1682" s="17" t="n">
        <f aca="false">E1682+G1682+I1682+K1682+M1682</f>
        <v>2267000</v>
      </c>
      <c r="P1682" s="17" t="n">
        <f aca="false">F1682+H1682+J1682+L1682+N1682</f>
        <v>1612988</v>
      </c>
    </row>
    <row r="1683" customFormat="false" ht="12.75" hidden="false" customHeight="false" outlineLevel="0" collapsed="false">
      <c r="A1683" s="2"/>
      <c r="B1683" s="2"/>
      <c r="C1683" s="2" t="s">
        <v>311</v>
      </c>
      <c r="D1683" s="2" t="s">
        <v>312</v>
      </c>
      <c r="E1683" s="17" t="n">
        <v>4500000</v>
      </c>
      <c r="F1683" s="17" t="n">
        <v>3153876</v>
      </c>
      <c r="G1683" s="17" t="n">
        <v>0</v>
      </c>
      <c r="H1683" s="17" t="n">
        <v>0</v>
      </c>
      <c r="I1683" s="17" t="n">
        <v>0</v>
      </c>
      <c r="J1683" s="17" t="n">
        <v>0</v>
      </c>
      <c r="K1683" s="17" t="n">
        <v>0</v>
      </c>
      <c r="L1683" s="17" t="n">
        <v>0</v>
      </c>
      <c r="M1683" s="17" t="n">
        <v>0</v>
      </c>
      <c r="N1683" s="17" t="n">
        <v>0</v>
      </c>
      <c r="O1683" s="17" t="n">
        <f aca="false">E1683+G1683+I1683+K1683+M1683</f>
        <v>4500000</v>
      </c>
      <c r="P1683" s="17" t="n">
        <f aca="false">F1683+H1683+J1683+L1683+N1683</f>
        <v>3153876</v>
      </c>
    </row>
    <row r="1684" customFormat="false" ht="12.75" hidden="false" customHeight="false" outlineLevel="0" collapsed="false">
      <c r="A1684" s="2"/>
      <c r="B1684" s="2"/>
      <c r="C1684" s="2" t="s">
        <v>313</v>
      </c>
      <c r="D1684" s="2" t="s">
        <v>314</v>
      </c>
      <c r="E1684" s="17" t="n">
        <v>80000</v>
      </c>
      <c r="F1684" s="17" t="n">
        <v>50000</v>
      </c>
      <c r="G1684" s="17" t="n">
        <v>0</v>
      </c>
      <c r="H1684" s="17" t="n">
        <v>0</v>
      </c>
      <c r="I1684" s="17" t="n">
        <v>0</v>
      </c>
      <c r="J1684" s="17" t="n">
        <v>0</v>
      </c>
      <c r="K1684" s="17" t="n">
        <v>0</v>
      </c>
      <c r="L1684" s="17" t="n">
        <v>0</v>
      </c>
      <c r="M1684" s="17" t="n">
        <v>0</v>
      </c>
      <c r="N1684" s="17" t="n">
        <v>0</v>
      </c>
      <c r="O1684" s="17" t="n">
        <f aca="false">E1684+G1684+I1684+K1684+M1684</f>
        <v>80000</v>
      </c>
      <c r="P1684" s="17" t="n">
        <f aca="false">F1684+H1684+J1684+L1684+N1684</f>
        <v>50000</v>
      </c>
    </row>
    <row r="1685" customFormat="false" ht="12.75" hidden="false" customHeight="false" outlineLevel="0" collapsed="false">
      <c r="A1685" s="2"/>
      <c r="B1685" s="2"/>
      <c r="C1685" s="2" t="s">
        <v>331</v>
      </c>
      <c r="D1685" s="2" t="s">
        <v>332</v>
      </c>
      <c r="E1685" s="17" t="n">
        <v>460000</v>
      </c>
      <c r="F1685" s="17" t="n">
        <v>285000</v>
      </c>
      <c r="G1685" s="17" t="n">
        <v>0</v>
      </c>
      <c r="H1685" s="17" t="n">
        <v>0</v>
      </c>
      <c r="I1685" s="17" t="n">
        <v>0</v>
      </c>
      <c r="J1685" s="17" t="n">
        <v>0</v>
      </c>
      <c r="K1685" s="17" t="n">
        <v>0</v>
      </c>
      <c r="L1685" s="17" t="n">
        <v>0</v>
      </c>
      <c r="M1685" s="17" t="n">
        <v>0</v>
      </c>
      <c r="N1685" s="17" t="n">
        <v>0</v>
      </c>
      <c r="O1685" s="17" t="n">
        <f aca="false">E1685+G1685+I1685+K1685+M1685</f>
        <v>460000</v>
      </c>
      <c r="P1685" s="17" t="n">
        <f aca="false">F1685+H1685+J1685+L1685+N1685</f>
        <v>285000</v>
      </c>
    </row>
    <row r="1686" customFormat="false" ht="12.75" hidden="false" customHeight="false" outlineLevel="0" collapsed="false">
      <c r="A1686" s="2"/>
      <c r="B1686" s="2"/>
      <c r="C1686" s="2" t="s">
        <v>315</v>
      </c>
      <c r="D1686" s="2" t="s">
        <v>316</v>
      </c>
      <c r="E1686" s="17" t="n">
        <v>13230000</v>
      </c>
      <c r="F1686" s="17" t="n">
        <v>8945205</v>
      </c>
      <c r="G1686" s="17" t="n">
        <v>210000</v>
      </c>
      <c r="H1686" s="17" t="n">
        <v>0</v>
      </c>
      <c r="I1686" s="17" t="n">
        <v>600000</v>
      </c>
      <c r="J1686" s="17" t="n">
        <v>194470</v>
      </c>
      <c r="K1686" s="17" t="n">
        <v>327000</v>
      </c>
      <c r="L1686" s="17" t="n">
        <v>34633</v>
      </c>
      <c r="M1686" s="17" t="n">
        <v>0</v>
      </c>
      <c r="N1686" s="17" t="n">
        <v>0</v>
      </c>
      <c r="O1686" s="17" t="n">
        <f aca="false">E1686+G1686+I1686+K1686+M1686</f>
        <v>14367000</v>
      </c>
      <c r="P1686" s="17" t="n">
        <f aca="false">F1686+H1686+J1686+L1686+N1686</f>
        <v>9174308</v>
      </c>
    </row>
    <row r="1687" customFormat="false" ht="12.75" hidden="false" customHeight="false" outlineLevel="0" collapsed="false">
      <c r="A1687" s="2"/>
      <c r="B1687" s="2"/>
      <c r="C1687" s="2" t="s">
        <v>317</v>
      </c>
      <c r="D1687" s="2" t="s">
        <v>318</v>
      </c>
      <c r="E1687" s="17" t="n">
        <v>70000</v>
      </c>
      <c r="F1687" s="17" t="n">
        <v>44000</v>
      </c>
      <c r="G1687" s="17" t="n">
        <v>0</v>
      </c>
      <c r="H1687" s="17" t="n">
        <v>0</v>
      </c>
      <c r="I1687" s="17" t="n">
        <v>0</v>
      </c>
      <c r="J1687" s="17" t="n">
        <v>0</v>
      </c>
      <c r="K1687" s="17" t="n">
        <v>0</v>
      </c>
      <c r="L1687" s="17" t="n">
        <v>0</v>
      </c>
      <c r="M1687" s="17" t="n">
        <v>0</v>
      </c>
      <c r="N1687" s="17" t="n">
        <v>0</v>
      </c>
      <c r="O1687" s="17" t="n">
        <f aca="false">E1687+G1687+I1687+K1687+M1687</f>
        <v>70000</v>
      </c>
      <c r="P1687" s="17" t="n">
        <f aca="false">F1687+H1687+J1687+L1687+N1687</f>
        <v>44000</v>
      </c>
    </row>
    <row r="1688" customFormat="false" ht="12.75" hidden="false" customHeight="false" outlineLevel="0" collapsed="false">
      <c r="A1688" s="2"/>
      <c r="B1688" s="2"/>
      <c r="C1688" s="2" t="s">
        <v>333</v>
      </c>
      <c r="D1688" s="2" t="s">
        <v>334</v>
      </c>
      <c r="E1688" s="17" t="n">
        <v>390000</v>
      </c>
      <c r="F1688" s="17" t="n">
        <v>93200</v>
      </c>
      <c r="G1688" s="17" t="n">
        <v>0</v>
      </c>
      <c r="H1688" s="17" t="n">
        <v>0</v>
      </c>
      <c r="I1688" s="17" t="n">
        <v>20000</v>
      </c>
      <c r="J1688" s="17" t="n">
        <v>20000</v>
      </c>
      <c r="K1688" s="17" t="n">
        <v>0</v>
      </c>
      <c r="L1688" s="17" t="n">
        <v>0</v>
      </c>
      <c r="M1688" s="17" t="n">
        <v>0</v>
      </c>
      <c r="N1688" s="17" t="n">
        <v>0</v>
      </c>
      <c r="O1688" s="17" t="n">
        <f aca="false">E1688+G1688+I1688+K1688+M1688</f>
        <v>410000</v>
      </c>
      <c r="P1688" s="17" t="n">
        <f aca="false">F1688+H1688+J1688+L1688+N1688</f>
        <v>113200</v>
      </c>
    </row>
    <row r="1689" customFormat="false" ht="12.75" hidden="false" customHeight="false" outlineLevel="0" collapsed="false">
      <c r="A1689" s="2"/>
      <c r="B1689" s="2"/>
      <c r="C1689" s="2" t="s">
        <v>335</v>
      </c>
      <c r="D1689" s="2" t="s">
        <v>336</v>
      </c>
      <c r="E1689" s="17" t="n">
        <v>50000</v>
      </c>
      <c r="F1689" s="17" t="n">
        <v>0</v>
      </c>
      <c r="G1689" s="17" t="n">
        <v>0</v>
      </c>
      <c r="H1689" s="17" t="n">
        <v>0</v>
      </c>
      <c r="I1689" s="17" t="n">
        <v>0</v>
      </c>
      <c r="J1689" s="17" t="n">
        <v>0</v>
      </c>
      <c r="K1689" s="17" t="n">
        <v>0</v>
      </c>
      <c r="L1689" s="17" t="n">
        <v>0</v>
      </c>
      <c r="M1689" s="17" t="n">
        <v>0</v>
      </c>
      <c r="N1689" s="17" t="n">
        <v>0</v>
      </c>
      <c r="O1689" s="17" t="n">
        <f aca="false">E1689+G1689+I1689+K1689+M1689</f>
        <v>50000</v>
      </c>
      <c r="P1689" s="17" t="n">
        <f aca="false">F1689+H1689+J1689+L1689+N1689</f>
        <v>0</v>
      </c>
    </row>
    <row r="1690" customFormat="false" ht="12.75" hidden="false" customHeight="false" outlineLevel="0" collapsed="false">
      <c r="A1690" s="2"/>
      <c r="B1690" s="2"/>
      <c r="C1690" s="2" t="s">
        <v>319</v>
      </c>
      <c r="D1690" s="2" t="s">
        <v>320</v>
      </c>
      <c r="E1690" s="17" t="n">
        <v>29022460</v>
      </c>
      <c r="F1690" s="17" t="n">
        <v>9046701</v>
      </c>
      <c r="G1690" s="17" t="n">
        <v>0</v>
      </c>
      <c r="H1690" s="17" t="n">
        <v>0</v>
      </c>
      <c r="I1690" s="17" t="n">
        <v>0</v>
      </c>
      <c r="J1690" s="17" t="n">
        <v>0</v>
      </c>
      <c r="K1690" s="17" t="n">
        <v>0</v>
      </c>
      <c r="L1690" s="17" t="n">
        <v>0</v>
      </c>
      <c r="M1690" s="17" t="n">
        <v>0</v>
      </c>
      <c r="N1690" s="17" t="n">
        <v>0</v>
      </c>
      <c r="O1690" s="17" t="n">
        <f aca="false">E1690+G1690+I1690+K1690+M1690</f>
        <v>29022460</v>
      </c>
      <c r="P1690" s="17" t="n">
        <f aca="false">F1690+H1690+J1690+L1690+N1690</f>
        <v>9046701</v>
      </c>
    </row>
    <row r="1691" customFormat="false" ht="12.75" hidden="false" customHeight="false" outlineLevel="0" collapsed="false">
      <c r="A1691" s="2"/>
      <c r="B1691" s="2"/>
      <c r="C1691" s="2" t="s">
        <v>337</v>
      </c>
      <c r="D1691" s="2" t="s">
        <v>338</v>
      </c>
      <c r="E1691" s="17" t="n">
        <v>200000</v>
      </c>
      <c r="F1691" s="17" t="n">
        <v>0</v>
      </c>
      <c r="G1691" s="17" t="n">
        <v>0</v>
      </c>
      <c r="H1691" s="17" t="n">
        <v>0</v>
      </c>
      <c r="I1691" s="17" t="n">
        <v>20000</v>
      </c>
      <c r="J1691" s="17" t="n">
        <v>0</v>
      </c>
      <c r="K1691" s="17" t="n">
        <v>0</v>
      </c>
      <c r="L1691" s="17" t="n">
        <v>0</v>
      </c>
      <c r="M1691" s="17" t="n">
        <v>0</v>
      </c>
      <c r="N1691" s="17" t="n">
        <v>0</v>
      </c>
      <c r="O1691" s="17" t="n">
        <f aca="false">E1691+G1691+I1691+K1691+M1691</f>
        <v>220000</v>
      </c>
      <c r="P1691" s="17" t="n">
        <f aca="false">F1691+H1691+J1691+L1691+N1691</f>
        <v>0</v>
      </c>
    </row>
    <row r="1692" customFormat="false" ht="12.75" hidden="false" customHeight="false" outlineLevel="0" collapsed="false">
      <c r="A1692" s="2"/>
      <c r="B1692" s="2"/>
      <c r="C1692" s="2" t="s">
        <v>339</v>
      </c>
      <c r="D1692" s="2" t="s">
        <v>340</v>
      </c>
      <c r="E1692" s="17" t="n">
        <v>350000</v>
      </c>
      <c r="F1692" s="17" t="n">
        <v>60953</v>
      </c>
      <c r="G1692" s="17" t="n">
        <v>0</v>
      </c>
      <c r="H1692" s="17" t="n">
        <v>0</v>
      </c>
      <c r="I1692" s="17" t="n">
        <v>0</v>
      </c>
      <c r="J1692" s="17" t="n">
        <v>0</v>
      </c>
      <c r="K1692" s="17" t="n">
        <v>0</v>
      </c>
      <c r="L1692" s="17" t="n">
        <v>0</v>
      </c>
      <c r="M1692" s="17" t="n">
        <v>0</v>
      </c>
      <c r="N1692" s="17" t="n">
        <v>0</v>
      </c>
      <c r="O1692" s="17" t="n">
        <f aca="false">E1692+G1692+I1692+K1692+M1692</f>
        <v>350000</v>
      </c>
      <c r="P1692" s="17" t="n">
        <f aca="false">F1692+H1692+J1692+L1692+N1692</f>
        <v>60953</v>
      </c>
    </row>
    <row r="1693" customFormat="false" ht="12.75" hidden="false" customHeight="false" outlineLevel="0" collapsed="false">
      <c r="A1693" s="2"/>
      <c r="B1693" s="2"/>
      <c r="C1693" s="2" t="s">
        <v>321</v>
      </c>
      <c r="D1693" s="2" t="s">
        <v>322</v>
      </c>
      <c r="E1693" s="17" t="n">
        <v>1850000</v>
      </c>
      <c r="F1693" s="17" t="n">
        <v>1463544</v>
      </c>
      <c r="G1693" s="17" t="n">
        <v>0</v>
      </c>
      <c r="H1693" s="17" t="n">
        <v>0</v>
      </c>
      <c r="I1693" s="17" t="n">
        <v>0</v>
      </c>
      <c r="J1693" s="17" t="n">
        <v>0</v>
      </c>
      <c r="K1693" s="17" t="n">
        <v>0</v>
      </c>
      <c r="L1693" s="17" t="n">
        <v>0</v>
      </c>
      <c r="M1693" s="17" t="n">
        <v>0</v>
      </c>
      <c r="N1693" s="17" t="n">
        <v>0</v>
      </c>
      <c r="O1693" s="17" t="n">
        <f aca="false">E1693+G1693+I1693+K1693+M1693</f>
        <v>1850000</v>
      </c>
      <c r="P1693" s="17" t="n">
        <f aca="false">F1693+H1693+J1693+L1693+N1693</f>
        <v>1463544</v>
      </c>
    </row>
    <row r="1694" customFormat="false" ht="12.75" hidden="false" customHeight="false" outlineLevel="0" collapsed="false">
      <c r="A1694" s="2"/>
      <c r="B1694" s="2"/>
      <c r="C1694" s="2" t="s">
        <v>345</v>
      </c>
      <c r="D1694" s="2" t="s">
        <v>346</v>
      </c>
      <c r="E1694" s="17" t="n">
        <v>3300000</v>
      </c>
      <c r="F1694" s="17" t="n">
        <v>3257892</v>
      </c>
      <c r="G1694" s="17" t="n">
        <v>0</v>
      </c>
      <c r="H1694" s="17" t="n">
        <v>0</v>
      </c>
      <c r="I1694" s="17" t="n">
        <v>0</v>
      </c>
      <c r="J1694" s="17" t="n">
        <v>0</v>
      </c>
      <c r="K1694" s="17" t="n">
        <v>0</v>
      </c>
      <c r="L1694" s="17" t="n">
        <v>0</v>
      </c>
      <c r="M1694" s="17" t="n">
        <v>0</v>
      </c>
      <c r="N1694" s="17" t="n">
        <v>0</v>
      </c>
      <c r="O1694" s="17" t="n">
        <f aca="false">E1694+G1694+I1694+K1694+M1694</f>
        <v>3300000</v>
      </c>
      <c r="P1694" s="17" t="n">
        <f aca="false">F1694+H1694+J1694+L1694+N1694</f>
        <v>3257892</v>
      </c>
    </row>
    <row r="1695" customFormat="false" ht="12.75" hidden="false" customHeight="false" outlineLevel="0" collapsed="false">
      <c r="A1695" s="6"/>
      <c r="B1695" s="20" t="s">
        <v>245</v>
      </c>
      <c r="C1695" s="20"/>
      <c r="D1695" s="20"/>
      <c r="E1695" s="31" t="n">
        <f aca="false">SUM(E1672:E1694)</f>
        <v>92409460</v>
      </c>
      <c r="F1695" s="31" t="n">
        <f aca="false">SUM(F1672:F1694)</f>
        <v>49496787</v>
      </c>
      <c r="G1695" s="31" t="n">
        <f aca="false">SUM(G1672:G1694)</f>
        <v>3230000</v>
      </c>
      <c r="H1695" s="31" t="n">
        <f aca="false">SUM(H1672:H1694)</f>
        <v>406047</v>
      </c>
      <c r="I1695" s="31" t="n">
        <f aca="false">SUM(I1672:I1694)</f>
        <v>94215000</v>
      </c>
      <c r="J1695" s="31" t="n">
        <f aca="false">SUM(J1672:J1694)</f>
        <v>64847721</v>
      </c>
      <c r="K1695" s="31" t="n">
        <f aca="false">SUM(K1672:K1694)</f>
        <v>827250</v>
      </c>
      <c r="L1695" s="31" t="n">
        <f aca="false">SUM(L1672:L1694)</f>
        <v>371134</v>
      </c>
      <c r="M1695" s="31" t="n">
        <f aca="false">SUM(M1672:M1694)</f>
        <v>0</v>
      </c>
      <c r="N1695" s="31" t="n">
        <f aca="false">SUM(N1672:N1694)</f>
        <v>0</v>
      </c>
      <c r="O1695" s="31" t="n">
        <f aca="false">SUM(O1672:O1694)</f>
        <v>190681710</v>
      </c>
      <c r="P1695" s="31" t="n">
        <f aca="false">SUM(P1672:P1694)</f>
        <v>115121689</v>
      </c>
    </row>
    <row r="1696" customFormat="false" ht="12.75" hidden="false" customHeight="false" outlineLevel="0" collapsed="false">
      <c r="C1696" s="23"/>
      <c r="D1696" s="23"/>
      <c r="E1696" s="24"/>
      <c r="F1696" s="24"/>
      <c r="G1696" s="24"/>
      <c r="H1696" s="24"/>
      <c r="I1696" s="24"/>
      <c r="J1696" s="24"/>
      <c r="K1696" s="24"/>
      <c r="L1696" s="24"/>
      <c r="M1696" s="24"/>
      <c r="N1696" s="24"/>
      <c r="O1696" s="25"/>
      <c r="P1696" s="25"/>
    </row>
    <row r="1697" s="11" customFormat="true" ht="27" hidden="false" customHeight="true" outlineLevel="0" collapsed="false">
      <c r="A1697" s="5"/>
      <c r="B1697" s="6"/>
      <c r="C1697" s="7" t="s">
        <v>1</v>
      </c>
      <c r="D1697" s="7"/>
      <c r="E1697" s="8" t="s">
        <v>2</v>
      </c>
      <c r="F1697" s="8"/>
      <c r="G1697" s="9" t="s">
        <v>3</v>
      </c>
      <c r="H1697" s="9"/>
      <c r="I1697" s="9" t="s">
        <v>4</v>
      </c>
      <c r="J1697" s="9"/>
      <c r="K1697" s="9" t="s">
        <v>5</v>
      </c>
      <c r="L1697" s="9"/>
      <c r="M1697" s="9" t="s">
        <v>6</v>
      </c>
      <c r="N1697" s="9"/>
      <c r="O1697" s="9" t="s">
        <v>7</v>
      </c>
      <c r="P1697" s="9"/>
    </row>
    <row r="1698" s="11" customFormat="true" ht="15" hidden="false" customHeight="false" outlineLevel="0" collapsed="false">
      <c r="A1698" s="12"/>
      <c r="B1698" s="6"/>
      <c r="C1698" s="7"/>
      <c r="D1698" s="7"/>
      <c r="E1698" s="8" t="s">
        <v>8</v>
      </c>
      <c r="F1698" s="8" t="s">
        <v>9</v>
      </c>
      <c r="G1698" s="8" t="s">
        <v>8</v>
      </c>
      <c r="H1698" s="8" t="s">
        <v>9</v>
      </c>
      <c r="I1698" s="8" t="s">
        <v>8</v>
      </c>
      <c r="J1698" s="8" t="s">
        <v>9</v>
      </c>
      <c r="K1698" s="8" t="s">
        <v>8</v>
      </c>
      <c r="L1698" s="8" t="s">
        <v>9</v>
      </c>
      <c r="M1698" s="8" t="s">
        <v>8</v>
      </c>
      <c r="N1698" s="8" t="s">
        <v>9</v>
      </c>
      <c r="O1698" s="8" t="s">
        <v>8</v>
      </c>
      <c r="P1698" s="8" t="s">
        <v>9</v>
      </c>
    </row>
    <row r="1699" customFormat="false" ht="12.75" hidden="false" customHeight="false" outlineLevel="0" collapsed="false">
      <c r="A1699" s="2" t="s">
        <v>246</v>
      </c>
      <c r="B1699" s="2" t="s">
        <v>247</v>
      </c>
      <c r="C1699" s="2" t="s">
        <v>294</v>
      </c>
      <c r="D1699" s="2" t="s">
        <v>295</v>
      </c>
      <c r="E1699" s="17" t="n">
        <v>9753500</v>
      </c>
      <c r="F1699" s="17" t="n">
        <v>6089028</v>
      </c>
      <c r="G1699" s="17" t="n">
        <v>0</v>
      </c>
      <c r="H1699" s="17" t="n">
        <v>0</v>
      </c>
      <c r="I1699" s="17" t="n">
        <v>40150000</v>
      </c>
      <c r="J1699" s="17" t="n">
        <v>29198125</v>
      </c>
      <c r="K1699" s="17" t="n">
        <v>0</v>
      </c>
      <c r="L1699" s="17" t="n">
        <v>0</v>
      </c>
      <c r="M1699" s="17" t="n">
        <v>0</v>
      </c>
      <c r="N1699" s="17" t="n">
        <v>0</v>
      </c>
      <c r="O1699" s="17" t="n">
        <f aca="false">E1699+G1699+I1699+K1699+M1699</f>
        <v>49903500</v>
      </c>
      <c r="P1699" s="17" t="n">
        <f aca="false">F1699+H1699+J1699+L1699+N1699</f>
        <v>35287153</v>
      </c>
    </row>
    <row r="1700" customFormat="false" ht="12.75" hidden="false" customHeight="false" outlineLevel="0" collapsed="false">
      <c r="A1700" s="2"/>
      <c r="B1700" s="2"/>
      <c r="C1700" s="2" t="s">
        <v>296</v>
      </c>
      <c r="D1700" s="2" t="s">
        <v>110</v>
      </c>
      <c r="E1700" s="17" t="n">
        <v>3726000</v>
      </c>
      <c r="F1700" s="17" t="n">
        <v>2303180</v>
      </c>
      <c r="G1700" s="17" t="n">
        <v>0</v>
      </c>
      <c r="H1700" s="17" t="n">
        <v>0</v>
      </c>
      <c r="I1700" s="17" t="n">
        <v>15657800</v>
      </c>
      <c r="J1700" s="17" t="n">
        <v>11354908</v>
      </c>
      <c r="K1700" s="17" t="n">
        <v>0</v>
      </c>
      <c r="L1700" s="17" t="n">
        <v>0</v>
      </c>
      <c r="M1700" s="17" t="n">
        <v>0</v>
      </c>
      <c r="N1700" s="17" t="n">
        <v>0</v>
      </c>
      <c r="O1700" s="17" t="n">
        <f aca="false">E1700+G1700+I1700+K1700+M1700</f>
        <v>19383800</v>
      </c>
      <c r="P1700" s="17" t="n">
        <f aca="false">F1700+H1700+J1700+L1700+N1700</f>
        <v>13658088</v>
      </c>
    </row>
    <row r="1701" customFormat="false" ht="12.75" hidden="false" customHeight="false" outlineLevel="0" collapsed="false">
      <c r="A1701" s="2"/>
      <c r="B1701" s="2"/>
      <c r="C1701" s="2" t="s">
        <v>297</v>
      </c>
      <c r="D1701" s="2" t="s">
        <v>298</v>
      </c>
      <c r="E1701" s="17" t="n">
        <v>2472000</v>
      </c>
      <c r="F1701" s="17" t="n">
        <v>1998661</v>
      </c>
      <c r="G1701" s="17" t="n">
        <v>0</v>
      </c>
      <c r="H1701" s="17" t="n">
        <v>0</v>
      </c>
      <c r="I1701" s="17" t="n">
        <v>0</v>
      </c>
      <c r="J1701" s="17" t="n">
        <v>0</v>
      </c>
      <c r="K1701" s="17" t="n">
        <v>0</v>
      </c>
      <c r="L1701" s="17" t="n">
        <v>0</v>
      </c>
      <c r="M1701" s="17" t="n">
        <v>0</v>
      </c>
      <c r="N1701" s="17" t="n">
        <v>0</v>
      </c>
      <c r="O1701" s="17" t="n">
        <f aca="false">E1701+G1701+I1701+K1701+M1701</f>
        <v>2472000</v>
      </c>
      <c r="P1701" s="17" t="n">
        <f aca="false">F1701+H1701+J1701+L1701+N1701</f>
        <v>1998661</v>
      </c>
    </row>
    <row r="1702" customFormat="false" ht="12.75" hidden="false" customHeight="false" outlineLevel="0" collapsed="false">
      <c r="A1702" s="2"/>
      <c r="B1702" s="2"/>
      <c r="C1702" s="2" t="s">
        <v>325</v>
      </c>
      <c r="D1702" s="2" t="s">
        <v>326</v>
      </c>
      <c r="E1702" s="17" t="n">
        <v>400000</v>
      </c>
      <c r="F1702" s="17" t="n">
        <v>0</v>
      </c>
      <c r="G1702" s="17" t="n">
        <v>0</v>
      </c>
      <c r="H1702" s="17" t="n">
        <v>0</v>
      </c>
      <c r="I1702" s="17" t="n">
        <v>0</v>
      </c>
      <c r="J1702" s="17" t="n">
        <v>0</v>
      </c>
      <c r="K1702" s="17" t="n">
        <v>0</v>
      </c>
      <c r="L1702" s="17" t="n">
        <v>0</v>
      </c>
      <c r="M1702" s="17" t="n">
        <v>0</v>
      </c>
      <c r="N1702" s="17" t="n">
        <v>0</v>
      </c>
      <c r="O1702" s="17" t="n">
        <f aca="false">E1702+G1702+I1702+K1702+M1702</f>
        <v>400000</v>
      </c>
      <c r="P1702" s="17" t="n">
        <f aca="false">F1702+H1702+J1702+L1702+N1702</f>
        <v>0</v>
      </c>
    </row>
    <row r="1703" customFormat="false" ht="12.75" hidden="false" customHeight="false" outlineLevel="0" collapsed="false">
      <c r="A1703" s="2"/>
      <c r="B1703" s="2"/>
      <c r="C1703" s="2" t="s">
        <v>327</v>
      </c>
      <c r="D1703" s="2" t="s">
        <v>328</v>
      </c>
      <c r="E1703" s="17" t="n">
        <v>400000</v>
      </c>
      <c r="F1703" s="17" t="n">
        <v>30000</v>
      </c>
      <c r="G1703" s="17" t="n">
        <v>0</v>
      </c>
      <c r="H1703" s="17" t="n">
        <v>0</v>
      </c>
      <c r="I1703" s="17" t="n">
        <v>0</v>
      </c>
      <c r="J1703" s="17" t="n">
        <v>0</v>
      </c>
      <c r="K1703" s="17" t="n">
        <v>0</v>
      </c>
      <c r="L1703" s="17" t="n">
        <v>0</v>
      </c>
      <c r="M1703" s="17" t="n">
        <v>0</v>
      </c>
      <c r="N1703" s="17" t="n">
        <v>0</v>
      </c>
      <c r="O1703" s="17" t="n">
        <f aca="false">E1703+G1703+I1703+K1703+M1703</f>
        <v>400000</v>
      </c>
      <c r="P1703" s="17" t="n">
        <f aca="false">F1703+H1703+J1703+L1703+N1703</f>
        <v>30000</v>
      </c>
    </row>
    <row r="1704" customFormat="false" ht="12.75" hidden="false" customHeight="false" outlineLevel="0" collapsed="false">
      <c r="A1704" s="2"/>
      <c r="B1704" s="2"/>
      <c r="C1704" s="2" t="s">
        <v>299</v>
      </c>
      <c r="D1704" s="2" t="s">
        <v>300</v>
      </c>
      <c r="E1704" s="17" t="n">
        <v>140000</v>
      </c>
      <c r="F1704" s="17" t="n">
        <v>36302</v>
      </c>
      <c r="G1704" s="17" t="n">
        <v>7000</v>
      </c>
      <c r="H1704" s="17" t="n">
        <v>1780</v>
      </c>
      <c r="I1704" s="17" t="n">
        <v>52000</v>
      </c>
      <c r="J1704" s="17" t="n">
        <v>15010</v>
      </c>
      <c r="K1704" s="17" t="n">
        <v>0</v>
      </c>
      <c r="L1704" s="17" t="n">
        <v>0</v>
      </c>
      <c r="M1704" s="17" t="n">
        <v>0</v>
      </c>
      <c r="N1704" s="17" t="n">
        <v>0</v>
      </c>
      <c r="O1704" s="17" t="n">
        <f aca="false">E1704+G1704+I1704+K1704+M1704</f>
        <v>199000</v>
      </c>
      <c r="P1704" s="17" t="n">
        <f aca="false">F1704+H1704+J1704+L1704+N1704</f>
        <v>53092</v>
      </c>
    </row>
    <row r="1705" customFormat="false" ht="12.75" hidden="false" customHeight="false" outlineLevel="0" collapsed="false">
      <c r="A1705" s="2"/>
      <c r="B1705" s="2"/>
      <c r="C1705" s="2" t="s">
        <v>301</v>
      </c>
      <c r="D1705" s="2" t="s">
        <v>302</v>
      </c>
      <c r="E1705" s="17" t="n">
        <v>8653000</v>
      </c>
      <c r="F1705" s="17" t="n">
        <v>6565757</v>
      </c>
      <c r="G1705" s="17" t="n">
        <v>307000</v>
      </c>
      <c r="H1705" s="17" t="n">
        <v>0</v>
      </c>
      <c r="I1705" s="17" t="n">
        <v>3209791</v>
      </c>
      <c r="J1705" s="17" t="n">
        <v>1169589</v>
      </c>
      <c r="K1705" s="17" t="n">
        <v>0</v>
      </c>
      <c r="L1705" s="17" t="n">
        <v>0</v>
      </c>
      <c r="M1705" s="17" t="n">
        <v>0</v>
      </c>
      <c r="N1705" s="17" t="n">
        <v>0</v>
      </c>
      <c r="O1705" s="17" t="n">
        <f aca="false">E1705+G1705+I1705+K1705+M1705</f>
        <v>12169791</v>
      </c>
      <c r="P1705" s="17" t="n">
        <f aca="false">F1705+H1705+J1705+L1705+N1705</f>
        <v>7735346</v>
      </c>
    </row>
    <row r="1706" customFormat="false" ht="12.75" hidden="false" customHeight="false" outlineLevel="0" collapsed="false">
      <c r="A1706" s="2"/>
      <c r="B1706" s="2"/>
      <c r="C1706" s="2" t="s">
        <v>303</v>
      </c>
      <c r="D1706" s="2" t="s">
        <v>304</v>
      </c>
      <c r="E1706" s="17" t="n">
        <v>925000</v>
      </c>
      <c r="F1706" s="17" t="n">
        <v>440222</v>
      </c>
      <c r="G1706" s="17" t="n">
        <v>1340000</v>
      </c>
      <c r="H1706" s="17" t="n">
        <v>277467</v>
      </c>
      <c r="I1706" s="17" t="n">
        <v>1279000</v>
      </c>
      <c r="J1706" s="17" t="n">
        <v>833441</v>
      </c>
      <c r="K1706" s="17" t="n">
        <v>0</v>
      </c>
      <c r="L1706" s="17" t="n">
        <v>0</v>
      </c>
      <c r="M1706" s="17" t="n">
        <v>0</v>
      </c>
      <c r="N1706" s="17" t="n">
        <v>0</v>
      </c>
      <c r="O1706" s="17" t="n">
        <f aca="false">E1706+G1706+I1706+K1706+M1706</f>
        <v>3544000</v>
      </c>
      <c r="P1706" s="17" t="n">
        <f aca="false">F1706+H1706+J1706+L1706+N1706</f>
        <v>1551130</v>
      </c>
    </row>
    <row r="1707" customFormat="false" ht="12.75" hidden="false" customHeight="false" outlineLevel="0" collapsed="false">
      <c r="A1707" s="2"/>
      <c r="B1707" s="2"/>
      <c r="C1707" s="2" t="s">
        <v>305</v>
      </c>
      <c r="D1707" s="2" t="s">
        <v>306</v>
      </c>
      <c r="E1707" s="17" t="n">
        <v>1180000</v>
      </c>
      <c r="F1707" s="17" t="n">
        <v>767444</v>
      </c>
      <c r="G1707" s="17" t="n">
        <v>245000</v>
      </c>
      <c r="H1707" s="17" t="n">
        <v>56490</v>
      </c>
      <c r="I1707" s="17" t="n">
        <v>2629300</v>
      </c>
      <c r="J1707" s="17" t="n">
        <v>1006344</v>
      </c>
      <c r="K1707" s="17" t="n">
        <v>0</v>
      </c>
      <c r="L1707" s="17" t="n">
        <v>0</v>
      </c>
      <c r="M1707" s="17" t="n">
        <v>0</v>
      </c>
      <c r="N1707" s="17" t="n">
        <v>0</v>
      </c>
      <c r="O1707" s="17" t="n">
        <f aca="false">E1707+G1707+I1707+K1707+M1707</f>
        <v>4054300</v>
      </c>
      <c r="P1707" s="17" t="n">
        <f aca="false">F1707+H1707+J1707+L1707+N1707</f>
        <v>1830278</v>
      </c>
    </row>
    <row r="1708" customFormat="false" ht="12.75" hidden="false" customHeight="false" outlineLevel="0" collapsed="false">
      <c r="A1708" s="2"/>
      <c r="B1708" s="2"/>
      <c r="C1708" s="2" t="s">
        <v>307</v>
      </c>
      <c r="D1708" s="2" t="s">
        <v>308</v>
      </c>
      <c r="E1708" s="17" t="n">
        <v>2132000</v>
      </c>
      <c r="F1708" s="17" t="n">
        <v>1658601</v>
      </c>
      <c r="G1708" s="17" t="n">
        <v>435000</v>
      </c>
      <c r="H1708" s="17" t="n">
        <v>42846</v>
      </c>
      <c r="I1708" s="17" t="n">
        <v>2196804</v>
      </c>
      <c r="J1708" s="17" t="n">
        <v>1525686</v>
      </c>
      <c r="K1708" s="17" t="n">
        <v>0</v>
      </c>
      <c r="L1708" s="17" t="n">
        <v>0</v>
      </c>
      <c r="M1708" s="17" t="n">
        <v>0</v>
      </c>
      <c r="N1708" s="17" t="n">
        <v>0</v>
      </c>
      <c r="O1708" s="17" t="n">
        <f aca="false">E1708+G1708+I1708+K1708+M1708</f>
        <v>4763804</v>
      </c>
      <c r="P1708" s="17" t="n">
        <f aca="false">F1708+H1708+J1708+L1708+N1708</f>
        <v>3227133</v>
      </c>
    </row>
    <row r="1709" customFormat="false" ht="12.75" hidden="false" customHeight="false" outlineLevel="0" collapsed="false">
      <c r="A1709" s="2"/>
      <c r="B1709" s="2"/>
      <c r="C1709" s="2" t="s">
        <v>309</v>
      </c>
      <c r="D1709" s="2" t="s">
        <v>310</v>
      </c>
      <c r="E1709" s="17" t="n">
        <v>1130000</v>
      </c>
      <c r="F1709" s="17" t="n">
        <v>811872</v>
      </c>
      <c r="G1709" s="17" t="n">
        <v>261000</v>
      </c>
      <c r="H1709" s="17" t="n">
        <v>38618</v>
      </c>
      <c r="I1709" s="17" t="n">
        <v>574000</v>
      </c>
      <c r="J1709" s="17" t="n">
        <v>414580</v>
      </c>
      <c r="K1709" s="17" t="n">
        <v>0</v>
      </c>
      <c r="L1709" s="17" t="n">
        <v>0</v>
      </c>
      <c r="M1709" s="17" t="n">
        <v>0</v>
      </c>
      <c r="N1709" s="17" t="n">
        <v>0</v>
      </c>
      <c r="O1709" s="17" t="n">
        <f aca="false">E1709+G1709+I1709+K1709+M1709</f>
        <v>1965000</v>
      </c>
      <c r="P1709" s="17" t="n">
        <f aca="false">F1709+H1709+J1709+L1709+N1709</f>
        <v>1265070</v>
      </c>
    </row>
    <row r="1710" customFormat="false" ht="12.75" hidden="false" customHeight="false" outlineLevel="0" collapsed="false">
      <c r="A1710" s="2"/>
      <c r="B1710" s="2"/>
      <c r="C1710" s="2" t="s">
        <v>311</v>
      </c>
      <c r="D1710" s="2" t="s">
        <v>312</v>
      </c>
      <c r="E1710" s="17" t="n">
        <v>110000</v>
      </c>
      <c r="F1710" s="17" t="n">
        <v>99097</v>
      </c>
      <c r="G1710" s="17" t="n">
        <v>1715000</v>
      </c>
      <c r="H1710" s="17" t="n">
        <v>1312859</v>
      </c>
      <c r="I1710" s="17" t="n">
        <v>515885</v>
      </c>
      <c r="J1710" s="17" t="n">
        <v>470983</v>
      </c>
      <c r="K1710" s="17" t="n">
        <v>0</v>
      </c>
      <c r="L1710" s="17" t="n">
        <v>0</v>
      </c>
      <c r="M1710" s="17" t="n">
        <v>0</v>
      </c>
      <c r="N1710" s="17" t="n">
        <v>0</v>
      </c>
      <c r="O1710" s="17" t="n">
        <f aca="false">E1710+G1710+I1710+K1710+M1710</f>
        <v>2340885</v>
      </c>
      <c r="P1710" s="17" t="n">
        <f aca="false">F1710+H1710+J1710+L1710+N1710</f>
        <v>1882939</v>
      </c>
    </row>
    <row r="1711" customFormat="false" ht="12.75" hidden="false" customHeight="false" outlineLevel="0" collapsed="false">
      <c r="A1711" s="2"/>
      <c r="B1711" s="2"/>
      <c r="C1711" s="2" t="s">
        <v>313</v>
      </c>
      <c r="D1711" s="2" t="s">
        <v>314</v>
      </c>
      <c r="E1711" s="17" t="n">
        <v>10000</v>
      </c>
      <c r="F1711" s="17" t="n">
        <v>0</v>
      </c>
      <c r="G1711" s="17" t="n">
        <v>0</v>
      </c>
      <c r="H1711" s="17" t="n">
        <v>0</v>
      </c>
      <c r="I1711" s="17" t="n">
        <v>0</v>
      </c>
      <c r="J1711" s="17" t="n">
        <v>0</v>
      </c>
      <c r="K1711" s="17" t="n">
        <v>0</v>
      </c>
      <c r="L1711" s="17" t="n">
        <v>0</v>
      </c>
      <c r="M1711" s="17" t="n">
        <v>0</v>
      </c>
      <c r="N1711" s="17" t="n">
        <v>0</v>
      </c>
      <c r="O1711" s="17" t="n">
        <f aca="false">E1711+G1711+I1711+K1711+M1711</f>
        <v>10000</v>
      </c>
      <c r="P1711" s="17" t="n">
        <f aca="false">F1711+H1711+J1711+L1711+N1711</f>
        <v>0</v>
      </c>
    </row>
    <row r="1712" customFormat="false" ht="12.75" hidden="false" customHeight="false" outlineLevel="0" collapsed="false">
      <c r="A1712" s="2"/>
      <c r="B1712" s="2"/>
      <c r="C1712" s="2" t="s">
        <v>329</v>
      </c>
      <c r="D1712" s="2" t="s">
        <v>330</v>
      </c>
      <c r="E1712" s="17" t="n">
        <v>800000</v>
      </c>
      <c r="F1712" s="17" t="n">
        <v>566162</v>
      </c>
      <c r="G1712" s="17" t="n">
        <v>0</v>
      </c>
      <c r="H1712" s="17" t="n">
        <v>0</v>
      </c>
      <c r="I1712" s="17" t="n">
        <v>0</v>
      </c>
      <c r="J1712" s="17" t="n">
        <v>0</v>
      </c>
      <c r="K1712" s="17" t="n">
        <v>0</v>
      </c>
      <c r="L1712" s="17" t="n">
        <v>0</v>
      </c>
      <c r="M1712" s="17" t="n">
        <v>0</v>
      </c>
      <c r="N1712" s="17" t="n">
        <v>0</v>
      </c>
      <c r="O1712" s="17" t="n">
        <f aca="false">E1712+G1712+I1712+K1712+M1712</f>
        <v>800000</v>
      </c>
      <c r="P1712" s="17" t="n">
        <f aca="false">F1712+H1712+J1712+L1712+N1712</f>
        <v>566162</v>
      </c>
    </row>
    <row r="1713" customFormat="false" ht="12.75" hidden="false" customHeight="false" outlineLevel="0" collapsed="false">
      <c r="A1713" s="2"/>
      <c r="B1713" s="2"/>
      <c r="C1713" s="2" t="s">
        <v>331</v>
      </c>
      <c r="D1713" s="2" t="s">
        <v>332</v>
      </c>
      <c r="E1713" s="17" t="n">
        <v>380000</v>
      </c>
      <c r="F1713" s="17" t="n">
        <v>141940</v>
      </c>
      <c r="G1713" s="17" t="n">
        <v>0</v>
      </c>
      <c r="H1713" s="17" t="n">
        <v>0</v>
      </c>
      <c r="I1713" s="17" t="n">
        <v>0</v>
      </c>
      <c r="J1713" s="17" t="n">
        <v>0</v>
      </c>
      <c r="K1713" s="17" t="n">
        <v>0</v>
      </c>
      <c r="L1713" s="17" t="n">
        <v>0</v>
      </c>
      <c r="M1713" s="17" t="n">
        <v>0</v>
      </c>
      <c r="N1713" s="17" t="n">
        <v>0</v>
      </c>
      <c r="O1713" s="17" t="n">
        <f aca="false">E1713+G1713+I1713+K1713+M1713</f>
        <v>380000</v>
      </c>
      <c r="P1713" s="17" t="n">
        <f aca="false">F1713+H1713+J1713+L1713+N1713</f>
        <v>141940</v>
      </c>
    </row>
    <row r="1714" customFormat="false" ht="12.75" hidden="false" customHeight="false" outlineLevel="0" collapsed="false">
      <c r="A1714" s="2"/>
      <c r="B1714" s="2"/>
      <c r="C1714" s="2" t="s">
        <v>315</v>
      </c>
      <c r="D1714" s="2" t="s">
        <v>316</v>
      </c>
      <c r="E1714" s="17" t="n">
        <v>1180000</v>
      </c>
      <c r="F1714" s="17" t="n">
        <v>696572</v>
      </c>
      <c r="G1714" s="17" t="n">
        <v>0</v>
      </c>
      <c r="H1714" s="17" t="n">
        <v>0</v>
      </c>
      <c r="I1714" s="17" t="n">
        <v>480000</v>
      </c>
      <c r="J1714" s="17" t="n">
        <v>373912</v>
      </c>
      <c r="K1714" s="17" t="n">
        <v>0</v>
      </c>
      <c r="L1714" s="17" t="n">
        <v>0</v>
      </c>
      <c r="M1714" s="17" t="n">
        <v>0</v>
      </c>
      <c r="N1714" s="17" t="n">
        <v>0</v>
      </c>
      <c r="O1714" s="17" t="n">
        <f aca="false">E1714+G1714+I1714+K1714+M1714</f>
        <v>1660000</v>
      </c>
      <c r="P1714" s="17" t="n">
        <f aca="false">F1714+H1714+J1714+L1714+N1714</f>
        <v>1070484</v>
      </c>
    </row>
    <row r="1715" customFormat="false" ht="12.75" hidden="false" customHeight="false" outlineLevel="0" collapsed="false">
      <c r="A1715" s="2"/>
      <c r="B1715" s="2"/>
      <c r="C1715" s="2" t="s">
        <v>343</v>
      </c>
      <c r="D1715" s="2" t="s">
        <v>344</v>
      </c>
      <c r="E1715" s="17" t="n">
        <v>1610000</v>
      </c>
      <c r="F1715" s="17" t="n">
        <v>1303492</v>
      </c>
      <c r="G1715" s="17" t="n">
        <v>0</v>
      </c>
      <c r="H1715" s="17" t="n">
        <v>0</v>
      </c>
      <c r="I1715" s="17" t="n">
        <v>0</v>
      </c>
      <c r="J1715" s="17" t="n">
        <v>0</v>
      </c>
      <c r="K1715" s="17" t="n">
        <v>0</v>
      </c>
      <c r="L1715" s="17" t="n">
        <v>0</v>
      </c>
      <c r="M1715" s="17" t="n">
        <v>0</v>
      </c>
      <c r="N1715" s="17" t="n">
        <v>0</v>
      </c>
      <c r="O1715" s="17" t="n">
        <f aca="false">E1715+G1715+I1715+K1715+M1715</f>
        <v>1610000</v>
      </c>
      <c r="P1715" s="17" t="n">
        <f aca="false">F1715+H1715+J1715+L1715+N1715</f>
        <v>1303492</v>
      </c>
    </row>
    <row r="1716" customFormat="false" ht="12.75" hidden="false" customHeight="false" outlineLevel="0" collapsed="false">
      <c r="A1716" s="2"/>
      <c r="B1716" s="2"/>
      <c r="C1716" s="2" t="s">
        <v>317</v>
      </c>
      <c r="D1716" s="2" t="s">
        <v>318</v>
      </c>
      <c r="E1716" s="17" t="n">
        <v>200000</v>
      </c>
      <c r="F1716" s="17" t="n">
        <v>160000</v>
      </c>
      <c r="G1716" s="17" t="n">
        <v>0</v>
      </c>
      <c r="H1716" s="17" t="n">
        <v>0</v>
      </c>
      <c r="I1716" s="17" t="n">
        <v>0</v>
      </c>
      <c r="J1716" s="17" t="n">
        <v>0</v>
      </c>
      <c r="K1716" s="17" t="n">
        <v>0</v>
      </c>
      <c r="L1716" s="17" t="n">
        <v>0</v>
      </c>
      <c r="M1716" s="17" t="n">
        <v>0</v>
      </c>
      <c r="N1716" s="17" t="n">
        <v>0</v>
      </c>
      <c r="O1716" s="17" t="n">
        <f aca="false">E1716+G1716+I1716+K1716+M1716</f>
        <v>200000</v>
      </c>
      <c r="P1716" s="17" t="n">
        <f aca="false">F1716+H1716+J1716+L1716+N1716</f>
        <v>160000</v>
      </c>
    </row>
    <row r="1717" customFormat="false" ht="12.75" hidden="false" customHeight="false" outlineLevel="0" collapsed="false">
      <c r="A1717" s="2"/>
      <c r="B1717" s="2"/>
      <c r="C1717" s="2" t="s">
        <v>333</v>
      </c>
      <c r="D1717" s="2" t="s">
        <v>334</v>
      </c>
      <c r="E1717" s="17" t="n">
        <v>230000</v>
      </c>
      <c r="F1717" s="17" t="n">
        <v>154530</v>
      </c>
      <c r="G1717" s="17" t="n">
        <v>260000</v>
      </c>
      <c r="H1717" s="17" t="n">
        <v>47610</v>
      </c>
      <c r="I1717" s="17" t="n">
        <v>265000</v>
      </c>
      <c r="J1717" s="17" t="n">
        <v>171453</v>
      </c>
      <c r="K1717" s="17" t="n">
        <v>0</v>
      </c>
      <c r="L1717" s="17" t="n">
        <v>0</v>
      </c>
      <c r="M1717" s="17" t="n">
        <v>0</v>
      </c>
      <c r="N1717" s="17" t="n">
        <v>0</v>
      </c>
      <c r="O1717" s="17" t="n">
        <f aca="false">E1717+G1717+I1717+K1717+M1717</f>
        <v>755000</v>
      </c>
      <c r="P1717" s="17" t="n">
        <f aca="false">F1717+H1717+J1717+L1717+N1717</f>
        <v>373593</v>
      </c>
    </row>
    <row r="1718" customFormat="false" ht="12.75" hidden="false" customHeight="false" outlineLevel="0" collapsed="false">
      <c r="A1718" s="2"/>
      <c r="B1718" s="2"/>
      <c r="C1718" s="2" t="s">
        <v>335</v>
      </c>
      <c r="D1718" s="2" t="s">
        <v>336</v>
      </c>
      <c r="E1718" s="17" t="n">
        <v>600000</v>
      </c>
      <c r="F1718" s="17" t="n">
        <v>34438</v>
      </c>
      <c r="G1718" s="17" t="n">
        <v>40000</v>
      </c>
      <c r="H1718" s="17" t="n">
        <v>0</v>
      </c>
      <c r="I1718" s="17" t="n">
        <v>0</v>
      </c>
      <c r="J1718" s="17" t="n">
        <v>0</v>
      </c>
      <c r="K1718" s="17" t="n">
        <v>0</v>
      </c>
      <c r="L1718" s="17" t="n">
        <v>0</v>
      </c>
      <c r="M1718" s="17" t="n">
        <v>0</v>
      </c>
      <c r="N1718" s="17" t="n">
        <v>0</v>
      </c>
      <c r="O1718" s="17" t="n">
        <f aca="false">E1718+G1718+I1718+K1718+M1718</f>
        <v>640000</v>
      </c>
      <c r="P1718" s="17" t="n">
        <f aca="false">F1718+H1718+J1718+L1718+N1718</f>
        <v>34438</v>
      </c>
    </row>
    <row r="1719" customFormat="false" ht="12.75" hidden="false" customHeight="false" outlineLevel="0" collapsed="false">
      <c r="A1719" s="2"/>
      <c r="B1719" s="2"/>
      <c r="C1719" s="2" t="s">
        <v>319</v>
      </c>
      <c r="D1719" s="2" t="s">
        <v>320</v>
      </c>
      <c r="E1719" s="17" t="n">
        <v>6359181</v>
      </c>
      <c r="F1719" s="17" t="n">
        <v>2112181</v>
      </c>
      <c r="G1719" s="17" t="n">
        <v>40000</v>
      </c>
      <c r="H1719" s="17" t="n">
        <v>0</v>
      </c>
      <c r="I1719" s="17" t="n">
        <v>90000</v>
      </c>
      <c r="J1719" s="17" t="n">
        <v>61685</v>
      </c>
      <c r="K1719" s="17" t="n">
        <v>0</v>
      </c>
      <c r="L1719" s="17" t="n">
        <v>0</v>
      </c>
      <c r="M1719" s="17" t="n">
        <v>0</v>
      </c>
      <c r="N1719" s="17" t="n">
        <v>0</v>
      </c>
      <c r="O1719" s="17" t="n">
        <f aca="false">E1719+G1719+I1719+K1719+M1719</f>
        <v>6489181</v>
      </c>
      <c r="P1719" s="17" t="n">
        <f aca="false">F1719+H1719+J1719+L1719+N1719</f>
        <v>2173866</v>
      </c>
    </row>
    <row r="1720" customFormat="false" ht="12.75" hidden="false" customHeight="false" outlineLevel="0" collapsed="false">
      <c r="A1720" s="2"/>
      <c r="B1720" s="2"/>
      <c r="C1720" s="2" t="s">
        <v>337</v>
      </c>
      <c r="D1720" s="2" t="s">
        <v>338</v>
      </c>
      <c r="E1720" s="17" t="n">
        <v>0</v>
      </c>
      <c r="F1720" s="17" t="n">
        <v>0</v>
      </c>
      <c r="G1720" s="17" t="n">
        <v>0</v>
      </c>
      <c r="H1720" s="17" t="n">
        <v>0</v>
      </c>
      <c r="I1720" s="17" t="n">
        <v>61821</v>
      </c>
      <c r="J1720" s="17" t="n">
        <v>0</v>
      </c>
      <c r="K1720" s="17" t="n">
        <v>0</v>
      </c>
      <c r="L1720" s="17" t="n">
        <v>0</v>
      </c>
      <c r="M1720" s="17" t="n">
        <v>0</v>
      </c>
      <c r="N1720" s="17" t="n">
        <v>0</v>
      </c>
      <c r="O1720" s="17" t="n">
        <f aca="false">E1720+G1720+I1720+K1720+M1720</f>
        <v>61821</v>
      </c>
      <c r="P1720" s="17" t="n">
        <f aca="false">F1720+H1720+J1720+L1720+N1720</f>
        <v>0</v>
      </c>
    </row>
    <row r="1721" customFormat="false" ht="12.75" hidden="false" customHeight="false" outlineLevel="0" collapsed="false">
      <c r="A1721" s="2"/>
      <c r="B1721" s="2"/>
      <c r="C1721" s="2" t="s">
        <v>339</v>
      </c>
      <c r="D1721" s="2" t="s">
        <v>340</v>
      </c>
      <c r="E1721" s="17" t="n">
        <v>190000</v>
      </c>
      <c r="F1721" s="17" t="n">
        <v>8000</v>
      </c>
      <c r="G1721" s="17" t="n">
        <v>0</v>
      </c>
      <c r="H1721" s="17" t="n">
        <v>0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17" t="n">
        <v>0</v>
      </c>
      <c r="N1721" s="17" t="n">
        <v>0</v>
      </c>
      <c r="O1721" s="17" t="n">
        <f aca="false">E1721+G1721+I1721+K1721+M1721</f>
        <v>190000</v>
      </c>
      <c r="P1721" s="17" t="n">
        <f aca="false">F1721+H1721+J1721+L1721+N1721</f>
        <v>8000</v>
      </c>
    </row>
    <row r="1722" customFormat="false" ht="12.75" hidden="false" customHeight="false" outlineLevel="0" collapsed="false">
      <c r="A1722" s="2"/>
      <c r="B1722" s="2"/>
      <c r="C1722" s="2" t="s">
        <v>323</v>
      </c>
      <c r="D1722" s="2" t="s">
        <v>324</v>
      </c>
      <c r="E1722" s="17" t="n">
        <v>1900000</v>
      </c>
      <c r="F1722" s="17" t="n">
        <v>1900000</v>
      </c>
      <c r="G1722" s="17" t="n">
        <v>0</v>
      </c>
      <c r="H1722" s="17" t="n">
        <v>0</v>
      </c>
      <c r="I1722" s="17" t="n">
        <v>0</v>
      </c>
      <c r="J1722" s="17" t="n">
        <v>0</v>
      </c>
      <c r="K1722" s="17" t="n">
        <v>0</v>
      </c>
      <c r="L1722" s="17" t="n">
        <v>0</v>
      </c>
      <c r="M1722" s="17" t="n">
        <v>0</v>
      </c>
      <c r="N1722" s="17" t="n">
        <v>0</v>
      </c>
      <c r="O1722" s="17" t="n">
        <f aca="false">E1722+G1722+I1722+K1722+M1722</f>
        <v>1900000</v>
      </c>
      <c r="P1722" s="17" t="n">
        <f aca="false">F1722+H1722+J1722+L1722+N1722</f>
        <v>1900000</v>
      </c>
    </row>
    <row r="1723" customFormat="false" ht="12.75" hidden="false" customHeight="false" outlineLevel="0" collapsed="false">
      <c r="A1723" s="6"/>
      <c r="B1723" s="20" t="s">
        <v>248</v>
      </c>
      <c r="C1723" s="20"/>
      <c r="D1723" s="20"/>
      <c r="E1723" s="31" t="n">
        <f aca="false">SUM(E1699:E1722)</f>
        <v>44480681</v>
      </c>
      <c r="F1723" s="31" t="n">
        <f aca="false">SUM(F1699:F1722)</f>
        <v>27877479</v>
      </c>
      <c r="G1723" s="31" t="n">
        <f aca="false">SUM(G1699:G1722)</f>
        <v>4650000</v>
      </c>
      <c r="H1723" s="31" t="n">
        <f aca="false">SUM(H1699:H1722)</f>
        <v>1777670</v>
      </c>
      <c r="I1723" s="31" t="n">
        <f aca="false">SUM(I1699:I1722)</f>
        <v>67161401</v>
      </c>
      <c r="J1723" s="31" t="n">
        <f aca="false">SUM(J1699:J1722)</f>
        <v>46595716</v>
      </c>
      <c r="K1723" s="31" t="n">
        <f aca="false">SUM(K1699:K1722)</f>
        <v>0</v>
      </c>
      <c r="L1723" s="31" t="n">
        <f aca="false">SUM(L1699:L1722)</f>
        <v>0</v>
      </c>
      <c r="M1723" s="31" t="n">
        <f aca="false">SUM(M1699:M1722)</f>
        <v>0</v>
      </c>
      <c r="N1723" s="31" t="n">
        <f aca="false">SUM(N1699:N1722)</f>
        <v>0</v>
      </c>
      <c r="O1723" s="31" t="n">
        <f aca="false">SUM(O1699:O1722)</f>
        <v>116292082</v>
      </c>
      <c r="P1723" s="31" t="n">
        <f aca="false">SUM(P1699:P1722)</f>
        <v>76250865</v>
      </c>
    </row>
    <row r="1724" customFormat="false" ht="12.75" hidden="false" customHeight="false" outlineLevel="0" collapsed="false">
      <c r="C1724" s="23"/>
      <c r="D1724" s="23"/>
      <c r="E1724" s="24"/>
      <c r="F1724" s="24"/>
      <c r="G1724" s="24"/>
      <c r="H1724" s="24"/>
      <c r="I1724" s="24"/>
      <c r="J1724" s="24"/>
      <c r="K1724" s="24"/>
      <c r="L1724" s="24"/>
      <c r="M1724" s="24"/>
      <c r="N1724" s="24"/>
      <c r="O1724" s="25"/>
      <c r="P1724" s="25"/>
    </row>
    <row r="1725" s="11" customFormat="true" ht="27" hidden="false" customHeight="true" outlineLevel="0" collapsed="false">
      <c r="A1725" s="5"/>
      <c r="B1725" s="6"/>
      <c r="C1725" s="7" t="s">
        <v>1</v>
      </c>
      <c r="D1725" s="7"/>
      <c r="E1725" s="8" t="s">
        <v>2</v>
      </c>
      <c r="F1725" s="8"/>
      <c r="G1725" s="9" t="s">
        <v>3</v>
      </c>
      <c r="H1725" s="9"/>
      <c r="I1725" s="9" t="s">
        <v>4</v>
      </c>
      <c r="J1725" s="9"/>
      <c r="K1725" s="9" t="s">
        <v>5</v>
      </c>
      <c r="L1725" s="9"/>
      <c r="M1725" s="9" t="s">
        <v>6</v>
      </c>
      <c r="N1725" s="9"/>
      <c r="O1725" s="9" t="s">
        <v>7</v>
      </c>
      <c r="P1725" s="9"/>
    </row>
    <row r="1726" s="11" customFormat="true" ht="15" hidden="false" customHeight="false" outlineLevel="0" collapsed="false">
      <c r="A1726" s="12"/>
      <c r="B1726" s="6"/>
      <c r="C1726" s="7"/>
      <c r="D1726" s="7"/>
      <c r="E1726" s="8" t="s">
        <v>8</v>
      </c>
      <c r="F1726" s="8" t="s">
        <v>9</v>
      </c>
      <c r="G1726" s="8" t="s">
        <v>8</v>
      </c>
      <c r="H1726" s="8" t="s">
        <v>9</v>
      </c>
      <c r="I1726" s="8" t="s">
        <v>8</v>
      </c>
      <c r="J1726" s="8" t="s">
        <v>9</v>
      </c>
      <c r="K1726" s="8" t="s">
        <v>8</v>
      </c>
      <c r="L1726" s="8" t="s">
        <v>9</v>
      </c>
      <c r="M1726" s="8" t="s">
        <v>8</v>
      </c>
      <c r="N1726" s="8" t="s">
        <v>9</v>
      </c>
      <c r="O1726" s="8" t="s">
        <v>8</v>
      </c>
      <c r="P1726" s="8" t="s">
        <v>9</v>
      </c>
    </row>
    <row r="1727" customFormat="false" ht="12.75" hidden="false" customHeight="false" outlineLevel="0" collapsed="false">
      <c r="A1727" s="2" t="s">
        <v>249</v>
      </c>
      <c r="B1727" s="2" t="s">
        <v>359</v>
      </c>
      <c r="C1727" s="2" t="s">
        <v>294</v>
      </c>
      <c r="D1727" s="2" t="s">
        <v>295</v>
      </c>
      <c r="E1727" s="17" t="n">
        <v>9980000</v>
      </c>
      <c r="F1727" s="17" t="n">
        <v>6725559</v>
      </c>
      <c r="G1727" s="17" t="n">
        <v>0</v>
      </c>
      <c r="H1727" s="17" t="n">
        <v>0</v>
      </c>
      <c r="I1727" s="17" t="n">
        <v>44476000</v>
      </c>
      <c r="J1727" s="17" t="n">
        <v>33969810</v>
      </c>
      <c r="K1727" s="17" t="n">
        <v>0</v>
      </c>
      <c r="L1727" s="17" t="n">
        <v>0</v>
      </c>
      <c r="M1727" s="17" t="n">
        <v>0</v>
      </c>
      <c r="N1727" s="17" t="n">
        <v>0</v>
      </c>
      <c r="O1727" s="17" t="n">
        <f aca="false">E1727+G1727+I1727+K1727+M1727</f>
        <v>54456000</v>
      </c>
      <c r="P1727" s="17" t="n">
        <f aca="false">F1727+H1727+J1727+L1727+N1727</f>
        <v>40695369</v>
      </c>
    </row>
    <row r="1728" customFormat="false" ht="12.75" hidden="false" customHeight="false" outlineLevel="0" collapsed="false">
      <c r="A1728" s="2"/>
      <c r="B1728" s="2"/>
      <c r="C1728" s="2" t="s">
        <v>296</v>
      </c>
      <c r="D1728" s="2" t="s">
        <v>110</v>
      </c>
      <c r="E1728" s="17" t="n">
        <v>3775000</v>
      </c>
      <c r="F1728" s="17" t="n">
        <v>2512616</v>
      </c>
      <c r="G1728" s="17" t="n">
        <v>0</v>
      </c>
      <c r="H1728" s="17" t="n">
        <v>0</v>
      </c>
      <c r="I1728" s="17" t="n">
        <v>18272000</v>
      </c>
      <c r="J1728" s="17" t="n">
        <v>13205368</v>
      </c>
      <c r="K1728" s="17" t="n">
        <v>0</v>
      </c>
      <c r="L1728" s="17" t="n">
        <v>0</v>
      </c>
      <c r="M1728" s="17" t="n">
        <v>0</v>
      </c>
      <c r="N1728" s="17" t="n">
        <v>0</v>
      </c>
      <c r="O1728" s="17" t="n">
        <f aca="false">E1728+G1728+I1728+K1728+M1728</f>
        <v>22047000</v>
      </c>
      <c r="P1728" s="17" t="n">
        <f aca="false">F1728+H1728+J1728+L1728+N1728</f>
        <v>15717984</v>
      </c>
    </row>
    <row r="1729" customFormat="false" ht="12.75" hidden="false" customHeight="false" outlineLevel="0" collapsed="false">
      <c r="A1729" s="2"/>
      <c r="B1729" s="2"/>
      <c r="C1729" s="2" t="s">
        <v>297</v>
      </c>
      <c r="D1729" s="2" t="s">
        <v>298</v>
      </c>
      <c r="E1729" s="17" t="n">
        <v>3120000</v>
      </c>
      <c r="F1729" s="17" t="n">
        <v>2240322</v>
      </c>
      <c r="G1729" s="17" t="n">
        <v>0</v>
      </c>
      <c r="H1729" s="17" t="n">
        <v>0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17" t="n">
        <v>0</v>
      </c>
      <c r="N1729" s="17" t="n">
        <v>0</v>
      </c>
      <c r="O1729" s="17" t="n">
        <f aca="false">E1729+G1729+I1729+K1729+M1729</f>
        <v>3120000</v>
      </c>
      <c r="P1729" s="17" t="n">
        <f aca="false">F1729+H1729+J1729+L1729+N1729</f>
        <v>2240322</v>
      </c>
    </row>
    <row r="1730" customFormat="false" ht="12.75" hidden="false" customHeight="false" outlineLevel="0" collapsed="false">
      <c r="A1730" s="2"/>
      <c r="B1730" s="2"/>
      <c r="C1730" s="2" t="s">
        <v>325</v>
      </c>
      <c r="D1730" s="2" t="s">
        <v>326</v>
      </c>
      <c r="E1730" s="17" t="n">
        <v>300000</v>
      </c>
      <c r="F1730" s="17" t="n">
        <v>250000</v>
      </c>
      <c r="G1730" s="17" t="n">
        <v>0</v>
      </c>
      <c r="H1730" s="17" t="n">
        <v>0</v>
      </c>
      <c r="I1730" s="17" t="n">
        <v>0</v>
      </c>
      <c r="J1730" s="17" t="n">
        <v>0</v>
      </c>
      <c r="K1730" s="17" t="n">
        <v>0</v>
      </c>
      <c r="L1730" s="17" t="n">
        <v>0</v>
      </c>
      <c r="M1730" s="17" t="n">
        <v>0</v>
      </c>
      <c r="N1730" s="17" t="n">
        <v>0</v>
      </c>
      <c r="O1730" s="17" t="n">
        <f aca="false">E1730+G1730+I1730+K1730+M1730</f>
        <v>300000</v>
      </c>
      <c r="P1730" s="17" t="n">
        <f aca="false">F1730+H1730+J1730+L1730+N1730</f>
        <v>250000</v>
      </c>
    </row>
    <row r="1731" customFormat="false" ht="12.75" hidden="false" customHeight="false" outlineLevel="0" collapsed="false">
      <c r="A1731" s="2"/>
      <c r="B1731" s="2"/>
      <c r="C1731" s="2" t="s">
        <v>327</v>
      </c>
      <c r="D1731" s="2" t="s">
        <v>328</v>
      </c>
      <c r="E1731" s="17" t="n">
        <v>130000</v>
      </c>
      <c r="F1731" s="17" t="n">
        <v>40000</v>
      </c>
      <c r="G1731" s="17" t="n">
        <v>0</v>
      </c>
      <c r="H1731" s="17" t="n">
        <v>0</v>
      </c>
      <c r="I1731" s="17" t="n">
        <v>0</v>
      </c>
      <c r="J1731" s="17" t="n">
        <v>0</v>
      </c>
      <c r="K1731" s="17" t="n">
        <v>0</v>
      </c>
      <c r="L1731" s="17" t="n">
        <v>0</v>
      </c>
      <c r="M1731" s="17" t="n">
        <v>0</v>
      </c>
      <c r="N1731" s="17" t="n">
        <v>0</v>
      </c>
      <c r="O1731" s="17" t="n">
        <f aca="false">E1731+G1731+I1731+K1731+M1731</f>
        <v>130000</v>
      </c>
      <c r="P1731" s="17" t="n">
        <f aca="false">F1731+H1731+J1731+L1731+N1731</f>
        <v>40000</v>
      </c>
    </row>
    <row r="1732" customFormat="false" ht="12.75" hidden="false" customHeight="false" outlineLevel="0" collapsed="false">
      <c r="A1732" s="2"/>
      <c r="B1732" s="2"/>
      <c r="C1732" s="2" t="s">
        <v>299</v>
      </c>
      <c r="D1732" s="2" t="s">
        <v>300</v>
      </c>
      <c r="E1732" s="17" t="n">
        <v>100000</v>
      </c>
      <c r="F1732" s="17" t="n">
        <v>14806</v>
      </c>
      <c r="G1732" s="17" t="n">
        <v>0</v>
      </c>
      <c r="H1732" s="17" t="n">
        <v>0</v>
      </c>
      <c r="I1732" s="17" t="n">
        <v>3000</v>
      </c>
      <c r="J1732" s="17" t="n">
        <v>2900</v>
      </c>
      <c r="K1732" s="17" t="n">
        <v>314000</v>
      </c>
      <c r="L1732" s="17" t="n">
        <v>199000</v>
      </c>
      <c r="M1732" s="17" t="n">
        <v>0</v>
      </c>
      <c r="N1732" s="17" t="n">
        <v>0</v>
      </c>
      <c r="O1732" s="17" t="n">
        <f aca="false">E1732+G1732+I1732+K1732+M1732</f>
        <v>417000</v>
      </c>
      <c r="P1732" s="17" t="n">
        <f aca="false">F1732+H1732+J1732+L1732+N1732</f>
        <v>216706</v>
      </c>
    </row>
    <row r="1733" customFormat="false" ht="12.75" hidden="false" customHeight="false" outlineLevel="0" collapsed="false">
      <c r="A1733" s="2"/>
      <c r="B1733" s="2"/>
      <c r="C1733" s="2" t="s">
        <v>301</v>
      </c>
      <c r="D1733" s="2" t="s">
        <v>302</v>
      </c>
      <c r="E1733" s="17" t="n">
        <v>7125000</v>
      </c>
      <c r="F1733" s="17" t="n">
        <v>4560996</v>
      </c>
      <c r="G1733" s="17" t="n">
        <v>138000</v>
      </c>
      <c r="H1733" s="17" t="n">
        <v>10607</v>
      </c>
      <c r="I1733" s="17" t="n">
        <v>5512000</v>
      </c>
      <c r="J1733" s="17" t="n">
        <v>2015875</v>
      </c>
      <c r="K1733" s="17" t="n">
        <v>0</v>
      </c>
      <c r="L1733" s="17" t="n">
        <v>0</v>
      </c>
      <c r="M1733" s="17" t="n">
        <v>0</v>
      </c>
      <c r="N1733" s="17" t="n">
        <v>0</v>
      </c>
      <c r="O1733" s="17" t="n">
        <f aca="false">E1733+G1733+I1733+K1733+M1733</f>
        <v>12775000</v>
      </c>
      <c r="P1733" s="17" t="n">
        <f aca="false">F1733+H1733+J1733+L1733+N1733</f>
        <v>6587478</v>
      </c>
    </row>
    <row r="1734" customFormat="false" ht="12.75" hidden="false" customHeight="false" outlineLevel="0" collapsed="false">
      <c r="A1734" s="2"/>
      <c r="B1734" s="2"/>
      <c r="C1734" s="2" t="s">
        <v>303</v>
      </c>
      <c r="D1734" s="2" t="s">
        <v>304</v>
      </c>
      <c r="E1734" s="17" t="n">
        <v>796000</v>
      </c>
      <c r="F1734" s="17" t="n">
        <v>398729</v>
      </c>
      <c r="G1734" s="17" t="n">
        <v>1820000</v>
      </c>
      <c r="H1734" s="17" t="n">
        <v>426326</v>
      </c>
      <c r="I1734" s="17" t="n">
        <v>1472000</v>
      </c>
      <c r="J1734" s="17" t="n">
        <v>976528</v>
      </c>
      <c r="K1734" s="17" t="n">
        <v>9400</v>
      </c>
      <c r="L1734" s="17" t="n">
        <v>2881</v>
      </c>
      <c r="M1734" s="17" t="n">
        <v>0</v>
      </c>
      <c r="N1734" s="17" t="n">
        <v>0</v>
      </c>
      <c r="O1734" s="17" t="n">
        <f aca="false">E1734+G1734+I1734+K1734+M1734</f>
        <v>4097400</v>
      </c>
      <c r="P1734" s="17" t="n">
        <f aca="false">F1734+H1734+J1734+L1734+N1734</f>
        <v>1804464</v>
      </c>
    </row>
    <row r="1735" customFormat="false" ht="12.75" hidden="false" customHeight="false" outlineLevel="0" collapsed="false">
      <c r="A1735" s="2"/>
      <c r="B1735" s="2"/>
      <c r="C1735" s="2" t="s">
        <v>305</v>
      </c>
      <c r="D1735" s="2" t="s">
        <v>306</v>
      </c>
      <c r="E1735" s="17" t="n">
        <v>12189000</v>
      </c>
      <c r="F1735" s="17" t="n">
        <v>8198140</v>
      </c>
      <c r="G1735" s="17" t="n">
        <v>75000</v>
      </c>
      <c r="H1735" s="17" t="n">
        <v>0</v>
      </c>
      <c r="I1735" s="17" t="n">
        <v>12254000</v>
      </c>
      <c r="J1735" s="17" t="n">
        <v>1895397</v>
      </c>
      <c r="K1735" s="17" t="n">
        <v>0</v>
      </c>
      <c r="L1735" s="17" t="n">
        <v>0</v>
      </c>
      <c r="M1735" s="17" t="n">
        <v>0</v>
      </c>
      <c r="N1735" s="17" t="n">
        <v>0</v>
      </c>
      <c r="O1735" s="17" t="n">
        <f aca="false">E1735+G1735+I1735+K1735+M1735</f>
        <v>24518000</v>
      </c>
      <c r="P1735" s="17" t="n">
        <f aca="false">F1735+H1735+J1735+L1735+N1735</f>
        <v>10093537</v>
      </c>
    </row>
    <row r="1736" customFormat="false" ht="12.75" hidden="false" customHeight="false" outlineLevel="0" collapsed="false">
      <c r="A1736" s="2"/>
      <c r="B1736" s="2"/>
      <c r="C1736" s="2" t="s">
        <v>307</v>
      </c>
      <c r="D1736" s="2" t="s">
        <v>308</v>
      </c>
      <c r="E1736" s="17" t="n">
        <v>1058000</v>
      </c>
      <c r="F1736" s="17" t="n">
        <v>507634</v>
      </c>
      <c r="G1736" s="17" t="n">
        <v>105000</v>
      </c>
      <c r="H1736" s="17" t="n">
        <v>62000</v>
      </c>
      <c r="I1736" s="17" t="n">
        <v>2809000</v>
      </c>
      <c r="J1736" s="17" t="n">
        <v>1606872</v>
      </c>
      <c r="K1736" s="17" t="n">
        <v>193500</v>
      </c>
      <c r="L1736" s="17" t="n">
        <v>1527</v>
      </c>
      <c r="M1736" s="17" t="n">
        <v>0</v>
      </c>
      <c r="N1736" s="17" t="n">
        <v>0</v>
      </c>
      <c r="O1736" s="17" t="n">
        <f aca="false">E1736+G1736+I1736+K1736+M1736</f>
        <v>4165500</v>
      </c>
      <c r="P1736" s="17" t="n">
        <f aca="false">F1736+H1736+J1736+L1736+N1736</f>
        <v>2178033</v>
      </c>
    </row>
    <row r="1737" customFormat="false" ht="12.75" hidden="false" customHeight="false" outlineLevel="0" collapsed="false">
      <c r="A1737" s="2"/>
      <c r="B1737" s="2"/>
      <c r="C1737" s="2" t="s">
        <v>309</v>
      </c>
      <c r="D1737" s="2" t="s">
        <v>310</v>
      </c>
      <c r="E1737" s="17" t="n">
        <v>1315000</v>
      </c>
      <c r="F1737" s="17" t="n">
        <v>939084</v>
      </c>
      <c r="G1737" s="17" t="n">
        <v>655000</v>
      </c>
      <c r="H1737" s="17" t="n">
        <v>62398</v>
      </c>
      <c r="I1737" s="17" t="n">
        <v>592000</v>
      </c>
      <c r="J1737" s="17" t="n">
        <v>335108</v>
      </c>
      <c r="K1737" s="17" t="n">
        <v>3100</v>
      </c>
      <c r="L1737" s="17" t="n">
        <v>0</v>
      </c>
      <c r="M1737" s="17" t="n">
        <v>0</v>
      </c>
      <c r="N1737" s="17" t="n">
        <v>0</v>
      </c>
      <c r="O1737" s="17" t="n">
        <f aca="false">E1737+G1737+I1737+K1737+M1737</f>
        <v>2565100</v>
      </c>
      <c r="P1737" s="17" t="n">
        <f aca="false">F1737+H1737+J1737+L1737+N1737</f>
        <v>1336590</v>
      </c>
    </row>
    <row r="1738" customFormat="false" ht="12.75" hidden="false" customHeight="false" outlineLevel="0" collapsed="false">
      <c r="A1738" s="2"/>
      <c r="B1738" s="2"/>
      <c r="C1738" s="2" t="s">
        <v>311</v>
      </c>
      <c r="D1738" s="2" t="s">
        <v>312</v>
      </c>
      <c r="E1738" s="17" t="n">
        <v>3900000</v>
      </c>
      <c r="F1738" s="17" t="n">
        <v>3170000</v>
      </c>
      <c r="G1738" s="17" t="n">
        <v>0</v>
      </c>
      <c r="H1738" s="17" t="n">
        <v>0</v>
      </c>
      <c r="I1738" s="17" t="n">
        <v>0</v>
      </c>
      <c r="J1738" s="17" t="n">
        <v>0</v>
      </c>
      <c r="K1738" s="17" t="n">
        <v>0</v>
      </c>
      <c r="L1738" s="17" t="n">
        <v>0</v>
      </c>
      <c r="M1738" s="17" t="n">
        <v>0</v>
      </c>
      <c r="N1738" s="17" t="n">
        <v>0</v>
      </c>
      <c r="O1738" s="17" t="n">
        <f aca="false">E1738+G1738+I1738+K1738+M1738</f>
        <v>3900000</v>
      </c>
      <c r="P1738" s="17" t="n">
        <f aca="false">F1738+H1738+J1738+L1738+N1738</f>
        <v>3170000</v>
      </c>
    </row>
    <row r="1739" customFormat="false" ht="12.75" hidden="false" customHeight="false" outlineLevel="0" collapsed="false">
      <c r="A1739" s="2"/>
      <c r="B1739" s="2"/>
      <c r="C1739" s="2" t="s">
        <v>313</v>
      </c>
      <c r="D1739" s="2" t="s">
        <v>314</v>
      </c>
      <c r="E1739" s="17" t="n">
        <v>300000</v>
      </c>
      <c r="F1739" s="17" t="n">
        <v>300000</v>
      </c>
      <c r="G1739" s="17" t="n">
        <v>0</v>
      </c>
      <c r="H1739" s="17" t="n">
        <v>0</v>
      </c>
      <c r="I1739" s="17" t="n">
        <v>0</v>
      </c>
      <c r="J1739" s="17" t="n">
        <v>0</v>
      </c>
      <c r="K1739" s="17" t="n">
        <v>0</v>
      </c>
      <c r="L1739" s="17" t="n">
        <v>0</v>
      </c>
      <c r="M1739" s="17" t="n">
        <v>0</v>
      </c>
      <c r="N1739" s="17" t="n">
        <v>0</v>
      </c>
      <c r="O1739" s="17" t="n">
        <f aca="false">E1739+G1739+I1739+K1739+M1739</f>
        <v>300000</v>
      </c>
      <c r="P1739" s="17" t="n">
        <f aca="false">F1739+H1739+J1739+L1739+N1739</f>
        <v>300000</v>
      </c>
    </row>
    <row r="1740" customFormat="false" ht="12.75" hidden="false" customHeight="false" outlineLevel="0" collapsed="false">
      <c r="A1740" s="2"/>
      <c r="B1740" s="2"/>
      <c r="C1740" s="2" t="s">
        <v>315</v>
      </c>
      <c r="D1740" s="2" t="s">
        <v>316</v>
      </c>
      <c r="E1740" s="17" t="n">
        <v>2733000</v>
      </c>
      <c r="F1740" s="17" t="n">
        <v>1427419</v>
      </c>
      <c r="G1740" s="17" t="n">
        <v>0</v>
      </c>
      <c r="H1740" s="17" t="n">
        <v>0</v>
      </c>
      <c r="I1740" s="17" t="n">
        <v>0</v>
      </c>
      <c r="J1740" s="17" t="n">
        <v>0</v>
      </c>
      <c r="K1740" s="17" t="n">
        <v>0</v>
      </c>
      <c r="L1740" s="17" t="n">
        <v>0</v>
      </c>
      <c r="M1740" s="17" t="n">
        <v>0</v>
      </c>
      <c r="N1740" s="17" t="n">
        <v>0</v>
      </c>
      <c r="O1740" s="17" t="n">
        <f aca="false">E1740+G1740+I1740+K1740+M1740</f>
        <v>2733000</v>
      </c>
      <c r="P1740" s="17" t="n">
        <f aca="false">F1740+H1740+J1740+L1740+N1740</f>
        <v>1427419</v>
      </c>
    </row>
    <row r="1741" customFormat="false" ht="12.75" hidden="false" customHeight="false" outlineLevel="0" collapsed="false">
      <c r="A1741" s="2"/>
      <c r="B1741" s="2"/>
      <c r="C1741" s="2" t="s">
        <v>333</v>
      </c>
      <c r="D1741" s="2" t="s">
        <v>334</v>
      </c>
      <c r="E1741" s="17" t="n">
        <v>1160000</v>
      </c>
      <c r="F1741" s="17" t="n">
        <v>109246</v>
      </c>
      <c r="G1741" s="17" t="n">
        <v>0</v>
      </c>
      <c r="H1741" s="17" t="n">
        <v>0</v>
      </c>
      <c r="I1741" s="17" t="n">
        <v>0</v>
      </c>
      <c r="J1741" s="17" t="n">
        <v>0</v>
      </c>
      <c r="K1741" s="17" t="n">
        <v>0</v>
      </c>
      <c r="L1741" s="17" t="n">
        <v>0</v>
      </c>
      <c r="M1741" s="17" t="n">
        <v>0</v>
      </c>
      <c r="N1741" s="17" t="n">
        <v>0</v>
      </c>
      <c r="O1741" s="17" t="n">
        <f aca="false">E1741+G1741+I1741+K1741+M1741</f>
        <v>1160000</v>
      </c>
      <c r="P1741" s="17" t="n">
        <f aca="false">F1741+H1741+J1741+L1741+N1741</f>
        <v>109246</v>
      </c>
    </row>
    <row r="1742" customFormat="false" ht="12.75" hidden="false" customHeight="false" outlineLevel="0" collapsed="false">
      <c r="A1742" s="2"/>
      <c r="B1742" s="2"/>
      <c r="C1742" s="2" t="s">
        <v>319</v>
      </c>
      <c r="D1742" s="2" t="s">
        <v>320</v>
      </c>
      <c r="E1742" s="17" t="n">
        <v>60800000</v>
      </c>
      <c r="F1742" s="17" t="n">
        <v>16417454</v>
      </c>
      <c r="G1742" s="17" t="n">
        <v>0</v>
      </c>
      <c r="H1742" s="17" t="n">
        <v>0</v>
      </c>
      <c r="I1742" s="17" t="n">
        <v>0</v>
      </c>
      <c r="J1742" s="17" t="n">
        <v>0</v>
      </c>
      <c r="K1742" s="17" t="n">
        <v>0</v>
      </c>
      <c r="L1742" s="17" t="n">
        <v>0</v>
      </c>
      <c r="M1742" s="17" t="n">
        <v>0</v>
      </c>
      <c r="N1742" s="17" t="n">
        <v>0</v>
      </c>
      <c r="O1742" s="17" t="n">
        <f aca="false">E1742+G1742+I1742+K1742+M1742</f>
        <v>60800000</v>
      </c>
      <c r="P1742" s="17" t="n">
        <f aca="false">F1742+H1742+J1742+L1742+N1742</f>
        <v>16417454</v>
      </c>
    </row>
    <row r="1743" customFormat="false" ht="12.75" hidden="false" customHeight="false" outlineLevel="0" collapsed="false">
      <c r="A1743" s="2"/>
      <c r="B1743" s="2"/>
      <c r="C1743" s="2" t="s">
        <v>337</v>
      </c>
      <c r="D1743" s="2" t="s">
        <v>338</v>
      </c>
      <c r="E1743" s="17" t="n">
        <v>15000</v>
      </c>
      <c r="F1743" s="17" t="n">
        <v>0</v>
      </c>
      <c r="G1743" s="17" t="n">
        <v>0</v>
      </c>
      <c r="H1743" s="17" t="n">
        <v>0</v>
      </c>
      <c r="I1743" s="17" t="n">
        <v>0</v>
      </c>
      <c r="J1743" s="17" t="n">
        <v>0</v>
      </c>
      <c r="K1743" s="17" t="n">
        <v>0</v>
      </c>
      <c r="L1743" s="17" t="n">
        <v>0</v>
      </c>
      <c r="M1743" s="17" t="n">
        <v>0</v>
      </c>
      <c r="N1743" s="17" t="n">
        <v>0</v>
      </c>
      <c r="O1743" s="17" t="n">
        <f aca="false">E1743+G1743+I1743+K1743+M1743</f>
        <v>15000</v>
      </c>
      <c r="P1743" s="17" t="n">
        <f aca="false">F1743+H1743+J1743+L1743+N1743</f>
        <v>0</v>
      </c>
    </row>
    <row r="1744" customFormat="false" ht="12.75" hidden="false" customHeight="false" outlineLevel="0" collapsed="false">
      <c r="A1744" s="2"/>
      <c r="B1744" s="2"/>
      <c r="C1744" s="2" t="s">
        <v>339</v>
      </c>
      <c r="D1744" s="2" t="s">
        <v>340</v>
      </c>
      <c r="E1744" s="17" t="n">
        <v>100000</v>
      </c>
      <c r="F1744" s="17" t="n">
        <v>63000</v>
      </c>
      <c r="G1744" s="17" t="n">
        <v>0</v>
      </c>
      <c r="H1744" s="17" t="n">
        <v>0</v>
      </c>
      <c r="I1744" s="17" t="n">
        <v>0</v>
      </c>
      <c r="J1744" s="17" t="n">
        <v>0</v>
      </c>
      <c r="K1744" s="17" t="n">
        <v>0</v>
      </c>
      <c r="L1744" s="17" t="n">
        <v>0</v>
      </c>
      <c r="M1744" s="17" t="n">
        <v>0</v>
      </c>
      <c r="N1744" s="17" t="n">
        <v>0</v>
      </c>
      <c r="O1744" s="17" t="n">
        <f aca="false">E1744+G1744+I1744+K1744+M1744</f>
        <v>100000</v>
      </c>
      <c r="P1744" s="17" t="n">
        <f aca="false">F1744+H1744+J1744+L1744+N1744</f>
        <v>63000</v>
      </c>
    </row>
    <row r="1745" customFormat="false" ht="12.75" hidden="false" customHeight="false" outlineLevel="0" collapsed="false">
      <c r="A1745" s="2"/>
      <c r="B1745" s="2"/>
      <c r="C1745" s="2" t="s">
        <v>323</v>
      </c>
      <c r="D1745" s="2" t="s">
        <v>324</v>
      </c>
      <c r="E1745" s="17" t="n">
        <v>5400000</v>
      </c>
      <c r="F1745" s="17" t="n">
        <v>5400000</v>
      </c>
      <c r="G1745" s="17" t="n">
        <v>0</v>
      </c>
      <c r="H1745" s="17" t="n">
        <v>0</v>
      </c>
      <c r="I1745" s="17" t="n">
        <v>0</v>
      </c>
      <c r="J1745" s="17" t="n">
        <v>0</v>
      </c>
      <c r="K1745" s="17" t="n">
        <v>0</v>
      </c>
      <c r="L1745" s="17" t="n">
        <v>0</v>
      </c>
      <c r="M1745" s="17" t="n">
        <v>0</v>
      </c>
      <c r="N1745" s="17" t="n">
        <v>0</v>
      </c>
      <c r="O1745" s="17" t="n">
        <f aca="false">E1745+G1745+I1745+K1745+M1745</f>
        <v>5400000</v>
      </c>
      <c r="P1745" s="17" t="n">
        <f aca="false">F1745+H1745+J1745+L1745+N1745</f>
        <v>5400000</v>
      </c>
    </row>
    <row r="1746" customFormat="false" ht="12.75" hidden="false" customHeight="false" outlineLevel="0" collapsed="false">
      <c r="A1746" s="6"/>
      <c r="B1746" s="20" t="s">
        <v>360</v>
      </c>
      <c r="C1746" s="20"/>
      <c r="D1746" s="20"/>
      <c r="E1746" s="31" t="n">
        <f aca="false">SUM(E1727:E1745)</f>
        <v>114296000</v>
      </c>
      <c r="F1746" s="31" t="n">
        <f aca="false">SUM(F1727:F1745)</f>
        <v>53275005</v>
      </c>
      <c r="G1746" s="31" t="n">
        <f aca="false">SUM(G1727:G1745)</f>
        <v>2793000</v>
      </c>
      <c r="H1746" s="31" t="n">
        <f aca="false">SUM(H1727:H1745)</f>
        <v>561331</v>
      </c>
      <c r="I1746" s="31" t="n">
        <f aca="false">SUM(I1727:I1745)</f>
        <v>85390000</v>
      </c>
      <c r="J1746" s="31" t="n">
        <f aca="false">SUM(J1727:J1745)</f>
        <v>54007858</v>
      </c>
      <c r="K1746" s="31" t="n">
        <f aca="false">SUM(K1727:K1745)</f>
        <v>520000</v>
      </c>
      <c r="L1746" s="31" t="n">
        <f aca="false">SUM(L1727:L1745)</f>
        <v>203408</v>
      </c>
      <c r="M1746" s="31" t="n">
        <f aca="false">SUM(M1727:M1745)</f>
        <v>0</v>
      </c>
      <c r="N1746" s="31" t="n">
        <f aca="false">SUM(N1727:N1745)</f>
        <v>0</v>
      </c>
      <c r="O1746" s="31" t="n">
        <f aca="false">SUM(O1727:O1745)</f>
        <v>202999000</v>
      </c>
      <c r="P1746" s="31" t="n">
        <f aca="false">SUM(P1727:P1745)</f>
        <v>108047602</v>
      </c>
    </row>
    <row r="1747" customFormat="false" ht="12.75" hidden="false" customHeight="false" outlineLevel="0" collapsed="false">
      <c r="C1747" s="23"/>
      <c r="D1747" s="23"/>
      <c r="E1747" s="24"/>
      <c r="F1747" s="24"/>
      <c r="G1747" s="24"/>
      <c r="H1747" s="24"/>
      <c r="I1747" s="24"/>
      <c r="J1747" s="24"/>
      <c r="K1747" s="24"/>
      <c r="L1747" s="24"/>
      <c r="M1747" s="24"/>
      <c r="N1747" s="24"/>
      <c r="O1747" s="25"/>
      <c r="P1747" s="25"/>
    </row>
    <row r="1748" s="11" customFormat="true" ht="27" hidden="false" customHeight="true" outlineLevel="0" collapsed="false">
      <c r="A1748" s="5"/>
      <c r="B1748" s="6"/>
      <c r="C1748" s="7" t="s">
        <v>1</v>
      </c>
      <c r="D1748" s="7"/>
      <c r="E1748" s="8" t="s">
        <v>2</v>
      </c>
      <c r="F1748" s="8"/>
      <c r="G1748" s="9" t="s">
        <v>3</v>
      </c>
      <c r="H1748" s="9"/>
      <c r="I1748" s="9" t="s">
        <v>4</v>
      </c>
      <c r="J1748" s="9"/>
      <c r="K1748" s="9" t="s">
        <v>5</v>
      </c>
      <c r="L1748" s="9"/>
      <c r="M1748" s="9" t="s">
        <v>6</v>
      </c>
      <c r="N1748" s="9"/>
      <c r="O1748" s="9" t="s">
        <v>7</v>
      </c>
      <c r="P1748" s="9"/>
    </row>
    <row r="1749" s="11" customFormat="true" ht="15" hidden="false" customHeight="false" outlineLevel="0" collapsed="false">
      <c r="A1749" s="12"/>
      <c r="B1749" s="6"/>
      <c r="C1749" s="7"/>
      <c r="D1749" s="7"/>
      <c r="E1749" s="8" t="s">
        <v>8</v>
      </c>
      <c r="F1749" s="8" t="s">
        <v>9</v>
      </c>
      <c r="G1749" s="8" t="s">
        <v>8</v>
      </c>
      <c r="H1749" s="8" t="s">
        <v>9</v>
      </c>
      <c r="I1749" s="8" t="s">
        <v>8</v>
      </c>
      <c r="J1749" s="8" t="s">
        <v>9</v>
      </c>
      <c r="K1749" s="8" t="s">
        <v>8</v>
      </c>
      <c r="L1749" s="8" t="s">
        <v>9</v>
      </c>
      <c r="M1749" s="8" t="s">
        <v>8</v>
      </c>
      <c r="N1749" s="8" t="s">
        <v>9</v>
      </c>
      <c r="O1749" s="8" t="s">
        <v>8</v>
      </c>
      <c r="P1749" s="8" t="s">
        <v>9</v>
      </c>
    </row>
    <row r="1750" customFormat="false" ht="12.75" hidden="false" customHeight="false" outlineLevel="0" collapsed="false">
      <c r="A1750" s="2" t="s">
        <v>252</v>
      </c>
      <c r="B1750" s="2" t="s">
        <v>253</v>
      </c>
      <c r="C1750" s="2" t="s">
        <v>294</v>
      </c>
      <c r="D1750" s="2" t="s">
        <v>295</v>
      </c>
      <c r="E1750" s="17" t="n">
        <v>62400000</v>
      </c>
      <c r="F1750" s="17" t="n">
        <v>44551139</v>
      </c>
      <c r="G1750" s="17" t="n">
        <v>12000</v>
      </c>
      <c r="H1750" s="17" t="n">
        <v>12000</v>
      </c>
      <c r="I1750" s="17" t="n">
        <v>338257000</v>
      </c>
      <c r="J1750" s="17" t="n">
        <v>247987505</v>
      </c>
      <c r="K1750" s="17" t="n">
        <v>0</v>
      </c>
      <c r="L1750" s="17" t="n">
        <v>0</v>
      </c>
      <c r="M1750" s="17" t="n">
        <v>0</v>
      </c>
      <c r="N1750" s="17" t="n">
        <v>0</v>
      </c>
      <c r="O1750" s="17" t="n">
        <f aca="false">E1750+G1750+I1750+K1750+M1750</f>
        <v>400669000</v>
      </c>
      <c r="P1750" s="17" t="n">
        <f aca="false">F1750+H1750+J1750+L1750+N1750</f>
        <v>292550644</v>
      </c>
    </row>
    <row r="1751" customFormat="false" ht="12.75" hidden="false" customHeight="false" outlineLevel="0" collapsed="false">
      <c r="A1751" s="2"/>
      <c r="B1751" s="2"/>
      <c r="C1751" s="2" t="s">
        <v>296</v>
      </c>
      <c r="D1751" s="2" t="s">
        <v>110</v>
      </c>
      <c r="E1751" s="17" t="n">
        <v>25550000</v>
      </c>
      <c r="F1751" s="17" t="n">
        <v>17149459</v>
      </c>
      <c r="G1751" s="17" t="n">
        <v>0</v>
      </c>
      <c r="H1751" s="17" t="n">
        <v>0</v>
      </c>
      <c r="I1751" s="17" t="n">
        <v>131970000</v>
      </c>
      <c r="J1751" s="17" t="n">
        <v>96695174</v>
      </c>
      <c r="K1751" s="17" t="n">
        <v>0</v>
      </c>
      <c r="L1751" s="17" t="n">
        <v>0</v>
      </c>
      <c r="M1751" s="17" t="n">
        <v>0</v>
      </c>
      <c r="N1751" s="17" t="n">
        <v>0</v>
      </c>
      <c r="O1751" s="17" t="n">
        <f aca="false">E1751+G1751+I1751+K1751+M1751</f>
        <v>157520000</v>
      </c>
      <c r="P1751" s="17" t="n">
        <f aca="false">F1751+H1751+J1751+L1751+N1751</f>
        <v>113844633</v>
      </c>
    </row>
    <row r="1752" customFormat="false" ht="12.75" hidden="false" customHeight="false" outlineLevel="0" collapsed="false">
      <c r="A1752" s="2"/>
      <c r="B1752" s="2"/>
      <c r="C1752" s="2" t="s">
        <v>297</v>
      </c>
      <c r="D1752" s="2" t="s">
        <v>298</v>
      </c>
      <c r="E1752" s="17" t="n">
        <v>8900000</v>
      </c>
      <c r="F1752" s="17" t="n">
        <v>7007532</v>
      </c>
      <c r="G1752" s="17" t="n">
        <v>2708000</v>
      </c>
      <c r="H1752" s="17" t="n">
        <v>108000</v>
      </c>
      <c r="I1752" s="17" t="n">
        <v>2600000</v>
      </c>
      <c r="J1752" s="17" t="n">
        <v>0</v>
      </c>
      <c r="K1752" s="17" t="n">
        <v>0</v>
      </c>
      <c r="L1752" s="17" t="n">
        <v>0</v>
      </c>
      <c r="M1752" s="17" t="n">
        <v>0</v>
      </c>
      <c r="N1752" s="17" t="n">
        <v>0</v>
      </c>
      <c r="O1752" s="17" t="n">
        <f aca="false">E1752+G1752+I1752+K1752+M1752</f>
        <v>14208000</v>
      </c>
      <c r="P1752" s="17" t="n">
        <f aca="false">F1752+H1752+J1752+L1752+N1752</f>
        <v>7115532</v>
      </c>
    </row>
    <row r="1753" customFormat="false" ht="12.75" hidden="false" customHeight="false" outlineLevel="0" collapsed="false">
      <c r="A1753" s="2"/>
      <c r="B1753" s="2"/>
      <c r="C1753" s="2" t="s">
        <v>325</v>
      </c>
      <c r="D1753" s="2" t="s">
        <v>326</v>
      </c>
      <c r="E1753" s="17" t="n">
        <v>200000</v>
      </c>
      <c r="F1753" s="17" t="n">
        <v>200000</v>
      </c>
      <c r="G1753" s="17" t="n">
        <v>0</v>
      </c>
      <c r="H1753" s="17" t="n">
        <v>0</v>
      </c>
      <c r="I1753" s="17" t="n">
        <v>0</v>
      </c>
      <c r="J1753" s="17" t="n">
        <v>0</v>
      </c>
      <c r="K1753" s="17" t="n">
        <v>0</v>
      </c>
      <c r="L1753" s="17" t="n">
        <v>0</v>
      </c>
      <c r="M1753" s="17" t="n">
        <v>0</v>
      </c>
      <c r="N1753" s="17" t="n">
        <v>0</v>
      </c>
      <c r="O1753" s="17" t="n">
        <f aca="false">E1753+G1753+I1753+K1753+M1753</f>
        <v>200000</v>
      </c>
      <c r="P1753" s="17" t="n">
        <f aca="false">F1753+H1753+J1753+L1753+N1753</f>
        <v>200000</v>
      </c>
    </row>
    <row r="1754" customFormat="false" ht="12.75" hidden="false" customHeight="false" outlineLevel="0" collapsed="false">
      <c r="A1754" s="2"/>
      <c r="B1754" s="2"/>
      <c r="C1754" s="2" t="s">
        <v>327</v>
      </c>
      <c r="D1754" s="2" t="s">
        <v>328</v>
      </c>
      <c r="E1754" s="17" t="n">
        <v>300000</v>
      </c>
      <c r="F1754" s="17" t="n">
        <v>200000</v>
      </c>
      <c r="G1754" s="17" t="n">
        <v>0</v>
      </c>
      <c r="H1754" s="17" t="n">
        <v>0</v>
      </c>
      <c r="I1754" s="17" t="n">
        <v>0</v>
      </c>
      <c r="J1754" s="17" t="n">
        <v>0</v>
      </c>
      <c r="K1754" s="17" t="n">
        <v>0</v>
      </c>
      <c r="L1754" s="17" t="n">
        <v>0</v>
      </c>
      <c r="M1754" s="17" t="n">
        <v>0</v>
      </c>
      <c r="N1754" s="17" t="n">
        <v>0</v>
      </c>
      <c r="O1754" s="17" t="n">
        <f aca="false">E1754+G1754+I1754+K1754+M1754</f>
        <v>300000</v>
      </c>
      <c r="P1754" s="17" t="n">
        <f aca="false">F1754+H1754+J1754+L1754+N1754</f>
        <v>200000</v>
      </c>
    </row>
    <row r="1755" customFormat="false" ht="12.75" hidden="false" customHeight="false" outlineLevel="0" collapsed="false">
      <c r="A1755" s="2"/>
      <c r="B1755" s="2"/>
      <c r="C1755" s="2" t="s">
        <v>299</v>
      </c>
      <c r="D1755" s="2" t="s">
        <v>300</v>
      </c>
      <c r="E1755" s="17" t="n">
        <v>915000</v>
      </c>
      <c r="F1755" s="17" t="n">
        <v>178733</v>
      </c>
      <c r="G1755" s="17" t="n">
        <v>1098000</v>
      </c>
      <c r="H1755" s="17" t="n">
        <v>260469</v>
      </c>
      <c r="I1755" s="17" t="n">
        <v>50000</v>
      </c>
      <c r="J1755" s="17" t="n">
        <v>13220</v>
      </c>
      <c r="K1755" s="17" t="n">
        <v>4823000</v>
      </c>
      <c r="L1755" s="17" t="n">
        <v>3909541</v>
      </c>
      <c r="M1755" s="17" t="n">
        <v>0</v>
      </c>
      <c r="N1755" s="17" t="n">
        <v>0</v>
      </c>
      <c r="O1755" s="17" t="n">
        <f aca="false">E1755+G1755+I1755+K1755+M1755</f>
        <v>6886000</v>
      </c>
      <c r="P1755" s="17" t="n">
        <f aca="false">F1755+H1755+J1755+L1755+N1755</f>
        <v>4361963</v>
      </c>
    </row>
    <row r="1756" customFormat="false" ht="12.75" hidden="false" customHeight="false" outlineLevel="0" collapsed="false">
      <c r="A1756" s="2"/>
      <c r="B1756" s="2"/>
      <c r="C1756" s="2" t="s">
        <v>301</v>
      </c>
      <c r="D1756" s="2" t="s">
        <v>302</v>
      </c>
      <c r="E1756" s="17" t="n">
        <v>27030000</v>
      </c>
      <c r="F1756" s="17" t="n">
        <v>12636465</v>
      </c>
      <c r="G1756" s="17" t="n">
        <v>13259000</v>
      </c>
      <c r="H1756" s="17" t="n">
        <v>3788000</v>
      </c>
      <c r="I1756" s="17" t="n">
        <v>37244000</v>
      </c>
      <c r="J1756" s="17" t="n">
        <v>15660223</v>
      </c>
      <c r="K1756" s="17" t="n">
        <v>136500</v>
      </c>
      <c r="L1756" s="17" t="n">
        <v>131736</v>
      </c>
      <c r="M1756" s="17" t="n">
        <v>0</v>
      </c>
      <c r="N1756" s="17" t="n">
        <v>0</v>
      </c>
      <c r="O1756" s="17" t="n">
        <f aca="false">E1756+G1756+I1756+K1756+M1756</f>
        <v>77669500</v>
      </c>
      <c r="P1756" s="17" t="n">
        <f aca="false">F1756+H1756+J1756+L1756+N1756</f>
        <v>32216424</v>
      </c>
    </row>
    <row r="1757" customFormat="false" ht="12.75" hidden="false" customHeight="false" outlineLevel="0" collapsed="false">
      <c r="A1757" s="2"/>
      <c r="B1757" s="2"/>
      <c r="C1757" s="2" t="s">
        <v>303</v>
      </c>
      <c r="D1757" s="2" t="s">
        <v>304</v>
      </c>
      <c r="E1757" s="17" t="n">
        <v>6215000</v>
      </c>
      <c r="F1757" s="17" t="n">
        <v>1028871</v>
      </c>
      <c r="G1757" s="17" t="n">
        <v>27661000</v>
      </c>
      <c r="H1757" s="17" t="n">
        <v>9275783</v>
      </c>
      <c r="I1757" s="17" t="n">
        <v>3623000</v>
      </c>
      <c r="J1757" s="17" t="n">
        <v>1032147</v>
      </c>
      <c r="K1757" s="17" t="n">
        <v>1784000</v>
      </c>
      <c r="L1757" s="17" t="n">
        <v>919873</v>
      </c>
      <c r="M1757" s="17" t="n">
        <v>0</v>
      </c>
      <c r="N1757" s="17" t="n">
        <v>0</v>
      </c>
      <c r="O1757" s="17" t="n">
        <f aca="false">E1757+G1757+I1757+K1757+M1757</f>
        <v>39283000</v>
      </c>
      <c r="P1757" s="17" t="n">
        <f aca="false">F1757+H1757+J1757+L1757+N1757</f>
        <v>12256674</v>
      </c>
    </row>
    <row r="1758" customFormat="false" ht="12.75" hidden="false" customHeight="false" outlineLevel="0" collapsed="false">
      <c r="A1758" s="2"/>
      <c r="B1758" s="2"/>
      <c r="C1758" s="2" t="s">
        <v>305</v>
      </c>
      <c r="D1758" s="2" t="s">
        <v>306</v>
      </c>
      <c r="E1758" s="17" t="n">
        <v>44430000</v>
      </c>
      <c r="F1758" s="17" t="n">
        <v>37972759</v>
      </c>
      <c r="G1758" s="17" t="n">
        <v>8556000</v>
      </c>
      <c r="H1758" s="17" t="n">
        <v>838348</v>
      </c>
      <c r="I1758" s="17" t="n">
        <v>6435000</v>
      </c>
      <c r="J1758" s="17" t="n">
        <v>571497</v>
      </c>
      <c r="K1758" s="17" t="n">
        <v>0</v>
      </c>
      <c r="L1758" s="17" t="n">
        <v>0</v>
      </c>
      <c r="M1758" s="17" t="n">
        <v>0</v>
      </c>
      <c r="N1758" s="17" t="n">
        <v>0</v>
      </c>
      <c r="O1758" s="17" t="n">
        <f aca="false">E1758+G1758+I1758+K1758+M1758</f>
        <v>59421000</v>
      </c>
      <c r="P1758" s="17" t="n">
        <f aca="false">F1758+H1758+J1758+L1758+N1758</f>
        <v>39382604</v>
      </c>
    </row>
    <row r="1759" customFormat="false" ht="12.75" hidden="false" customHeight="false" outlineLevel="0" collapsed="false">
      <c r="A1759" s="2"/>
      <c r="B1759" s="2"/>
      <c r="C1759" s="2" t="s">
        <v>307</v>
      </c>
      <c r="D1759" s="2" t="s">
        <v>308</v>
      </c>
      <c r="E1759" s="17" t="n">
        <v>17290000</v>
      </c>
      <c r="F1759" s="17" t="n">
        <v>8978024</v>
      </c>
      <c r="G1759" s="17" t="n">
        <v>8003000</v>
      </c>
      <c r="H1759" s="17" t="n">
        <v>2875252</v>
      </c>
      <c r="I1759" s="17" t="n">
        <v>54090000</v>
      </c>
      <c r="J1759" s="17" t="n">
        <v>29888663</v>
      </c>
      <c r="K1759" s="17" t="n">
        <v>7105000</v>
      </c>
      <c r="L1759" s="17" t="n">
        <v>2184508</v>
      </c>
      <c r="M1759" s="17" t="n">
        <v>0</v>
      </c>
      <c r="N1759" s="17" t="n">
        <v>0</v>
      </c>
      <c r="O1759" s="17" t="n">
        <f aca="false">E1759+G1759+I1759+K1759+M1759</f>
        <v>86488000</v>
      </c>
      <c r="P1759" s="17" t="n">
        <f aca="false">F1759+H1759+J1759+L1759+N1759</f>
        <v>43926447</v>
      </c>
    </row>
    <row r="1760" customFormat="false" ht="12.75" hidden="false" customHeight="false" outlineLevel="0" collapsed="false">
      <c r="A1760" s="2"/>
      <c r="B1760" s="2"/>
      <c r="C1760" s="2" t="s">
        <v>309</v>
      </c>
      <c r="D1760" s="2" t="s">
        <v>310</v>
      </c>
      <c r="E1760" s="17" t="n">
        <v>7490000</v>
      </c>
      <c r="F1760" s="17" t="n">
        <v>4212745</v>
      </c>
      <c r="G1760" s="17" t="n">
        <v>2440000</v>
      </c>
      <c r="H1760" s="17" t="n">
        <v>892199</v>
      </c>
      <c r="I1760" s="17" t="n">
        <v>1225000</v>
      </c>
      <c r="J1760" s="17" t="n">
        <v>467147</v>
      </c>
      <c r="K1760" s="17" t="n">
        <v>252500</v>
      </c>
      <c r="L1760" s="17" t="n">
        <v>201322</v>
      </c>
      <c r="M1760" s="17" t="n">
        <v>0</v>
      </c>
      <c r="N1760" s="17" t="n">
        <v>0</v>
      </c>
      <c r="O1760" s="17" t="n">
        <f aca="false">E1760+G1760+I1760+K1760+M1760</f>
        <v>11407500</v>
      </c>
      <c r="P1760" s="17" t="n">
        <f aca="false">F1760+H1760+J1760+L1760+N1760</f>
        <v>5773413</v>
      </c>
    </row>
    <row r="1761" customFormat="false" ht="12.75" hidden="false" customHeight="false" outlineLevel="0" collapsed="false">
      <c r="A1761" s="2"/>
      <c r="B1761" s="2"/>
      <c r="C1761" s="2" t="s">
        <v>311</v>
      </c>
      <c r="D1761" s="2" t="s">
        <v>312</v>
      </c>
      <c r="E1761" s="17" t="n">
        <v>12500000</v>
      </c>
      <c r="F1761" s="17" t="n">
        <v>9371150</v>
      </c>
      <c r="G1761" s="17" t="n">
        <v>0</v>
      </c>
      <c r="H1761" s="17" t="n">
        <v>0</v>
      </c>
      <c r="I1761" s="17" t="n">
        <v>0</v>
      </c>
      <c r="J1761" s="17" t="n">
        <v>0</v>
      </c>
      <c r="K1761" s="17" t="n">
        <v>0</v>
      </c>
      <c r="L1761" s="17" t="n">
        <v>0</v>
      </c>
      <c r="M1761" s="17" t="n">
        <v>0</v>
      </c>
      <c r="N1761" s="17" t="n">
        <v>0</v>
      </c>
      <c r="O1761" s="17" t="n">
        <f aca="false">E1761+G1761+I1761+K1761+M1761</f>
        <v>12500000</v>
      </c>
      <c r="P1761" s="17" t="n">
        <f aca="false">F1761+H1761+J1761+L1761+N1761</f>
        <v>9371150</v>
      </c>
    </row>
    <row r="1762" customFormat="false" ht="12.75" hidden="false" customHeight="false" outlineLevel="0" collapsed="false">
      <c r="A1762" s="2"/>
      <c r="B1762" s="2"/>
      <c r="C1762" s="2" t="s">
        <v>313</v>
      </c>
      <c r="D1762" s="2" t="s">
        <v>314</v>
      </c>
      <c r="E1762" s="17" t="n">
        <v>300000</v>
      </c>
      <c r="F1762" s="17" t="n">
        <v>85478</v>
      </c>
      <c r="G1762" s="17" t="n">
        <v>0</v>
      </c>
      <c r="H1762" s="17" t="n">
        <v>0</v>
      </c>
      <c r="I1762" s="17" t="n">
        <v>0</v>
      </c>
      <c r="J1762" s="17" t="n">
        <v>0</v>
      </c>
      <c r="K1762" s="17" t="n">
        <v>0</v>
      </c>
      <c r="L1762" s="17" t="n">
        <v>0</v>
      </c>
      <c r="M1762" s="17" t="n">
        <v>0</v>
      </c>
      <c r="N1762" s="17" t="n">
        <v>0</v>
      </c>
      <c r="O1762" s="17" t="n">
        <f aca="false">E1762+G1762+I1762+K1762+M1762</f>
        <v>300000</v>
      </c>
      <c r="P1762" s="17" t="n">
        <f aca="false">F1762+H1762+J1762+L1762+N1762</f>
        <v>85478</v>
      </c>
    </row>
    <row r="1763" customFormat="false" ht="12.75" hidden="false" customHeight="false" outlineLevel="0" collapsed="false">
      <c r="A1763" s="2"/>
      <c r="B1763" s="2"/>
      <c r="C1763" s="2" t="s">
        <v>329</v>
      </c>
      <c r="D1763" s="2" t="s">
        <v>330</v>
      </c>
      <c r="E1763" s="17" t="n">
        <v>33000000</v>
      </c>
      <c r="F1763" s="17" t="n">
        <v>28100000</v>
      </c>
      <c r="G1763" s="17" t="n">
        <v>0</v>
      </c>
      <c r="H1763" s="17" t="n">
        <v>0</v>
      </c>
      <c r="I1763" s="17" t="n">
        <v>0</v>
      </c>
      <c r="J1763" s="17" t="n">
        <v>0</v>
      </c>
      <c r="K1763" s="17" t="n">
        <v>0</v>
      </c>
      <c r="L1763" s="17" t="n">
        <v>0</v>
      </c>
      <c r="M1763" s="17" t="n">
        <v>0</v>
      </c>
      <c r="N1763" s="17" t="n">
        <v>0</v>
      </c>
      <c r="O1763" s="17" t="n">
        <f aca="false">E1763+G1763+I1763+K1763+M1763</f>
        <v>33000000</v>
      </c>
      <c r="P1763" s="17" t="n">
        <f aca="false">F1763+H1763+J1763+L1763+N1763</f>
        <v>28100000</v>
      </c>
    </row>
    <row r="1764" customFormat="false" ht="12.75" hidden="false" customHeight="false" outlineLevel="0" collapsed="false">
      <c r="A1764" s="2"/>
      <c r="B1764" s="2"/>
      <c r="C1764" s="2" t="s">
        <v>331</v>
      </c>
      <c r="D1764" s="2" t="s">
        <v>332</v>
      </c>
      <c r="E1764" s="17" t="n">
        <v>15750000</v>
      </c>
      <c r="F1764" s="17" t="n">
        <v>15098000</v>
      </c>
      <c r="G1764" s="17" t="n">
        <v>0</v>
      </c>
      <c r="H1764" s="17" t="n">
        <v>0</v>
      </c>
      <c r="I1764" s="17" t="n">
        <v>0</v>
      </c>
      <c r="J1764" s="17" t="n">
        <v>0</v>
      </c>
      <c r="K1764" s="17" t="n">
        <v>0</v>
      </c>
      <c r="L1764" s="17" t="n">
        <v>0</v>
      </c>
      <c r="M1764" s="17" t="n">
        <v>0</v>
      </c>
      <c r="N1764" s="17" t="n">
        <v>0</v>
      </c>
      <c r="O1764" s="17" t="n">
        <f aca="false">E1764+G1764+I1764+K1764+M1764</f>
        <v>15750000</v>
      </c>
      <c r="P1764" s="17" t="n">
        <f aca="false">F1764+H1764+J1764+L1764+N1764</f>
        <v>15098000</v>
      </c>
    </row>
    <row r="1765" customFormat="false" ht="12.75" hidden="false" customHeight="false" outlineLevel="0" collapsed="false">
      <c r="A1765" s="2"/>
      <c r="B1765" s="2"/>
      <c r="C1765" s="2" t="s">
        <v>315</v>
      </c>
      <c r="D1765" s="2" t="s">
        <v>316</v>
      </c>
      <c r="E1765" s="17" t="n">
        <v>81750000</v>
      </c>
      <c r="F1765" s="17" t="n">
        <v>60750985</v>
      </c>
      <c r="G1765" s="17" t="n">
        <v>1060000</v>
      </c>
      <c r="H1765" s="17" t="n">
        <v>59995</v>
      </c>
      <c r="I1765" s="17" t="n">
        <v>3480000</v>
      </c>
      <c r="J1765" s="17" t="n">
        <v>1601189</v>
      </c>
      <c r="K1765" s="17" t="n">
        <v>33210000</v>
      </c>
      <c r="L1765" s="17" t="n">
        <v>8674796</v>
      </c>
      <c r="M1765" s="17" t="n">
        <v>0</v>
      </c>
      <c r="N1765" s="17" t="n">
        <v>0</v>
      </c>
      <c r="O1765" s="17" t="n">
        <f aca="false">E1765+G1765+I1765+K1765+M1765</f>
        <v>119500000</v>
      </c>
      <c r="P1765" s="17" t="n">
        <f aca="false">F1765+H1765+J1765+L1765+N1765</f>
        <v>71086965</v>
      </c>
    </row>
    <row r="1766" customFormat="false" ht="12.75" hidden="false" customHeight="false" outlineLevel="0" collapsed="false">
      <c r="A1766" s="2"/>
      <c r="B1766" s="2"/>
      <c r="C1766" s="2" t="s">
        <v>317</v>
      </c>
      <c r="D1766" s="2" t="s">
        <v>318</v>
      </c>
      <c r="E1766" s="17" t="n">
        <v>670000</v>
      </c>
      <c r="F1766" s="17" t="n">
        <v>242214</v>
      </c>
      <c r="G1766" s="17" t="n">
        <v>0</v>
      </c>
      <c r="H1766" s="17" t="n">
        <v>0</v>
      </c>
      <c r="I1766" s="17" t="n">
        <v>269000</v>
      </c>
      <c r="J1766" s="17" t="n">
        <v>164925</v>
      </c>
      <c r="K1766" s="17" t="n">
        <v>0</v>
      </c>
      <c r="L1766" s="17" t="n">
        <v>0</v>
      </c>
      <c r="M1766" s="17" t="n">
        <v>0</v>
      </c>
      <c r="N1766" s="17" t="n">
        <v>0</v>
      </c>
      <c r="O1766" s="17" t="n">
        <f aca="false">E1766+G1766+I1766+K1766+M1766</f>
        <v>939000</v>
      </c>
      <c r="P1766" s="17" t="n">
        <f aca="false">F1766+H1766+J1766+L1766+N1766</f>
        <v>407139</v>
      </c>
    </row>
    <row r="1767" customFormat="false" ht="12.75" hidden="false" customHeight="false" outlineLevel="0" collapsed="false">
      <c r="A1767" s="2"/>
      <c r="B1767" s="2"/>
      <c r="C1767" s="2" t="s">
        <v>333</v>
      </c>
      <c r="D1767" s="2" t="s">
        <v>334</v>
      </c>
      <c r="E1767" s="17" t="n">
        <v>12700000</v>
      </c>
      <c r="F1767" s="17" t="n">
        <v>3156689</v>
      </c>
      <c r="G1767" s="17" t="n">
        <v>3405000</v>
      </c>
      <c r="H1767" s="17" t="n">
        <v>428603</v>
      </c>
      <c r="I1767" s="17" t="n">
        <v>1152000</v>
      </c>
      <c r="J1767" s="17" t="n">
        <v>185886</v>
      </c>
      <c r="K1767" s="17" t="n">
        <v>125000</v>
      </c>
      <c r="L1767" s="17" t="n">
        <v>123300</v>
      </c>
      <c r="M1767" s="17" t="n">
        <v>0</v>
      </c>
      <c r="N1767" s="17" t="n">
        <v>0</v>
      </c>
      <c r="O1767" s="17" t="n">
        <f aca="false">E1767+G1767+I1767+K1767+M1767</f>
        <v>17382000</v>
      </c>
      <c r="P1767" s="17" t="n">
        <f aca="false">F1767+H1767+J1767+L1767+N1767</f>
        <v>3894478</v>
      </c>
    </row>
    <row r="1768" customFormat="false" ht="12.75" hidden="false" customHeight="false" outlineLevel="0" collapsed="false">
      <c r="A1768" s="2"/>
      <c r="B1768" s="2"/>
      <c r="C1768" s="2" t="s">
        <v>335</v>
      </c>
      <c r="D1768" s="2" t="s">
        <v>336</v>
      </c>
      <c r="E1768" s="17" t="n">
        <v>200000</v>
      </c>
      <c r="F1768" s="17" t="n">
        <v>0</v>
      </c>
      <c r="G1768" s="17" t="n">
        <v>0</v>
      </c>
      <c r="H1768" s="17" t="n">
        <v>0</v>
      </c>
      <c r="I1768" s="17" t="n">
        <v>0</v>
      </c>
      <c r="J1768" s="17" t="n">
        <v>0</v>
      </c>
      <c r="K1768" s="17" t="n">
        <v>24800000</v>
      </c>
      <c r="L1768" s="17" t="n">
        <v>0</v>
      </c>
      <c r="M1768" s="17" t="n">
        <v>0</v>
      </c>
      <c r="N1768" s="17" t="n">
        <v>0</v>
      </c>
      <c r="O1768" s="17" t="n">
        <f aca="false">E1768+G1768+I1768+K1768+M1768</f>
        <v>25000000</v>
      </c>
      <c r="P1768" s="17" t="n">
        <f aca="false">F1768+H1768+J1768+L1768+N1768</f>
        <v>0</v>
      </c>
    </row>
    <row r="1769" customFormat="false" ht="12.75" hidden="false" customHeight="false" outlineLevel="0" collapsed="false">
      <c r="A1769" s="2"/>
      <c r="B1769" s="2"/>
      <c r="C1769" s="2" t="s">
        <v>319</v>
      </c>
      <c r="D1769" s="2" t="s">
        <v>320</v>
      </c>
      <c r="E1769" s="17" t="n">
        <v>193620000</v>
      </c>
      <c r="F1769" s="17" t="n">
        <v>94651102</v>
      </c>
      <c r="G1769" s="17" t="n">
        <v>2691000</v>
      </c>
      <c r="H1769" s="17" t="n">
        <v>7080</v>
      </c>
      <c r="I1769" s="17" t="n">
        <v>15727000</v>
      </c>
      <c r="J1769" s="17" t="n">
        <v>261700</v>
      </c>
      <c r="K1769" s="17" t="n">
        <v>429000</v>
      </c>
      <c r="L1769" s="17" t="n">
        <v>0</v>
      </c>
      <c r="M1769" s="17" t="n">
        <v>0</v>
      </c>
      <c r="N1769" s="17" t="n">
        <v>0</v>
      </c>
      <c r="O1769" s="17" t="n">
        <f aca="false">E1769+G1769+I1769+K1769+M1769</f>
        <v>212467000</v>
      </c>
      <c r="P1769" s="17" t="n">
        <f aca="false">F1769+H1769+J1769+L1769+N1769</f>
        <v>94919882</v>
      </c>
    </row>
    <row r="1770" customFormat="false" ht="12.75" hidden="false" customHeight="false" outlineLevel="0" collapsed="false">
      <c r="A1770" s="2"/>
      <c r="B1770" s="2"/>
      <c r="C1770" s="2" t="s">
        <v>337</v>
      </c>
      <c r="D1770" s="2" t="s">
        <v>338</v>
      </c>
      <c r="E1770" s="17" t="n">
        <v>0</v>
      </c>
      <c r="F1770" s="17" t="n">
        <v>0</v>
      </c>
      <c r="G1770" s="17" t="n">
        <v>845000</v>
      </c>
      <c r="H1770" s="17" t="n">
        <v>0</v>
      </c>
      <c r="I1770" s="17" t="n">
        <v>110000</v>
      </c>
      <c r="J1770" s="17" t="n">
        <v>0</v>
      </c>
      <c r="K1770" s="17" t="n">
        <v>0</v>
      </c>
      <c r="L1770" s="17" t="n">
        <v>0</v>
      </c>
      <c r="M1770" s="17" t="n">
        <v>0</v>
      </c>
      <c r="N1770" s="17" t="n">
        <v>0</v>
      </c>
      <c r="O1770" s="17" t="n">
        <f aca="false">E1770+G1770+I1770+K1770+M1770</f>
        <v>955000</v>
      </c>
      <c r="P1770" s="17" t="n">
        <f aca="false">F1770+H1770+J1770+L1770+N1770</f>
        <v>0</v>
      </c>
    </row>
    <row r="1771" customFormat="false" ht="12.75" hidden="false" customHeight="false" outlineLevel="0" collapsed="false">
      <c r="A1771" s="2"/>
      <c r="B1771" s="2"/>
      <c r="C1771" s="2" t="s">
        <v>339</v>
      </c>
      <c r="D1771" s="2" t="s">
        <v>340</v>
      </c>
      <c r="E1771" s="17" t="n">
        <v>2500000</v>
      </c>
      <c r="F1771" s="17" t="n">
        <v>279736</v>
      </c>
      <c r="G1771" s="17" t="n">
        <v>50000</v>
      </c>
      <c r="H1771" s="17" t="n">
        <v>20654</v>
      </c>
      <c r="I1771" s="17" t="n">
        <v>70000</v>
      </c>
      <c r="J1771" s="17" t="n">
        <v>2806</v>
      </c>
      <c r="K1771" s="17" t="n">
        <v>0</v>
      </c>
      <c r="L1771" s="17" t="n">
        <v>0</v>
      </c>
      <c r="M1771" s="17" t="n">
        <v>0</v>
      </c>
      <c r="N1771" s="17" t="n">
        <v>0</v>
      </c>
      <c r="O1771" s="17" t="n">
        <f aca="false">E1771+G1771+I1771+K1771+M1771</f>
        <v>2620000</v>
      </c>
      <c r="P1771" s="17" t="n">
        <f aca="false">F1771+H1771+J1771+L1771+N1771</f>
        <v>303196</v>
      </c>
    </row>
    <row r="1772" customFormat="false" ht="12.75" hidden="false" customHeight="false" outlineLevel="0" collapsed="false">
      <c r="A1772" s="2"/>
      <c r="B1772" s="2"/>
      <c r="C1772" s="2" t="s">
        <v>321</v>
      </c>
      <c r="D1772" s="2" t="s">
        <v>322</v>
      </c>
      <c r="E1772" s="17" t="n">
        <v>5800000</v>
      </c>
      <c r="F1772" s="17" t="n">
        <v>5768896</v>
      </c>
      <c r="G1772" s="17" t="n">
        <v>0</v>
      </c>
      <c r="H1772" s="17" t="n">
        <v>0</v>
      </c>
      <c r="I1772" s="17" t="n">
        <v>0</v>
      </c>
      <c r="J1772" s="17" t="n">
        <v>0</v>
      </c>
      <c r="K1772" s="17" t="n">
        <v>3700000</v>
      </c>
      <c r="L1772" s="17" t="n">
        <v>3644110</v>
      </c>
      <c r="M1772" s="17" t="n">
        <v>0</v>
      </c>
      <c r="N1772" s="17" t="n">
        <v>0</v>
      </c>
      <c r="O1772" s="17" t="n">
        <f aca="false">E1772+G1772+I1772+K1772+M1772</f>
        <v>9500000</v>
      </c>
      <c r="P1772" s="17" t="n">
        <f aca="false">F1772+H1772+J1772+L1772+N1772</f>
        <v>9413006</v>
      </c>
    </row>
    <row r="1773" customFormat="false" ht="12.75" hidden="false" customHeight="false" outlineLevel="0" collapsed="false">
      <c r="A1773" s="2"/>
      <c r="B1773" s="2"/>
      <c r="C1773" s="2" t="s">
        <v>345</v>
      </c>
      <c r="D1773" s="2" t="s">
        <v>346</v>
      </c>
      <c r="E1773" s="17" t="n">
        <v>2000000</v>
      </c>
      <c r="F1773" s="17" t="n">
        <v>955648</v>
      </c>
      <c r="G1773" s="17" t="n">
        <v>0</v>
      </c>
      <c r="H1773" s="17" t="n">
        <v>0</v>
      </c>
      <c r="I1773" s="17" t="n">
        <v>0</v>
      </c>
      <c r="J1773" s="17" t="n">
        <v>0</v>
      </c>
      <c r="K1773" s="17" t="n">
        <v>0</v>
      </c>
      <c r="L1773" s="17" t="n">
        <v>0</v>
      </c>
      <c r="M1773" s="17" t="n">
        <v>0</v>
      </c>
      <c r="N1773" s="17" t="n">
        <v>0</v>
      </c>
      <c r="O1773" s="17" t="n">
        <f aca="false">E1773+G1773+I1773+K1773+M1773</f>
        <v>2000000</v>
      </c>
      <c r="P1773" s="17" t="n">
        <f aca="false">F1773+H1773+J1773+L1773+N1773</f>
        <v>955648</v>
      </c>
    </row>
    <row r="1774" customFormat="false" ht="12.75" hidden="false" customHeight="false" outlineLevel="0" collapsed="false">
      <c r="A1774" s="6"/>
      <c r="B1774" s="20" t="s">
        <v>254</v>
      </c>
      <c r="C1774" s="20"/>
      <c r="D1774" s="20"/>
      <c r="E1774" s="31" t="n">
        <f aca="false">SUM(E1750:E1773)</f>
        <v>561510000</v>
      </c>
      <c r="F1774" s="31" t="n">
        <f aca="false">SUM(F1750:F1773)</f>
        <v>352575625</v>
      </c>
      <c r="G1774" s="31" t="n">
        <f aca="false">SUM(G1750:G1773)</f>
        <v>71788000</v>
      </c>
      <c r="H1774" s="31" t="n">
        <f aca="false">SUM(H1750:H1773)</f>
        <v>18566383</v>
      </c>
      <c r="I1774" s="31" t="n">
        <f aca="false">SUM(I1750:I1773)</f>
        <v>596302000</v>
      </c>
      <c r="J1774" s="31" t="n">
        <f aca="false">SUM(J1750:J1773)</f>
        <v>394532082</v>
      </c>
      <c r="K1774" s="31" t="n">
        <f aca="false">SUM(K1750:K1773)</f>
        <v>76365000</v>
      </c>
      <c r="L1774" s="31" t="n">
        <f aca="false">SUM(L1750:L1773)</f>
        <v>19789186</v>
      </c>
      <c r="M1774" s="31" t="n">
        <f aca="false">SUM(M1750:M1773)</f>
        <v>0</v>
      </c>
      <c r="N1774" s="31" t="n">
        <f aca="false">SUM(N1750:N1773)</f>
        <v>0</v>
      </c>
      <c r="O1774" s="31" t="n">
        <f aca="false">SUM(O1750:O1773)</f>
        <v>1305965000</v>
      </c>
      <c r="P1774" s="31" t="n">
        <f aca="false">SUM(P1750:P1773)</f>
        <v>785463276</v>
      </c>
    </row>
    <row r="1775" customFormat="false" ht="12.75" hidden="false" customHeight="false" outlineLevel="0" collapsed="false">
      <c r="C1775" s="23"/>
      <c r="D1775" s="23"/>
      <c r="E1775" s="24"/>
      <c r="F1775" s="24"/>
      <c r="G1775" s="24"/>
      <c r="H1775" s="24"/>
      <c r="I1775" s="24"/>
      <c r="J1775" s="24"/>
      <c r="K1775" s="24"/>
      <c r="L1775" s="24"/>
      <c r="M1775" s="24"/>
      <c r="N1775" s="24"/>
      <c r="O1775" s="25"/>
      <c r="P1775" s="25"/>
    </row>
    <row r="1776" s="11" customFormat="true" ht="27" hidden="false" customHeight="true" outlineLevel="0" collapsed="false">
      <c r="A1776" s="5"/>
      <c r="B1776" s="6"/>
      <c r="C1776" s="7" t="s">
        <v>1</v>
      </c>
      <c r="D1776" s="7"/>
      <c r="E1776" s="8" t="s">
        <v>2</v>
      </c>
      <c r="F1776" s="8"/>
      <c r="G1776" s="9" t="s">
        <v>3</v>
      </c>
      <c r="H1776" s="9"/>
      <c r="I1776" s="9" t="s">
        <v>4</v>
      </c>
      <c r="J1776" s="9"/>
      <c r="K1776" s="9" t="s">
        <v>5</v>
      </c>
      <c r="L1776" s="9"/>
      <c r="M1776" s="9" t="s">
        <v>6</v>
      </c>
      <c r="N1776" s="9"/>
      <c r="O1776" s="9" t="s">
        <v>7</v>
      </c>
      <c r="P1776" s="9"/>
    </row>
    <row r="1777" s="11" customFormat="true" ht="15" hidden="false" customHeight="false" outlineLevel="0" collapsed="false">
      <c r="A1777" s="12"/>
      <c r="B1777" s="6"/>
      <c r="C1777" s="7"/>
      <c r="D1777" s="7"/>
      <c r="E1777" s="8" t="s">
        <v>8</v>
      </c>
      <c r="F1777" s="8" t="s">
        <v>9</v>
      </c>
      <c r="G1777" s="8" t="s">
        <v>8</v>
      </c>
      <c r="H1777" s="8" t="s">
        <v>9</v>
      </c>
      <c r="I1777" s="8" t="s">
        <v>8</v>
      </c>
      <c r="J1777" s="8" t="s">
        <v>9</v>
      </c>
      <c r="K1777" s="8" t="s">
        <v>8</v>
      </c>
      <c r="L1777" s="8" t="s">
        <v>9</v>
      </c>
      <c r="M1777" s="8" t="s">
        <v>8</v>
      </c>
      <c r="N1777" s="8" t="s">
        <v>9</v>
      </c>
      <c r="O1777" s="8" t="s">
        <v>8</v>
      </c>
      <c r="P1777" s="8" t="s">
        <v>9</v>
      </c>
    </row>
    <row r="1778" customFormat="false" ht="12.75" hidden="false" customHeight="false" outlineLevel="0" collapsed="false">
      <c r="A1778" s="2" t="s">
        <v>255</v>
      </c>
      <c r="B1778" s="2" t="s">
        <v>256</v>
      </c>
      <c r="C1778" s="2" t="s">
        <v>294</v>
      </c>
      <c r="D1778" s="2" t="s">
        <v>295</v>
      </c>
      <c r="E1778" s="17" t="n">
        <v>59375000</v>
      </c>
      <c r="F1778" s="17" t="n">
        <v>39819372</v>
      </c>
      <c r="G1778" s="17" t="n">
        <v>0</v>
      </c>
      <c r="H1778" s="17" t="n">
        <v>0</v>
      </c>
      <c r="I1778" s="17" t="n">
        <v>356927000</v>
      </c>
      <c r="J1778" s="17" t="n">
        <v>264142355</v>
      </c>
      <c r="K1778" s="17" t="n">
        <v>0</v>
      </c>
      <c r="L1778" s="17" t="n">
        <v>0</v>
      </c>
      <c r="M1778" s="17" t="n">
        <v>0</v>
      </c>
      <c r="N1778" s="17" t="n">
        <v>0</v>
      </c>
      <c r="O1778" s="17" t="n">
        <f aca="false">E1778+G1778+I1778+K1778+M1778</f>
        <v>416302000</v>
      </c>
      <c r="P1778" s="17" t="n">
        <f aca="false">F1778+H1778+J1778+L1778+N1778</f>
        <v>303961727</v>
      </c>
    </row>
    <row r="1779" customFormat="false" ht="12.75" hidden="false" customHeight="false" outlineLevel="0" collapsed="false">
      <c r="A1779" s="2"/>
      <c r="B1779" s="2"/>
      <c r="C1779" s="2" t="s">
        <v>296</v>
      </c>
      <c r="D1779" s="2" t="s">
        <v>110</v>
      </c>
      <c r="E1779" s="17" t="n">
        <v>22898000</v>
      </c>
      <c r="F1779" s="17" t="n">
        <v>15290302</v>
      </c>
      <c r="G1779" s="17" t="n">
        <v>0</v>
      </c>
      <c r="H1779" s="17" t="n">
        <v>0</v>
      </c>
      <c r="I1779" s="17" t="n">
        <v>131232000</v>
      </c>
      <c r="J1779" s="17" t="n">
        <v>102693978</v>
      </c>
      <c r="K1779" s="17" t="n">
        <v>0</v>
      </c>
      <c r="L1779" s="17" t="n">
        <v>0</v>
      </c>
      <c r="M1779" s="17" t="n">
        <v>0</v>
      </c>
      <c r="N1779" s="17" t="n">
        <v>0</v>
      </c>
      <c r="O1779" s="17" t="n">
        <f aca="false">E1779+G1779+I1779+K1779+M1779</f>
        <v>154130000</v>
      </c>
      <c r="P1779" s="17" t="n">
        <f aca="false">F1779+H1779+J1779+L1779+N1779</f>
        <v>117984280</v>
      </c>
    </row>
    <row r="1780" customFormat="false" ht="12.75" hidden="false" customHeight="false" outlineLevel="0" collapsed="false">
      <c r="A1780" s="2"/>
      <c r="B1780" s="2"/>
      <c r="C1780" s="2" t="s">
        <v>297</v>
      </c>
      <c r="D1780" s="2" t="s">
        <v>298</v>
      </c>
      <c r="E1780" s="17" t="n">
        <v>10630000</v>
      </c>
      <c r="F1780" s="17" t="n">
        <v>5359343</v>
      </c>
      <c r="G1780" s="17" t="n">
        <v>0</v>
      </c>
      <c r="H1780" s="17" t="n">
        <v>0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17" t="n">
        <v>0</v>
      </c>
      <c r="N1780" s="17" t="n">
        <v>0</v>
      </c>
      <c r="O1780" s="17" t="n">
        <f aca="false">E1780+G1780+I1780+K1780+M1780</f>
        <v>10630000</v>
      </c>
      <c r="P1780" s="17" t="n">
        <f aca="false">F1780+H1780+J1780+L1780+N1780</f>
        <v>5359343</v>
      </c>
    </row>
    <row r="1781" customFormat="false" ht="12.75" hidden="false" customHeight="false" outlineLevel="0" collapsed="false">
      <c r="A1781" s="2"/>
      <c r="B1781" s="2"/>
      <c r="C1781" s="2" t="s">
        <v>325</v>
      </c>
      <c r="D1781" s="2" t="s">
        <v>326</v>
      </c>
      <c r="E1781" s="17" t="n">
        <v>2000000</v>
      </c>
      <c r="F1781" s="17" t="n">
        <v>800000</v>
      </c>
      <c r="G1781" s="17" t="n">
        <v>0</v>
      </c>
      <c r="H1781" s="17" t="n">
        <v>0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17" t="n">
        <v>0</v>
      </c>
      <c r="N1781" s="17" t="n">
        <v>0</v>
      </c>
      <c r="O1781" s="17" t="n">
        <f aca="false">E1781+G1781+I1781+K1781+M1781</f>
        <v>2000000</v>
      </c>
      <c r="P1781" s="17" t="n">
        <f aca="false">F1781+H1781+J1781+L1781+N1781</f>
        <v>800000</v>
      </c>
    </row>
    <row r="1782" customFormat="false" ht="12.75" hidden="false" customHeight="false" outlineLevel="0" collapsed="false">
      <c r="A1782" s="2"/>
      <c r="B1782" s="2"/>
      <c r="C1782" s="2" t="s">
        <v>327</v>
      </c>
      <c r="D1782" s="2" t="s">
        <v>328</v>
      </c>
      <c r="E1782" s="17" t="n">
        <v>1850000</v>
      </c>
      <c r="F1782" s="17" t="n">
        <v>818469</v>
      </c>
      <c r="G1782" s="17" t="n">
        <v>0</v>
      </c>
      <c r="H1782" s="17" t="n">
        <v>0</v>
      </c>
      <c r="I1782" s="17" t="n">
        <v>0</v>
      </c>
      <c r="J1782" s="17" t="n">
        <v>0</v>
      </c>
      <c r="K1782" s="17" t="n">
        <v>0</v>
      </c>
      <c r="L1782" s="17" t="n">
        <v>0</v>
      </c>
      <c r="M1782" s="17" t="n">
        <v>0</v>
      </c>
      <c r="N1782" s="17" t="n">
        <v>0</v>
      </c>
      <c r="O1782" s="17" t="n">
        <f aca="false">E1782+G1782+I1782+K1782+M1782</f>
        <v>1850000</v>
      </c>
      <c r="P1782" s="17" t="n">
        <f aca="false">F1782+H1782+J1782+L1782+N1782</f>
        <v>818469</v>
      </c>
    </row>
    <row r="1783" customFormat="false" ht="12.75" hidden="false" customHeight="false" outlineLevel="0" collapsed="false">
      <c r="A1783" s="2"/>
      <c r="B1783" s="2"/>
      <c r="C1783" s="2" t="s">
        <v>299</v>
      </c>
      <c r="D1783" s="2" t="s">
        <v>300</v>
      </c>
      <c r="E1783" s="17" t="n">
        <v>770000</v>
      </c>
      <c r="F1783" s="17" t="n">
        <v>64718</v>
      </c>
      <c r="G1783" s="17" t="n">
        <v>1003000</v>
      </c>
      <c r="H1783" s="17" t="n">
        <v>205800</v>
      </c>
      <c r="I1783" s="17" t="n">
        <v>0</v>
      </c>
      <c r="J1783" s="17" t="n">
        <v>0</v>
      </c>
      <c r="K1783" s="17" t="n">
        <v>5676000</v>
      </c>
      <c r="L1783" s="17" t="n">
        <v>2399102</v>
      </c>
      <c r="M1783" s="17" t="n">
        <v>0</v>
      </c>
      <c r="N1783" s="17" t="n">
        <v>0</v>
      </c>
      <c r="O1783" s="17" t="n">
        <f aca="false">E1783+G1783+I1783+K1783+M1783</f>
        <v>7449000</v>
      </c>
      <c r="P1783" s="17" t="n">
        <f aca="false">F1783+H1783+J1783+L1783+N1783</f>
        <v>2669620</v>
      </c>
    </row>
    <row r="1784" customFormat="false" ht="12.75" hidden="false" customHeight="false" outlineLevel="0" collapsed="false">
      <c r="A1784" s="2"/>
      <c r="B1784" s="2"/>
      <c r="C1784" s="2" t="s">
        <v>301</v>
      </c>
      <c r="D1784" s="2" t="s">
        <v>302</v>
      </c>
      <c r="E1784" s="17" t="n">
        <v>44783000</v>
      </c>
      <c r="F1784" s="17" t="n">
        <v>18344997</v>
      </c>
      <c r="G1784" s="17" t="n">
        <v>6108000</v>
      </c>
      <c r="H1784" s="17" t="n">
        <v>1313886</v>
      </c>
      <c r="I1784" s="17" t="n">
        <v>14817000</v>
      </c>
      <c r="J1784" s="17" t="n">
        <v>6950492</v>
      </c>
      <c r="K1784" s="17" t="n">
        <v>100000</v>
      </c>
      <c r="L1784" s="17" t="n">
        <v>0</v>
      </c>
      <c r="M1784" s="17" t="n">
        <v>0</v>
      </c>
      <c r="N1784" s="17" t="n">
        <v>0</v>
      </c>
      <c r="O1784" s="17" t="n">
        <f aca="false">E1784+G1784+I1784+K1784+M1784</f>
        <v>65808000</v>
      </c>
      <c r="P1784" s="17" t="n">
        <f aca="false">F1784+H1784+J1784+L1784+N1784</f>
        <v>26609375</v>
      </c>
    </row>
    <row r="1785" customFormat="false" ht="12.75" hidden="false" customHeight="false" outlineLevel="0" collapsed="false">
      <c r="A1785" s="2"/>
      <c r="B1785" s="2"/>
      <c r="C1785" s="2" t="s">
        <v>303</v>
      </c>
      <c r="D1785" s="2" t="s">
        <v>304</v>
      </c>
      <c r="E1785" s="17" t="n">
        <v>29128000</v>
      </c>
      <c r="F1785" s="17" t="n">
        <v>4810124</v>
      </c>
      <c r="G1785" s="17" t="n">
        <v>43076000</v>
      </c>
      <c r="H1785" s="17" t="n">
        <v>22878207</v>
      </c>
      <c r="I1785" s="17" t="n">
        <v>2792000</v>
      </c>
      <c r="J1785" s="17" t="n">
        <v>1698253</v>
      </c>
      <c r="K1785" s="17" t="n">
        <v>205000</v>
      </c>
      <c r="L1785" s="17" t="n">
        <v>120649</v>
      </c>
      <c r="M1785" s="17" t="n">
        <v>0</v>
      </c>
      <c r="N1785" s="17" t="n">
        <v>0</v>
      </c>
      <c r="O1785" s="17" t="n">
        <f aca="false">E1785+G1785+I1785+K1785+M1785</f>
        <v>75201000</v>
      </c>
      <c r="P1785" s="17" t="n">
        <f aca="false">F1785+H1785+J1785+L1785+N1785</f>
        <v>29507233</v>
      </c>
    </row>
    <row r="1786" customFormat="false" ht="12.75" hidden="false" customHeight="false" outlineLevel="0" collapsed="false">
      <c r="A1786" s="2"/>
      <c r="B1786" s="2"/>
      <c r="C1786" s="2" t="s">
        <v>305</v>
      </c>
      <c r="D1786" s="2" t="s">
        <v>306</v>
      </c>
      <c r="E1786" s="17" t="n">
        <v>101784000</v>
      </c>
      <c r="F1786" s="17" t="n">
        <v>36039095</v>
      </c>
      <c r="G1786" s="17" t="n">
        <v>10844000</v>
      </c>
      <c r="H1786" s="17" t="n">
        <v>3802611</v>
      </c>
      <c r="I1786" s="17" t="n">
        <v>1937000</v>
      </c>
      <c r="J1786" s="17" t="n">
        <v>1021432</v>
      </c>
      <c r="K1786" s="17" t="n">
        <v>2460000</v>
      </c>
      <c r="L1786" s="17" t="n">
        <v>2437264</v>
      </c>
      <c r="M1786" s="17" t="n">
        <v>0</v>
      </c>
      <c r="N1786" s="17" t="n">
        <v>0</v>
      </c>
      <c r="O1786" s="17" t="n">
        <f aca="false">E1786+G1786+I1786+K1786+M1786</f>
        <v>117025000</v>
      </c>
      <c r="P1786" s="17" t="n">
        <f aca="false">F1786+H1786+J1786+L1786+N1786</f>
        <v>43300402</v>
      </c>
    </row>
    <row r="1787" customFormat="false" ht="12.75" hidden="false" customHeight="false" outlineLevel="0" collapsed="false">
      <c r="A1787" s="2"/>
      <c r="B1787" s="2"/>
      <c r="C1787" s="2" t="s">
        <v>307</v>
      </c>
      <c r="D1787" s="2" t="s">
        <v>308</v>
      </c>
      <c r="E1787" s="17" t="n">
        <v>54363000</v>
      </c>
      <c r="F1787" s="17" t="n">
        <v>30477810</v>
      </c>
      <c r="G1787" s="17" t="n">
        <v>6285000</v>
      </c>
      <c r="H1787" s="17" t="n">
        <v>3346064</v>
      </c>
      <c r="I1787" s="17" t="n">
        <v>1983000</v>
      </c>
      <c r="J1787" s="17" t="n">
        <v>1026315</v>
      </c>
      <c r="K1787" s="17" t="n">
        <v>5701000</v>
      </c>
      <c r="L1787" s="17" t="n">
        <v>2856822</v>
      </c>
      <c r="M1787" s="17" t="n">
        <v>0</v>
      </c>
      <c r="N1787" s="17" t="n">
        <v>0</v>
      </c>
      <c r="O1787" s="17" t="n">
        <f aca="false">E1787+G1787+I1787+K1787+M1787</f>
        <v>68332000</v>
      </c>
      <c r="P1787" s="17" t="n">
        <f aca="false">F1787+H1787+J1787+L1787+N1787</f>
        <v>37707011</v>
      </c>
    </row>
    <row r="1788" customFormat="false" ht="12.75" hidden="false" customHeight="false" outlineLevel="0" collapsed="false">
      <c r="A1788" s="2"/>
      <c r="B1788" s="2"/>
      <c r="C1788" s="2" t="s">
        <v>309</v>
      </c>
      <c r="D1788" s="2" t="s">
        <v>310</v>
      </c>
      <c r="E1788" s="17" t="n">
        <v>8403000</v>
      </c>
      <c r="F1788" s="17" t="n">
        <v>2749371</v>
      </c>
      <c r="G1788" s="17" t="n">
        <v>2604000</v>
      </c>
      <c r="H1788" s="17" t="n">
        <v>1116571</v>
      </c>
      <c r="I1788" s="17" t="n">
        <v>111000</v>
      </c>
      <c r="J1788" s="17" t="n">
        <v>74206</v>
      </c>
      <c r="K1788" s="17" t="n">
        <v>2387000</v>
      </c>
      <c r="L1788" s="17" t="n">
        <v>1489719</v>
      </c>
      <c r="M1788" s="17" t="n">
        <v>0</v>
      </c>
      <c r="N1788" s="17" t="n">
        <v>0</v>
      </c>
      <c r="O1788" s="17" t="n">
        <f aca="false">E1788+G1788+I1788+K1788+M1788</f>
        <v>13505000</v>
      </c>
      <c r="P1788" s="17" t="n">
        <f aca="false">F1788+H1788+J1788+L1788+N1788</f>
        <v>5429867</v>
      </c>
    </row>
    <row r="1789" customFormat="false" ht="12.75" hidden="false" customHeight="false" outlineLevel="0" collapsed="false">
      <c r="A1789" s="2"/>
      <c r="B1789" s="2"/>
      <c r="C1789" s="2" t="s">
        <v>311</v>
      </c>
      <c r="D1789" s="2" t="s">
        <v>312</v>
      </c>
      <c r="E1789" s="17" t="n">
        <v>8000000</v>
      </c>
      <c r="F1789" s="17" t="n">
        <v>5152488</v>
      </c>
      <c r="G1789" s="17" t="n">
        <v>2400000</v>
      </c>
      <c r="H1789" s="17" t="n">
        <v>44538</v>
      </c>
      <c r="I1789" s="17" t="n">
        <v>16900000</v>
      </c>
      <c r="J1789" s="17" t="n">
        <v>9747494</v>
      </c>
      <c r="K1789" s="17" t="n">
        <v>0</v>
      </c>
      <c r="L1789" s="17" t="n">
        <v>0</v>
      </c>
      <c r="M1789" s="17" t="n">
        <v>0</v>
      </c>
      <c r="N1789" s="17" t="n">
        <v>0</v>
      </c>
      <c r="O1789" s="17" t="n">
        <f aca="false">E1789+G1789+I1789+K1789+M1789</f>
        <v>27300000</v>
      </c>
      <c r="P1789" s="17" t="n">
        <f aca="false">F1789+H1789+J1789+L1789+N1789</f>
        <v>14944520</v>
      </c>
    </row>
    <row r="1790" customFormat="false" ht="12.75" hidden="false" customHeight="false" outlineLevel="0" collapsed="false">
      <c r="A1790" s="2"/>
      <c r="B1790" s="2"/>
      <c r="C1790" s="2" t="s">
        <v>331</v>
      </c>
      <c r="D1790" s="2" t="s">
        <v>332</v>
      </c>
      <c r="E1790" s="17" t="n">
        <v>34320000</v>
      </c>
      <c r="F1790" s="17" t="n">
        <v>22370000</v>
      </c>
      <c r="G1790" s="17" t="n">
        <v>0</v>
      </c>
      <c r="H1790" s="17" t="n">
        <v>0</v>
      </c>
      <c r="I1790" s="17" t="n">
        <v>0</v>
      </c>
      <c r="J1790" s="17" t="n">
        <v>0</v>
      </c>
      <c r="K1790" s="17" t="n">
        <v>0</v>
      </c>
      <c r="L1790" s="17" t="n">
        <v>0</v>
      </c>
      <c r="M1790" s="17" t="n">
        <v>0</v>
      </c>
      <c r="N1790" s="17" t="n">
        <v>0</v>
      </c>
      <c r="O1790" s="17" t="n">
        <f aca="false">E1790+G1790+I1790+K1790+M1790</f>
        <v>34320000</v>
      </c>
      <c r="P1790" s="17" t="n">
        <f aca="false">F1790+H1790+J1790+L1790+N1790</f>
        <v>22370000</v>
      </c>
    </row>
    <row r="1791" customFormat="false" ht="12.75" hidden="false" customHeight="false" outlineLevel="0" collapsed="false">
      <c r="A1791" s="2"/>
      <c r="B1791" s="2"/>
      <c r="C1791" s="2" t="s">
        <v>315</v>
      </c>
      <c r="D1791" s="2" t="s">
        <v>316</v>
      </c>
      <c r="E1791" s="17" t="n">
        <v>70358000</v>
      </c>
      <c r="F1791" s="17" t="n">
        <v>45017526</v>
      </c>
      <c r="G1791" s="17" t="n">
        <v>0</v>
      </c>
      <c r="H1791" s="17" t="n">
        <v>0</v>
      </c>
      <c r="I1791" s="17" t="n">
        <v>0</v>
      </c>
      <c r="J1791" s="17" t="n">
        <v>0</v>
      </c>
      <c r="K1791" s="17" t="n">
        <v>1937000</v>
      </c>
      <c r="L1791" s="17" t="n">
        <v>1232541</v>
      </c>
      <c r="M1791" s="17" t="n">
        <v>0</v>
      </c>
      <c r="N1791" s="17" t="n">
        <v>0</v>
      </c>
      <c r="O1791" s="17" t="n">
        <f aca="false">E1791+G1791+I1791+K1791+M1791</f>
        <v>72295000</v>
      </c>
      <c r="P1791" s="17" t="n">
        <f aca="false">F1791+H1791+J1791+L1791+N1791</f>
        <v>46250067</v>
      </c>
    </row>
    <row r="1792" customFormat="false" ht="12.75" hidden="false" customHeight="false" outlineLevel="0" collapsed="false">
      <c r="A1792" s="2"/>
      <c r="B1792" s="2"/>
      <c r="C1792" s="2" t="s">
        <v>333</v>
      </c>
      <c r="D1792" s="2" t="s">
        <v>334</v>
      </c>
      <c r="E1792" s="17" t="n">
        <v>19890000</v>
      </c>
      <c r="F1792" s="17" t="n">
        <v>15858306</v>
      </c>
      <c r="G1792" s="17" t="n">
        <v>5170000</v>
      </c>
      <c r="H1792" s="17" t="n">
        <v>1778751</v>
      </c>
      <c r="I1792" s="17" t="n">
        <v>0</v>
      </c>
      <c r="J1792" s="17" t="n">
        <v>0</v>
      </c>
      <c r="K1792" s="17" t="n">
        <v>10025000</v>
      </c>
      <c r="L1792" s="17" t="n">
        <v>8280661</v>
      </c>
      <c r="M1792" s="17" t="n">
        <v>0</v>
      </c>
      <c r="N1792" s="17" t="n">
        <v>0</v>
      </c>
      <c r="O1792" s="17" t="n">
        <f aca="false">E1792+G1792+I1792+K1792+M1792</f>
        <v>35085000</v>
      </c>
      <c r="P1792" s="17" t="n">
        <f aca="false">F1792+H1792+J1792+L1792+N1792</f>
        <v>25917718</v>
      </c>
    </row>
    <row r="1793" customFormat="false" ht="12.75" hidden="false" customHeight="false" outlineLevel="0" collapsed="false">
      <c r="A1793" s="2"/>
      <c r="B1793" s="2"/>
      <c r="C1793" s="2" t="s">
        <v>319</v>
      </c>
      <c r="D1793" s="2" t="s">
        <v>320</v>
      </c>
      <c r="E1793" s="17" t="n">
        <v>72333000</v>
      </c>
      <c r="F1793" s="17" t="n">
        <v>26969093</v>
      </c>
      <c r="G1793" s="17" t="n">
        <v>0</v>
      </c>
      <c r="H1793" s="17" t="n">
        <v>0</v>
      </c>
      <c r="I1793" s="17" t="n">
        <v>0</v>
      </c>
      <c r="J1793" s="17" t="n">
        <v>0</v>
      </c>
      <c r="K1793" s="17" t="n">
        <v>3700000</v>
      </c>
      <c r="L1793" s="17" t="n">
        <v>0</v>
      </c>
      <c r="M1793" s="17" t="n">
        <v>330000000</v>
      </c>
      <c r="N1793" s="17" t="n">
        <v>0</v>
      </c>
      <c r="O1793" s="17" t="n">
        <f aca="false">E1793+G1793+I1793+K1793+M1793</f>
        <v>406033000</v>
      </c>
      <c r="P1793" s="17" t="n">
        <f aca="false">F1793+H1793+J1793+L1793+N1793</f>
        <v>26969093</v>
      </c>
    </row>
    <row r="1794" customFormat="false" ht="12.75" hidden="false" customHeight="false" outlineLevel="0" collapsed="false">
      <c r="A1794" s="2"/>
      <c r="B1794" s="2"/>
      <c r="C1794" s="2" t="s">
        <v>337</v>
      </c>
      <c r="D1794" s="2" t="s">
        <v>338</v>
      </c>
      <c r="E1794" s="17" t="n">
        <v>550000</v>
      </c>
      <c r="F1794" s="17" t="n">
        <v>0</v>
      </c>
      <c r="G1794" s="17" t="n">
        <v>1854000</v>
      </c>
      <c r="H1794" s="17" t="n">
        <v>21900</v>
      </c>
      <c r="I1794" s="17" t="n">
        <v>0</v>
      </c>
      <c r="J1794" s="17" t="n">
        <v>0</v>
      </c>
      <c r="K1794" s="17" t="n">
        <v>0</v>
      </c>
      <c r="L1794" s="17" t="n">
        <v>0</v>
      </c>
      <c r="M1794" s="17" t="n">
        <v>0</v>
      </c>
      <c r="N1794" s="17" t="n">
        <v>0</v>
      </c>
      <c r="O1794" s="17" t="n">
        <f aca="false">E1794+G1794+I1794+K1794+M1794</f>
        <v>2404000</v>
      </c>
      <c r="P1794" s="17" t="n">
        <f aca="false">F1794+H1794+J1794+L1794+N1794</f>
        <v>21900</v>
      </c>
    </row>
    <row r="1795" customFormat="false" ht="12.75" hidden="false" customHeight="false" outlineLevel="0" collapsed="false">
      <c r="A1795" s="2"/>
      <c r="B1795" s="2"/>
      <c r="C1795" s="2" t="s">
        <v>339</v>
      </c>
      <c r="D1795" s="2" t="s">
        <v>340</v>
      </c>
      <c r="E1795" s="17" t="n">
        <v>7500000</v>
      </c>
      <c r="F1795" s="17" t="n">
        <v>203064</v>
      </c>
      <c r="G1795" s="17" t="n">
        <v>0</v>
      </c>
      <c r="H1795" s="17" t="n">
        <v>0</v>
      </c>
      <c r="I1795" s="17" t="n">
        <v>0</v>
      </c>
      <c r="J1795" s="17" t="n">
        <v>0</v>
      </c>
      <c r="K1795" s="17" t="n">
        <v>0</v>
      </c>
      <c r="L1795" s="17" t="n">
        <v>0</v>
      </c>
      <c r="M1795" s="17" t="n">
        <v>0</v>
      </c>
      <c r="N1795" s="17" t="n">
        <v>0</v>
      </c>
      <c r="O1795" s="17" t="n">
        <f aca="false">E1795+G1795+I1795+K1795+M1795</f>
        <v>7500000</v>
      </c>
      <c r="P1795" s="17" t="n">
        <f aca="false">F1795+H1795+J1795+L1795+N1795</f>
        <v>203064</v>
      </c>
    </row>
    <row r="1796" customFormat="false" ht="12.75" hidden="false" customHeight="false" outlineLevel="0" collapsed="false">
      <c r="A1796" s="2"/>
      <c r="B1796" s="2"/>
      <c r="C1796" s="2" t="s">
        <v>321</v>
      </c>
      <c r="D1796" s="2" t="s">
        <v>322</v>
      </c>
      <c r="E1796" s="17" t="n">
        <v>0</v>
      </c>
      <c r="F1796" s="17" t="n">
        <v>0</v>
      </c>
      <c r="G1796" s="17" t="n">
        <v>0</v>
      </c>
      <c r="H1796" s="17" t="n">
        <v>0</v>
      </c>
      <c r="I1796" s="17" t="n">
        <v>0</v>
      </c>
      <c r="J1796" s="17" t="n">
        <v>0</v>
      </c>
      <c r="K1796" s="17" t="n">
        <v>1367000</v>
      </c>
      <c r="L1796" s="17" t="n">
        <v>0</v>
      </c>
      <c r="M1796" s="17" t="n">
        <v>0</v>
      </c>
      <c r="N1796" s="17" t="n">
        <v>0</v>
      </c>
      <c r="O1796" s="17" t="n">
        <f aca="false">E1796+G1796+I1796+K1796+M1796</f>
        <v>1367000</v>
      </c>
      <c r="P1796" s="17" t="n">
        <f aca="false">F1796+H1796+J1796+L1796+N1796</f>
        <v>0</v>
      </c>
    </row>
    <row r="1797" customFormat="false" ht="12.75" hidden="false" customHeight="false" outlineLevel="0" collapsed="false">
      <c r="A1797" s="6"/>
      <c r="B1797" s="20" t="s">
        <v>259</v>
      </c>
      <c r="C1797" s="20"/>
      <c r="D1797" s="20"/>
      <c r="E1797" s="31" t="n">
        <f aca="false">SUM(E1778:E1796)</f>
        <v>548935000</v>
      </c>
      <c r="F1797" s="31" t="n">
        <f aca="false">SUM(F1778:F1796)</f>
        <v>270144078</v>
      </c>
      <c r="G1797" s="31" t="n">
        <f aca="false">SUM(G1778:G1796)</f>
        <v>79344000</v>
      </c>
      <c r="H1797" s="31" t="n">
        <f aca="false">SUM(H1778:H1796)</f>
        <v>34508328</v>
      </c>
      <c r="I1797" s="31" t="n">
        <f aca="false">SUM(I1778:I1796)</f>
        <v>526699000</v>
      </c>
      <c r="J1797" s="31" t="n">
        <f aca="false">SUM(J1778:J1796)</f>
        <v>387354525</v>
      </c>
      <c r="K1797" s="31" t="n">
        <f aca="false">SUM(K1778:K1796)</f>
        <v>33558000</v>
      </c>
      <c r="L1797" s="31" t="n">
        <f aca="false">SUM(L1778:L1796)</f>
        <v>18816758</v>
      </c>
      <c r="M1797" s="31" t="n">
        <f aca="false">SUM(M1778:M1796)</f>
        <v>330000000</v>
      </c>
      <c r="N1797" s="31" t="n">
        <f aca="false">SUM(N1778:N1796)</f>
        <v>0</v>
      </c>
      <c r="O1797" s="31" t="n">
        <f aca="false">SUM(O1778:O1796)</f>
        <v>1518536000</v>
      </c>
      <c r="P1797" s="31" t="n">
        <f aca="false">SUM(P1778:P1796)</f>
        <v>710823689</v>
      </c>
    </row>
    <row r="1798" customFormat="false" ht="12.75" hidden="false" customHeight="false" outlineLevel="0" collapsed="false">
      <c r="C1798" s="23"/>
      <c r="D1798" s="23"/>
      <c r="E1798" s="24"/>
      <c r="F1798" s="24"/>
      <c r="G1798" s="24"/>
      <c r="H1798" s="24"/>
      <c r="I1798" s="24"/>
      <c r="J1798" s="24"/>
      <c r="K1798" s="24"/>
      <c r="L1798" s="24"/>
      <c r="M1798" s="24"/>
      <c r="N1798" s="24"/>
      <c r="O1798" s="25"/>
      <c r="P1798" s="25"/>
    </row>
    <row r="1799" s="11" customFormat="true" ht="27" hidden="false" customHeight="true" outlineLevel="0" collapsed="false">
      <c r="A1799" s="5"/>
      <c r="B1799" s="6"/>
      <c r="C1799" s="7" t="s">
        <v>1</v>
      </c>
      <c r="D1799" s="7"/>
      <c r="E1799" s="8" t="s">
        <v>2</v>
      </c>
      <c r="F1799" s="8"/>
      <c r="G1799" s="9" t="s">
        <v>3</v>
      </c>
      <c r="H1799" s="9"/>
      <c r="I1799" s="9" t="s">
        <v>4</v>
      </c>
      <c r="J1799" s="9"/>
      <c r="K1799" s="9" t="s">
        <v>5</v>
      </c>
      <c r="L1799" s="9"/>
      <c r="M1799" s="9" t="s">
        <v>6</v>
      </c>
      <c r="N1799" s="9"/>
      <c r="O1799" s="9" t="s">
        <v>7</v>
      </c>
      <c r="P1799" s="9"/>
    </row>
    <row r="1800" s="11" customFormat="true" ht="15" hidden="false" customHeight="false" outlineLevel="0" collapsed="false">
      <c r="A1800" s="12"/>
      <c r="B1800" s="6"/>
      <c r="C1800" s="7"/>
      <c r="D1800" s="7"/>
      <c r="E1800" s="8" t="s">
        <v>8</v>
      </c>
      <c r="F1800" s="8" t="s">
        <v>9</v>
      </c>
      <c r="G1800" s="8" t="s">
        <v>8</v>
      </c>
      <c r="H1800" s="8" t="s">
        <v>9</v>
      </c>
      <c r="I1800" s="8" t="s">
        <v>8</v>
      </c>
      <c r="J1800" s="8" t="s">
        <v>9</v>
      </c>
      <c r="K1800" s="8" t="s">
        <v>8</v>
      </c>
      <c r="L1800" s="8" t="s">
        <v>9</v>
      </c>
      <c r="M1800" s="8" t="s">
        <v>8</v>
      </c>
      <c r="N1800" s="8" t="s">
        <v>9</v>
      </c>
      <c r="O1800" s="8" t="s">
        <v>8</v>
      </c>
      <c r="P1800" s="8" t="s">
        <v>9</v>
      </c>
    </row>
    <row r="1801" customFormat="false" ht="12.75" hidden="false" customHeight="false" outlineLevel="0" collapsed="false">
      <c r="A1801" s="2" t="s">
        <v>260</v>
      </c>
      <c r="B1801" s="2" t="s">
        <v>261</v>
      </c>
      <c r="C1801" s="2" t="s">
        <v>294</v>
      </c>
      <c r="D1801" s="2" t="s">
        <v>295</v>
      </c>
      <c r="E1801" s="17" t="n">
        <v>28236000</v>
      </c>
      <c r="F1801" s="17" t="n">
        <v>20082232</v>
      </c>
      <c r="G1801" s="17" t="n">
        <v>0</v>
      </c>
      <c r="H1801" s="17" t="n">
        <v>0</v>
      </c>
      <c r="I1801" s="17" t="n">
        <v>222197637</v>
      </c>
      <c r="J1801" s="17" t="n">
        <v>166111968</v>
      </c>
      <c r="K1801" s="17" t="n">
        <v>0</v>
      </c>
      <c r="L1801" s="17" t="n">
        <v>0</v>
      </c>
      <c r="M1801" s="17" t="n">
        <v>0</v>
      </c>
      <c r="N1801" s="17" t="n">
        <v>0</v>
      </c>
      <c r="O1801" s="17" t="n">
        <f aca="false">E1801+G1801+I1801+K1801+M1801</f>
        <v>250433637</v>
      </c>
      <c r="P1801" s="17" t="n">
        <f aca="false">F1801+H1801+J1801+L1801+N1801</f>
        <v>186194200</v>
      </c>
    </row>
    <row r="1802" customFormat="false" ht="12.75" hidden="false" customHeight="false" outlineLevel="0" collapsed="false">
      <c r="A1802" s="2"/>
      <c r="B1802" s="2"/>
      <c r="C1802" s="2" t="s">
        <v>296</v>
      </c>
      <c r="D1802" s="2" t="s">
        <v>110</v>
      </c>
      <c r="E1802" s="17" t="n">
        <v>10649000</v>
      </c>
      <c r="F1802" s="17" t="n">
        <v>7620253</v>
      </c>
      <c r="G1802" s="17" t="n">
        <v>0</v>
      </c>
      <c r="H1802" s="17" t="n">
        <v>0</v>
      </c>
      <c r="I1802" s="17" t="n">
        <v>87157043</v>
      </c>
      <c r="J1802" s="17" t="n">
        <v>64600136</v>
      </c>
      <c r="K1802" s="17" t="n">
        <v>0</v>
      </c>
      <c r="L1802" s="17" t="n">
        <v>0</v>
      </c>
      <c r="M1802" s="17" t="n">
        <v>0</v>
      </c>
      <c r="N1802" s="17" t="n">
        <v>0</v>
      </c>
      <c r="O1802" s="17" t="n">
        <f aca="false">E1802+G1802+I1802+K1802+M1802</f>
        <v>97806043</v>
      </c>
      <c r="P1802" s="17" t="n">
        <f aca="false">F1802+H1802+J1802+L1802+N1802</f>
        <v>72220389</v>
      </c>
    </row>
    <row r="1803" customFormat="false" ht="12.75" hidden="false" customHeight="false" outlineLevel="0" collapsed="false">
      <c r="A1803" s="2"/>
      <c r="B1803" s="2"/>
      <c r="C1803" s="2" t="s">
        <v>297</v>
      </c>
      <c r="D1803" s="2" t="s">
        <v>298</v>
      </c>
      <c r="E1803" s="17" t="n">
        <v>5775000</v>
      </c>
      <c r="F1803" s="17" t="n">
        <v>3167741</v>
      </c>
      <c r="G1803" s="17" t="n">
        <v>0</v>
      </c>
      <c r="H1803" s="17" t="n">
        <v>0</v>
      </c>
      <c r="I1803" s="17" t="n">
        <v>0</v>
      </c>
      <c r="J1803" s="17" t="n">
        <v>0</v>
      </c>
      <c r="K1803" s="17" t="n">
        <v>0</v>
      </c>
      <c r="L1803" s="17" t="n">
        <v>0</v>
      </c>
      <c r="M1803" s="17" t="n">
        <v>0</v>
      </c>
      <c r="N1803" s="17" t="n">
        <v>0</v>
      </c>
      <c r="O1803" s="17" t="n">
        <f aca="false">E1803+G1803+I1803+K1803+M1803</f>
        <v>5775000</v>
      </c>
      <c r="P1803" s="17" t="n">
        <f aca="false">F1803+H1803+J1803+L1803+N1803</f>
        <v>3167741</v>
      </c>
    </row>
    <row r="1804" customFormat="false" ht="12.75" hidden="false" customHeight="false" outlineLevel="0" collapsed="false">
      <c r="A1804" s="2"/>
      <c r="B1804" s="2"/>
      <c r="C1804" s="2" t="s">
        <v>325</v>
      </c>
      <c r="D1804" s="2" t="s">
        <v>326</v>
      </c>
      <c r="E1804" s="17" t="n">
        <v>1500000</v>
      </c>
      <c r="F1804" s="17" t="n">
        <v>706667</v>
      </c>
      <c r="G1804" s="17" t="n">
        <v>0</v>
      </c>
      <c r="H1804" s="17" t="n">
        <v>0</v>
      </c>
      <c r="I1804" s="17" t="n">
        <v>0</v>
      </c>
      <c r="J1804" s="17" t="n">
        <v>0</v>
      </c>
      <c r="K1804" s="17" t="n">
        <v>0</v>
      </c>
      <c r="L1804" s="17" t="n">
        <v>0</v>
      </c>
      <c r="M1804" s="17" t="n">
        <v>0</v>
      </c>
      <c r="N1804" s="17" t="n">
        <v>0</v>
      </c>
      <c r="O1804" s="17" t="n">
        <f aca="false">E1804+G1804+I1804+K1804+M1804</f>
        <v>1500000</v>
      </c>
      <c r="P1804" s="17" t="n">
        <f aca="false">F1804+H1804+J1804+L1804+N1804</f>
        <v>706667</v>
      </c>
    </row>
    <row r="1805" customFormat="false" ht="12.75" hidden="false" customHeight="false" outlineLevel="0" collapsed="false">
      <c r="A1805" s="2"/>
      <c r="B1805" s="2"/>
      <c r="C1805" s="2" t="s">
        <v>327</v>
      </c>
      <c r="D1805" s="2" t="s">
        <v>328</v>
      </c>
      <c r="E1805" s="17" t="n">
        <v>500000</v>
      </c>
      <c r="F1805" s="17" t="n">
        <v>21720</v>
      </c>
      <c r="G1805" s="17" t="n">
        <v>0</v>
      </c>
      <c r="H1805" s="17" t="n">
        <v>0</v>
      </c>
      <c r="I1805" s="17" t="n">
        <v>0</v>
      </c>
      <c r="J1805" s="17" t="n">
        <v>0</v>
      </c>
      <c r="K1805" s="17" t="n">
        <v>0</v>
      </c>
      <c r="L1805" s="17" t="n">
        <v>0</v>
      </c>
      <c r="M1805" s="17" t="n">
        <v>0</v>
      </c>
      <c r="N1805" s="17" t="n">
        <v>0</v>
      </c>
      <c r="O1805" s="17" t="n">
        <f aca="false">E1805+G1805+I1805+K1805+M1805</f>
        <v>500000</v>
      </c>
      <c r="P1805" s="17" t="n">
        <f aca="false">F1805+H1805+J1805+L1805+N1805</f>
        <v>21720</v>
      </c>
    </row>
    <row r="1806" customFormat="false" ht="12.75" hidden="false" customHeight="false" outlineLevel="0" collapsed="false">
      <c r="A1806" s="2"/>
      <c r="B1806" s="2"/>
      <c r="C1806" s="2" t="s">
        <v>299</v>
      </c>
      <c r="D1806" s="2" t="s">
        <v>300</v>
      </c>
      <c r="E1806" s="17" t="n">
        <v>0</v>
      </c>
      <c r="F1806" s="17" t="n">
        <v>0</v>
      </c>
      <c r="G1806" s="17" t="n">
        <v>129000</v>
      </c>
      <c r="H1806" s="17" t="n">
        <v>75300</v>
      </c>
      <c r="I1806" s="17" t="n">
        <v>0</v>
      </c>
      <c r="J1806" s="17" t="n">
        <v>0</v>
      </c>
      <c r="K1806" s="17" t="n">
        <v>1601000</v>
      </c>
      <c r="L1806" s="17" t="n">
        <v>1518114</v>
      </c>
      <c r="M1806" s="17" t="n">
        <v>0</v>
      </c>
      <c r="N1806" s="17" t="n">
        <v>0</v>
      </c>
      <c r="O1806" s="17" t="n">
        <f aca="false">E1806+G1806+I1806+K1806+M1806</f>
        <v>1730000</v>
      </c>
      <c r="P1806" s="17" t="n">
        <f aca="false">F1806+H1806+J1806+L1806+N1806</f>
        <v>1593414</v>
      </c>
    </row>
    <row r="1807" customFormat="false" ht="12.75" hidden="false" customHeight="false" outlineLevel="0" collapsed="false">
      <c r="A1807" s="2"/>
      <c r="B1807" s="2"/>
      <c r="C1807" s="2" t="s">
        <v>301</v>
      </c>
      <c r="D1807" s="2" t="s">
        <v>302</v>
      </c>
      <c r="E1807" s="17" t="n">
        <v>41565000</v>
      </c>
      <c r="F1807" s="17" t="n">
        <v>33109461</v>
      </c>
      <c r="G1807" s="17" t="n">
        <v>1659000</v>
      </c>
      <c r="H1807" s="17" t="n">
        <v>171454</v>
      </c>
      <c r="I1807" s="17" t="n">
        <v>38983000</v>
      </c>
      <c r="J1807" s="17" t="n">
        <v>22036161</v>
      </c>
      <c r="K1807" s="17" t="n">
        <v>0</v>
      </c>
      <c r="L1807" s="17" t="n">
        <v>0</v>
      </c>
      <c r="M1807" s="17" t="n">
        <v>0</v>
      </c>
      <c r="N1807" s="17" t="n">
        <v>0</v>
      </c>
      <c r="O1807" s="17" t="n">
        <f aca="false">E1807+G1807+I1807+K1807+M1807</f>
        <v>82207000</v>
      </c>
      <c r="P1807" s="17" t="n">
        <f aca="false">F1807+H1807+J1807+L1807+N1807</f>
        <v>55317076</v>
      </c>
    </row>
    <row r="1808" customFormat="false" ht="12.75" hidden="false" customHeight="false" outlineLevel="0" collapsed="false">
      <c r="A1808" s="2"/>
      <c r="B1808" s="2"/>
      <c r="C1808" s="2" t="s">
        <v>303</v>
      </c>
      <c r="D1808" s="2" t="s">
        <v>304</v>
      </c>
      <c r="E1808" s="17" t="n">
        <v>1990000</v>
      </c>
      <c r="F1808" s="17" t="n">
        <v>1170382</v>
      </c>
      <c r="G1808" s="17" t="n">
        <v>12474000</v>
      </c>
      <c r="H1808" s="17" t="n">
        <v>7480130</v>
      </c>
      <c r="I1808" s="17" t="n">
        <v>4186000</v>
      </c>
      <c r="J1808" s="17" t="n">
        <v>1334547</v>
      </c>
      <c r="K1808" s="17" t="n">
        <v>100000</v>
      </c>
      <c r="L1808" s="17" t="n">
        <v>29182</v>
      </c>
      <c r="M1808" s="17" t="n">
        <v>0</v>
      </c>
      <c r="N1808" s="17" t="n">
        <v>0</v>
      </c>
      <c r="O1808" s="17" t="n">
        <f aca="false">E1808+G1808+I1808+K1808+M1808</f>
        <v>18750000</v>
      </c>
      <c r="P1808" s="17" t="n">
        <f aca="false">F1808+H1808+J1808+L1808+N1808</f>
        <v>10014241</v>
      </c>
    </row>
    <row r="1809" customFormat="false" ht="12.75" hidden="false" customHeight="false" outlineLevel="0" collapsed="false">
      <c r="A1809" s="2"/>
      <c r="B1809" s="2"/>
      <c r="C1809" s="2" t="s">
        <v>305</v>
      </c>
      <c r="D1809" s="2" t="s">
        <v>306</v>
      </c>
      <c r="E1809" s="17" t="n">
        <v>25250000</v>
      </c>
      <c r="F1809" s="17" t="n">
        <v>4590149</v>
      </c>
      <c r="G1809" s="17" t="n">
        <v>2126000</v>
      </c>
      <c r="H1809" s="17" t="n">
        <v>849612</v>
      </c>
      <c r="I1809" s="17" t="n">
        <v>2714320</v>
      </c>
      <c r="J1809" s="17" t="n">
        <v>657494</v>
      </c>
      <c r="K1809" s="17" t="n">
        <v>0</v>
      </c>
      <c r="L1809" s="17" t="n">
        <v>0</v>
      </c>
      <c r="M1809" s="17" t="n">
        <v>0</v>
      </c>
      <c r="N1809" s="17" t="n">
        <v>0</v>
      </c>
      <c r="O1809" s="17" t="n">
        <f aca="false">E1809+G1809+I1809+K1809+M1809</f>
        <v>30090320</v>
      </c>
      <c r="P1809" s="17" t="n">
        <f aca="false">F1809+H1809+J1809+L1809+N1809</f>
        <v>6097255</v>
      </c>
    </row>
    <row r="1810" customFormat="false" ht="12.75" hidden="false" customHeight="false" outlineLevel="0" collapsed="false">
      <c r="A1810" s="2"/>
      <c r="B1810" s="2"/>
      <c r="C1810" s="2" t="s">
        <v>307</v>
      </c>
      <c r="D1810" s="2" t="s">
        <v>308</v>
      </c>
      <c r="E1810" s="17" t="n">
        <v>18355000</v>
      </c>
      <c r="F1810" s="17" t="n">
        <v>11112306</v>
      </c>
      <c r="G1810" s="17" t="n">
        <v>1299000</v>
      </c>
      <c r="H1810" s="17" t="n">
        <v>495002</v>
      </c>
      <c r="I1810" s="17" t="n">
        <v>11192000</v>
      </c>
      <c r="J1810" s="17" t="n">
        <v>10402691</v>
      </c>
      <c r="K1810" s="17" t="n">
        <v>298000</v>
      </c>
      <c r="L1810" s="17" t="n">
        <v>94328</v>
      </c>
      <c r="M1810" s="17" t="n">
        <v>0</v>
      </c>
      <c r="N1810" s="17" t="n">
        <v>0</v>
      </c>
      <c r="O1810" s="17" t="n">
        <f aca="false">E1810+G1810+I1810+K1810+M1810</f>
        <v>31144000</v>
      </c>
      <c r="P1810" s="17" t="n">
        <f aca="false">F1810+H1810+J1810+L1810+N1810</f>
        <v>22104327</v>
      </c>
    </row>
    <row r="1811" customFormat="false" ht="12.75" hidden="false" customHeight="false" outlineLevel="0" collapsed="false">
      <c r="A1811" s="2"/>
      <c r="B1811" s="2"/>
      <c r="C1811" s="2" t="s">
        <v>309</v>
      </c>
      <c r="D1811" s="2" t="s">
        <v>310</v>
      </c>
      <c r="E1811" s="17" t="n">
        <v>2750000</v>
      </c>
      <c r="F1811" s="17" t="n">
        <v>1106328</v>
      </c>
      <c r="G1811" s="17" t="n">
        <v>723000</v>
      </c>
      <c r="H1811" s="17" t="n">
        <v>537138</v>
      </c>
      <c r="I1811" s="17" t="n">
        <v>950000</v>
      </c>
      <c r="J1811" s="17" t="n">
        <v>417898</v>
      </c>
      <c r="K1811" s="17" t="n">
        <v>257000</v>
      </c>
      <c r="L1811" s="17" t="n">
        <v>226522</v>
      </c>
      <c r="M1811" s="17" t="n">
        <v>0</v>
      </c>
      <c r="N1811" s="17" t="n">
        <v>0</v>
      </c>
      <c r="O1811" s="17" t="n">
        <f aca="false">E1811+G1811+I1811+K1811+M1811</f>
        <v>4680000</v>
      </c>
      <c r="P1811" s="17" t="n">
        <f aca="false">F1811+H1811+J1811+L1811+N1811</f>
        <v>2287886</v>
      </c>
    </row>
    <row r="1812" customFormat="false" ht="12.75" hidden="false" customHeight="false" outlineLevel="0" collapsed="false">
      <c r="A1812" s="2"/>
      <c r="B1812" s="2"/>
      <c r="C1812" s="2" t="s">
        <v>311</v>
      </c>
      <c r="D1812" s="2" t="s">
        <v>312</v>
      </c>
      <c r="E1812" s="17" t="n">
        <v>15000000</v>
      </c>
      <c r="F1812" s="17" t="n">
        <v>11748261</v>
      </c>
      <c r="G1812" s="17" t="n">
        <v>3000000</v>
      </c>
      <c r="H1812" s="17" t="n">
        <v>1778980</v>
      </c>
      <c r="I1812" s="17" t="n">
        <v>0</v>
      </c>
      <c r="J1812" s="17" t="n">
        <v>0</v>
      </c>
      <c r="K1812" s="17" t="n">
        <v>0</v>
      </c>
      <c r="L1812" s="17" t="n">
        <v>0</v>
      </c>
      <c r="M1812" s="17" t="n">
        <v>0</v>
      </c>
      <c r="N1812" s="17" t="n">
        <v>0</v>
      </c>
      <c r="O1812" s="17" t="n">
        <f aca="false">E1812+G1812+I1812+K1812+M1812</f>
        <v>18000000</v>
      </c>
      <c r="P1812" s="17" t="n">
        <f aca="false">F1812+H1812+J1812+L1812+N1812</f>
        <v>13527241</v>
      </c>
    </row>
    <row r="1813" customFormat="false" ht="12.75" hidden="false" customHeight="false" outlineLevel="0" collapsed="false">
      <c r="A1813" s="2"/>
      <c r="B1813" s="2"/>
      <c r="C1813" s="2" t="s">
        <v>329</v>
      </c>
      <c r="D1813" s="2" t="s">
        <v>330</v>
      </c>
      <c r="E1813" s="17" t="n">
        <v>2500000</v>
      </c>
      <c r="F1813" s="17" t="n">
        <v>800000</v>
      </c>
      <c r="G1813" s="17" t="n">
        <v>0</v>
      </c>
      <c r="H1813" s="17" t="n">
        <v>0</v>
      </c>
      <c r="I1813" s="17" t="n">
        <v>0</v>
      </c>
      <c r="J1813" s="17" t="n">
        <v>0</v>
      </c>
      <c r="K1813" s="17" t="n">
        <v>0</v>
      </c>
      <c r="L1813" s="17" t="n">
        <v>0</v>
      </c>
      <c r="M1813" s="17" t="n">
        <v>0</v>
      </c>
      <c r="N1813" s="17" t="n">
        <v>0</v>
      </c>
      <c r="O1813" s="17" t="n">
        <f aca="false">E1813+G1813+I1813+K1813+M1813</f>
        <v>2500000</v>
      </c>
      <c r="P1813" s="17" t="n">
        <f aca="false">F1813+H1813+J1813+L1813+N1813</f>
        <v>800000</v>
      </c>
    </row>
    <row r="1814" customFormat="false" ht="12.75" hidden="false" customHeight="false" outlineLevel="0" collapsed="false">
      <c r="A1814" s="2"/>
      <c r="B1814" s="2"/>
      <c r="C1814" s="2" t="s">
        <v>331</v>
      </c>
      <c r="D1814" s="2" t="s">
        <v>332</v>
      </c>
      <c r="E1814" s="17" t="n">
        <v>5000000</v>
      </c>
      <c r="F1814" s="17" t="n">
        <v>1010000</v>
      </c>
      <c r="G1814" s="17" t="n">
        <v>0</v>
      </c>
      <c r="H1814" s="17" t="n">
        <v>0</v>
      </c>
      <c r="I1814" s="17" t="n">
        <v>0</v>
      </c>
      <c r="J1814" s="17" t="n">
        <v>0</v>
      </c>
      <c r="K1814" s="17" t="n">
        <v>0</v>
      </c>
      <c r="L1814" s="17" t="n">
        <v>0</v>
      </c>
      <c r="M1814" s="17" t="n">
        <v>0</v>
      </c>
      <c r="N1814" s="17" t="n">
        <v>0</v>
      </c>
      <c r="O1814" s="17" t="n">
        <f aca="false">E1814+G1814+I1814+K1814+M1814</f>
        <v>5000000</v>
      </c>
      <c r="P1814" s="17" t="n">
        <f aca="false">F1814+H1814+J1814+L1814+N1814</f>
        <v>1010000</v>
      </c>
    </row>
    <row r="1815" customFormat="false" ht="12.75" hidden="false" customHeight="false" outlineLevel="0" collapsed="false">
      <c r="A1815" s="2"/>
      <c r="B1815" s="2"/>
      <c r="C1815" s="2" t="s">
        <v>315</v>
      </c>
      <c r="D1815" s="2" t="s">
        <v>316</v>
      </c>
      <c r="E1815" s="17" t="n">
        <v>4140000</v>
      </c>
      <c r="F1815" s="17" t="n">
        <v>2173963</v>
      </c>
      <c r="G1815" s="17" t="n">
        <v>0</v>
      </c>
      <c r="H1815" s="17" t="n">
        <v>0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17" t="n">
        <v>0</v>
      </c>
      <c r="N1815" s="17" t="n">
        <v>0</v>
      </c>
      <c r="O1815" s="17" t="n">
        <f aca="false">E1815+G1815+I1815+K1815+M1815</f>
        <v>4140000</v>
      </c>
      <c r="P1815" s="17" t="n">
        <f aca="false">F1815+H1815+J1815+L1815+N1815</f>
        <v>2173963</v>
      </c>
    </row>
    <row r="1816" customFormat="false" ht="12.75" hidden="false" customHeight="false" outlineLevel="0" collapsed="false">
      <c r="A1816" s="2"/>
      <c r="B1816" s="2"/>
      <c r="C1816" s="2" t="s">
        <v>343</v>
      </c>
      <c r="D1816" s="2" t="s">
        <v>344</v>
      </c>
      <c r="E1816" s="17" t="n">
        <v>1000000</v>
      </c>
      <c r="F1816" s="17" t="n">
        <v>258362</v>
      </c>
      <c r="G1816" s="17" t="n">
        <v>0</v>
      </c>
      <c r="H1816" s="17" t="n">
        <v>0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17" t="n">
        <v>0</v>
      </c>
      <c r="N1816" s="17" t="n">
        <v>0</v>
      </c>
      <c r="O1816" s="17" t="n">
        <f aca="false">E1816+G1816+I1816+K1816+M1816</f>
        <v>1000000</v>
      </c>
      <c r="P1816" s="17" t="n">
        <f aca="false">F1816+H1816+J1816+L1816+N1816</f>
        <v>258362</v>
      </c>
    </row>
    <row r="1817" customFormat="false" ht="12.75" hidden="false" customHeight="false" outlineLevel="0" collapsed="false">
      <c r="A1817" s="2"/>
      <c r="B1817" s="2"/>
      <c r="C1817" s="2" t="s">
        <v>317</v>
      </c>
      <c r="D1817" s="2" t="s">
        <v>318</v>
      </c>
      <c r="E1817" s="17" t="n">
        <v>800000</v>
      </c>
      <c r="F1817" s="17" t="n">
        <v>615000</v>
      </c>
      <c r="G1817" s="17" t="n">
        <v>0</v>
      </c>
      <c r="H1817" s="17" t="n">
        <v>0</v>
      </c>
      <c r="I1817" s="17" t="n">
        <v>0</v>
      </c>
      <c r="J1817" s="17" t="n">
        <v>0</v>
      </c>
      <c r="K1817" s="17" t="n">
        <v>0</v>
      </c>
      <c r="L1817" s="17" t="n">
        <v>0</v>
      </c>
      <c r="M1817" s="17" t="n">
        <v>0</v>
      </c>
      <c r="N1817" s="17" t="n">
        <v>0</v>
      </c>
      <c r="O1817" s="17" t="n">
        <f aca="false">E1817+G1817+I1817+K1817+M1817</f>
        <v>800000</v>
      </c>
      <c r="P1817" s="17" t="n">
        <f aca="false">F1817+H1817+J1817+L1817+N1817</f>
        <v>615000</v>
      </c>
    </row>
    <row r="1818" customFormat="false" ht="12.75" hidden="false" customHeight="false" outlineLevel="0" collapsed="false">
      <c r="A1818" s="2"/>
      <c r="B1818" s="2"/>
      <c r="C1818" s="2" t="s">
        <v>333</v>
      </c>
      <c r="D1818" s="2" t="s">
        <v>334</v>
      </c>
      <c r="E1818" s="17" t="n">
        <v>8590000</v>
      </c>
      <c r="F1818" s="17" t="n">
        <v>3280133</v>
      </c>
      <c r="G1818" s="17" t="n">
        <v>399000</v>
      </c>
      <c r="H1818" s="17" t="n">
        <v>53998</v>
      </c>
      <c r="I1818" s="17" t="n">
        <v>700000</v>
      </c>
      <c r="J1818" s="17" t="n">
        <v>70800</v>
      </c>
      <c r="K1818" s="17" t="n">
        <v>0</v>
      </c>
      <c r="L1818" s="17" t="n">
        <v>0</v>
      </c>
      <c r="M1818" s="17" t="n">
        <v>0</v>
      </c>
      <c r="N1818" s="17" t="n">
        <v>0</v>
      </c>
      <c r="O1818" s="17" t="n">
        <f aca="false">E1818+G1818+I1818+K1818+M1818</f>
        <v>9689000</v>
      </c>
      <c r="P1818" s="17" t="n">
        <f aca="false">F1818+H1818+J1818+L1818+N1818</f>
        <v>3404931</v>
      </c>
    </row>
    <row r="1819" customFormat="false" ht="12.75" hidden="false" customHeight="false" outlineLevel="0" collapsed="false">
      <c r="A1819" s="2"/>
      <c r="B1819" s="2"/>
      <c r="C1819" s="2" t="s">
        <v>319</v>
      </c>
      <c r="D1819" s="2" t="s">
        <v>320</v>
      </c>
      <c r="E1819" s="17" t="n">
        <v>54100000</v>
      </c>
      <c r="F1819" s="17" t="n">
        <v>13110638</v>
      </c>
      <c r="G1819" s="17" t="n">
        <v>0</v>
      </c>
      <c r="H1819" s="17" t="n">
        <v>0</v>
      </c>
      <c r="I1819" s="17" t="n">
        <v>2950000</v>
      </c>
      <c r="J1819" s="17" t="n">
        <v>2944039</v>
      </c>
      <c r="K1819" s="17" t="n">
        <v>0</v>
      </c>
      <c r="L1819" s="17" t="n">
        <v>0</v>
      </c>
      <c r="M1819" s="17" t="n">
        <v>0</v>
      </c>
      <c r="N1819" s="17" t="n">
        <v>0</v>
      </c>
      <c r="O1819" s="17" t="n">
        <f aca="false">E1819+G1819+I1819+K1819+M1819</f>
        <v>57050000</v>
      </c>
      <c r="P1819" s="17" t="n">
        <f aca="false">F1819+H1819+J1819+L1819+N1819</f>
        <v>16054677</v>
      </c>
    </row>
    <row r="1820" customFormat="false" ht="12.75" hidden="false" customHeight="false" outlineLevel="0" collapsed="false">
      <c r="A1820" s="2"/>
      <c r="B1820" s="2"/>
      <c r="C1820" s="2" t="s">
        <v>337</v>
      </c>
      <c r="D1820" s="2" t="s">
        <v>338</v>
      </c>
      <c r="E1820" s="17" t="n">
        <v>350000</v>
      </c>
      <c r="F1820" s="17" t="n">
        <v>0</v>
      </c>
      <c r="G1820" s="17" t="n">
        <v>1095000</v>
      </c>
      <c r="H1820" s="17" t="n">
        <v>0</v>
      </c>
      <c r="I1820" s="17" t="n">
        <v>0</v>
      </c>
      <c r="J1820" s="17" t="n">
        <v>0</v>
      </c>
      <c r="K1820" s="17" t="n">
        <v>0</v>
      </c>
      <c r="L1820" s="17" t="n">
        <v>0</v>
      </c>
      <c r="M1820" s="17" t="n">
        <v>0</v>
      </c>
      <c r="N1820" s="17" t="n">
        <v>0</v>
      </c>
      <c r="O1820" s="17" t="n">
        <f aca="false">E1820+G1820+I1820+K1820+M1820</f>
        <v>1445000</v>
      </c>
      <c r="P1820" s="17" t="n">
        <f aca="false">F1820+H1820+J1820+L1820+N1820</f>
        <v>0</v>
      </c>
    </row>
    <row r="1821" customFormat="false" ht="12.75" hidden="false" customHeight="false" outlineLevel="0" collapsed="false">
      <c r="A1821" s="2"/>
      <c r="B1821" s="2"/>
      <c r="C1821" s="2" t="s">
        <v>339</v>
      </c>
      <c r="D1821" s="2" t="s">
        <v>340</v>
      </c>
      <c r="E1821" s="17" t="n">
        <v>650000</v>
      </c>
      <c r="F1821" s="17" t="n">
        <v>0</v>
      </c>
      <c r="G1821" s="17" t="n">
        <v>0</v>
      </c>
      <c r="H1821" s="17" t="n">
        <v>0</v>
      </c>
      <c r="I1821" s="17" t="n">
        <v>0</v>
      </c>
      <c r="J1821" s="17" t="n">
        <v>0</v>
      </c>
      <c r="K1821" s="17" t="n">
        <v>0</v>
      </c>
      <c r="L1821" s="17" t="n">
        <v>0</v>
      </c>
      <c r="M1821" s="17" t="n">
        <v>0</v>
      </c>
      <c r="N1821" s="17" t="n">
        <v>0</v>
      </c>
      <c r="O1821" s="17" t="n">
        <f aca="false">E1821+G1821+I1821+K1821+M1821</f>
        <v>650000</v>
      </c>
      <c r="P1821" s="17" t="n">
        <f aca="false">F1821+H1821+J1821+L1821+N1821</f>
        <v>0</v>
      </c>
    </row>
    <row r="1822" customFormat="false" ht="12.75" hidden="false" customHeight="false" outlineLevel="0" collapsed="false">
      <c r="A1822" s="2"/>
      <c r="B1822" s="2"/>
      <c r="C1822" s="2" t="s">
        <v>321</v>
      </c>
      <c r="D1822" s="2" t="s">
        <v>322</v>
      </c>
      <c r="E1822" s="17" t="n">
        <v>1300000</v>
      </c>
      <c r="F1822" s="17" t="n">
        <v>0</v>
      </c>
      <c r="G1822" s="17" t="n">
        <v>0</v>
      </c>
      <c r="H1822" s="17" t="n">
        <v>0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17" t="n">
        <v>0</v>
      </c>
      <c r="N1822" s="17" t="n">
        <v>0</v>
      </c>
      <c r="O1822" s="17" t="n">
        <f aca="false">E1822+G1822+I1822+K1822+M1822</f>
        <v>1300000</v>
      </c>
      <c r="P1822" s="17" t="n">
        <f aca="false">F1822+H1822+J1822+L1822+N1822</f>
        <v>0</v>
      </c>
    </row>
    <row r="1823" customFormat="false" ht="12.75" hidden="false" customHeight="false" outlineLevel="0" collapsed="false">
      <c r="A1823" s="6"/>
      <c r="B1823" s="20" t="s">
        <v>262</v>
      </c>
      <c r="C1823" s="20"/>
      <c r="D1823" s="20"/>
      <c r="E1823" s="31" t="n">
        <f aca="false">SUM(E1801:E1822)</f>
        <v>230000000</v>
      </c>
      <c r="F1823" s="31" t="n">
        <f aca="false">SUM(F1801:F1822)</f>
        <v>115683596</v>
      </c>
      <c r="G1823" s="31" t="n">
        <f aca="false">SUM(G1801:G1822)</f>
        <v>22904000</v>
      </c>
      <c r="H1823" s="31" t="n">
        <f aca="false">SUM(H1801:H1822)</f>
        <v>11441614</v>
      </c>
      <c r="I1823" s="31" t="n">
        <f aca="false">SUM(I1801:I1822)</f>
        <v>371030000</v>
      </c>
      <c r="J1823" s="31" t="n">
        <f aca="false">SUM(J1801:J1822)</f>
        <v>268575734</v>
      </c>
      <c r="K1823" s="31" t="n">
        <f aca="false">SUM(K1801:K1822)</f>
        <v>2256000</v>
      </c>
      <c r="L1823" s="31" t="n">
        <f aca="false">SUM(L1801:L1822)</f>
        <v>1868146</v>
      </c>
      <c r="M1823" s="31" t="n">
        <f aca="false">SUM(M1801:M1822)</f>
        <v>0</v>
      </c>
      <c r="N1823" s="31" t="n">
        <f aca="false">SUM(N1801:N1822)</f>
        <v>0</v>
      </c>
      <c r="O1823" s="31" t="n">
        <f aca="false">SUM(O1801:O1822)</f>
        <v>626190000</v>
      </c>
      <c r="P1823" s="31" t="n">
        <f aca="false">SUM(P1801:P1822)</f>
        <v>397569090</v>
      </c>
    </row>
    <row r="1824" customFormat="false" ht="12.75" hidden="false" customHeight="false" outlineLevel="0" collapsed="false">
      <c r="C1824" s="23"/>
      <c r="D1824" s="23"/>
      <c r="E1824" s="24"/>
      <c r="F1824" s="24"/>
      <c r="G1824" s="24"/>
      <c r="H1824" s="24"/>
      <c r="I1824" s="24"/>
      <c r="J1824" s="24"/>
      <c r="K1824" s="24"/>
      <c r="L1824" s="24"/>
      <c r="M1824" s="24"/>
      <c r="N1824" s="24"/>
      <c r="O1824" s="25"/>
      <c r="P1824" s="25"/>
    </row>
    <row r="1825" s="11" customFormat="true" ht="27" hidden="false" customHeight="true" outlineLevel="0" collapsed="false">
      <c r="A1825" s="5"/>
      <c r="B1825" s="6"/>
      <c r="C1825" s="7" t="s">
        <v>1</v>
      </c>
      <c r="D1825" s="7"/>
      <c r="E1825" s="8" t="s">
        <v>2</v>
      </c>
      <c r="F1825" s="8"/>
      <c r="G1825" s="9" t="s">
        <v>3</v>
      </c>
      <c r="H1825" s="9"/>
      <c r="I1825" s="9" t="s">
        <v>4</v>
      </c>
      <c r="J1825" s="9"/>
      <c r="K1825" s="9" t="s">
        <v>5</v>
      </c>
      <c r="L1825" s="9"/>
      <c r="M1825" s="9" t="s">
        <v>6</v>
      </c>
      <c r="N1825" s="9"/>
      <c r="O1825" s="9" t="s">
        <v>7</v>
      </c>
      <c r="P1825" s="9"/>
    </row>
    <row r="1826" s="11" customFormat="true" ht="15" hidden="false" customHeight="false" outlineLevel="0" collapsed="false">
      <c r="A1826" s="12"/>
      <c r="B1826" s="6"/>
      <c r="C1826" s="7"/>
      <c r="D1826" s="7"/>
      <c r="E1826" s="8" t="s">
        <v>8</v>
      </c>
      <c r="F1826" s="8" t="s">
        <v>9</v>
      </c>
      <c r="G1826" s="8" t="s">
        <v>8</v>
      </c>
      <c r="H1826" s="8" t="s">
        <v>9</v>
      </c>
      <c r="I1826" s="8" t="s">
        <v>8</v>
      </c>
      <c r="J1826" s="8" t="s">
        <v>9</v>
      </c>
      <c r="K1826" s="8" t="s">
        <v>8</v>
      </c>
      <c r="L1826" s="8" t="s">
        <v>9</v>
      </c>
      <c r="M1826" s="8" t="s">
        <v>8</v>
      </c>
      <c r="N1826" s="8" t="s">
        <v>9</v>
      </c>
      <c r="O1826" s="8" t="s">
        <v>8</v>
      </c>
      <c r="P1826" s="8" t="s">
        <v>9</v>
      </c>
    </row>
    <row r="1827" customFormat="false" ht="12.75" hidden="false" customHeight="false" outlineLevel="0" collapsed="false">
      <c r="A1827" s="2" t="s">
        <v>263</v>
      </c>
      <c r="B1827" s="2" t="s">
        <v>264</v>
      </c>
      <c r="C1827" s="2" t="s">
        <v>294</v>
      </c>
      <c r="D1827" s="2" t="s">
        <v>295</v>
      </c>
      <c r="E1827" s="17" t="n">
        <v>37700000</v>
      </c>
      <c r="F1827" s="17" t="n">
        <v>32837935</v>
      </c>
      <c r="G1827" s="17" t="n">
        <v>0</v>
      </c>
      <c r="H1827" s="17" t="n">
        <v>0</v>
      </c>
      <c r="I1827" s="17" t="n">
        <v>324300000</v>
      </c>
      <c r="J1827" s="17" t="n">
        <v>241785686</v>
      </c>
      <c r="K1827" s="17" t="n">
        <v>0</v>
      </c>
      <c r="L1827" s="17" t="n">
        <v>0</v>
      </c>
      <c r="M1827" s="17" t="n">
        <v>0</v>
      </c>
      <c r="N1827" s="17" t="n">
        <v>0</v>
      </c>
      <c r="O1827" s="17" t="n">
        <f aca="false">E1827+G1827+I1827+K1827+M1827</f>
        <v>362000000</v>
      </c>
      <c r="P1827" s="17" t="n">
        <f aca="false">F1827+H1827+J1827+L1827+N1827</f>
        <v>274623621</v>
      </c>
    </row>
    <row r="1828" customFormat="false" ht="12.75" hidden="false" customHeight="false" outlineLevel="0" collapsed="false">
      <c r="A1828" s="2"/>
      <c r="B1828" s="2"/>
      <c r="C1828" s="2" t="s">
        <v>296</v>
      </c>
      <c r="D1828" s="2" t="s">
        <v>110</v>
      </c>
      <c r="E1828" s="17" t="n">
        <v>15175600</v>
      </c>
      <c r="F1828" s="17" t="n">
        <v>12691955</v>
      </c>
      <c r="G1828" s="17" t="n">
        <v>0</v>
      </c>
      <c r="H1828" s="17" t="n">
        <v>0</v>
      </c>
      <c r="I1828" s="17" t="n">
        <v>126301000</v>
      </c>
      <c r="J1828" s="17" t="n">
        <v>94042208</v>
      </c>
      <c r="K1828" s="17" t="n">
        <v>0</v>
      </c>
      <c r="L1828" s="17" t="n">
        <v>0</v>
      </c>
      <c r="M1828" s="17" t="n">
        <v>0</v>
      </c>
      <c r="N1828" s="17" t="n">
        <v>0</v>
      </c>
      <c r="O1828" s="17" t="n">
        <f aca="false">E1828+G1828+I1828+K1828+M1828</f>
        <v>141476600</v>
      </c>
      <c r="P1828" s="17" t="n">
        <f aca="false">F1828+H1828+J1828+L1828+N1828</f>
        <v>106734163</v>
      </c>
    </row>
    <row r="1829" customFormat="false" ht="12.75" hidden="false" customHeight="false" outlineLevel="0" collapsed="false">
      <c r="A1829" s="2"/>
      <c r="B1829" s="2"/>
      <c r="C1829" s="2" t="s">
        <v>297</v>
      </c>
      <c r="D1829" s="2" t="s">
        <v>298</v>
      </c>
      <c r="E1829" s="17" t="n">
        <v>12330000</v>
      </c>
      <c r="F1829" s="17" t="n">
        <v>8819950</v>
      </c>
      <c r="G1829" s="17" t="n">
        <v>0</v>
      </c>
      <c r="H1829" s="17" t="n">
        <v>0</v>
      </c>
      <c r="I1829" s="17" t="n">
        <v>0</v>
      </c>
      <c r="J1829" s="17" t="n">
        <v>0</v>
      </c>
      <c r="K1829" s="17" t="n">
        <v>0</v>
      </c>
      <c r="L1829" s="17" t="n">
        <v>0</v>
      </c>
      <c r="M1829" s="17" t="n">
        <v>0</v>
      </c>
      <c r="N1829" s="17" t="n">
        <v>0</v>
      </c>
      <c r="O1829" s="17" t="n">
        <f aca="false">E1829+G1829+I1829+K1829+M1829</f>
        <v>12330000</v>
      </c>
      <c r="P1829" s="17" t="n">
        <f aca="false">F1829+H1829+J1829+L1829+N1829</f>
        <v>8819950</v>
      </c>
    </row>
    <row r="1830" customFormat="false" ht="12.75" hidden="false" customHeight="false" outlineLevel="0" collapsed="false">
      <c r="A1830" s="2"/>
      <c r="B1830" s="2"/>
      <c r="C1830" s="2" t="s">
        <v>325</v>
      </c>
      <c r="D1830" s="2" t="s">
        <v>326</v>
      </c>
      <c r="E1830" s="17" t="n">
        <v>400000</v>
      </c>
      <c r="F1830" s="17" t="n">
        <v>0</v>
      </c>
      <c r="G1830" s="17" t="n">
        <v>0</v>
      </c>
      <c r="H1830" s="17" t="n">
        <v>0</v>
      </c>
      <c r="I1830" s="17" t="n">
        <v>0</v>
      </c>
      <c r="J1830" s="17" t="n">
        <v>0</v>
      </c>
      <c r="K1830" s="17" t="n">
        <v>0</v>
      </c>
      <c r="L1830" s="17" t="n">
        <v>0</v>
      </c>
      <c r="M1830" s="17" t="n">
        <v>0</v>
      </c>
      <c r="N1830" s="17" t="n">
        <v>0</v>
      </c>
      <c r="O1830" s="17" t="n">
        <f aca="false">E1830+G1830+I1830+K1830+M1830</f>
        <v>400000</v>
      </c>
      <c r="P1830" s="17" t="n">
        <f aca="false">F1830+H1830+J1830+L1830+N1830</f>
        <v>0</v>
      </c>
    </row>
    <row r="1831" customFormat="false" ht="12.75" hidden="false" customHeight="false" outlineLevel="0" collapsed="false">
      <c r="A1831" s="2"/>
      <c r="B1831" s="2"/>
      <c r="C1831" s="2" t="s">
        <v>327</v>
      </c>
      <c r="D1831" s="2" t="s">
        <v>328</v>
      </c>
      <c r="E1831" s="17" t="n">
        <v>800000</v>
      </c>
      <c r="F1831" s="17" t="n">
        <v>500000</v>
      </c>
      <c r="G1831" s="17" t="n">
        <v>0</v>
      </c>
      <c r="H1831" s="17" t="n">
        <v>0</v>
      </c>
      <c r="I1831" s="17" t="n">
        <v>0</v>
      </c>
      <c r="J1831" s="17" t="n">
        <v>0</v>
      </c>
      <c r="K1831" s="17" t="n">
        <v>0</v>
      </c>
      <c r="L1831" s="17" t="n">
        <v>0</v>
      </c>
      <c r="M1831" s="17" t="n">
        <v>0</v>
      </c>
      <c r="N1831" s="17" t="n">
        <v>0</v>
      </c>
      <c r="O1831" s="17" t="n">
        <f aca="false">E1831+G1831+I1831+K1831+M1831</f>
        <v>800000</v>
      </c>
      <c r="P1831" s="17" t="n">
        <f aca="false">F1831+H1831+J1831+L1831+N1831</f>
        <v>500000</v>
      </c>
    </row>
    <row r="1832" customFormat="false" ht="12.75" hidden="false" customHeight="false" outlineLevel="0" collapsed="false">
      <c r="A1832" s="2"/>
      <c r="B1832" s="2"/>
      <c r="C1832" s="2" t="s">
        <v>299</v>
      </c>
      <c r="D1832" s="2" t="s">
        <v>300</v>
      </c>
      <c r="E1832" s="17" t="n">
        <v>1545000</v>
      </c>
      <c r="F1832" s="17" t="n">
        <v>142928</v>
      </c>
      <c r="G1832" s="17" t="n">
        <v>680000</v>
      </c>
      <c r="H1832" s="17" t="n">
        <v>119277</v>
      </c>
      <c r="I1832" s="17" t="n">
        <v>0</v>
      </c>
      <c r="J1832" s="17" t="n">
        <v>0</v>
      </c>
      <c r="K1832" s="17" t="n">
        <v>8057000</v>
      </c>
      <c r="L1832" s="17" t="n">
        <v>4548699</v>
      </c>
      <c r="M1832" s="17" t="n">
        <v>0</v>
      </c>
      <c r="N1832" s="17" t="n">
        <v>0</v>
      </c>
      <c r="O1832" s="17" t="n">
        <f aca="false">E1832+G1832+I1832+K1832+M1832</f>
        <v>10282000</v>
      </c>
      <c r="P1832" s="17" t="n">
        <f aca="false">F1832+H1832+J1832+L1832+N1832</f>
        <v>4810904</v>
      </c>
    </row>
    <row r="1833" customFormat="false" ht="12.75" hidden="false" customHeight="false" outlineLevel="0" collapsed="false">
      <c r="A1833" s="2"/>
      <c r="B1833" s="2"/>
      <c r="C1833" s="2" t="s">
        <v>301</v>
      </c>
      <c r="D1833" s="2" t="s">
        <v>302</v>
      </c>
      <c r="E1833" s="17" t="n">
        <v>61910000</v>
      </c>
      <c r="F1833" s="17" t="n">
        <v>36103610</v>
      </c>
      <c r="G1833" s="17" t="n">
        <v>8140000</v>
      </c>
      <c r="H1833" s="17" t="n">
        <v>3999336</v>
      </c>
      <c r="I1833" s="17" t="n">
        <v>55173000</v>
      </c>
      <c r="J1833" s="17" t="n">
        <v>37359088</v>
      </c>
      <c r="K1833" s="17" t="n">
        <v>155000</v>
      </c>
      <c r="L1833" s="17" t="n">
        <v>0</v>
      </c>
      <c r="M1833" s="17" t="n">
        <v>0</v>
      </c>
      <c r="N1833" s="17" t="n">
        <v>0</v>
      </c>
      <c r="O1833" s="17" t="n">
        <f aca="false">E1833+G1833+I1833+K1833+M1833</f>
        <v>125378000</v>
      </c>
      <c r="P1833" s="17" t="n">
        <f aca="false">F1833+H1833+J1833+L1833+N1833</f>
        <v>77462034</v>
      </c>
    </row>
    <row r="1834" customFormat="false" ht="12.75" hidden="false" customHeight="false" outlineLevel="0" collapsed="false">
      <c r="A1834" s="2"/>
      <c r="B1834" s="2"/>
      <c r="C1834" s="2" t="s">
        <v>303</v>
      </c>
      <c r="D1834" s="2" t="s">
        <v>304</v>
      </c>
      <c r="E1834" s="17" t="n">
        <v>22532000</v>
      </c>
      <c r="F1834" s="17" t="n">
        <v>8382057</v>
      </c>
      <c r="G1834" s="17" t="n">
        <v>32000000</v>
      </c>
      <c r="H1834" s="17" t="n">
        <v>10487704</v>
      </c>
      <c r="I1834" s="17" t="n">
        <v>14448000</v>
      </c>
      <c r="J1834" s="17" t="n">
        <v>6181615</v>
      </c>
      <c r="K1834" s="17" t="n">
        <v>984000</v>
      </c>
      <c r="L1834" s="17" t="n">
        <v>213110</v>
      </c>
      <c r="M1834" s="17" t="n">
        <v>0</v>
      </c>
      <c r="N1834" s="17" t="n">
        <v>0</v>
      </c>
      <c r="O1834" s="17" t="n">
        <f aca="false">E1834+G1834+I1834+K1834+M1834</f>
        <v>69964000</v>
      </c>
      <c r="P1834" s="17" t="n">
        <f aca="false">F1834+H1834+J1834+L1834+N1834</f>
        <v>25264486</v>
      </c>
    </row>
    <row r="1835" customFormat="false" ht="12.75" hidden="false" customHeight="false" outlineLevel="0" collapsed="false">
      <c r="A1835" s="2"/>
      <c r="B1835" s="2"/>
      <c r="C1835" s="2" t="s">
        <v>305</v>
      </c>
      <c r="D1835" s="2" t="s">
        <v>306</v>
      </c>
      <c r="E1835" s="17" t="n">
        <v>67260000</v>
      </c>
      <c r="F1835" s="17" t="n">
        <v>36790737</v>
      </c>
      <c r="G1835" s="17" t="n">
        <v>4550000</v>
      </c>
      <c r="H1835" s="17" t="n">
        <v>817137</v>
      </c>
      <c r="I1835" s="17" t="n">
        <v>40430000</v>
      </c>
      <c r="J1835" s="17" t="n">
        <v>13238909</v>
      </c>
      <c r="K1835" s="17" t="n">
        <v>550000</v>
      </c>
      <c r="L1835" s="17" t="n">
        <v>0</v>
      </c>
      <c r="M1835" s="17" t="n">
        <v>0</v>
      </c>
      <c r="N1835" s="17" t="n">
        <v>0</v>
      </c>
      <c r="O1835" s="17" t="n">
        <f aca="false">E1835+G1835+I1835+K1835+M1835</f>
        <v>112790000</v>
      </c>
      <c r="P1835" s="17" t="n">
        <f aca="false">F1835+H1835+J1835+L1835+N1835</f>
        <v>50846783</v>
      </c>
    </row>
    <row r="1836" customFormat="false" ht="12.75" hidden="false" customHeight="false" outlineLevel="0" collapsed="false">
      <c r="A1836" s="2"/>
      <c r="B1836" s="2"/>
      <c r="C1836" s="2" t="s">
        <v>307</v>
      </c>
      <c r="D1836" s="2" t="s">
        <v>308</v>
      </c>
      <c r="E1836" s="17" t="n">
        <v>17424400</v>
      </c>
      <c r="F1836" s="17" t="n">
        <v>4776645</v>
      </c>
      <c r="G1836" s="17" t="n">
        <v>2500000</v>
      </c>
      <c r="H1836" s="17" t="n">
        <v>918520</v>
      </c>
      <c r="I1836" s="17" t="n">
        <v>10850000</v>
      </c>
      <c r="J1836" s="17" t="n">
        <v>7257712</v>
      </c>
      <c r="K1836" s="17" t="n">
        <v>8558800</v>
      </c>
      <c r="L1836" s="17" t="n">
        <v>1996750</v>
      </c>
      <c r="M1836" s="17" t="n">
        <v>0</v>
      </c>
      <c r="N1836" s="17" t="n">
        <v>0</v>
      </c>
      <c r="O1836" s="17" t="n">
        <f aca="false">E1836+G1836+I1836+K1836+M1836</f>
        <v>39333200</v>
      </c>
      <c r="P1836" s="17" t="n">
        <f aca="false">F1836+H1836+J1836+L1836+N1836</f>
        <v>14949627</v>
      </c>
    </row>
    <row r="1837" customFormat="false" ht="12.75" hidden="false" customHeight="false" outlineLevel="0" collapsed="false">
      <c r="A1837" s="2"/>
      <c r="B1837" s="2"/>
      <c r="C1837" s="2" t="s">
        <v>309</v>
      </c>
      <c r="D1837" s="2" t="s">
        <v>310</v>
      </c>
      <c r="E1837" s="17" t="n">
        <v>12150000</v>
      </c>
      <c r="F1837" s="17" t="n">
        <v>5026674</v>
      </c>
      <c r="G1837" s="17" t="n">
        <v>2000000</v>
      </c>
      <c r="H1837" s="17" t="n">
        <v>996175</v>
      </c>
      <c r="I1837" s="17" t="n">
        <v>391000</v>
      </c>
      <c r="J1837" s="17" t="n">
        <v>0</v>
      </c>
      <c r="K1837" s="17" t="n">
        <v>2941160</v>
      </c>
      <c r="L1837" s="17" t="n">
        <v>1832813</v>
      </c>
      <c r="M1837" s="17" t="n">
        <v>0</v>
      </c>
      <c r="N1837" s="17" t="n">
        <v>0</v>
      </c>
      <c r="O1837" s="17" t="n">
        <f aca="false">E1837+G1837+I1837+K1837+M1837</f>
        <v>17482160</v>
      </c>
      <c r="P1837" s="17" t="n">
        <f aca="false">F1837+H1837+J1837+L1837+N1837</f>
        <v>7855662</v>
      </c>
    </row>
    <row r="1838" customFormat="false" ht="12.75" hidden="false" customHeight="false" outlineLevel="0" collapsed="false">
      <c r="A1838" s="2"/>
      <c r="B1838" s="2"/>
      <c r="C1838" s="2" t="s">
        <v>311</v>
      </c>
      <c r="D1838" s="2" t="s">
        <v>312</v>
      </c>
      <c r="E1838" s="17" t="n">
        <v>21000000</v>
      </c>
      <c r="F1838" s="17" t="n">
        <v>13498338</v>
      </c>
      <c r="G1838" s="17" t="n">
        <v>0</v>
      </c>
      <c r="H1838" s="17" t="n">
        <v>0</v>
      </c>
      <c r="I1838" s="17" t="n">
        <v>0</v>
      </c>
      <c r="J1838" s="17" t="n">
        <v>0</v>
      </c>
      <c r="K1838" s="17" t="n">
        <v>0</v>
      </c>
      <c r="L1838" s="17" t="n">
        <v>0</v>
      </c>
      <c r="M1838" s="17" t="n">
        <v>0</v>
      </c>
      <c r="N1838" s="17" t="n">
        <v>0</v>
      </c>
      <c r="O1838" s="17" t="n">
        <f aca="false">E1838+G1838+I1838+K1838+M1838</f>
        <v>21000000</v>
      </c>
      <c r="P1838" s="17" t="n">
        <f aca="false">F1838+H1838+J1838+L1838+N1838</f>
        <v>13498338</v>
      </c>
    </row>
    <row r="1839" customFormat="false" ht="12.75" hidden="false" customHeight="false" outlineLevel="0" collapsed="false">
      <c r="A1839" s="2"/>
      <c r="B1839" s="2"/>
      <c r="C1839" s="2" t="s">
        <v>313</v>
      </c>
      <c r="D1839" s="2" t="s">
        <v>314</v>
      </c>
      <c r="E1839" s="17" t="n">
        <v>1800000</v>
      </c>
      <c r="F1839" s="17" t="n">
        <v>1800000</v>
      </c>
      <c r="G1839" s="17" t="n">
        <v>0</v>
      </c>
      <c r="H1839" s="17" t="n">
        <v>0</v>
      </c>
      <c r="I1839" s="17" t="n">
        <v>0</v>
      </c>
      <c r="J1839" s="17" t="n">
        <v>0</v>
      </c>
      <c r="K1839" s="17" t="n">
        <v>0</v>
      </c>
      <c r="L1839" s="17" t="n">
        <v>0</v>
      </c>
      <c r="M1839" s="17" t="n">
        <v>0</v>
      </c>
      <c r="N1839" s="17" t="n">
        <v>0</v>
      </c>
      <c r="O1839" s="17" t="n">
        <f aca="false">E1839+G1839+I1839+K1839+M1839</f>
        <v>1800000</v>
      </c>
      <c r="P1839" s="17" t="n">
        <f aca="false">F1839+H1839+J1839+L1839+N1839</f>
        <v>1800000</v>
      </c>
    </row>
    <row r="1840" customFormat="false" ht="12.75" hidden="false" customHeight="false" outlineLevel="0" collapsed="false">
      <c r="A1840" s="2"/>
      <c r="B1840" s="2"/>
      <c r="C1840" s="2" t="s">
        <v>329</v>
      </c>
      <c r="D1840" s="2" t="s">
        <v>330</v>
      </c>
      <c r="E1840" s="17" t="n">
        <v>31000000</v>
      </c>
      <c r="F1840" s="17" t="n">
        <v>22650052</v>
      </c>
      <c r="G1840" s="17" t="n">
        <v>0</v>
      </c>
      <c r="H1840" s="17" t="n">
        <v>0</v>
      </c>
      <c r="I1840" s="17" t="n">
        <v>0</v>
      </c>
      <c r="J1840" s="17" t="n">
        <v>0</v>
      </c>
      <c r="K1840" s="17" t="n">
        <v>0</v>
      </c>
      <c r="L1840" s="17" t="n">
        <v>0</v>
      </c>
      <c r="M1840" s="17" t="n">
        <v>0</v>
      </c>
      <c r="N1840" s="17" t="n">
        <v>0</v>
      </c>
      <c r="O1840" s="17" t="n">
        <f aca="false">E1840+G1840+I1840+K1840+M1840</f>
        <v>31000000</v>
      </c>
      <c r="P1840" s="17" t="n">
        <f aca="false">F1840+H1840+J1840+L1840+N1840</f>
        <v>22650052</v>
      </c>
    </row>
    <row r="1841" customFormat="false" ht="12.75" hidden="false" customHeight="false" outlineLevel="0" collapsed="false">
      <c r="A1841" s="2"/>
      <c r="B1841" s="2"/>
      <c r="C1841" s="2" t="s">
        <v>331</v>
      </c>
      <c r="D1841" s="2" t="s">
        <v>332</v>
      </c>
      <c r="E1841" s="17" t="n">
        <v>17180000</v>
      </c>
      <c r="F1841" s="17" t="n">
        <v>12397950</v>
      </c>
      <c r="G1841" s="17" t="n">
        <v>0</v>
      </c>
      <c r="H1841" s="17" t="n">
        <v>0</v>
      </c>
      <c r="I1841" s="17" t="n">
        <v>0</v>
      </c>
      <c r="J1841" s="17" t="n">
        <v>0</v>
      </c>
      <c r="K1841" s="17" t="n">
        <v>0</v>
      </c>
      <c r="L1841" s="17" t="n">
        <v>0</v>
      </c>
      <c r="M1841" s="17" t="n">
        <v>0</v>
      </c>
      <c r="N1841" s="17" t="n">
        <v>0</v>
      </c>
      <c r="O1841" s="17" t="n">
        <f aca="false">E1841+G1841+I1841+K1841+M1841</f>
        <v>17180000</v>
      </c>
      <c r="P1841" s="17" t="n">
        <f aca="false">F1841+H1841+J1841+L1841+N1841</f>
        <v>12397950</v>
      </c>
    </row>
    <row r="1842" customFormat="false" ht="12.75" hidden="false" customHeight="false" outlineLevel="0" collapsed="false">
      <c r="A1842" s="2"/>
      <c r="B1842" s="2"/>
      <c r="C1842" s="2" t="s">
        <v>315</v>
      </c>
      <c r="D1842" s="2" t="s">
        <v>316</v>
      </c>
      <c r="E1842" s="17" t="n">
        <v>35691000</v>
      </c>
      <c r="F1842" s="17" t="n">
        <v>19885484</v>
      </c>
      <c r="G1842" s="17" t="n">
        <v>0</v>
      </c>
      <c r="H1842" s="17" t="n">
        <v>0</v>
      </c>
      <c r="I1842" s="17" t="n">
        <v>670000</v>
      </c>
      <c r="J1842" s="17" t="n">
        <v>334950</v>
      </c>
      <c r="K1842" s="17" t="n">
        <v>16254040</v>
      </c>
      <c r="L1842" s="17" t="n">
        <v>0</v>
      </c>
      <c r="M1842" s="17" t="n">
        <v>0</v>
      </c>
      <c r="N1842" s="17" t="n">
        <v>0</v>
      </c>
      <c r="O1842" s="17" t="n">
        <f aca="false">E1842+G1842+I1842+K1842+M1842</f>
        <v>52615040</v>
      </c>
      <c r="P1842" s="17" t="n">
        <f aca="false">F1842+H1842+J1842+L1842+N1842</f>
        <v>20220434</v>
      </c>
    </row>
    <row r="1843" customFormat="false" ht="12.75" hidden="false" customHeight="false" outlineLevel="0" collapsed="false">
      <c r="A1843" s="2"/>
      <c r="B1843" s="2"/>
      <c r="C1843" s="2" t="s">
        <v>317</v>
      </c>
      <c r="D1843" s="2" t="s">
        <v>318</v>
      </c>
      <c r="E1843" s="17" t="n">
        <v>5030000</v>
      </c>
      <c r="F1843" s="17" t="n">
        <v>3617195</v>
      </c>
      <c r="G1843" s="17" t="n">
        <v>0</v>
      </c>
      <c r="H1843" s="17" t="n">
        <v>0</v>
      </c>
      <c r="I1843" s="17" t="n">
        <v>0</v>
      </c>
      <c r="J1843" s="17" t="n">
        <v>0</v>
      </c>
      <c r="K1843" s="17" t="n">
        <v>0</v>
      </c>
      <c r="L1843" s="17" t="n">
        <v>0</v>
      </c>
      <c r="M1843" s="17" t="n">
        <v>0</v>
      </c>
      <c r="N1843" s="17" t="n">
        <v>0</v>
      </c>
      <c r="O1843" s="17" t="n">
        <f aca="false">E1843+G1843+I1843+K1843+M1843</f>
        <v>5030000</v>
      </c>
      <c r="P1843" s="17" t="n">
        <f aca="false">F1843+H1843+J1843+L1843+N1843</f>
        <v>3617195</v>
      </c>
    </row>
    <row r="1844" customFormat="false" ht="12.75" hidden="false" customHeight="false" outlineLevel="0" collapsed="false">
      <c r="A1844" s="2"/>
      <c r="B1844" s="2"/>
      <c r="C1844" s="2" t="s">
        <v>333</v>
      </c>
      <c r="D1844" s="2" t="s">
        <v>334</v>
      </c>
      <c r="E1844" s="17" t="n">
        <v>2960000</v>
      </c>
      <c r="F1844" s="17" t="n">
        <v>10678</v>
      </c>
      <c r="G1844" s="17" t="n">
        <v>1200000</v>
      </c>
      <c r="H1844" s="17" t="n">
        <v>201722</v>
      </c>
      <c r="I1844" s="17" t="n">
        <v>1105000</v>
      </c>
      <c r="J1844" s="17" t="n">
        <v>354000</v>
      </c>
      <c r="K1844" s="17" t="n">
        <v>0</v>
      </c>
      <c r="L1844" s="17" t="n">
        <v>0</v>
      </c>
      <c r="M1844" s="17" t="n">
        <v>0</v>
      </c>
      <c r="N1844" s="17" t="n">
        <v>0</v>
      </c>
      <c r="O1844" s="17" t="n">
        <f aca="false">E1844+G1844+I1844+K1844+M1844</f>
        <v>5265000</v>
      </c>
      <c r="P1844" s="17" t="n">
        <f aca="false">F1844+H1844+J1844+L1844+N1844</f>
        <v>566400</v>
      </c>
    </row>
    <row r="1845" customFormat="false" ht="12.75" hidden="false" customHeight="false" outlineLevel="0" collapsed="false">
      <c r="A1845" s="2"/>
      <c r="B1845" s="2"/>
      <c r="C1845" s="2" t="s">
        <v>335</v>
      </c>
      <c r="D1845" s="2" t="s">
        <v>336</v>
      </c>
      <c r="E1845" s="17" t="n">
        <v>0</v>
      </c>
      <c r="F1845" s="17" t="n">
        <v>0</v>
      </c>
      <c r="G1845" s="17" t="n">
        <v>400000</v>
      </c>
      <c r="H1845" s="17" t="n">
        <v>0</v>
      </c>
      <c r="I1845" s="17" t="n">
        <v>0</v>
      </c>
      <c r="J1845" s="17" t="n">
        <v>0</v>
      </c>
      <c r="K1845" s="17" t="n">
        <v>0</v>
      </c>
      <c r="L1845" s="17" t="n">
        <v>0</v>
      </c>
      <c r="M1845" s="17" t="n">
        <v>0</v>
      </c>
      <c r="N1845" s="17" t="n">
        <v>0</v>
      </c>
      <c r="O1845" s="17" t="n">
        <f aca="false">E1845+G1845+I1845+K1845+M1845</f>
        <v>400000</v>
      </c>
      <c r="P1845" s="17" t="n">
        <f aca="false">F1845+H1845+J1845+L1845+N1845</f>
        <v>0</v>
      </c>
    </row>
    <row r="1846" customFormat="false" ht="12.75" hidden="false" customHeight="false" outlineLevel="0" collapsed="false">
      <c r="A1846" s="2"/>
      <c r="B1846" s="2"/>
      <c r="C1846" s="2" t="s">
        <v>319</v>
      </c>
      <c r="D1846" s="2" t="s">
        <v>320</v>
      </c>
      <c r="E1846" s="17" t="n">
        <v>445773000</v>
      </c>
      <c r="F1846" s="17" t="n">
        <v>167114437</v>
      </c>
      <c r="G1846" s="17" t="n">
        <v>300000</v>
      </c>
      <c r="H1846" s="17" t="n">
        <v>0</v>
      </c>
      <c r="I1846" s="17" t="n">
        <v>0</v>
      </c>
      <c r="J1846" s="17" t="n">
        <v>0</v>
      </c>
      <c r="K1846" s="17" t="n">
        <v>2400000</v>
      </c>
      <c r="L1846" s="17" t="n">
        <v>0</v>
      </c>
      <c r="M1846" s="17" t="n">
        <v>0</v>
      </c>
      <c r="N1846" s="17" t="n">
        <v>0</v>
      </c>
      <c r="O1846" s="17" t="n">
        <f aca="false">E1846+G1846+I1846+K1846+M1846</f>
        <v>448473000</v>
      </c>
      <c r="P1846" s="17" t="n">
        <f aca="false">F1846+H1846+J1846+L1846+N1846</f>
        <v>167114437</v>
      </c>
    </row>
    <row r="1847" customFormat="false" ht="12.75" hidden="false" customHeight="false" outlineLevel="0" collapsed="false">
      <c r="A1847" s="2"/>
      <c r="B1847" s="2"/>
      <c r="C1847" s="2" t="s">
        <v>337</v>
      </c>
      <c r="D1847" s="2" t="s">
        <v>338</v>
      </c>
      <c r="E1847" s="17" t="n">
        <v>300000</v>
      </c>
      <c r="F1847" s="17" t="n">
        <v>0</v>
      </c>
      <c r="G1847" s="17" t="n">
        <v>1300000</v>
      </c>
      <c r="H1847" s="17" t="n">
        <v>0</v>
      </c>
      <c r="I1847" s="17" t="n">
        <v>0</v>
      </c>
      <c r="J1847" s="17" t="n">
        <v>0</v>
      </c>
      <c r="K1847" s="17" t="n">
        <v>0</v>
      </c>
      <c r="L1847" s="17" t="n">
        <v>0</v>
      </c>
      <c r="M1847" s="17" t="n">
        <v>0</v>
      </c>
      <c r="N1847" s="17" t="n">
        <v>0</v>
      </c>
      <c r="O1847" s="17" t="n">
        <f aca="false">E1847+G1847+I1847+K1847+M1847</f>
        <v>1600000</v>
      </c>
      <c r="P1847" s="17" t="n">
        <f aca="false">F1847+H1847+J1847+L1847+N1847</f>
        <v>0</v>
      </c>
    </row>
    <row r="1848" customFormat="false" ht="12.75" hidden="false" customHeight="false" outlineLevel="0" collapsed="false">
      <c r="A1848" s="2"/>
      <c r="B1848" s="2"/>
      <c r="C1848" s="2" t="s">
        <v>339</v>
      </c>
      <c r="D1848" s="2" t="s">
        <v>340</v>
      </c>
      <c r="E1848" s="17" t="n">
        <v>18400000</v>
      </c>
      <c r="F1848" s="17" t="n">
        <v>1224870</v>
      </c>
      <c r="G1848" s="17" t="n">
        <v>0</v>
      </c>
      <c r="H1848" s="17" t="n">
        <v>0</v>
      </c>
      <c r="I1848" s="17" t="n">
        <v>0</v>
      </c>
      <c r="J1848" s="17" t="n">
        <v>0</v>
      </c>
      <c r="K1848" s="17" t="n">
        <v>1240000</v>
      </c>
      <c r="L1848" s="17" t="n">
        <v>0</v>
      </c>
      <c r="M1848" s="17" t="n">
        <v>0</v>
      </c>
      <c r="N1848" s="17" t="n">
        <v>0</v>
      </c>
      <c r="O1848" s="17" t="n">
        <f aca="false">E1848+G1848+I1848+K1848+M1848</f>
        <v>19640000</v>
      </c>
      <c r="P1848" s="17" t="n">
        <f aca="false">F1848+H1848+J1848+L1848+N1848</f>
        <v>1224870</v>
      </c>
    </row>
    <row r="1849" customFormat="false" ht="12.75" hidden="false" customHeight="false" outlineLevel="0" collapsed="false">
      <c r="A1849" s="2"/>
      <c r="B1849" s="2"/>
      <c r="C1849" s="2" t="s">
        <v>321</v>
      </c>
      <c r="D1849" s="2" t="s">
        <v>322</v>
      </c>
      <c r="E1849" s="17" t="n">
        <v>0</v>
      </c>
      <c r="F1849" s="17" t="n">
        <v>0</v>
      </c>
      <c r="G1849" s="17" t="n">
        <v>0</v>
      </c>
      <c r="H1849" s="17" t="n">
        <v>0</v>
      </c>
      <c r="I1849" s="17" t="n">
        <v>0</v>
      </c>
      <c r="J1849" s="17" t="n">
        <v>0</v>
      </c>
      <c r="K1849" s="17" t="n">
        <v>15810000</v>
      </c>
      <c r="L1849" s="17" t="n">
        <v>0</v>
      </c>
      <c r="M1849" s="17" t="n">
        <v>0</v>
      </c>
      <c r="N1849" s="17" t="n">
        <v>0</v>
      </c>
      <c r="O1849" s="17" t="n">
        <f aca="false">E1849+G1849+I1849+K1849+M1849</f>
        <v>15810000</v>
      </c>
      <c r="P1849" s="17" t="n">
        <f aca="false">F1849+H1849+J1849+L1849+N1849</f>
        <v>0</v>
      </c>
    </row>
    <row r="1850" customFormat="false" ht="12.75" hidden="false" customHeight="false" outlineLevel="0" collapsed="false">
      <c r="A1850" s="2"/>
      <c r="B1850" s="2"/>
      <c r="C1850" s="2" t="s">
        <v>357</v>
      </c>
      <c r="D1850" s="2" t="s">
        <v>358</v>
      </c>
      <c r="E1850" s="17" t="n">
        <v>15000000</v>
      </c>
      <c r="F1850" s="17" t="n">
        <v>5502770</v>
      </c>
      <c r="G1850" s="17" t="n">
        <v>0</v>
      </c>
      <c r="H1850" s="17" t="n">
        <v>0</v>
      </c>
      <c r="I1850" s="17" t="n">
        <v>0</v>
      </c>
      <c r="J1850" s="17" t="n">
        <v>0</v>
      </c>
      <c r="K1850" s="17" t="n">
        <v>0</v>
      </c>
      <c r="L1850" s="17" t="n">
        <v>0</v>
      </c>
      <c r="M1850" s="17" t="n">
        <v>0</v>
      </c>
      <c r="N1850" s="17" t="n">
        <v>0</v>
      </c>
      <c r="O1850" s="17" t="n">
        <f aca="false">E1850+G1850+I1850+K1850+M1850</f>
        <v>15000000</v>
      </c>
      <c r="P1850" s="17" t="n">
        <f aca="false">F1850+H1850+J1850+L1850+N1850</f>
        <v>5502770</v>
      </c>
    </row>
    <row r="1851" customFormat="false" ht="12.75" hidden="false" customHeight="false" outlineLevel="0" collapsed="false">
      <c r="A1851" s="2"/>
      <c r="B1851" s="2"/>
      <c r="C1851" s="2" t="s">
        <v>341</v>
      </c>
      <c r="D1851" s="2" t="s">
        <v>342</v>
      </c>
      <c r="E1851" s="17" t="n">
        <v>7200000</v>
      </c>
      <c r="F1851" s="17" t="n">
        <v>7200000</v>
      </c>
      <c r="G1851" s="17" t="n">
        <v>0</v>
      </c>
      <c r="H1851" s="17" t="n">
        <v>0</v>
      </c>
      <c r="I1851" s="17" t="n">
        <v>0</v>
      </c>
      <c r="J1851" s="17" t="n">
        <v>0</v>
      </c>
      <c r="K1851" s="17" t="n">
        <v>0</v>
      </c>
      <c r="L1851" s="17" t="n">
        <v>0</v>
      </c>
      <c r="M1851" s="17" t="n">
        <v>0</v>
      </c>
      <c r="N1851" s="17" t="n">
        <v>0</v>
      </c>
      <c r="O1851" s="17" t="n">
        <f aca="false">E1851+G1851+I1851+K1851+M1851</f>
        <v>7200000</v>
      </c>
      <c r="P1851" s="17" t="n">
        <f aca="false">F1851+H1851+J1851+L1851+N1851</f>
        <v>7200000</v>
      </c>
    </row>
    <row r="1852" customFormat="false" ht="12.75" hidden="false" customHeight="false" outlineLevel="0" collapsed="false">
      <c r="A1852" s="6"/>
      <c r="B1852" s="20" t="s">
        <v>265</v>
      </c>
      <c r="C1852" s="20"/>
      <c r="D1852" s="20"/>
      <c r="E1852" s="31" t="n">
        <f aca="false">SUM(E1827:E1851)</f>
        <v>850561000</v>
      </c>
      <c r="F1852" s="31" t="n">
        <f aca="false">SUM(F1827:F1851)</f>
        <v>400974265</v>
      </c>
      <c r="G1852" s="31" t="n">
        <f aca="false">SUM(G1827:G1851)</f>
        <v>53070000</v>
      </c>
      <c r="H1852" s="31" t="n">
        <f aca="false">SUM(H1827:H1851)</f>
        <v>17539871</v>
      </c>
      <c r="I1852" s="31" t="n">
        <f aca="false">SUM(I1827:I1851)</f>
        <v>573668000</v>
      </c>
      <c r="J1852" s="31" t="n">
        <f aca="false">SUM(J1827:J1851)</f>
        <v>400554168</v>
      </c>
      <c r="K1852" s="31" t="n">
        <f aca="false">SUM(K1827:K1851)</f>
        <v>56950000</v>
      </c>
      <c r="L1852" s="31" t="n">
        <f aca="false">SUM(L1827:L1851)</f>
        <v>8591372</v>
      </c>
      <c r="M1852" s="31" t="n">
        <f aca="false">SUM(M1827:M1851)</f>
        <v>0</v>
      </c>
      <c r="N1852" s="31" t="n">
        <f aca="false">SUM(N1827:N1851)</f>
        <v>0</v>
      </c>
      <c r="O1852" s="31" t="n">
        <f aca="false">SUM(O1827:O1851)</f>
        <v>1534249000</v>
      </c>
      <c r="P1852" s="31" t="n">
        <f aca="false">SUM(P1827:P1851)</f>
        <v>827659676</v>
      </c>
    </row>
    <row r="1853" customFormat="false" ht="12.75" hidden="false" customHeight="false" outlineLevel="0" collapsed="false">
      <c r="C1853" s="23"/>
      <c r="D1853" s="23"/>
      <c r="E1853" s="24"/>
      <c r="F1853" s="24"/>
      <c r="G1853" s="24"/>
      <c r="H1853" s="24"/>
      <c r="I1853" s="24"/>
      <c r="J1853" s="24"/>
      <c r="K1853" s="24"/>
      <c r="L1853" s="24"/>
      <c r="M1853" s="24"/>
      <c r="N1853" s="24"/>
      <c r="O1853" s="25"/>
      <c r="P1853" s="25"/>
    </row>
    <row r="1854" s="11" customFormat="true" ht="27" hidden="false" customHeight="true" outlineLevel="0" collapsed="false">
      <c r="A1854" s="5"/>
      <c r="B1854" s="6"/>
      <c r="C1854" s="7" t="s">
        <v>1</v>
      </c>
      <c r="D1854" s="7"/>
      <c r="E1854" s="8" t="s">
        <v>2</v>
      </c>
      <c r="F1854" s="8"/>
      <c r="G1854" s="9" t="s">
        <v>3</v>
      </c>
      <c r="H1854" s="9"/>
      <c r="I1854" s="9" t="s">
        <v>4</v>
      </c>
      <c r="J1854" s="9"/>
      <c r="K1854" s="9" t="s">
        <v>5</v>
      </c>
      <c r="L1854" s="9"/>
      <c r="M1854" s="9" t="s">
        <v>6</v>
      </c>
      <c r="N1854" s="9"/>
      <c r="O1854" s="9" t="s">
        <v>7</v>
      </c>
      <c r="P1854" s="9"/>
    </row>
    <row r="1855" s="11" customFormat="true" ht="15" hidden="false" customHeight="false" outlineLevel="0" collapsed="false">
      <c r="A1855" s="12"/>
      <c r="B1855" s="6"/>
      <c r="C1855" s="7"/>
      <c r="D1855" s="7"/>
      <c r="E1855" s="8" t="s">
        <v>8</v>
      </c>
      <c r="F1855" s="8" t="s">
        <v>9</v>
      </c>
      <c r="G1855" s="8" t="s">
        <v>8</v>
      </c>
      <c r="H1855" s="8" t="s">
        <v>9</v>
      </c>
      <c r="I1855" s="8" t="s">
        <v>8</v>
      </c>
      <c r="J1855" s="8" t="s">
        <v>9</v>
      </c>
      <c r="K1855" s="8" t="s">
        <v>8</v>
      </c>
      <c r="L1855" s="8" t="s">
        <v>9</v>
      </c>
      <c r="M1855" s="8" t="s">
        <v>8</v>
      </c>
      <c r="N1855" s="8" t="s">
        <v>9</v>
      </c>
      <c r="O1855" s="8" t="s">
        <v>8</v>
      </c>
      <c r="P1855" s="8" t="s">
        <v>9</v>
      </c>
    </row>
    <row r="1856" customFormat="false" ht="12.75" hidden="false" customHeight="false" outlineLevel="0" collapsed="false">
      <c r="A1856" s="2" t="s">
        <v>266</v>
      </c>
      <c r="B1856" s="2" t="s">
        <v>267</v>
      </c>
      <c r="C1856" s="2" t="s">
        <v>294</v>
      </c>
      <c r="D1856" s="2" t="s">
        <v>295</v>
      </c>
      <c r="E1856" s="17" t="n">
        <v>35882053</v>
      </c>
      <c r="F1856" s="17" t="n">
        <v>24102468</v>
      </c>
      <c r="G1856" s="17" t="n">
        <v>0</v>
      </c>
      <c r="H1856" s="17" t="n">
        <v>0</v>
      </c>
      <c r="I1856" s="17" t="n">
        <v>182835000</v>
      </c>
      <c r="J1856" s="17" t="n">
        <v>134707163</v>
      </c>
      <c r="K1856" s="17" t="n">
        <v>0</v>
      </c>
      <c r="L1856" s="17" t="n">
        <v>0</v>
      </c>
      <c r="M1856" s="17" t="n">
        <v>0</v>
      </c>
      <c r="N1856" s="17" t="n">
        <v>0</v>
      </c>
      <c r="O1856" s="17" t="n">
        <f aca="false">E1856+G1856+I1856+K1856+M1856</f>
        <v>218717053</v>
      </c>
      <c r="P1856" s="17" t="n">
        <f aca="false">F1856+H1856+J1856+L1856+N1856</f>
        <v>158809631</v>
      </c>
    </row>
    <row r="1857" customFormat="false" ht="12.75" hidden="false" customHeight="false" outlineLevel="0" collapsed="false">
      <c r="A1857" s="2"/>
      <c r="B1857" s="2"/>
      <c r="C1857" s="2" t="s">
        <v>296</v>
      </c>
      <c r="D1857" s="2" t="s">
        <v>110</v>
      </c>
      <c r="E1857" s="17" t="n">
        <v>13801712</v>
      </c>
      <c r="F1857" s="17" t="n">
        <v>9063414</v>
      </c>
      <c r="G1857" s="17" t="n">
        <v>0</v>
      </c>
      <c r="H1857" s="17" t="n">
        <v>0</v>
      </c>
      <c r="I1857" s="17" t="n">
        <v>72138000</v>
      </c>
      <c r="J1857" s="17" t="n">
        <v>52385813</v>
      </c>
      <c r="K1857" s="17" t="n">
        <v>0</v>
      </c>
      <c r="L1857" s="17" t="n">
        <v>0</v>
      </c>
      <c r="M1857" s="17" t="n">
        <v>0</v>
      </c>
      <c r="N1857" s="17" t="n">
        <v>0</v>
      </c>
      <c r="O1857" s="17" t="n">
        <f aca="false">E1857+G1857+I1857+K1857+M1857</f>
        <v>85939712</v>
      </c>
      <c r="P1857" s="17" t="n">
        <f aca="false">F1857+H1857+J1857+L1857+N1857</f>
        <v>61449227</v>
      </c>
    </row>
    <row r="1858" customFormat="false" ht="12.75" hidden="false" customHeight="false" outlineLevel="0" collapsed="false">
      <c r="A1858" s="2"/>
      <c r="B1858" s="2"/>
      <c r="C1858" s="2" t="s">
        <v>297</v>
      </c>
      <c r="D1858" s="2" t="s">
        <v>298</v>
      </c>
      <c r="E1858" s="17" t="n">
        <v>8125000</v>
      </c>
      <c r="F1858" s="17" t="n">
        <v>5731534</v>
      </c>
      <c r="G1858" s="17" t="n">
        <v>0</v>
      </c>
      <c r="H1858" s="17" t="n">
        <v>0</v>
      </c>
      <c r="I1858" s="17" t="n">
        <v>2000000</v>
      </c>
      <c r="J1858" s="17" t="n">
        <v>0</v>
      </c>
      <c r="K1858" s="17" t="n">
        <v>0</v>
      </c>
      <c r="L1858" s="17" t="n">
        <v>0</v>
      </c>
      <c r="M1858" s="17" t="n">
        <v>0</v>
      </c>
      <c r="N1858" s="17" t="n">
        <v>0</v>
      </c>
      <c r="O1858" s="17" t="n">
        <f aca="false">E1858+G1858+I1858+K1858+M1858</f>
        <v>10125000</v>
      </c>
      <c r="P1858" s="17" t="n">
        <f aca="false">F1858+H1858+J1858+L1858+N1858</f>
        <v>5731534</v>
      </c>
    </row>
    <row r="1859" customFormat="false" ht="12.75" hidden="false" customHeight="false" outlineLevel="0" collapsed="false">
      <c r="A1859" s="2"/>
      <c r="B1859" s="2"/>
      <c r="C1859" s="2" t="s">
        <v>325</v>
      </c>
      <c r="D1859" s="2" t="s">
        <v>326</v>
      </c>
      <c r="E1859" s="17" t="n">
        <v>800000</v>
      </c>
      <c r="F1859" s="17" t="n">
        <v>600000</v>
      </c>
      <c r="G1859" s="17" t="n">
        <v>0</v>
      </c>
      <c r="H1859" s="17" t="n">
        <v>0</v>
      </c>
      <c r="I1859" s="17" t="n">
        <v>0</v>
      </c>
      <c r="J1859" s="17" t="n">
        <v>0</v>
      </c>
      <c r="K1859" s="17" t="n">
        <v>0</v>
      </c>
      <c r="L1859" s="17" t="n">
        <v>0</v>
      </c>
      <c r="M1859" s="17" t="n">
        <v>0</v>
      </c>
      <c r="N1859" s="17" t="n">
        <v>0</v>
      </c>
      <c r="O1859" s="17" t="n">
        <f aca="false">E1859+G1859+I1859+K1859+M1859</f>
        <v>800000</v>
      </c>
      <c r="P1859" s="17" t="n">
        <f aca="false">F1859+H1859+J1859+L1859+N1859</f>
        <v>600000</v>
      </c>
    </row>
    <row r="1860" customFormat="false" ht="12.75" hidden="false" customHeight="false" outlineLevel="0" collapsed="false">
      <c r="A1860" s="2"/>
      <c r="B1860" s="2"/>
      <c r="C1860" s="2" t="s">
        <v>327</v>
      </c>
      <c r="D1860" s="2" t="s">
        <v>328</v>
      </c>
      <c r="E1860" s="17" t="n">
        <v>800000</v>
      </c>
      <c r="F1860" s="17" t="n">
        <v>560000</v>
      </c>
      <c r="G1860" s="17" t="n">
        <v>0</v>
      </c>
      <c r="H1860" s="17" t="n">
        <v>0</v>
      </c>
      <c r="I1860" s="17" t="n">
        <v>0</v>
      </c>
      <c r="J1860" s="17" t="n">
        <v>0</v>
      </c>
      <c r="K1860" s="17" t="n">
        <v>0</v>
      </c>
      <c r="L1860" s="17" t="n">
        <v>0</v>
      </c>
      <c r="M1860" s="17" t="n">
        <v>0</v>
      </c>
      <c r="N1860" s="17" t="n">
        <v>0</v>
      </c>
      <c r="O1860" s="17" t="n">
        <f aca="false">E1860+G1860+I1860+K1860+M1860</f>
        <v>800000</v>
      </c>
      <c r="P1860" s="17" t="n">
        <f aca="false">F1860+H1860+J1860+L1860+N1860</f>
        <v>560000</v>
      </c>
    </row>
    <row r="1861" customFormat="false" ht="12.75" hidden="false" customHeight="false" outlineLevel="0" collapsed="false">
      <c r="A1861" s="2"/>
      <c r="B1861" s="2"/>
      <c r="C1861" s="2" t="s">
        <v>299</v>
      </c>
      <c r="D1861" s="2" t="s">
        <v>300</v>
      </c>
      <c r="E1861" s="17" t="n">
        <v>972000</v>
      </c>
      <c r="F1861" s="17" t="n">
        <v>27147</v>
      </c>
      <c r="G1861" s="17" t="n">
        <v>50000</v>
      </c>
      <c r="H1861" s="17" t="n">
        <v>0</v>
      </c>
      <c r="I1861" s="17" t="n">
        <v>0</v>
      </c>
      <c r="J1861" s="17" t="n">
        <v>0</v>
      </c>
      <c r="K1861" s="17" t="n">
        <v>4025619</v>
      </c>
      <c r="L1861" s="17" t="n">
        <v>2474318</v>
      </c>
      <c r="M1861" s="17" t="n">
        <v>0</v>
      </c>
      <c r="N1861" s="17" t="n">
        <v>0</v>
      </c>
      <c r="O1861" s="17" t="n">
        <f aca="false">E1861+G1861+I1861+K1861+M1861</f>
        <v>5047619</v>
      </c>
      <c r="P1861" s="17" t="n">
        <f aca="false">F1861+H1861+J1861+L1861+N1861</f>
        <v>2501465</v>
      </c>
    </row>
    <row r="1862" customFormat="false" ht="12.75" hidden="false" customHeight="false" outlineLevel="0" collapsed="false">
      <c r="A1862" s="2"/>
      <c r="B1862" s="2"/>
      <c r="C1862" s="2" t="s">
        <v>301</v>
      </c>
      <c r="D1862" s="2" t="s">
        <v>302</v>
      </c>
      <c r="E1862" s="17" t="n">
        <v>55212164</v>
      </c>
      <c r="F1862" s="17" t="n">
        <v>23573725</v>
      </c>
      <c r="G1862" s="17" t="n">
        <v>570000</v>
      </c>
      <c r="H1862" s="17" t="n">
        <v>229844</v>
      </c>
      <c r="I1862" s="17" t="n">
        <v>18720486</v>
      </c>
      <c r="J1862" s="17" t="n">
        <v>11797115</v>
      </c>
      <c r="K1862" s="17" t="n">
        <v>46217</v>
      </c>
      <c r="L1862" s="17" t="n">
        <v>0</v>
      </c>
      <c r="M1862" s="17" t="n">
        <v>0</v>
      </c>
      <c r="N1862" s="17" t="n">
        <v>0</v>
      </c>
      <c r="O1862" s="17" t="n">
        <f aca="false">E1862+G1862+I1862+K1862+M1862</f>
        <v>74548867</v>
      </c>
      <c r="P1862" s="17" t="n">
        <f aca="false">F1862+H1862+J1862+L1862+N1862</f>
        <v>35600684</v>
      </c>
    </row>
    <row r="1863" customFormat="false" ht="12.75" hidden="false" customHeight="false" outlineLevel="0" collapsed="false">
      <c r="A1863" s="2"/>
      <c r="B1863" s="2"/>
      <c r="C1863" s="2" t="s">
        <v>303</v>
      </c>
      <c r="D1863" s="2" t="s">
        <v>304</v>
      </c>
      <c r="E1863" s="17" t="n">
        <v>3695282</v>
      </c>
      <c r="F1863" s="17" t="n">
        <v>756077</v>
      </c>
      <c r="G1863" s="17" t="n">
        <v>20596000</v>
      </c>
      <c r="H1863" s="17" t="n">
        <v>12420949</v>
      </c>
      <c r="I1863" s="17" t="n">
        <v>1857000</v>
      </c>
      <c r="J1863" s="17" t="n">
        <v>811242</v>
      </c>
      <c r="K1863" s="17" t="n">
        <v>704926</v>
      </c>
      <c r="L1863" s="17" t="n">
        <v>214799</v>
      </c>
      <c r="M1863" s="17" t="n">
        <v>0</v>
      </c>
      <c r="N1863" s="17" t="n">
        <v>0</v>
      </c>
      <c r="O1863" s="17" t="n">
        <f aca="false">E1863+G1863+I1863+K1863+M1863</f>
        <v>26853208</v>
      </c>
      <c r="P1863" s="17" t="n">
        <f aca="false">F1863+H1863+J1863+L1863+N1863</f>
        <v>14203067</v>
      </c>
    </row>
    <row r="1864" customFormat="false" ht="12.75" hidden="false" customHeight="false" outlineLevel="0" collapsed="false">
      <c r="A1864" s="2"/>
      <c r="B1864" s="2"/>
      <c r="C1864" s="2" t="s">
        <v>305</v>
      </c>
      <c r="D1864" s="2" t="s">
        <v>306</v>
      </c>
      <c r="E1864" s="17" t="n">
        <v>39695998</v>
      </c>
      <c r="F1864" s="17" t="n">
        <v>15896377</v>
      </c>
      <c r="G1864" s="17" t="n">
        <v>6025000</v>
      </c>
      <c r="H1864" s="17" t="n">
        <v>1794145</v>
      </c>
      <c r="I1864" s="17" t="n">
        <v>1428000</v>
      </c>
      <c r="J1864" s="17" t="n">
        <v>1017809</v>
      </c>
      <c r="K1864" s="17" t="n">
        <v>0</v>
      </c>
      <c r="L1864" s="17" t="n">
        <v>0</v>
      </c>
      <c r="M1864" s="17" t="n">
        <v>0</v>
      </c>
      <c r="N1864" s="17" t="n">
        <v>0</v>
      </c>
      <c r="O1864" s="17" t="n">
        <f aca="false">E1864+G1864+I1864+K1864+M1864</f>
        <v>47148998</v>
      </c>
      <c r="P1864" s="17" t="n">
        <f aca="false">F1864+H1864+J1864+L1864+N1864</f>
        <v>18708331</v>
      </c>
    </row>
    <row r="1865" customFormat="false" ht="12.75" hidden="false" customHeight="false" outlineLevel="0" collapsed="false">
      <c r="A1865" s="2"/>
      <c r="B1865" s="2"/>
      <c r="C1865" s="2" t="s">
        <v>307</v>
      </c>
      <c r="D1865" s="2" t="s">
        <v>308</v>
      </c>
      <c r="E1865" s="17" t="n">
        <v>33898715</v>
      </c>
      <c r="F1865" s="17" t="n">
        <v>17006899</v>
      </c>
      <c r="G1865" s="17" t="n">
        <v>1530000</v>
      </c>
      <c r="H1865" s="17" t="n">
        <v>275115</v>
      </c>
      <c r="I1865" s="17" t="n">
        <v>3760000</v>
      </c>
      <c r="J1865" s="17" t="n">
        <v>1846391</v>
      </c>
      <c r="K1865" s="17" t="n">
        <v>4059277</v>
      </c>
      <c r="L1865" s="17" t="n">
        <v>1669293</v>
      </c>
      <c r="M1865" s="17" t="n">
        <v>0</v>
      </c>
      <c r="N1865" s="17" t="n">
        <v>0</v>
      </c>
      <c r="O1865" s="17" t="n">
        <f aca="false">E1865+G1865+I1865+K1865+M1865</f>
        <v>43247992</v>
      </c>
      <c r="P1865" s="17" t="n">
        <f aca="false">F1865+H1865+J1865+L1865+N1865</f>
        <v>20797698</v>
      </c>
    </row>
    <row r="1866" customFormat="false" ht="12.75" hidden="false" customHeight="false" outlineLevel="0" collapsed="false">
      <c r="A1866" s="2"/>
      <c r="B1866" s="2"/>
      <c r="C1866" s="2" t="s">
        <v>309</v>
      </c>
      <c r="D1866" s="2" t="s">
        <v>310</v>
      </c>
      <c r="E1866" s="17" t="n">
        <v>4293120</v>
      </c>
      <c r="F1866" s="17" t="n">
        <v>2279478</v>
      </c>
      <c r="G1866" s="17" t="n">
        <v>1265000</v>
      </c>
      <c r="H1866" s="17" t="n">
        <v>497025</v>
      </c>
      <c r="I1866" s="17" t="n">
        <v>475000</v>
      </c>
      <c r="J1866" s="17" t="n">
        <v>204992</v>
      </c>
      <c r="K1866" s="17" t="n">
        <v>242369</v>
      </c>
      <c r="L1866" s="17" t="n">
        <v>104104</v>
      </c>
      <c r="M1866" s="17" t="n">
        <v>0</v>
      </c>
      <c r="N1866" s="17" t="n">
        <v>0</v>
      </c>
      <c r="O1866" s="17" t="n">
        <f aca="false">E1866+G1866+I1866+K1866+M1866</f>
        <v>6275489</v>
      </c>
      <c r="P1866" s="17" t="n">
        <f aca="false">F1866+H1866+J1866+L1866+N1866</f>
        <v>3085599</v>
      </c>
    </row>
    <row r="1867" customFormat="false" ht="12.75" hidden="false" customHeight="false" outlineLevel="0" collapsed="false">
      <c r="A1867" s="2"/>
      <c r="B1867" s="2"/>
      <c r="C1867" s="2" t="s">
        <v>311</v>
      </c>
      <c r="D1867" s="2" t="s">
        <v>312</v>
      </c>
      <c r="E1867" s="17" t="n">
        <v>8881436</v>
      </c>
      <c r="F1867" s="17" t="n">
        <v>6446009</v>
      </c>
      <c r="G1867" s="17" t="n">
        <v>0</v>
      </c>
      <c r="H1867" s="17" t="n">
        <v>0</v>
      </c>
      <c r="I1867" s="17" t="n">
        <v>0</v>
      </c>
      <c r="J1867" s="17" t="n">
        <v>0</v>
      </c>
      <c r="K1867" s="17" t="n">
        <v>0</v>
      </c>
      <c r="L1867" s="17" t="n">
        <v>0</v>
      </c>
      <c r="M1867" s="17" t="n">
        <v>0</v>
      </c>
      <c r="N1867" s="17" t="n">
        <v>0</v>
      </c>
      <c r="O1867" s="17" t="n">
        <f aca="false">E1867+G1867+I1867+K1867+M1867</f>
        <v>8881436</v>
      </c>
      <c r="P1867" s="17" t="n">
        <f aca="false">F1867+H1867+J1867+L1867+N1867</f>
        <v>6446009</v>
      </c>
    </row>
    <row r="1868" customFormat="false" ht="12.75" hidden="false" customHeight="false" outlineLevel="0" collapsed="false">
      <c r="A1868" s="2"/>
      <c r="B1868" s="2"/>
      <c r="C1868" s="2" t="s">
        <v>313</v>
      </c>
      <c r="D1868" s="2" t="s">
        <v>314</v>
      </c>
      <c r="E1868" s="17" t="n">
        <v>1500000</v>
      </c>
      <c r="F1868" s="17" t="n">
        <v>1160551</v>
      </c>
      <c r="G1868" s="17" t="n">
        <v>0</v>
      </c>
      <c r="H1868" s="17" t="n">
        <v>0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17" t="n">
        <v>0</v>
      </c>
      <c r="N1868" s="17" t="n">
        <v>0</v>
      </c>
      <c r="O1868" s="17" t="n">
        <f aca="false">E1868+G1868+I1868+K1868+M1868</f>
        <v>1500000</v>
      </c>
      <c r="P1868" s="17" t="n">
        <f aca="false">F1868+H1868+J1868+L1868+N1868</f>
        <v>1160551</v>
      </c>
    </row>
    <row r="1869" customFormat="false" ht="12.75" hidden="false" customHeight="false" outlineLevel="0" collapsed="false">
      <c r="A1869" s="2"/>
      <c r="B1869" s="2"/>
      <c r="C1869" s="2" t="s">
        <v>331</v>
      </c>
      <c r="D1869" s="2" t="s">
        <v>332</v>
      </c>
      <c r="E1869" s="17" t="n">
        <v>4260000</v>
      </c>
      <c r="F1869" s="17" t="n">
        <v>1047820</v>
      </c>
      <c r="G1869" s="17" t="n">
        <v>0</v>
      </c>
      <c r="H1869" s="17" t="n">
        <v>0</v>
      </c>
      <c r="I1869" s="17" t="n">
        <v>0</v>
      </c>
      <c r="J1869" s="17" t="n">
        <v>0</v>
      </c>
      <c r="K1869" s="17" t="n">
        <v>91405</v>
      </c>
      <c r="L1869" s="17" t="n">
        <v>90000</v>
      </c>
      <c r="M1869" s="17" t="n">
        <v>0</v>
      </c>
      <c r="N1869" s="17" t="n">
        <v>0</v>
      </c>
      <c r="O1869" s="17" t="n">
        <f aca="false">E1869+G1869+I1869+K1869+M1869</f>
        <v>4351405</v>
      </c>
      <c r="P1869" s="17" t="n">
        <f aca="false">F1869+H1869+J1869+L1869+N1869</f>
        <v>1137820</v>
      </c>
    </row>
    <row r="1870" customFormat="false" ht="12.75" hidden="false" customHeight="false" outlineLevel="0" collapsed="false">
      <c r="A1870" s="2"/>
      <c r="B1870" s="2"/>
      <c r="C1870" s="2" t="s">
        <v>315</v>
      </c>
      <c r="D1870" s="2" t="s">
        <v>316</v>
      </c>
      <c r="E1870" s="17" t="n">
        <v>10544545</v>
      </c>
      <c r="F1870" s="17" t="n">
        <v>3597584</v>
      </c>
      <c r="G1870" s="17" t="n">
        <v>850000</v>
      </c>
      <c r="H1870" s="17" t="n">
        <v>0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17" t="n">
        <v>0</v>
      </c>
      <c r="N1870" s="17" t="n">
        <v>0</v>
      </c>
      <c r="O1870" s="17" t="n">
        <f aca="false">E1870+G1870+I1870+K1870+M1870</f>
        <v>11394545</v>
      </c>
      <c r="P1870" s="17" t="n">
        <f aca="false">F1870+H1870+J1870+L1870+N1870</f>
        <v>3597584</v>
      </c>
    </row>
    <row r="1871" customFormat="false" ht="12.75" hidden="false" customHeight="false" outlineLevel="0" collapsed="false">
      <c r="A1871" s="2"/>
      <c r="B1871" s="2"/>
      <c r="C1871" s="2" t="s">
        <v>317</v>
      </c>
      <c r="D1871" s="2" t="s">
        <v>318</v>
      </c>
      <c r="E1871" s="17" t="n">
        <v>2600000</v>
      </c>
      <c r="F1871" s="17" t="n">
        <v>924000</v>
      </c>
      <c r="G1871" s="17" t="n">
        <v>0</v>
      </c>
      <c r="H1871" s="17" t="n">
        <v>0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17" t="n">
        <v>0</v>
      </c>
      <c r="N1871" s="17" t="n">
        <v>0</v>
      </c>
      <c r="O1871" s="17" t="n">
        <f aca="false">E1871+G1871+I1871+K1871+M1871</f>
        <v>2600000</v>
      </c>
      <c r="P1871" s="17" t="n">
        <f aca="false">F1871+H1871+J1871+L1871+N1871</f>
        <v>924000</v>
      </c>
    </row>
    <row r="1872" customFormat="false" ht="12.75" hidden="false" customHeight="false" outlineLevel="0" collapsed="false">
      <c r="A1872" s="2"/>
      <c r="B1872" s="2"/>
      <c r="C1872" s="2" t="s">
        <v>333</v>
      </c>
      <c r="D1872" s="2" t="s">
        <v>334</v>
      </c>
      <c r="E1872" s="17" t="n">
        <v>3388025</v>
      </c>
      <c r="F1872" s="17" t="n">
        <v>400552</v>
      </c>
      <c r="G1872" s="17" t="n">
        <v>1410000</v>
      </c>
      <c r="H1872" s="17" t="n">
        <v>139178</v>
      </c>
      <c r="I1872" s="17" t="n">
        <v>2343000</v>
      </c>
      <c r="J1872" s="17" t="n">
        <v>2195000</v>
      </c>
      <c r="K1872" s="17" t="n">
        <v>250000</v>
      </c>
      <c r="L1872" s="17" t="n">
        <v>42614</v>
      </c>
      <c r="M1872" s="17" t="n">
        <v>0</v>
      </c>
      <c r="N1872" s="17" t="n">
        <v>0</v>
      </c>
      <c r="O1872" s="17" t="n">
        <f aca="false">E1872+G1872+I1872+K1872+M1872</f>
        <v>7391025</v>
      </c>
      <c r="P1872" s="17" t="n">
        <f aca="false">F1872+H1872+J1872+L1872+N1872</f>
        <v>2777344</v>
      </c>
    </row>
    <row r="1873" customFormat="false" ht="12.75" hidden="false" customHeight="false" outlineLevel="0" collapsed="false">
      <c r="A1873" s="2"/>
      <c r="B1873" s="2"/>
      <c r="C1873" s="2" t="s">
        <v>335</v>
      </c>
      <c r="D1873" s="2" t="s">
        <v>336</v>
      </c>
      <c r="E1873" s="17" t="n">
        <v>5066845</v>
      </c>
      <c r="F1873" s="17" t="n">
        <v>1500000</v>
      </c>
      <c r="G1873" s="17" t="n">
        <v>0</v>
      </c>
      <c r="H1873" s="17" t="n">
        <v>0</v>
      </c>
      <c r="I1873" s="17" t="n">
        <v>0</v>
      </c>
      <c r="J1873" s="17" t="n">
        <v>0</v>
      </c>
      <c r="K1873" s="17" t="n">
        <v>0</v>
      </c>
      <c r="L1873" s="17" t="n">
        <v>0</v>
      </c>
      <c r="M1873" s="17" t="n">
        <v>0</v>
      </c>
      <c r="N1873" s="17" t="n">
        <v>0</v>
      </c>
      <c r="O1873" s="17" t="n">
        <f aca="false">E1873+G1873+I1873+K1873+M1873</f>
        <v>5066845</v>
      </c>
      <c r="P1873" s="17" t="n">
        <f aca="false">F1873+H1873+J1873+L1873+N1873</f>
        <v>1500000</v>
      </c>
    </row>
    <row r="1874" customFormat="false" ht="12.75" hidden="false" customHeight="false" outlineLevel="0" collapsed="false">
      <c r="A1874" s="2"/>
      <c r="B1874" s="2"/>
      <c r="C1874" s="2" t="s">
        <v>319</v>
      </c>
      <c r="D1874" s="2" t="s">
        <v>320</v>
      </c>
      <c r="E1874" s="17" t="n">
        <v>171094607</v>
      </c>
      <c r="F1874" s="17" t="n">
        <v>67274846</v>
      </c>
      <c r="G1874" s="17" t="n">
        <v>0</v>
      </c>
      <c r="H1874" s="17" t="n">
        <v>0</v>
      </c>
      <c r="I1874" s="17" t="n">
        <v>0</v>
      </c>
      <c r="J1874" s="17" t="n">
        <v>0</v>
      </c>
      <c r="K1874" s="17" t="n">
        <v>11219672</v>
      </c>
      <c r="L1874" s="17" t="n">
        <v>6620999</v>
      </c>
      <c r="M1874" s="17" t="n">
        <v>0</v>
      </c>
      <c r="N1874" s="17" t="n">
        <v>0</v>
      </c>
      <c r="O1874" s="17" t="n">
        <f aca="false">E1874+G1874+I1874+K1874+M1874</f>
        <v>182314279</v>
      </c>
      <c r="P1874" s="17" t="n">
        <f aca="false">F1874+H1874+J1874+L1874+N1874</f>
        <v>73895845</v>
      </c>
    </row>
    <row r="1875" customFormat="false" ht="12.75" hidden="false" customHeight="false" outlineLevel="0" collapsed="false">
      <c r="A1875" s="2"/>
      <c r="B1875" s="2"/>
      <c r="C1875" s="2" t="s">
        <v>337</v>
      </c>
      <c r="D1875" s="2" t="s">
        <v>338</v>
      </c>
      <c r="E1875" s="17" t="n">
        <v>0</v>
      </c>
      <c r="F1875" s="17" t="n">
        <v>0</v>
      </c>
      <c r="G1875" s="17" t="n">
        <v>110000</v>
      </c>
      <c r="H1875" s="17" t="n">
        <v>0</v>
      </c>
      <c r="I1875" s="17" t="n">
        <v>40000</v>
      </c>
      <c r="J1875" s="17" t="n">
        <v>0</v>
      </c>
      <c r="K1875" s="17" t="n">
        <v>0</v>
      </c>
      <c r="L1875" s="17" t="n">
        <v>0</v>
      </c>
      <c r="M1875" s="17" t="n">
        <v>0</v>
      </c>
      <c r="N1875" s="17" t="n">
        <v>0</v>
      </c>
      <c r="O1875" s="17" t="n">
        <f aca="false">E1875+G1875+I1875+K1875+M1875</f>
        <v>150000</v>
      </c>
      <c r="P1875" s="17" t="n">
        <f aca="false">F1875+H1875+J1875+L1875+N1875</f>
        <v>0</v>
      </c>
    </row>
    <row r="1876" customFormat="false" ht="12.75" hidden="false" customHeight="false" outlineLevel="0" collapsed="false">
      <c r="A1876" s="2"/>
      <c r="B1876" s="2"/>
      <c r="C1876" s="2" t="s">
        <v>339</v>
      </c>
      <c r="D1876" s="2" t="s">
        <v>340</v>
      </c>
      <c r="E1876" s="17" t="n">
        <v>2000000</v>
      </c>
      <c r="F1876" s="17" t="n">
        <v>0</v>
      </c>
      <c r="G1876" s="17" t="n">
        <v>500000</v>
      </c>
      <c r="H1876" s="17" t="n">
        <v>157500</v>
      </c>
      <c r="I1876" s="17" t="n">
        <v>0</v>
      </c>
      <c r="J1876" s="17" t="n">
        <v>0</v>
      </c>
      <c r="K1876" s="17" t="n">
        <v>0</v>
      </c>
      <c r="L1876" s="17" t="n">
        <v>0</v>
      </c>
      <c r="M1876" s="17" t="n">
        <v>0</v>
      </c>
      <c r="N1876" s="17" t="n">
        <v>0</v>
      </c>
      <c r="O1876" s="17" t="n">
        <f aca="false">E1876+G1876+I1876+K1876+M1876</f>
        <v>2500000</v>
      </c>
      <c r="P1876" s="17" t="n">
        <f aca="false">F1876+H1876+J1876+L1876+N1876</f>
        <v>157500</v>
      </c>
    </row>
    <row r="1877" customFormat="false" ht="12.75" hidden="false" customHeight="false" outlineLevel="0" collapsed="false">
      <c r="A1877" s="2"/>
      <c r="B1877" s="2"/>
      <c r="C1877" s="2" t="s">
        <v>321</v>
      </c>
      <c r="D1877" s="2" t="s">
        <v>322</v>
      </c>
      <c r="E1877" s="17" t="n">
        <v>600000</v>
      </c>
      <c r="F1877" s="17" t="n">
        <v>0</v>
      </c>
      <c r="G1877" s="17" t="n">
        <v>0</v>
      </c>
      <c r="H1877" s="17" t="n">
        <v>0</v>
      </c>
      <c r="I1877" s="17" t="n">
        <v>1206000</v>
      </c>
      <c r="J1877" s="17" t="n">
        <v>1205100</v>
      </c>
      <c r="K1877" s="17" t="n">
        <v>0</v>
      </c>
      <c r="L1877" s="17" t="n">
        <v>0</v>
      </c>
      <c r="M1877" s="17" t="n">
        <v>0</v>
      </c>
      <c r="N1877" s="17" t="n">
        <v>0</v>
      </c>
      <c r="O1877" s="17" t="n">
        <f aca="false">E1877+G1877+I1877+K1877+M1877</f>
        <v>1806000</v>
      </c>
      <c r="P1877" s="17" t="n">
        <f aca="false">F1877+H1877+J1877+L1877+N1877</f>
        <v>1205100</v>
      </c>
    </row>
    <row r="1878" customFormat="false" ht="12.75" hidden="false" customHeight="false" outlineLevel="0" collapsed="false">
      <c r="A1878" s="2"/>
      <c r="B1878" s="2"/>
      <c r="C1878" s="2" t="s">
        <v>323</v>
      </c>
      <c r="D1878" s="2" t="s">
        <v>324</v>
      </c>
      <c r="E1878" s="17" t="n">
        <v>11880000</v>
      </c>
      <c r="F1878" s="17" t="n">
        <v>11872371</v>
      </c>
      <c r="G1878" s="17" t="n">
        <v>0</v>
      </c>
      <c r="H1878" s="17" t="n">
        <v>0</v>
      </c>
      <c r="I1878" s="17" t="n">
        <v>0</v>
      </c>
      <c r="J1878" s="17" t="n">
        <v>0</v>
      </c>
      <c r="K1878" s="17" t="n">
        <v>0</v>
      </c>
      <c r="L1878" s="17" t="n">
        <v>0</v>
      </c>
      <c r="M1878" s="17" t="n">
        <v>0</v>
      </c>
      <c r="N1878" s="17" t="n">
        <v>0</v>
      </c>
      <c r="O1878" s="17" t="n">
        <f aca="false">E1878+G1878+I1878+K1878+M1878</f>
        <v>11880000</v>
      </c>
      <c r="P1878" s="17" t="n">
        <f aca="false">F1878+H1878+J1878+L1878+N1878</f>
        <v>11872371</v>
      </c>
    </row>
    <row r="1879" customFormat="false" ht="12.75" hidden="false" customHeight="false" outlineLevel="0" collapsed="false">
      <c r="A1879" s="6"/>
      <c r="B1879" s="20" t="s">
        <v>268</v>
      </c>
      <c r="C1879" s="20"/>
      <c r="D1879" s="20"/>
      <c r="E1879" s="31" t="n">
        <f aca="false">SUM(E1856:E1878)</f>
        <v>418991502</v>
      </c>
      <c r="F1879" s="31" t="n">
        <f aca="false">SUM(F1856:F1878)</f>
        <v>193820852</v>
      </c>
      <c r="G1879" s="31" t="n">
        <f aca="false">SUM(G1856:G1878)</f>
        <v>32906000</v>
      </c>
      <c r="H1879" s="31" t="n">
        <f aca="false">SUM(H1856:H1878)</f>
        <v>15513756</v>
      </c>
      <c r="I1879" s="31" t="n">
        <f aca="false">SUM(I1856:I1878)</f>
        <v>286802486</v>
      </c>
      <c r="J1879" s="31" t="n">
        <f aca="false">SUM(J1856:J1878)</f>
        <v>206170625</v>
      </c>
      <c r="K1879" s="31" t="n">
        <f aca="false">SUM(K1856:K1878)</f>
        <v>20639485</v>
      </c>
      <c r="L1879" s="31" t="n">
        <f aca="false">SUM(L1856:L1878)</f>
        <v>11216127</v>
      </c>
      <c r="M1879" s="31" t="n">
        <f aca="false">SUM(M1856:M1878)</f>
        <v>0</v>
      </c>
      <c r="N1879" s="31" t="n">
        <f aca="false">SUM(N1856:N1878)</f>
        <v>0</v>
      </c>
      <c r="O1879" s="31" t="n">
        <f aca="false">SUM(O1856:O1878)</f>
        <v>759339473</v>
      </c>
      <c r="P1879" s="31" t="n">
        <f aca="false">SUM(P1856:P1878)</f>
        <v>426721360</v>
      </c>
    </row>
    <row r="1880" customFormat="false" ht="12.75" hidden="false" customHeight="false" outlineLevel="0" collapsed="false">
      <c r="C1880" s="23"/>
      <c r="D1880" s="23"/>
      <c r="E1880" s="24"/>
      <c r="F1880" s="24"/>
      <c r="G1880" s="24"/>
      <c r="H1880" s="24"/>
      <c r="I1880" s="24"/>
      <c r="J1880" s="24"/>
      <c r="K1880" s="24"/>
      <c r="L1880" s="24"/>
      <c r="M1880" s="24"/>
      <c r="N1880" s="24"/>
      <c r="O1880" s="25"/>
      <c r="P1880" s="25"/>
    </row>
    <row r="1881" s="11" customFormat="true" ht="27" hidden="false" customHeight="true" outlineLevel="0" collapsed="false">
      <c r="A1881" s="5"/>
      <c r="B1881" s="6"/>
      <c r="C1881" s="7" t="s">
        <v>1</v>
      </c>
      <c r="D1881" s="7"/>
      <c r="E1881" s="8" t="s">
        <v>2</v>
      </c>
      <c r="F1881" s="8"/>
      <c r="G1881" s="9" t="s">
        <v>3</v>
      </c>
      <c r="H1881" s="9"/>
      <c r="I1881" s="9" t="s">
        <v>4</v>
      </c>
      <c r="J1881" s="9"/>
      <c r="K1881" s="9" t="s">
        <v>5</v>
      </c>
      <c r="L1881" s="9"/>
      <c r="M1881" s="9" t="s">
        <v>6</v>
      </c>
      <c r="N1881" s="9"/>
      <c r="O1881" s="9" t="s">
        <v>7</v>
      </c>
      <c r="P1881" s="9"/>
    </row>
    <row r="1882" s="11" customFormat="true" ht="15" hidden="false" customHeight="false" outlineLevel="0" collapsed="false">
      <c r="A1882" s="12"/>
      <c r="B1882" s="6"/>
      <c r="C1882" s="7"/>
      <c r="D1882" s="7"/>
      <c r="E1882" s="8" t="s">
        <v>8</v>
      </c>
      <c r="F1882" s="8" t="s">
        <v>9</v>
      </c>
      <c r="G1882" s="8" t="s">
        <v>8</v>
      </c>
      <c r="H1882" s="8" t="s">
        <v>9</v>
      </c>
      <c r="I1882" s="8" t="s">
        <v>8</v>
      </c>
      <c r="J1882" s="8" t="s">
        <v>9</v>
      </c>
      <c r="K1882" s="8" t="s">
        <v>8</v>
      </c>
      <c r="L1882" s="8" t="s">
        <v>9</v>
      </c>
      <c r="M1882" s="8" t="s">
        <v>8</v>
      </c>
      <c r="N1882" s="8" t="s">
        <v>9</v>
      </c>
      <c r="O1882" s="8" t="s">
        <v>8</v>
      </c>
      <c r="P1882" s="8" t="s">
        <v>9</v>
      </c>
    </row>
    <row r="1883" customFormat="false" ht="12.75" hidden="false" customHeight="false" outlineLevel="0" collapsed="false">
      <c r="A1883" s="2" t="s">
        <v>269</v>
      </c>
      <c r="B1883" s="2" t="s">
        <v>270</v>
      </c>
      <c r="C1883" s="2" t="s">
        <v>294</v>
      </c>
      <c r="D1883" s="2" t="s">
        <v>295</v>
      </c>
      <c r="E1883" s="17" t="n">
        <v>67100000</v>
      </c>
      <c r="F1883" s="17" t="n">
        <v>45903576</v>
      </c>
      <c r="G1883" s="17" t="n">
        <v>0</v>
      </c>
      <c r="H1883" s="17" t="n">
        <v>0</v>
      </c>
      <c r="I1883" s="17" t="n">
        <v>338139000</v>
      </c>
      <c r="J1883" s="17" t="n">
        <v>250178891</v>
      </c>
      <c r="K1883" s="17" t="n">
        <v>0</v>
      </c>
      <c r="L1883" s="17" t="n">
        <v>0</v>
      </c>
      <c r="M1883" s="17" t="n">
        <v>0</v>
      </c>
      <c r="N1883" s="17" t="n">
        <v>0</v>
      </c>
      <c r="O1883" s="17" t="n">
        <f aca="false">E1883+G1883+I1883+K1883+M1883</f>
        <v>405239000</v>
      </c>
      <c r="P1883" s="17" t="n">
        <f aca="false">F1883+H1883+J1883+L1883+N1883</f>
        <v>296082467</v>
      </c>
    </row>
    <row r="1884" customFormat="false" ht="12.75" hidden="false" customHeight="false" outlineLevel="0" collapsed="false">
      <c r="A1884" s="2"/>
      <c r="B1884" s="2"/>
      <c r="C1884" s="2" t="s">
        <v>296</v>
      </c>
      <c r="D1884" s="2" t="s">
        <v>110</v>
      </c>
      <c r="E1884" s="17" t="n">
        <v>25944000</v>
      </c>
      <c r="F1884" s="17" t="n">
        <v>17650014</v>
      </c>
      <c r="G1884" s="17" t="n">
        <v>0</v>
      </c>
      <c r="H1884" s="17" t="n">
        <v>0</v>
      </c>
      <c r="I1884" s="17" t="n">
        <v>131337000</v>
      </c>
      <c r="J1884" s="17" t="n">
        <v>97266725</v>
      </c>
      <c r="K1884" s="17" t="n">
        <v>0</v>
      </c>
      <c r="L1884" s="17" t="n">
        <v>0</v>
      </c>
      <c r="M1884" s="17" t="n">
        <v>0</v>
      </c>
      <c r="N1884" s="17" t="n">
        <v>0</v>
      </c>
      <c r="O1884" s="17" t="n">
        <f aca="false">E1884+G1884+I1884+K1884+M1884</f>
        <v>157281000</v>
      </c>
      <c r="P1884" s="17" t="n">
        <f aca="false">F1884+H1884+J1884+L1884+N1884</f>
        <v>114916739</v>
      </c>
    </row>
    <row r="1885" customFormat="false" ht="12.75" hidden="false" customHeight="false" outlineLevel="0" collapsed="false">
      <c r="A1885" s="2"/>
      <c r="B1885" s="2"/>
      <c r="C1885" s="2" t="s">
        <v>297</v>
      </c>
      <c r="D1885" s="2" t="s">
        <v>298</v>
      </c>
      <c r="E1885" s="17" t="n">
        <v>10000000</v>
      </c>
      <c r="F1885" s="17" t="n">
        <v>5356459</v>
      </c>
      <c r="G1885" s="17" t="n">
        <v>0</v>
      </c>
      <c r="H1885" s="17" t="n">
        <v>0</v>
      </c>
      <c r="I1885" s="17" t="n">
        <v>0</v>
      </c>
      <c r="J1885" s="17" t="n">
        <v>0</v>
      </c>
      <c r="K1885" s="17" t="n">
        <v>0</v>
      </c>
      <c r="L1885" s="17" t="n">
        <v>0</v>
      </c>
      <c r="M1885" s="17" t="n">
        <v>0</v>
      </c>
      <c r="N1885" s="17" t="n">
        <v>0</v>
      </c>
      <c r="O1885" s="17" t="n">
        <f aca="false">E1885+G1885+I1885+K1885+M1885</f>
        <v>10000000</v>
      </c>
      <c r="P1885" s="17" t="n">
        <f aca="false">F1885+H1885+J1885+L1885+N1885</f>
        <v>5356459</v>
      </c>
    </row>
    <row r="1886" customFormat="false" ht="12.75" hidden="false" customHeight="false" outlineLevel="0" collapsed="false">
      <c r="A1886" s="2"/>
      <c r="B1886" s="2"/>
      <c r="C1886" s="2" t="s">
        <v>325</v>
      </c>
      <c r="D1886" s="2" t="s">
        <v>326</v>
      </c>
      <c r="E1886" s="17" t="n">
        <v>1050000</v>
      </c>
      <c r="F1886" s="17" t="n">
        <v>1000000</v>
      </c>
      <c r="G1886" s="17" t="n">
        <v>0</v>
      </c>
      <c r="H1886" s="17" t="n">
        <v>0</v>
      </c>
      <c r="I1886" s="17" t="n">
        <v>0</v>
      </c>
      <c r="J1886" s="17" t="n">
        <v>0</v>
      </c>
      <c r="K1886" s="17" t="n">
        <v>0</v>
      </c>
      <c r="L1886" s="17" t="n">
        <v>0</v>
      </c>
      <c r="M1886" s="17" t="n">
        <v>0</v>
      </c>
      <c r="N1886" s="17" t="n">
        <v>0</v>
      </c>
      <c r="O1886" s="17" t="n">
        <f aca="false">E1886+G1886+I1886+K1886+M1886</f>
        <v>1050000</v>
      </c>
      <c r="P1886" s="17" t="n">
        <f aca="false">F1886+H1886+J1886+L1886+N1886</f>
        <v>1000000</v>
      </c>
    </row>
    <row r="1887" customFormat="false" ht="12.75" hidden="false" customHeight="false" outlineLevel="0" collapsed="false">
      <c r="A1887" s="2"/>
      <c r="B1887" s="2"/>
      <c r="C1887" s="2" t="s">
        <v>327</v>
      </c>
      <c r="D1887" s="2" t="s">
        <v>328</v>
      </c>
      <c r="E1887" s="17" t="n">
        <v>150000</v>
      </c>
      <c r="F1887" s="17" t="n">
        <v>0</v>
      </c>
      <c r="G1887" s="17" t="n">
        <v>0</v>
      </c>
      <c r="H1887" s="17" t="n">
        <v>0</v>
      </c>
      <c r="I1887" s="17" t="n">
        <v>0</v>
      </c>
      <c r="J1887" s="17" t="n">
        <v>0</v>
      </c>
      <c r="K1887" s="17" t="n">
        <v>0</v>
      </c>
      <c r="L1887" s="17" t="n">
        <v>0</v>
      </c>
      <c r="M1887" s="17" t="n">
        <v>0</v>
      </c>
      <c r="N1887" s="17" t="n">
        <v>0</v>
      </c>
      <c r="O1887" s="17" t="n">
        <f aca="false">E1887+G1887+I1887+K1887+M1887</f>
        <v>150000</v>
      </c>
      <c r="P1887" s="17" t="n">
        <f aca="false">F1887+H1887+J1887+L1887+N1887</f>
        <v>0</v>
      </c>
    </row>
    <row r="1888" customFormat="false" ht="12.75" hidden="false" customHeight="false" outlineLevel="0" collapsed="false">
      <c r="A1888" s="2"/>
      <c r="B1888" s="2"/>
      <c r="C1888" s="2" t="s">
        <v>299</v>
      </c>
      <c r="D1888" s="2" t="s">
        <v>300</v>
      </c>
      <c r="E1888" s="17" t="n">
        <v>1715000</v>
      </c>
      <c r="F1888" s="17" t="n">
        <v>420885</v>
      </c>
      <c r="G1888" s="17" t="n">
        <v>1010000</v>
      </c>
      <c r="H1888" s="17" t="n">
        <v>177270</v>
      </c>
      <c r="I1888" s="17" t="n">
        <v>40000</v>
      </c>
      <c r="J1888" s="17" t="n">
        <v>0</v>
      </c>
      <c r="K1888" s="17" t="n">
        <v>12170000</v>
      </c>
      <c r="L1888" s="17" t="n">
        <v>2427323</v>
      </c>
      <c r="M1888" s="17" t="n">
        <v>0</v>
      </c>
      <c r="N1888" s="17" t="n">
        <v>0</v>
      </c>
      <c r="O1888" s="17" t="n">
        <f aca="false">E1888+G1888+I1888+K1888+M1888</f>
        <v>14935000</v>
      </c>
      <c r="P1888" s="17" t="n">
        <f aca="false">F1888+H1888+J1888+L1888+N1888</f>
        <v>3025478</v>
      </c>
    </row>
    <row r="1889" customFormat="false" ht="12.75" hidden="false" customHeight="false" outlineLevel="0" collapsed="false">
      <c r="A1889" s="2"/>
      <c r="B1889" s="2"/>
      <c r="C1889" s="2" t="s">
        <v>301</v>
      </c>
      <c r="D1889" s="2" t="s">
        <v>302</v>
      </c>
      <c r="E1889" s="17" t="n">
        <v>32792000</v>
      </c>
      <c r="F1889" s="17" t="n">
        <v>21483388</v>
      </c>
      <c r="G1889" s="17" t="n">
        <v>7206000</v>
      </c>
      <c r="H1889" s="17" t="n">
        <v>2166342</v>
      </c>
      <c r="I1889" s="17" t="n">
        <v>36176000</v>
      </c>
      <c r="J1889" s="17" t="n">
        <v>23293112</v>
      </c>
      <c r="K1889" s="17" t="n">
        <v>830000</v>
      </c>
      <c r="L1889" s="17" t="n">
        <v>20000</v>
      </c>
      <c r="M1889" s="17" t="n">
        <v>0</v>
      </c>
      <c r="N1889" s="17" t="n">
        <v>0</v>
      </c>
      <c r="O1889" s="17" t="n">
        <f aca="false">E1889+G1889+I1889+K1889+M1889</f>
        <v>77004000</v>
      </c>
      <c r="P1889" s="17" t="n">
        <f aca="false">F1889+H1889+J1889+L1889+N1889</f>
        <v>46962842</v>
      </c>
    </row>
    <row r="1890" customFormat="false" ht="12.75" hidden="false" customHeight="false" outlineLevel="0" collapsed="false">
      <c r="A1890" s="2"/>
      <c r="B1890" s="2"/>
      <c r="C1890" s="2" t="s">
        <v>303</v>
      </c>
      <c r="D1890" s="2" t="s">
        <v>304</v>
      </c>
      <c r="E1890" s="17" t="n">
        <v>9805000</v>
      </c>
      <c r="F1890" s="17" t="n">
        <v>6921341</v>
      </c>
      <c r="G1890" s="17" t="n">
        <v>35180000</v>
      </c>
      <c r="H1890" s="17" t="n">
        <v>19253177</v>
      </c>
      <c r="I1890" s="17" t="n">
        <v>4292000</v>
      </c>
      <c r="J1890" s="17" t="n">
        <v>927786</v>
      </c>
      <c r="K1890" s="17" t="n">
        <v>1321000</v>
      </c>
      <c r="L1890" s="17" t="n">
        <v>19950</v>
      </c>
      <c r="M1890" s="17" t="n">
        <v>0</v>
      </c>
      <c r="N1890" s="17" t="n">
        <v>0</v>
      </c>
      <c r="O1890" s="17" t="n">
        <f aca="false">E1890+G1890+I1890+K1890+M1890</f>
        <v>50598000</v>
      </c>
      <c r="P1890" s="17" t="n">
        <f aca="false">F1890+H1890+J1890+L1890+N1890</f>
        <v>27122254</v>
      </c>
    </row>
    <row r="1891" customFormat="false" ht="12.75" hidden="false" customHeight="false" outlineLevel="0" collapsed="false">
      <c r="A1891" s="2"/>
      <c r="B1891" s="2"/>
      <c r="C1891" s="2" t="s">
        <v>305</v>
      </c>
      <c r="D1891" s="2" t="s">
        <v>306</v>
      </c>
      <c r="E1891" s="17" t="n">
        <v>59655000</v>
      </c>
      <c r="F1891" s="17" t="n">
        <v>37490136</v>
      </c>
      <c r="G1891" s="17" t="n">
        <v>6413000</v>
      </c>
      <c r="H1891" s="17" t="n">
        <v>1961528</v>
      </c>
      <c r="I1891" s="17" t="n">
        <v>11390000</v>
      </c>
      <c r="J1891" s="17" t="n">
        <v>2848102</v>
      </c>
      <c r="K1891" s="17" t="n">
        <v>0</v>
      </c>
      <c r="L1891" s="17" t="n">
        <v>0</v>
      </c>
      <c r="M1891" s="17" t="n">
        <v>0</v>
      </c>
      <c r="N1891" s="17" t="n">
        <v>0</v>
      </c>
      <c r="O1891" s="17" t="n">
        <f aca="false">E1891+G1891+I1891+K1891+M1891</f>
        <v>77458000</v>
      </c>
      <c r="P1891" s="17" t="n">
        <f aca="false">F1891+H1891+J1891+L1891+N1891</f>
        <v>42299766</v>
      </c>
    </row>
    <row r="1892" customFormat="false" ht="12.75" hidden="false" customHeight="false" outlineLevel="0" collapsed="false">
      <c r="A1892" s="2"/>
      <c r="B1892" s="2"/>
      <c r="C1892" s="2" t="s">
        <v>307</v>
      </c>
      <c r="D1892" s="2" t="s">
        <v>308</v>
      </c>
      <c r="E1892" s="17" t="n">
        <v>17380000</v>
      </c>
      <c r="F1892" s="17" t="n">
        <v>10814657</v>
      </c>
      <c r="G1892" s="17" t="n">
        <v>3658000</v>
      </c>
      <c r="H1892" s="17" t="n">
        <v>1716591</v>
      </c>
      <c r="I1892" s="17" t="n">
        <v>5742000</v>
      </c>
      <c r="J1892" s="17" t="n">
        <v>2656605</v>
      </c>
      <c r="K1892" s="17" t="n">
        <v>13049000</v>
      </c>
      <c r="L1892" s="17" t="n">
        <v>1456247</v>
      </c>
      <c r="M1892" s="17" t="n">
        <v>0</v>
      </c>
      <c r="N1892" s="17" t="n">
        <v>0</v>
      </c>
      <c r="O1892" s="17" t="n">
        <f aca="false">E1892+G1892+I1892+K1892+M1892</f>
        <v>39829000</v>
      </c>
      <c r="P1892" s="17" t="n">
        <f aca="false">F1892+H1892+J1892+L1892+N1892</f>
        <v>16644100</v>
      </c>
    </row>
    <row r="1893" customFormat="false" ht="12.75" hidden="false" customHeight="false" outlineLevel="0" collapsed="false">
      <c r="A1893" s="2"/>
      <c r="B1893" s="2"/>
      <c r="C1893" s="2" t="s">
        <v>309</v>
      </c>
      <c r="D1893" s="2" t="s">
        <v>310</v>
      </c>
      <c r="E1893" s="17" t="n">
        <v>9483000</v>
      </c>
      <c r="F1893" s="17" t="n">
        <v>5565017</v>
      </c>
      <c r="G1893" s="17" t="n">
        <v>2516000</v>
      </c>
      <c r="H1893" s="17" t="n">
        <v>1051638</v>
      </c>
      <c r="I1893" s="17" t="n">
        <v>1255000</v>
      </c>
      <c r="J1893" s="17" t="n">
        <v>651554</v>
      </c>
      <c r="K1893" s="17" t="n">
        <v>2743000</v>
      </c>
      <c r="L1893" s="17" t="n">
        <v>22050</v>
      </c>
      <c r="M1893" s="17" t="n">
        <v>0</v>
      </c>
      <c r="N1893" s="17" t="n">
        <v>0</v>
      </c>
      <c r="O1893" s="17" t="n">
        <f aca="false">E1893+G1893+I1893+K1893+M1893</f>
        <v>15997000</v>
      </c>
      <c r="P1893" s="17" t="n">
        <f aca="false">F1893+H1893+J1893+L1893+N1893</f>
        <v>7290259</v>
      </c>
    </row>
    <row r="1894" customFormat="false" ht="12.75" hidden="false" customHeight="false" outlineLevel="0" collapsed="false">
      <c r="A1894" s="2"/>
      <c r="B1894" s="2"/>
      <c r="C1894" s="2" t="s">
        <v>311</v>
      </c>
      <c r="D1894" s="2" t="s">
        <v>312</v>
      </c>
      <c r="E1894" s="17" t="n">
        <v>81000000</v>
      </c>
      <c r="F1894" s="17" t="n">
        <v>61106200</v>
      </c>
      <c r="G1894" s="17" t="n">
        <v>0</v>
      </c>
      <c r="H1894" s="17" t="n">
        <v>0</v>
      </c>
      <c r="I1894" s="17" t="n">
        <v>0</v>
      </c>
      <c r="J1894" s="17" t="n">
        <v>0</v>
      </c>
      <c r="K1894" s="17" t="n">
        <v>0</v>
      </c>
      <c r="L1894" s="17" t="n">
        <v>0</v>
      </c>
      <c r="M1894" s="17" t="n">
        <v>0</v>
      </c>
      <c r="N1894" s="17" t="n">
        <v>0</v>
      </c>
      <c r="O1894" s="17" t="n">
        <f aca="false">E1894+G1894+I1894+K1894+M1894</f>
        <v>81000000</v>
      </c>
      <c r="P1894" s="17" t="n">
        <f aca="false">F1894+H1894+J1894+L1894+N1894</f>
        <v>61106200</v>
      </c>
    </row>
    <row r="1895" customFormat="false" ht="12.75" hidden="false" customHeight="false" outlineLevel="0" collapsed="false">
      <c r="A1895" s="2"/>
      <c r="B1895" s="2"/>
      <c r="C1895" s="2" t="s">
        <v>313</v>
      </c>
      <c r="D1895" s="2" t="s">
        <v>314</v>
      </c>
      <c r="E1895" s="17" t="n">
        <v>4000000</v>
      </c>
      <c r="F1895" s="17" t="n">
        <v>3910049</v>
      </c>
      <c r="G1895" s="17" t="n">
        <v>0</v>
      </c>
      <c r="H1895" s="17" t="n">
        <v>0</v>
      </c>
      <c r="I1895" s="17" t="n">
        <v>0</v>
      </c>
      <c r="J1895" s="17" t="n">
        <v>0</v>
      </c>
      <c r="K1895" s="17" t="n">
        <v>0</v>
      </c>
      <c r="L1895" s="17" t="n">
        <v>0</v>
      </c>
      <c r="M1895" s="17" t="n">
        <v>0</v>
      </c>
      <c r="N1895" s="17" t="n">
        <v>0</v>
      </c>
      <c r="O1895" s="17" t="n">
        <f aca="false">E1895+G1895+I1895+K1895+M1895</f>
        <v>4000000</v>
      </c>
      <c r="P1895" s="17" t="n">
        <f aca="false">F1895+H1895+J1895+L1895+N1895</f>
        <v>3910049</v>
      </c>
    </row>
    <row r="1896" customFormat="false" ht="12.75" hidden="false" customHeight="false" outlineLevel="0" collapsed="false">
      <c r="A1896" s="2"/>
      <c r="B1896" s="2"/>
      <c r="C1896" s="2" t="s">
        <v>331</v>
      </c>
      <c r="D1896" s="2" t="s">
        <v>332</v>
      </c>
      <c r="E1896" s="17" t="n">
        <v>1730000</v>
      </c>
      <c r="F1896" s="17" t="n">
        <v>1000000</v>
      </c>
      <c r="G1896" s="17" t="n">
        <v>0</v>
      </c>
      <c r="H1896" s="17" t="n">
        <v>0</v>
      </c>
      <c r="I1896" s="17" t="n">
        <v>0</v>
      </c>
      <c r="J1896" s="17" t="n">
        <v>0</v>
      </c>
      <c r="K1896" s="17" t="n">
        <v>0</v>
      </c>
      <c r="L1896" s="17" t="n">
        <v>0</v>
      </c>
      <c r="M1896" s="17" t="n">
        <v>0</v>
      </c>
      <c r="N1896" s="17" t="n">
        <v>0</v>
      </c>
      <c r="O1896" s="17" t="n">
        <f aca="false">E1896+G1896+I1896+K1896+M1896</f>
        <v>1730000</v>
      </c>
      <c r="P1896" s="17" t="n">
        <f aca="false">F1896+H1896+J1896+L1896+N1896</f>
        <v>1000000</v>
      </c>
    </row>
    <row r="1897" customFormat="false" ht="12.75" hidden="false" customHeight="false" outlineLevel="0" collapsed="false">
      <c r="A1897" s="2"/>
      <c r="B1897" s="2"/>
      <c r="C1897" s="2" t="s">
        <v>315</v>
      </c>
      <c r="D1897" s="2" t="s">
        <v>316</v>
      </c>
      <c r="E1897" s="17" t="n">
        <v>62760000</v>
      </c>
      <c r="F1897" s="17" t="n">
        <v>33897671</v>
      </c>
      <c r="G1897" s="17" t="n">
        <v>20000</v>
      </c>
      <c r="H1897" s="17" t="n">
        <v>0</v>
      </c>
      <c r="I1897" s="17" t="n">
        <v>0</v>
      </c>
      <c r="J1897" s="17" t="n">
        <v>0</v>
      </c>
      <c r="K1897" s="17" t="n">
        <v>0</v>
      </c>
      <c r="L1897" s="17" t="n">
        <v>0</v>
      </c>
      <c r="M1897" s="17" t="n">
        <v>0</v>
      </c>
      <c r="N1897" s="17" t="n">
        <v>0</v>
      </c>
      <c r="O1897" s="17" t="n">
        <f aca="false">E1897+G1897+I1897+K1897+M1897</f>
        <v>62780000</v>
      </c>
      <c r="P1897" s="17" t="n">
        <f aca="false">F1897+H1897+J1897+L1897+N1897</f>
        <v>33897671</v>
      </c>
    </row>
    <row r="1898" customFormat="false" ht="12.75" hidden="false" customHeight="false" outlineLevel="0" collapsed="false">
      <c r="A1898" s="2"/>
      <c r="B1898" s="2"/>
      <c r="C1898" s="2" t="s">
        <v>317</v>
      </c>
      <c r="D1898" s="2" t="s">
        <v>318</v>
      </c>
      <c r="E1898" s="17" t="n">
        <v>5750000</v>
      </c>
      <c r="F1898" s="17" t="n">
        <v>2517761</v>
      </c>
      <c r="G1898" s="17" t="n">
        <v>0</v>
      </c>
      <c r="H1898" s="17" t="n">
        <v>0</v>
      </c>
      <c r="I1898" s="17" t="n">
        <v>0</v>
      </c>
      <c r="J1898" s="17" t="n">
        <v>0</v>
      </c>
      <c r="K1898" s="17" t="n">
        <v>0</v>
      </c>
      <c r="L1898" s="17" t="n">
        <v>0</v>
      </c>
      <c r="M1898" s="17" t="n">
        <v>0</v>
      </c>
      <c r="N1898" s="17" t="n">
        <v>0</v>
      </c>
      <c r="O1898" s="17" t="n">
        <f aca="false">E1898+G1898+I1898+K1898+M1898</f>
        <v>5750000</v>
      </c>
      <c r="P1898" s="17" t="n">
        <f aca="false">F1898+H1898+J1898+L1898+N1898</f>
        <v>2517761</v>
      </c>
    </row>
    <row r="1899" customFormat="false" ht="12.75" hidden="false" customHeight="false" outlineLevel="0" collapsed="false">
      <c r="A1899" s="2"/>
      <c r="B1899" s="2"/>
      <c r="C1899" s="2" t="s">
        <v>333</v>
      </c>
      <c r="D1899" s="2" t="s">
        <v>334</v>
      </c>
      <c r="E1899" s="17" t="n">
        <v>25360000</v>
      </c>
      <c r="F1899" s="17" t="n">
        <v>2277673</v>
      </c>
      <c r="G1899" s="17" t="n">
        <v>2020000</v>
      </c>
      <c r="H1899" s="17" t="n">
        <v>745633</v>
      </c>
      <c r="I1899" s="17" t="n">
        <v>2855000</v>
      </c>
      <c r="J1899" s="17" t="n">
        <v>649652</v>
      </c>
      <c r="K1899" s="17" t="n">
        <v>0</v>
      </c>
      <c r="L1899" s="17" t="n">
        <v>0</v>
      </c>
      <c r="M1899" s="17" t="n">
        <v>0</v>
      </c>
      <c r="N1899" s="17" t="n">
        <v>0</v>
      </c>
      <c r="O1899" s="17" t="n">
        <f aca="false">E1899+G1899+I1899+K1899+M1899</f>
        <v>30235000</v>
      </c>
      <c r="P1899" s="17" t="n">
        <f aca="false">F1899+H1899+J1899+L1899+N1899</f>
        <v>3672958</v>
      </c>
    </row>
    <row r="1900" customFormat="false" ht="12.75" hidden="false" customHeight="false" outlineLevel="0" collapsed="false">
      <c r="A1900" s="2"/>
      <c r="B1900" s="2"/>
      <c r="C1900" s="2" t="s">
        <v>335</v>
      </c>
      <c r="D1900" s="2" t="s">
        <v>336</v>
      </c>
      <c r="E1900" s="17" t="n">
        <v>28000000</v>
      </c>
      <c r="F1900" s="17" t="n">
        <v>0</v>
      </c>
      <c r="G1900" s="17" t="n">
        <v>0</v>
      </c>
      <c r="H1900" s="17" t="n">
        <v>0</v>
      </c>
      <c r="I1900" s="17" t="n">
        <v>0</v>
      </c>
      <c r="J1900" s="17" t="n">
        <v>0</v>
      </c>
      <c r="K1900" s="17" t="n">
        <v>0</v>
      </c>
      <c r="L1900" s="17" t="n">
        <v>0</v>
      </c>
      <c r="M1900" s="17" t="n">
        <v>0</v>
      </c>
      <c r="N1900" s="17" t="n">
        <v>0</v>
      </c>
      <c r="O1900" s="17" t="n">
        <f aca="false">E1900+G1900+I1900+K1900+M1900</f>
        <v>28000000</v>
      </c>
      <c r="P1900" s="17" t="n">
        <f aca="false">F1900+H1900+J1900+L1900+N1900</f>
        <v>0</v>
      </c>
    </row>
    <row r="1901" customFormat="false" ht="12.75" hidden="false" customHeight="false" outlineLevel="0" collapsed="false">
      <c r="A1901" s="2"/>
      <c r="B1901" s="2"/>
      <c r="C1901" s="2" t="s">
        <v>319</v>
      </c>
      <c r="D1901" s="2" t="s">
        <v>320</v>
      </c>
      <c r="E1901" s="17" t="n">
        <v>62069000</v>
      </c>
      <c r="F1901" s="17" t="n">
        <v>20498066</v>
      </c>
      <c r="G1901" s="17" t="n">
        <v>0</v>
      </c>
      <c r="H1901" s="17" t="n">
        <v>0</v>
      </c>
      <c r="I1901" s="17" t="n">
        <v>0</v>
      </c>
      <c r="J1901" s="17" t="n">
        <v>0</v>
      </c>
      <c r="K1901" s="17" t="n">
        <v>1000000</v>
      </c>
      <c r="L1901" s="17" t="n">
        <v>0</v>
      </c>
      <c r="M1901" s="17" t="n">
        <v>0</v>
      </c>
      <c r="N1901" s="17" t="n">
        <v>0</v>
      </c>
      <c r="O1901" s="17" t="n">
        <f aca="false">E1901+G1901+I1901+K1901+M1901</f>
        <v>63069000</v>
      </c>
      <c r="P1901" s="17" t="n">
        <f aca="false">F1901+H1901+J1901+L1901+N1901</f>
        <v>20498066</v>
      </c>
    </row>
    <row r="1902" customFormat="false" ht="12.75" hidden="false" customHeight="false" outlineLevel="0" collapsed="false">
      <c r="A1902" s="2"/>
      <c r="B1902" s="2"/>
      <c r="C1902" s="2" t="s">
        <v>337</v>
      </c>
      <c r="D1902" s="2" t="s">
        <v>338</v>
      </c>
      <c r="E1902" s="17" t="n">
        <v>380000</v>
      </c>
      <c r="F1902" s="17" t="n">
        <v>25960</v>
      </c>
      <c r="G1902" s="17" t="n">
        <v>1630000</v>
      </c>
      <c r="H1902" s="17" t="n">
        <v>103340</v>
      </c>
      <c r="I1902" s="17" t="n">
        <v>1475000</v>
      </c>
      <c r="J1902" s="17" t="n">
        <v>10000</v>
      </c>
      <c r="K1902" s="17" t="n">
        <v>0</v>
      </c>
      <c r="L1902" s="17" t="n">
        <v>0</v>
      </c>
      <c r="M1902" s="17" t="n">
        <v>0</v>
      </c>
      <c r="N1902" s="17" t="n">
        <v>0</v>
      </c>
      <c r="O1902" s="17" t="n">
        <f aca="false">E1902+G1902+I1902+K1902+M1902</f>
        <v>3485000</v>
      </c>
      <c r="P1902" s="17" t="n">
        <f aca="false">F1902+H1902+J1902+L1902+N1902</f>
        <v>139300</v>
      </c>
    </row>
    <row r="1903" customFormat="false" ht="12.75" hidden="false" customHeight="false" outlineLevel="0" collapsed="false">
      <c r="A1903" s="2"/>
      <c r="B1903" s="2"/>
      <c r="C1903" s="2" t="s">
        <v>339</v>
      </c>
      <c r="D1903" s="2" t="s">
        <v>340</v>
      </c>
      <c r="E1903" s="17" t="n">
        <v>1500000</v>
      </c>
      <c r="F1903" s="17" t="n">
        <v>0</v>
      </c>
      <c r="G1903" s="17" t="n">
        <v>125000</v>
      </c>
      <c r="H1903" s="17" t="n">
        <v>9908</v>
      </c>
      <c r="I1903" s="17" t="n">
        <v>40000</v>
      </c>
      <c r="J1903" s="17" t="n">
        <v>9700</v>
      </c>
      <c r="K1903" s="17" t="n">
        <v>0</v>
      </c>
      <c r="L1903" s="17" t="n">
        <v>0</v>
      </c>
      <c r="M1903" s="17" t="n">
        <v>0</v>
      </c>
      <c r="N1903" s="17" t="n">
        <v>0</v>
      </c>
      <c r="O1903" s="17" t="n">
        <f aca="false">E1903+G1903+I1903+K1903+M1903</f>
        <v>1665000</v>
      </c>
      <c r="P1903" s="17" t="n">
        <f aca="false">F1903+H1903+J1903+L1903+N1903</f>
        <v>19608</v>
      </c>
    </row>
    <row r="1904" customFormat="false" ht="12.75" hidden="false" customHeight="false" outlineLevel="0" collapsed="false">
      <c r="A1904" s="2"/>
      <c r="B1904" s="2"/>
      <c r="C1904" s="2" t="s">
        <v>321</v>
      </c>
      <c r="D1904" s="2" t="s">
        <v>322</v>
      </c>
      <c r="E1904" s="17" t="n">
        <v>5600000</v>
      </c>
      <c r="F1904" s="17" t="n">
        <v>0</v>
      </c>
      <c r="G1904" s="17" t="n">
        <v>0</v>
      </c>
      <c r="H1904" s="17" t="n">
        <v>0</v>
      </c>
      <c r="I1904" s="17" t="n">
        <v>1400000</v>
      </c>
      <c r="J1904" s="17" t="n">
        <v>1322520</v>
      </c>
      <c r="K1904" s="17" t="n">
        <v>0</v>
      </c>
      <c r="L1904" s="17" t="n">
        <v>0</v>
      </c>
      <c r="M1904" s="17" t="n">
        <v>0</v>
      </c>
      <c r="N1904" s="17" t="n">
        <v>0</v>
      </c>
      <c r="O1904" s="17" t="n">
        <f aca="false">E1904+G1904+I1904+K1904+M1904</f>
        <v>7000000</v>
      </c>
      <c r="P1904" s="17" t="n">
        <f aca="false">F1904+H1904+J1904+L1904+N1904</f>
        <v>1322520</v>
      </c>
    </row>
    <row r="1905" customFormat="false" ht="12.75" hidden="false" customHeight="false" outlineLevel="0" collapsed="false">
      <c r="A1905" s="2"/>
      <c r="B1905" s="2"/>
      <c r="C1905" s="2" t="s">
        <v>345</v>
      </c>
      <c r="D1905" s="2" t="s">
        <v>346</v>
      </c>
      <c r="E1905" s="17" t="n">
        <v>4500000</v>
      </c>
      <c r="F1905" s="17" t="n">
        <v>4467308</v>
      </c>
      <c r="G1905" s="17" t="n">
        <v>0</v>
      </c>
      <c r="H1905" s="17" t="n">
        <v>0</v>
      </c>
      <c r="I1905" s="17" t="n">
        <v>0</v>
      </c>
      <c r="J1905" s="17" t="n">
        <v>0</v>
      </c>
      <c r="K1905" s="17" t="n">
        <v>0</v>
      </c>
      <c r="L1905" s="17" t="n">
        <v>0</v>
      </c>
      <c r="M1905" s="17" t="n">
        <v>0</v>
      </c>
      <c r="N1905" s="17" t="n">
        <v>0</v>
      </c>
      <c r="O1905" s="17" t="n">
        <f aca="false">E1905+G1905+I1905+K1905+M1905</f>
        <v>4500000</v>
      </c>
      <c r="P1905" s="17" t="n">
        <f aca="false">F1905+H1905+J1905+L1905+N1905</f>
        <v>4467308</v>
      </c>
    </row>
    <row r="1906" customFormat="false" ht="12.75" hidden="false" customHeight="false" outlineLevel="0" collapsed="false">
      <c r="A1906" s="2"/>
      <c r="B1906" s="2"/>
      <c r="C1906" s="2" t="s">
        <v>341</v>
      </c>
      <c r="D1906" s="2" t="s">
        <v>342</v>
      </c>
      <c r="E1906" s="17" t="n">
        <v>27600000</v>
      </c>
      <c r="F1906" s="17" t="n">
        <v>27516927</v>
      </c>
      <c r="G1906" s="17" t="n">
        <v>0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17" t="n">
        <v>0</v>
      </c>
      <c r="N1906" s="17" t="n">
        <v>0</v>
      </c>
      <c r="O1906" s="17" t="n">
        <f aca="false">E1906+G1906+I1906+K1906+M1906</f>
        <v>27600000</v>
      </c>
      <c r="P1906" s="17" t="n">
        <f aca="false">F1906+H1906+J1906+L1906+N1906</f>
        <v>27516927</v>
      </c>
    </row>
    <row r="1907" customFormat="false" ht="12.75" hidden="false" customHeight="false" outlineLevel="0" collapsed="false">
      <c r="A1907" s="6"/>
      <c r="B1907" s="20" t="s">
        <v>271</v>
      </c>
      <c r="C1907" s="20"/>
      <c r="D1907" s="20"/>
      <c r="E1907" s="31" t="n">
        <f aca="false">SUM(E1883:E1906)</f>
        <v>545323000</v>
      </c>
      <c r="F1907" s="31" t="n">
        <f aca="false">SUM(F1883:F1906)</f>
        <v>309823088</v>
      </c>
      <c r="G1907" s="31" t="n">
        <f aca="false">SUM(G1883:G1906)</f>
        <v>59778000</v>
      </c>
      <c r="H1907" s="31" t="n">
        <f aca="false">SUM(H1883:H1906)</f>
        <v>27185427</v>
      </c>
      <c r="I1907" s="31" t="n">
        <f aca="false">SUM(I1883:I1906)</f>
        <v>534141000</v>
      </c>
      <c r="J1907" s="31" t="n">
        <f aca="false">SUM(J1883:J1906)</f>
        <v>379814647</v>
      </c>
      <c r="K1907" s="31" t="n">
        <f aca="false">SUM(K1883:K1906)</f>
        <v>31113000</v>
      </c>
      <c r="L1907" s="31" t="n">
        <f aca="false">SUM(L1883:L1906)</f>
        <v>3945570</v>
      </c>
      <c r="M1907" s="31" t="n">
        <f aca="false">SUM(M1883:M1906)</f>
        <v>0</v>
      </c>
      <c r="N1907" s="31" t="n">
        <f aca="false">SUM(N1883:N1906)</f>
        <v>0</v>
      </c>
      <c r="O1907" s="31" t="n">
        <f aca="false">SUM(O1883:O1906)</f>
        <v>1170355000</v>
      </c>
      <c r="P1907" s="31" t="n">
        <f aca="false">SUM(P1883:P1906)</f>
        <v>720768732</v>
      </c>
    </row>
    <row r="1908" customFormat="false" ht="12.75" hidden="false" customHeight="false" outlineLevel="0" collapsed="false">
      <c r="C1908" s="23"/>
      <c r="D1908" s="23"/>
      <c r="E1908" s="24"/>
      <c r="F1908" s="24"/>
      <c r="G1908" s="24"/>
      <c r="H1908" s="24"/>
      <c r="I1908" s="24"/>
      <c r="J1908" s="24"/>
      <c r="K1908" s="24"/>
      <c r="L1908" s="24"/>
      <c r="M1908" s="24"/>
      <c r="N1908" s="24"/>
      <c r="O1908" s="25"/>
      <c r="P1908" s="25"/>
    </row>
    <row r="1909" s="11" customFormat="true" ht="27" hidden="false" customHeight="true" outlineLevel="0" collapsed="false">
      <c r="A1909" s="5"/>
      <c r="B1909" s="6"/>
      <c r="C1909" s="7" t="s">
        <v>1</v>
      </c>
      <c r="D1909" s="7"/>
      <c r="E1909" s="8" t="s">
        <v>2</v>
      </c>
      <c r="F1909" s="8"/>
      <c r="G1909" s="9" t="s">
        <v>3</v>
      </c>
      <c r="H1909" s="9"/>
      <c r="I1909" s="9" t="s">
        <v>4</v>
      </c>
      <c r="J1909" s="9"/>
      <c r="K1909" s="9" t="s">
        <v>5</v>
      </c>
      <c r="L1909" s="9"/>
      <c r="M1909" s="9" t="s">
        <v>6</v>
      </c>
      <c r="N1909" s="9"/>
      <c r="O1909" s="9" t="s">
        <v>7</v>
      </c>
      <c r="P1909" s="9"/>
    </row>
    <row r="1910" s="11" customFormat="true" ht="15" hidden="false" customHeight="false" outlineLevel="0" collapsed="false">
      <c r="A1910" s="12"/>
      <c r="B1910" s="6"/>
      <c r="C1910" s="7"/>
      <c r="D1910" s="7"/>
      <c r="E1910" s="8" t="s">
        <v>8</v>
      </c>
      <c r="F1910" s="8" t="s">
        <v>9</v>
      </c>
      <c r="G1910" s="8" t="s">
        <v>8</v>
      </c>
      <c r="H1910" s="8" t="s">
        <v>9</v>
      </c>
      <c r="I1910" s="8" t="s">
        <v>8</v>
      </c>
      <c r="J1910" s="8" t="s">
        <v>9</v>
      </c>
      <c r="K1910" s="8" t="s">
        <v>8</v>
      </c>
      <c r="L1910" s="8" t="s">
        <v>9</v>
      </c>
      <c r="M1910" s="8" t="s">
        <v>8</v>
      </c>
      <c r="N1910" s="8" t="s">
        <v>9</v>
      </c>
      <c r="O1910" s="8" t="s">
        <v>8</v>
      </c>
      <c r="P1910" s="8" t="s">
        <v>9</v>
      </c>
    </row>
    <row r="1911" customFormat="false" ht="12.75" hidden="false" customHeight="false" outlineLevel="0" collapsed="false">
      <c r="A1911" s="2" t="s">
        <v>272</v>
      </c>
      <c r="B1911" s="2" t="s">
        <v>273</v>
      </c>
      <c r="C1911" s="2" t="s">
        <v>294</v>
      </c>
      <c r="D1911" s="2" t="s">
        <v>295</v>
      </c>
      <c r="E1911" s="17" t="n">
        <v>57820000</v>
      </c>
      <c r="F1911" s="17" t="n">
        <v>40742727</v>
      </c>
      <c r="G1911" s="17" t="n">
        <v>0</v>
      </c>
      <c r="H1911" s="17" t="n">
        <v>0</v>
      </c>
      <c r="I1911" s="17" t="n">
        <v>285592000</v>
      </c>
      <c r="J1911" s="17" t="n">
        <v>213246929</v>
      </c>
      <c r="K1911" s="17" t="n">
        <v>0</v>
      </c>
      <c r="L1911" s="17" t="n">
        <v>0</v>
      </c>
      <c r="M1911" s="17" t="n">
        <v>0</v>
      </c>
      <c r="N1911" s="17" t="n">
        <v>0</v>
      </c>
      <c r="O1911" s="17" t="n">
        <f aca="false">E1911+G1911+I1911+K1911+M1911</f>
        <v>343412000</v>
      </c>
      <c r="P1911" s="17" t="n">
        <f aca="false">F1911+H1911+J1911+L1911+N1911</f>
        <v>253989656</v>
      </c>
    </row>
    <row r="1912" customFormat="false" ht="12.75" hidden="false" customHeight="false" outlineLevel="0" collapsed="false">
      <c r="A1912" s="2"/>
      <c r="B1912" s="2"/>
      <c r="C1912" s="2" t="s">
        <v>296</v>
      </c>
      <c r="D1912" s="2" t="s">
        <v>110</v>
      </c>
      <c r="E1912" s="17" t="n">
        <v>22048000</v>
      </c>
      <c r="F1912" s="17" t="n">
        <v>15688519</v>
      </c>
      <c r="G1912" s="17" t="n">
        <v>0</v>
      </c>
      <c r="H1912" s="17" t="n">
        <v>0</v>
      </c>
      <c r="I1912" s="17" t="n">
        <v>111711151</v>
      </c>
      <c r="J1912" s="17" t="n">
        <v>82944155</v>
      </c>
      <c r="K1912" s="17" t="n">
        <v>0</v>
      </c>
      <c r="L1912" s="17" t="n">
        <v>0</v>
      </c>
      <c r="M1912" s="17" t="n">
        <v>0</v>
      </c>
      <c r="N1912" s="17" t="n">
        <v>0</v>
      </c>
      <c r="O1912" s="17" t="n">
        <f aca="false">E1912+G1912+I1912+K1912+M1912</f>
        <v>133759151</v>
      </c>
      <c r="P1912" s="17" t="n">
        <f aca="false">F1912+H1912+J1912+L1912+N1912</f>
        <v>98632674</v>
      </c>
    </row>
    <row r="1913" customFormat="false" ht="12.75" hidden="false" customHeight="false" outlineLevel="0" collapsed="false">
      <c r="A1913" s="2"/>
      <c r="B1913" s="2"/>
      <c r="C1913" s="2" t="s">
        <v>297</v>
      </c>
      <c r="D1913" s="2" t="s">
        <v>298</v>
      </c>
      <c r="E1913" s="17" t="n">
        <v>9418000</v>
      </c>
      <c r="F1913" s="17" t="n">
        <v>4625301</v>
      </c>
      <c r="G1913" s="17" t="n">
        <v>0</v>
      </c>
      <c r="H1913" s="17" t="n">
        <v>0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17" t="n">
        <v>0</v>
      </c>
      <c r="N1913" s="17" t="n">
        <v>0</v>
      </c>
      <c r="O1913" s="17" t="n">
        <f aca="false">E1913+G1913+I1913+K1913+M1913</f>
        <v>9418000</v>
      </c>
      <c r="P1913" s="17" t="n">
        <f aca="false">F1913+H1913+J1913+L1913+N1913</f>
        <v>4625301</v>
      </c>
    </row>
    <row r="1914" customFormat="false" ht="12.75" hidden="false" customHeight="false" outlineLevel="0" collapsed="false">
      <c r="A1914" s="2"/>
      <c r="B1914" s="2"/>
      <c r="C1914" s="2" t="s">
        <v>325</v>
      </c>
      <c r="D1914" s="2" t="s">
        <v>326</v>
      </c>
      <c r="E1914" s="17" t="n">
        <v>4000000</v>
      </c>
      <c r="F1914" s="17" t="n">
        <v>1423323</v>
      </c>
      <c r="G1914" s="17" t="n">
        <v>0</v>
      </c>
      <c r="H1914" s="17" t="n">
        <v>0</v>
      </c>
      <c r="I1914" s="17" t="n">
        <v>0</v>
      </c>
      <c r="J1914" s="17" t="n">
        <v>0</v>
      </c>
      <c r="K1914" s="17" t="n">
        <v>0</v>
      </c>
      <c r="L1914" s="17" t="n">
        <v>0</v>
      </c>
      <c r="M1914" s="17" t="n">
        <v>0</v>
      </c>
      <c r="N1914" s="17" t="n">
        <v>0</v>
      </c>
      <c r="O1914" s="17" t="n">
        <f aca="false">E1914+G1914+I1914+K1914+M1914</f>
        <v>4000000</v>
      </c>
      <c r="P1914" s="17" t="n">
        <f aca="false">F1914+H1914+J1914+L1914+N1914</f>
        <v>1423323</v>
      </c>
    </row>
    <row r="1915" customFormat="false" ht="12.75" hidden="false" customHeight="false" outlineLevel="0" collapsed="false">
      <c r="A1915" s="2"/>
      <c r="B1915" s="2"/>
      <c r="C1915" s="2" t="s">
        <v>327</v>
      </c>
      <c r="D1915" s="2" t="s">
        <v>328</v>
      </c>
      <c r="E1915" s="17" t="n">
        <v>2607000</v>
      </c>
      <c r="F1915" s="17" t="n">
        <v>2294604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17" t="n">
        <v>0</v>
      </c>
      <c r="L1915" s="17" t="n">
        <v>0</v>
      </c>
      <c r="M1915" s="17" t="n">
        <v>0</v>
      </c>
      <c r="N1915" s="17" t="n">
        <v>0</v>
      </c>
      <c r="O1915" s="17" t="n">
        <f aca="false">E1915+G1915+I1915+K1915+M1915</f>
        <v>2607000</v>
      </c>
      <c r="P1915" s="17" t="n">
        <f aca="false">F1915+H1915+J1915+L1915+N1915</f>
        <v>2294604</v>
      </c>
    </row>
    <row r="1916" customFormat="false" ht="12.75" hidden="false" customHeight="false" outlineLevel="0" collapsed="false">
      <c r="A1916" s="2"/>
      <c r="B1916" s="2"/>
      <c r="C1916" s="2" t="s">
        <v>299</v>
      </c>
      <c r="D1916" s="2" t="s">
        <v>300</v>
      </c>
      <c r="E1916" s="17" t="n">
        <v>150000</v>
      </c>
      <c r="F1916" s="17" t="n">
        <v>0</v>
      </c>
      <c r="G1916" s="17" t="n">
        <v>1305000</v>
      </c>
      <c r="H1916" s="17" t="n">
        <v>221000</v>
      </c>
      <c r="I1916" s="17" t="n">
        <v>0</v>
      </c>
      <c r="J1916" s="17" t="n">
        <v>0</v>
      </c>
      <c r="K1916" s="17" t="n">
        <v>6690000</v>
      </c>
      <c r="L1916" s="17" t="n">
        <v>408273</v>
      </c>
      <c r="M1916" s="17" t="n">
        <v>0</v>
      </c>
      <c r="N1916" s="17" t="n">
        <v>0</v>
      </c>
      <c r="O1916" s="17" t="n">
        <f aca="false">E1916+G1916+I1916+K1916+M1916</f>
        <v>8145000</v>
      </c>
      <c r="P1916" s="17" t="n">
        <f aca="false">F1916+H1916+J1916+L1916+N1916</f>
        <v>629273</v>
      </c>
    </row>
    <row r="1917" customFormat="false" ht="12.75" hidden="false" customHeight="false" outlineLevel="0" collapsed="false">
      <c r="A1917" s="2"/>
      <c r="B1917" s="2"/>
      <c r="C1917" s="2" t="s">
        <v>301</v>
      </c>
      <c r="D1917" s="2" t="s">
        <v>302</v>
      </c>
      <c r="E1917" s="17" t="n">
        <v>48475000</v>
      </c>
      <c r="F1917" s="17" t="n">
        <v>36599868</v>
      </c>
      <c r="G1917" s="17" t="n">
        <v>7572000</v>
      </c>
      <c r="H1917" s="17" t="n">
        <v>3528664</v>
      </c>
      <c r="I1917" s="17" t="n">
        <v>36418478</v>
      </c>
      <c r="J1917" s="17" t="n">
        <v>21566132</v>
      </c>
      <c r="K1917" s="17" t="n">
        <v>0</v>
      </c>
      <c r="L1917" s="17" t="n">
        <v>0</v>
      </c>
      <c r="M1917" s="17" t="n">
        <v>0</v>
      </c>
      <c r="N1917" s="17" t="n">
        <v>0</v>
      </c>
      <c r="O1917" s="17" t="n">
        <f aca="false">E1917+G1917+I1917+K1917+M1917</f>
        <v>92465478</v>
      </c>
      <c r="P1917" s="17" t="n">
        <f aca="false">F1917+H1917+J1917+L1917+N1917</f>
        <v>61694664</v>
      </c>
    </row>
    <row r="1918" customFormat="false" ht="12.75" hidden="false" customHeight="false" outlineLevel="0" collapsed="false">
      <c r="A1918" s="2"/>
      <c r="B1918" s="2"/>
      <c r="C1918" s="2" t="s">
        <v>303</v>
      </c>
      <c r="D1918" s="2" t="s">
        <v>304</v>
      </c>
      <c r="E1918" s="17" t="n">
        <v>5450000</v>
      </c>
      <c r="F1918" s="17" t="n">
        <v>807948</v>
      </c>
      <c r="G1918" s="17" t="n">
        <v>37999000</v>
      </c>
      <c r="H1918" s="17" t="n">
        <v>18888429</v>
      </c>
      <c r="I1918" s="17" t="n">
        <v>5197000</v>
      </c>
      <c r="J1918" s="17" t="n">
        <v>771556</v>
      </c>
      <c r="K1918" s="17" t="n">
        <v>1240000</v>
      </c>
      <c r="L1918" s="17" t="n">
        <v>90429</v>
      </c>
      <c r="M1918" s="17" t="n">
        <v>0</v>
      </c>
      <c r="N1918" s="17" t="n">
        <v>0</v>
      </c>
      <c r="O1918" s="17" t="n">
        <f aca="false">E1918+G1918+I1918+K1918+M1918</f>
        <v>49886000</v>
      </c>
      <c r="P1918" s="17" t="n">
        <f aca="false">F1918+H1918+J1918+L1918+N1918</f>
        <v>20558362</v>
      </c>
    </row>
    <row r="1919" customFormat="false" ht="12.75" hidden="false" customHeight="false" outlineLevel="0" collapsed="false">
      <c r="A1919" s="2"/>
      <c r="B1919" s="2"/>
      <c r="C1919" s="2" t="s">
        <v>305</v>
      </c>
      <c r="D1919" s="2" t="s">
        <v>306</v>
      </c>
      <c r="E1919" s="17" t="n">
        <v>29259177</v>
      </c>
      <c r="F1919" s="17" t="n">
        <v>18691191</v>
      </c>
      <c r="G1919" s="17" t="n">
        <v>9751000</v>
      </c>
      <c r="H1919" s="17" t="n">
        <v>4337958</v>
      </c>
      <c r="I1919" s="17" t="n">
        <v>2430000</v>
      </c>
      <c r="J1919" s="17" t="n">
        <v>1010471</v>
      </c>
      <c r="K1919" s="17" t="n">
        <v>210000</v>
      </c>
      <c r="L1919" s="17" t="n">
        <v>0</v>
      </c>
      <c r="M1919" s="17" t="n">
        <v>0</v>
      </c>
      <c r="N1919" s="17" t="n">
        <v>0</v>
      </c>
      <c r="O1919" s="17" t="n">
        <f aca="false">E1919+G1919+I1919+K1919+M1919</f>
        <v>41650177</v>
      </c>
      <c r="P1919" s="17" t="n">
        <f aca="false">F1919+H1919+J1919+L1919+N1919</f>
        <v>24039620</v>
      </c>
    </row>
    <row r="1920" customFormat="false" ht="12.75" hidden="false" customHeight="false" outlineLevel="0" collapsed="false">
      <c r="A1920" s="2"/>
      <c r="B1920" s="2"/>
      <c r="C1920" s="2" t="s">
        <v>307</v>
      </c>
      <c r="D1920" s="2" t="s">
        <v>308</v>
      </c>
      <c r="E1920" s="17" t="n">
        <v>38600000</v>
      </c>
      <c r="F1920" s="17" t="n">
        <v>18618623</v>
      </c>
      <c r="G1920" s="17" t="n">
        <v>3710500</v>
      </c>
      <c r="H1920" s="17" t="n">
        <v>993610</v>
      </c>
      <c r="I1920" s="17" t="n">
        <v>3194900</v>
      </c>
      <c r="J1920" s="17" t="n">
        <v>1301722</v>
      </c>
      <c r="K1920" s="17" t="n">
        <v>3030000</v>
      </c>
      <c r="L1920" s="17" t="n">
        <v>1011295</v>
      </c>
      <c r="M1920" s="17" t="n">
        <v>0</v>
      </c>
      <c r="N1920" s="17" t="n">
        <v>0</v>
      </c>
      <c r="O1920" s="17" t="n">
        <f aca="false">E1920+G1920+I1920+K1920+M1920</f>
        <v>48535400</v>
      </c>
      <c r="P1920" s="17" t="n">
        <f aca="false">F1920+H1920+J1920+L1920+N1920</f>
        <v>21925250</v>
      </c>
    </row>
    <row r="1921" customFormat="false" ht="12.75" hidden="false" customHeight="false" outlineLevel="0" collapsed="false">
      <c r="A1921" s="2"/>
      <c r="B1921" s="2"/>
      <c r="C1921" s="2" t="s">
        <v>309</v>
      </c>
      <c r="D1921" s="2" t="s">
        <v>310</v>
      </c>
      <c r="E1921" s="17" t="n">
        <v>29000000</v>
      </c>
      <c r="F1921" s="17" t="n">
        <v>16895102</v>
      </c>
      <c r="G1921" s="17" t="n">
        <v>2479000</v>
      </c>
      <c r="H1921" s="17" t="n">
        <v>985638</v>
      </c>
      <c r="I1921" s="17" t="n">
        <v>1300000</v>
      </c>
      <c r="J1921" s="17" t="n">
        <v>380021</v>
      </c>
      <c r="K1921" s="17" t="n">
        <v>4100000</v>
      </c>
      <c r="L1921" s="17" t="n">
        <v>876733</v>
      </c>
      <c r="M1921" s="17" t="n">
        <v>0</v>
      </c>
      <c r="N1921" s="17" t="n">
        <v>0</v>
      </c>
      <c r="O1921" s="17" t="n">
        <f aca="false">E1921+G1921+I1921+K1921+M1921</f>
        <v>36879000</v>
      </c>
      <c r="P1921" s="17" t="n">
        <f aca="false">F1921+H1921+J1921+L1921+N1921</f>
        <v>19137494</v>
      </c>
    </row>
    <row r="1922" customFormat="false" ht="12.75" hidden="false" customHeight="false" outlineLevel="0" collapsed="false">
      <c r="A1922" s="2"/>
      <c r="B1922" s="2"/>
      <c r="C1922" s="2" t="s">
        <v>311</v>
      </c>
      <c r="D1922" s="2" t="s">
        <v>312</v>
      </c>
      <c r="E1922" s="17" t="n">
        <v>39042000</v>
      </c>
      <c r="F1922" s="17" t="n">
        <v>29162281</v>
      </c>
      <c r="G1922" s="17" t="n">
        <v>0</v>
      </c>
      <c r="H1922" s="17" t="n">
        <v>0</v>
      </c>
      <c r="I1922" s="17" t="n">
        <v>0</v>
      </c>
      <c r="J1922" s="17" t="n">
        <v>0</v>
      </c>
      <c r="K1922" s="17" t="n">
        <v>0</v>
      </c>
      <c r="L1922" s="17" t="n">
        <v>0</v>
      </c>
      <c r="M1922" s="17" t="n">
        <v>0</v>
      </c>
      <c r="N1922" s="17" t="n">
        <v>0</v>
      </c>
      <c r="O1922" s="17" t="n">
        <f aca="false">E1922+G1922+I1922+K1922+M1922</f>
        <v>39042000</v>
      </c>
      <c r="P1922" s="17" t="n">
        <f aca="false">F1922+H1922+J1922+L1922+N1922</f>
        <v>29162281</v>
      </c>
    </row>
    <row r="1923" customFormat="false" ht="12.75" hidden="false" customHeight="false" outlineLevel="0" collapsed="false">
      <c r="A1923" s="2"/>
      <c r="B1923" s="2"/>
      <c r="C1923" s="2" t="s">
        <v>313</v>
      </c>
      <c r="D1923" s="2" t="s">
        <v>314</v>
      </c>
      <c r="E1923" s="17" t="n">
        <v>1100000</v>
      </c>
      <c r="F1923" s="17" t="n">
        <v>1094488</v>
      </c>
      <c r="G1923" s="17" t="n">
        <v>0</v>
      </c>
      <c r="H1923" s="17" t="n">
        <v>0</v>
      </c>
      <c r="I1923" s="17" t="n">
        <v>0</v>
      </c>
      <c r="J1923" s="17" t="n">
        <v>0</v>
      </c>
      <c r="K1923" s="17" t="n">
        <v>0</v>
      </c>
      <c r="L1923" s="17" t="n">
        <v>0</v>
      </c>
      <c r="M1923" s="17" t="n">
        <v>0</v>
      </c>
      <c r="N1923" s="17" t="n">
        <v>0</v>
      </c>
      <c r="O1923" s="17" t="n">
        <f aca="false">E1923+G1923+I1923+K1923+M1923</f>
        <v>1100000</v>
      </c>
      <c r="P1923" s="17" t="n">
        <f aca="false">F1923+H1923+J1923+L1923+N1923</f>
        <v>1094488</v>
      </c>
    </row>
    <row r="1924" customFormat="false" ht="12.75" hidden="false" customHeight="false" outlineLevel="0" collapsed="false">
      <c r="A1924" s="2"/>
      <c r="B1924" s="2"/>
      <c r="C1924" s="2" t="s">
        <v>329</v>
      </c>
      <c r="D1924" s="2" t="s">
        <v>330</v>
      </c>
      <c r="E1924" s="17" t="n">
        <v>2500000</v>
      </c>
      <c r="F1924" s="17" t="n">
        <v>1844164</v>
      </c>
      <c r="G1924" s="17" t="n">
        <v>0</v>
      </c>
      <c r="H1924" s="17" t="n">
        <v>0</v>
      </c>
      <c r="I1924" s="17" t="n">
        <v>0</v>
      </c>
      <c r="J1924" s="17" t="n">
        <v>0</v>
      </c>
      <c r="K1924" s="17" t="n">
        <v>0</v>
      </c>
      <c r="L1924" s="17" t="n">
        <v>0</v>
      </c>
      <c r="M1924" s="17" t="n">
        <v>0</v>
      </c>
      <c r="N1924" s="17" t="n">
        <v>0</v>
      </c>
      <c r="O1924" s="17" t="n">
        <f aca="false">E1924+G1924+I1924+K1924+M1924</f>
        <v>2500000</v>
      </c>
      <c r="P1924" s="17" t="n">
        <f aca="false">F1924+H1924+J1924+L1924+N1924</f>
        <v>1844164</v>
      </c>
    </row>
    <row r="1925" customFormat="false" ht="12.75" hidden="false" customHeight="false" outlineLevel="0" collapsed="false">
      <c r="A1925" s="2"/>
      <c r="B1925" s="2"/>
      <c r="C1925" s="2" t="s">
        <v>331</v>
      </c>
      <c r="D1925" s="2" t="s">
        <v>332</v>
      </c>
      <c r="E1925" s="17" t="n">
        <v>5600000</v>
      </c>
      <c r="F1925" s="17" t="n">
        <v>3220000</v>
      </c>
      <c r="G1925" s="17" t="n">
        <v>0</v>
      </c>
      <c r="H1925" s="17" t="n">
        <v>0</v>
      </c>
      <c r="I1925" s="17" t="n">
        <v>0</v>
      </c>
      <c r="J1925" s="17" t="n">
        <v>0</v>
      </c>
      <c r="K1925" s="17" t="n">
        <v>0</v>
      </c>
      <c r="L1925" s="17" t="n">
        <v>0</v>
      </c>
      <c r="M1925" s="17" t="n">
        <v>0</v>
      </c>
      <c r="N1925" s="17" t="n">
        <v>0</v>
      </c>
      <c r="O1925" s="17" t="n">
        <f aca="false">E1925+G1925+I1925+K1925+M1925</f>
        <v>5600000</v>
      </c>
      <c r="P1925" s="17" t="n">
        <f aca="false">F1925+H1925+J1925+L1925+N1925</f>
        <v>3220000</v>
      </c>
    </row>
    <row r="1926" customFormat="false" ht="12.75" hidden="false" customHeight="false" outlineLevel="0" collapsed="false">
      <c r="A1926" s="2"/>
      <c r="B1926" s="2"/>
      <c r="C1926" s="2" t="s">
        <v>315</v>
      </c>
      <c r="D1926" s="2" t="s">
        <v>316</v>
      </c>
      <c r="E1926" s="17" t="n">
        <v>21674227</v>
      </c>
      <c r="F1926" s="17" t="n">
        <v>7714157</v>
      </c>
      <c r="G1926" s="17" t="n">
        <v>10000</v>
      </c>
      <c r="H1926" s="17" t="n">
        <v>0</v>
      </c>
      <c r="I1926" s="17" t="n">
        <v>0</v>
      </c>
      <c r="J1926" s="17" t="n">
        <v>0</v>
      </c>
      <c r="K1926" s="17" t="n">
        <v>3200000</v>
      </c>
      <c r="L1926" s="17" t="n">
        <v>130280</v>
      </c>
      <c r="M1926" s="17" t="n">
        <v>0</v>
      </c>
      <c r="N1926" s="17" t="n">
        <v>0</v>
      </c>
      <c r="O1926" s="17" t="n">
        <f aca="false">E1926+G1926+I1926+K1926+M1926</f>
        <v>24884227</v>
      </c>
      <c r="P1926" s="17" t="n">
        <f aca="false">F1926+H1926+J1926+L1926+N1926</f>
        <v>7844437</v>
      </c>
    </row>
    <row r="1927" customFormat="false" ht="12.75" hidden="false" customHeight="false" outlineLevel="0" collapsed="false">
      <c r="A1927" s="2"/>
      <c r="B1927" s="2"/>
      <c r="C1927" s="2" t="s">
        <v>333</v>
      </c>
      <c r="D1927" s="2" t="s">
        <v>334</v>
      </c>
      <c r="E1927" s="17" t="n">
        <v>24558000</v>
      </c>
      <c r="F1927" s="17" t="n">
        <v>23721701</v>
      </c>
      <c r="G1927" s="17" t="n">
        <v>2090000</v>
      </c>
      <c r="H1927" s="17" t="n">
        <v>990076</v>
      </c>
      <c r="I1927" s="17" t="n">
        <v>1212564</v>
      </c>
      <c r="J1927" s="17" t="n">
        <v>624433</v>
      </c>
      <c r="K1927" s="17" t="n">
        <v>2515000</v>
      </c>
      <c r="L1927" s="17" t="n">
        <v>73627</v>
      </c>
      <c r="M1927" s="17" t="n">
        <v>0</v>
      </c>
      <c r="N1927" s="17" t="n">
        <v>0</v>
      </c>
      <c r="O1927" s="17" t="n">
        <f aca="false">E1927+G1927+I1927+K1927+M1927</f>
        <v>30375564</v>
      </c>
      <c r="P1927" s="17" t="n">
        <f aca="false">F1927+H1927+J1927+L1927+N1927</f>
        <v>25409837</v>
      </c>
    </row>
    <row r="1928" customFormat="false" ht="12.75" hidden="false" customHeight="false" outlineLevel="0" collapsed="false">
      <c r="A1928" s="2"/>
      <c r="B1928" s="2"/>
      <c r="C1928" s="2" t="s">
        <v>335</v>
      </c>
      <c r="D1928" s="2" t="s">
        <v>336</v>
      </c>
      <c r="E1928" s="17" t="n">
        <v>7000000</v>
      </c>
      <c r="F1928" s="17" t="n">
        <v>5992857</v>
      </c>
      <c r="G1928" s="17" t="n">
        <v>0</v>
      </c>
      <c r="H1928" s="17" t="n">
        <v>0</v>
      </c>
      <c r="I1928" s="17" t="n">
        <v>0</v>
      </c>
      <c r="J1928" s="17" t="n">
        <v>0</v>
      </c>
      <c r="K1928" s="17" t="n">
        <v>0</v>
      </c>
      <c r="L1928" s="17" t="n">
        <v>0</v>
      </c>
      <c r="M1928" s="17" t="n">
        <v>0</v>
      </c>
      <c r="N1928" s="17" t="n">
        <v>0</v>
      </c>
      <c r="O1928" s="17" t="n">
        <f aca="false">E1928+G1928+I1928+K1928+M1928</f>
        <v>7000000</v>
      </c>
      <c r="P1928" s="17" t="n">
        <f aca="false">F1928+H1928+J1928+L1928+N1928</f>
        <v>5992857</v>
      </c>
    </row>
    <row r="1929" customFormat="false" ht="12.75" hidden="false" customHeight="false" outlineLevel="0" collapsed="false">
      <c r="A1929" s="2"/>
      <c r="B1929" s="2"/>
      <c r="C1929" s="2" t="s">
        <v>319</v>
      </c>
      <c r="D1929" s="2" t="s">
        <v>320</v>
      </c>
      <c r="E1929" s="17" t="n">
        <v>162954571</v>
      </c>
      <c r="F1929" s="17" t="n">
        <v>109097561</v>
      </c>
      <c r="G1929" s="17" t="n">
        <v>0</v>
      </c>
      <c r="H1929" s="17" t="n">
        <v>0</v>
      </c>
      <c r="I1929" s="17" t="n">
        <v>9467774</v>
      </c>
      <c r="J1929" s="17" t="n">
        <v>0</v>
      </c>
      <c r="K1929" s="17" t="n">
        <v>2000000</v>
      </c>
      <c r="L1929" s="17" t="n">
        <v>0</v>
      </c>
      <c r="M1929" s="17" t="n">
        <v>14000000</v>
      </c>
      <c r="N1929" s="17" t="n">
        <v>2215970</v>
      </c>
      <c r="O1929" s="17" t="n">
        <f aca="false">E1929+G1929+I1929+K1929+M1929</f>
        <v>188422345</v>
      </c>
      <c r="P1929" s="17" t="n">
        <f aca="false">F1929+H1929+J1929+L1929+N1929</f>
        <v>111313531</v>
      </c>
    </row>
    <row r="1930" customFormat="false" ht="12.75" hidden="false" customHeight="false" outlineLevel="0" collapsed="false">
      <c r="A1930" s="2"/>
      <c r="B1930" s="2"/>
      <c r="C1930" s="2" t="s">
        <v>337</v>
      </c>
      <c r="D1930" s="2" t="s">
        <v>338</v>
      </c>
      <c r="E1930" s="17" t="n">
        <v>0</v>
      </c>
      <c r="F1930" s="17" t="n">
        <v>0</v>
      </c>
      <c r="G1930" s="17" t="n">
        <v>1380000</v>
      </c>
      <c r="H1930" s="17" t="n">
        <v>118826</v>
      </c>
      <c r="I1930" s="17" t="n">
        <v>0</v>
      </c>
      <c r="J1930" s="17" t="n">
        <v>0</v>
      </c>
      <c r="K1930" s="17" t="n">
        <v>0</v>
      </c>
      <c r="L1930" s="17" t="n">
        <v>0</v>
      </c>
      <c r="M1930" s="17" t="n">
        <v>0</v>
      </c>
      <c r="N1930" s="17" t="n">
        <v>0</v>
      </c>
      <c r="O1930" s="17" t="n">
        <f aca="false">E1930+G1930+I1930+K1930+M1930</f>
        <v>1380000</v>
      </c>
      <c r="P1930" s="17" t="n">
        <f aca="false">F1930+H1930+J1930+L1930+N1930</f>
        <v>118826</v>
      </c>
    </row>
    <row r="1931" customFormat="false" ht="12.75" hidden="false" customHeight="false" outlineLevel="0" collapsed="false">
      <c r="A1931" s="2"/>
      <c r="B1931" s="2"/>
      <c r="C1931" s="2" t="s">
        <v>339</v>
      </c>
      <c r="D1931" s="2" t="s">
        <v>340</v>
      </c>
      <c r="E1931" s="17" t="n">
        <v>3000000</v>
      </c>
      <c r="F1931" s="17" t="n">
        <v>2199008</v>
      </c>
      <c r="G1931" s="17" t="n">
        <v>140000</v>
      </c>
      <c r="H1931" s="17" t="n">
        <v>4913</v>
      </c>
      <c r="I1931" s="17" t="n">
        <v>0</v>
      </c>
      <c r="J1931" s="17" t="n">
        <v>0</v>
      </c>
      <c r="K1931" s="17" t="n">
        <v>0</v>
      </c>
      <c r="L1931" s="17" t="n">
        <v>0</v>
      </c>
      <c r="M1931" s="17" t="n">
        <v>0</v>
      </c>
      <c r="N1931" s="17" t="n">
        <v>0</v>
      </c>
      <c r="O1931" s="17" t="n">
        <f aca="false">E1931+G1931+I1931+K1931+M1931</f>
        <v>3140000</v>
      </c>
      <c r="P1931" s="17" t="n">
        <f aca="false">F1931+H1931+J1931+L1931+N1931</f>
        <v>2203921</v>
      </c>
    </row>
    <row r="1932" customFormat="false" ht="12.75" hidden="false" customHeight="false" outlineLevel="0" collapsed="false">
      <c r="A1932" s="2"/>
      <c r="B1932" s="2"/>
      <c r="C1932" s="2" t="s">
        <v>341</v>
      </c>
      <c r="D1932" s="2" t="s">
        <v>342</v>
      </c>
      <c r="E1932" s="17" t="n">
        <v>14000000</v>
      </c>
      <c r="F1932" s="17" t="n">
        <v>12930716</v>
      </c>
      <c r="G1932" s="17" t="n">
        <v>0</v>
      </c>
      <c r="H1932" s="17" t="n">
        <v>0</v>
      </c>
      <c r="I1932" s="17" t="n">
        <v>0</v>
      </c>
      <c r="J1932" s="17" t="n">
        <v>0</v>
      </c>
      <c r="K1932" s="17" t="n">
        <v>0</v>
      </c>
      <c r="L1932" s="17" t="n">
        <v>0</v>
      </c>
      <c r="M1932" s="17" t="n">
        <v>0</v>
      </c>
      <c r="N1932" s="17" t="n">
        <v>0</v>
      </c>
      <c r="O1932" s="17" t="n">
        <f aca="false">E1932+G1932+I1932+K1932+M1932</f>
        <v>14000000</v>
      </c>
      <c r="P1932" s="17" t="n">
        <f aca="false">F1932+H1932+J1932+L1932+N1932</f>
        <v>12930716</v>
      </c>
    </row>
    <row r="1933" customFormat="false" ht="12.75" hidden="false" customHeight="false" outlineLevel="0" collapsed="false">
      <c r="A1933" s="6"/>
      <c r="B1933" s="20" t="s">
        <v>274</v>
      </c>
      <c r="C1933" s="20"/>
      <c r="D1933" s="20"/>
      <c r="E1933" s="31" t="n">
        <f aca="false">SUM(E1911:E1932)</f>
        <v>528255975</v>
      </c>
      <c r="F1933" s="31" t="n">
        <f aca="false">SUM(F1911:F1932)</f>
        <v>353364139</v>
      </c>
      <c r="G1933" s="31" t="n">
        <f aca="false">SUM(G1911:G1932)</f>
        <v>66436500</v>
      </c>
      <c r="H1933" s="31" t="n">
        <f aca="false">SUM(H1911:H1932)</f>
        <v>30069114</v>
      </c>
      <c r="I1933" s="31" t="n">
        <f aca="false">SUM(I1911:I1932)</f>
        <v>456523867</v>
      </c>
      <c r="J1933" s="31" t="n">
        <f aca="false">SUM(J1911:J1932)</f>
        <v>321845419</v>
      </c>
      <c r="K1933" s="31" t="n">
        <f aca="false">SUM(K1911:K1932)</f>
        <v>22985000</v>
      </c>
      <c r="L1933" s="31" t="n">
        <f aca="false">SUM(L1911:L1932)</f>
        <v>2590637</v>
      </c>
      <c r="M1933" s="31" t="n">
        <f aca="false">SUM(M1911:M1932)</f>
        <v>14000000</v>
      </c>
      <c r="N1933" s="31" t="n">
        <f aca="false">SUM(N1911:N1932)</f>
        <v>2215970</v>
      </c>
      <c r="O1933" s="31" t="n">
        <f aca="false">SUM(O1911:O1932)</f>
        <v>1088201342</v>
      </c>
      <c r="P1933" s="31" t="n">
        <f aca="false">SUM(P1911:P1932)</f>
        <v>710085279</v>
      </c>
    </row>
    <row r="1934" customFormat="false" ht="12.75" hidden="false" customHeight="false" outlineLevel="0" collapsed="false">
      <c r="C1934" s="23"/>
      <c r="D1934" s="23"/>
      <c r="E1934" s="24"/>
      <c r="F1934" s="24"/>
      <c r="G1934" s="24"/>
      <c r="H1934" s="24"/>
      <c r="I1934" s="24"/>
      <c r="J1934" s="24"/>
      <c r="K1934" s="24"/>
      <c r="L1934" s="24"/>
      <c r="M1934" s="24"/>
      <c r="N1934" s="24"/>
      <c r="O1934" s="25"/>
      <c r="P1934" s="25"/>
    </row>
    <row r="1935" s="11" customFormat="true" ht="27" hidden="false" customHeight="true" outlineLevel="0" collapsed="false">
      <c r="A1935" s="5"/>
      <c r="B1935" s="6"/>
      <c r="C1935" s="7" t="s">
        <v>1</v>
      </c>
      <c r="D1935" s="7"/>
      <c r="E1935" s="8" t="s">
        <v>2</v>
      </c>
      <c r="F1935" s="8"/>
      <c r="G1935" s="9" t="s">
        <v>3</v>
      </c>
      <c r="H1935" s="9"/>
      <c r="I1935" s="9" t="s">
        <v>4</v>
      </c>
      <c r="J1935" s="9"/>
      <c r="K1935" s="9" t="s">
        <v>5</v>
      </c>
      <c r="L1935" s="9"/>
      <c r="M1935" s="9" t="s">
        <v>6</v>
      </c>
      <c r="N1935" s="9"/>
      <c r="O1935" s="9" t="s">
        <v>7</v>
      </c>
      <c r="P1935" s="9"/>
    </row>
    <row r="1936" s="11" customFormat="true" ht="15" hidden="false" customHeight="false" outlineLevel="0" collapsed="false">
      <c r="A1936" s="12"/>
      <c r="B1936" s="6"/>
      <c r="C1936" s="7"/>
      <c r="D1936" s="7"/>
      <c r="E1936" s="8" t="s">
        <v>8</v>
      </c>
      <c r="F1936" s="8" t="s">
        <v>9</v>
      </c>
      <c r="G1936" s="8" t="s">
        <v>8</v>
      </c>
      <c r="H1936" s="8" t="s">
        <v>9</v>
      </c>
      <c r="I1936" s="8" t="s">
        <v>8</v>
      </c>
      <c r="J1936" s="8" t="s">
        <v>9</v>
      </c>
      <c r="K1936" s="8" t="s">
        <v>8</v>
      </c>
      <c r="L1936" s="8" t="s">
        <v>9</v>
      </c>
      <c r="M1936" s="8" t="s">
        <v>8</v>
      </c>
      <c r="N1936" s="8" t="s">
        <v>9</v>
      </c>
      <c r="O1936" s="8" t="s">
        <v>8</v>
      </c>
      <c r="P1936" s="8" t="s">
        <v>9</v>
      </c>
    </row>
    <row r="1937" customFormat="false" ht="12.75" hidden="false" customHeight="false" outlineLevel="0" collapsed="false">
      <c r="A1937" s="2" t="s">
        <v>275</v>
      </c>
      <c r="B1937" s="2" t="s">
        <v>276</v>
      </c>
      <c r="C1937" s="2" t="s">
        <v>294</v>
      </c>
      <c r="D1937" s="2" t="s">
        <v>295</v>
      </c>
      <c r="E1937" s="17" t="n">
        <v>16865000</v>
      </c>
      <c r="F1937" s="17" t="n">
        <v>11233205</v>
      </c>
      <c r="G1937" s="17" t="n">
        <v>0</v>
      </c>
      <c r="H1937" s="17" t="n">
        <v>0</v>
      </c>
      <c r="I1937" s="17" t="n">
        <v>201570000</v>
      </c>
      <c r="J1937" s="17" t="n">
        <v>160821507</v>
      </c>
      <c r="K1937" s="17" t="n">
        <v>0</v>
      </c>
      <c r="L1937" s="17" t="n">
        <v>0</v>
      </c>
      <c r="M1937" s="17" t="n">
        <v>0</v>
      </c>
      <c r="N1937" s="17" t="n">
        <v>0</v>
      </c>
      <c r="O1937" s="17" t="n">
        <f aca="false">E1937+G1937+I1937+K1937+M1937</f>
        <v>218435000</v>
      </c>
      <c r="P1937" s="17" t="n">
        <f aca="false">F1937+H1937+J1937+L1937+N1937</f>
        <v>172054712</v>
      </c>
    </row>
    <row r="1938" customFormat="false" ht="12.75" hidden="false" customHeight="false" outlineLevel="0" collapsed="false">
      <c r="A1938" s="2"/>
      <c r="B1938" s="2"/>
      <c r="C1938" s="2" t="s">
        <v>296</v>
      </c>
      <c r="D1938" s="2" t="s">
        <v>110</v>
      </c>
      <c r="E1938" s="17" t="n">
        <v>5863000</v>
      </c>
      <c r="F1938" s="17" t="n">
        <v>4280448</v>
      </c>
      <c r="G1938" s="17" t="n">
        <v>0</v>
      </c>
      <c r="H1938" s="17" t="n">
        <v>0</v>
      </c>
      <c r="I1938" s="17" t="n">
        <v>77363000</v>
      </c>
      <c r="J1938" s="17" t="n">
        <v>62529429</v>
      </c>
      <c r="K1938" s="17" t="n">
        <v>0</v>
      </c>
      <c r="L1938" s="17" t="n">
        <v>0</v>
      </c>
      <c r="M1938" s="17" t="n">
        <v>0</v>
      </c>
      <c r="N1938" s="17" t="n">
        <v>0</v>
      </c>
      <c r="O1938" s="17" t="n">
        <f aca="false">E1938+G1938+I1938+K1938+M1938</f>
        <v>83226000</v>
      </c>
      <c r="P1938" s="17" t="n">
        <f aca="false">F1938+H1938+J1938+L1938+N1938</f>
        <v>66809877</v>
      </c>
    </row>
    <row r="1939" customFormat="false" ht="12.75" hidden="false" customHeight="false" outlineLevel="0" collapsed="false">
      <c r="A1939" s="2"/>
      <c r="B1939" s="2"/>
      <c r="C1939" s="2" t="s">
        <v>297</v>
      </c>
      <c r="D1939" s="2" t="s">
        <v>298</v>
      </c>
      <c r="E1939" s="17" t="n">
        <v>4800000</v>
      </c>
      <c r="F1939" s="17" t="n">
        <v>2158019</v>
      </c>
      <c r="G1939" s="17" t="n">
        <v>0</v>
      </c>
      <c r="H1939" s="17" t="n">
        <v>0</v>
      </c>
      <c r="I1939" s="17" t="n">
        <v>0</v>
      </c>
      <c r="J1939" s="17" t="n">
        <v>0</v>
      </c>
      <c r="K1939" s="17" t="n">
        <v>0</v>
      </c>
      <c r="L1939" s="17" t="n">
        <v>0</v>
      </c>
      <c r="M1939" s="17" t="n">
        <v>0</v>
      </c>
      <c r="N1939" s="17" t="n">
        <v>0</v>
      </c>
      <c r="O1939" s="17" t="n">
        <f aca="false">E1939+G1939+I1939+K1939+M1939</f>
        <v>4800000</v>
      </c>
      <c r="P1939" s="17" t="n">
        <f aca="false">F1939+H1939+J1939+L1939+N1939</f>
        <v>2158019</v>
      </c>
    </row>
    <row r="1940" customFormat="false" ht="12.75" hidden="false" customHeight="false" outlineLevel="0" collapsed="false">
      <c r="A1940" s="2"/>
      <c r="B1940" s="2"/>
      <c r="C1940" s="2" t="s">
        <v>325</v>
      </c>
      <c r="D1940" s="2" t="s">
        <v>326</v>
      </c>
      <c r="E1940" s="17" t="n">
        <v>300000</v>
      </c>
      <c r="F1940" s="17" t="n">
        <v>52000</v>
      </c>
      <c r="G1940" s="17" t="n">
        <v>0</v>
      </c>
      <c r="H1940" s="17" t="n">
        <v>0</v>
      </c>
      <c r="I1940" s="17" t="n">
        <v>0</v>
      </c>
      <c r="J1940" s="17" t="n">
        <v>0</v>
      </c>
      <c r="K1940" s="17" t="n">
        <v>0</v>
      </c>
      <c r="L1940" s="17" t="n">
        <v>0</v>
      </c>
      <c r="M1940" s="17" t="n">
        <v>0</v>
      </c>
      <c r="N1940" s="17" t="n">
        <v>0</v>
      </c>
      <c r="O1940" s="17" t="n">
        <f aca="false">E1940+G1940+I1940+K1940+M1940</f>
        <v>300000</v>
      </c>
      <c r="P1940" s="17" t="n">
        <f aca="false">F1940+H1940+J1940+L1940+N1940</f>
        <v>52000</v>
      </c>
    </row>
    <row r="1941" customFormat="false" ht="12.75" hidden="false" customHeight="false" outlineLevel="0" collapsed="false">
      <c r="A1941" s="2"/>
      <c r="B1941" s="2"/>
      <c r="C1941" s="2" t="s">
        <v>327</v>
      </c>
      <c r="D1941" s="2" t="s">
        <v>328</v>
      </c>
      <c r="E1941" s="17" t="n">
        <v>1500000</v>
      </c>
      <c r="F1941" s="17" t="n">
        <v>350000</v>
      </c>
      <c r="G1941" s="17" t="n">
        <v>0</v>
      </c>
      <c r="H1941" s="17" t="n">
        <v>0</v>
      </c>
      <c r="I1941" s="17" t="n">
        <v>0</v>
      </c>
      <c r="J1941" s="17" t="n">
        <v>0</v>
      </c>
      <c r="K1941" s="17" t="n">
        <v>0</v>
      </c>
      <c r="L1941" s="17" t="n">
        <v>0</v>
      </c>
      <c r="M1941" s="17" t="n">
        <v>0</v>
      </c>
      <c r="N1941" s="17" t="n">
        <v>0</v>
      </c>
      <c r="O1941" s="17" t="n">
        <f aca="false">E1941+G1941+I1941+K1941+M1941</f>
        <v>1500000</v>
      </c>
      <c r="P1941" s="17" t="n">
        <f aca="false">F1941+H1941+J1941+L1941+N1941</f>
        <v>350000</v>
      </c>
    </row>
    <row r="1942" customFormat="false" ht="12.75" hidden="false" customHeight="false" outlineLevel="0" collapsed="false">
      <c r="A1942" s="2"/>
      <c r="B1942" s="2"/>
      <c r="C1942" s="2" t="s">
        <v>299</v>
      </c>
      <c r="D1942" s="2" t="s">
        <v>300</v>
      </c>
      <c r="E1942" s="17" t="n">
        <v>1130000</v>
      </c>
      <c r="F1942" s="17" t="n">
        <v>1500</v>
      </c>
      <c r="G1942" s="17" t="n">
        <v>0</v>
      </c>
      <c r="H1942" s="17" t="n">
        <v>0</v>
      </c>
      <c r="I1942" s="17" t="n">
        <v>0</v>
      </c>
      <c r="J1942" s="17" t="n">
        <v>0</v>
      </c>
      <c r="K1942" s="17" t="n">
        <v>2033456</v>
      </c>
      <c r="L1942" s="17" t="n">
        <v>1012696</v>
      </c>
      <c r="M1942" s="17" t="n">
        <v>0</v>
      </c>
      <c r="N1942" s="17" t="n">
        <v>0</v>
      </c>
      <c r="O1942" s="17" t="n">
        <f aca="false">E1942+G1942+I1942+K1942+M1942</f>
        <v>3163456</v>
      </c>
      <c r="P1942" s="17" t="n">
        <f aca="false">F1942+H1942+J1942+L1942+N1942</f>
        <v>1014196</v>
      </c>
    </row>
    <row r="1943" customFormat="false" ht="12.75" hidden="false" customHeight="false" outlineLevel="0" collapsed="false">
      <c r="A1943" s="2"/>
      <c r="B1943" s="2"/>
      <c r="C1943" s="2" t="s">
        <v>301</v>
      </c>
      <c r="D1943" s="2" t="s">
        <v>302</v>
      </c>
      <c r="E1943" s="17" t="n">
        <v>12070000</v>
      </c>
      <c r="F1943" s="17" t="n">
        <v>8775414</v>
      </c>
      <c r="G1943" s="17" t="n">
        <v>300000</v>
      </c>
      <c r="H1943" s="17" t="n">
        <v>10056</v>
      </c>
      <c r="I1943" s="17" t="n">
        <v>28055877</v>
      </c>
      <c r="J1943" s="17" t="n">
        <v>13139996</v>
      </c>
      <c r="K1943" s="17" t="n">
        <v>0</v>
      </c>
      <c r="L1943" s="17" t="n">
        <v>0</v>
      </c>
      <c r="M1943" s="17" t="n">
        <v>0</v>
      </c>
      <c r="N1943" s="17" t="n">
        <v>0</v>
      </c>
      <c r="O1943" s="17" t="n">
        <f aca="false">E1943+G1943+I1943+K1943+M1943</f>
        <v>40425877</v>
      </c>
      <c r="P1943" s="17" t="n">
        <f aca="false">F1943+H1943+J1943+L1943+N1943</f>
        <v>21925466</v>
      </c>
    </row>
    <row r="1944" customFormat="false" ht="12.75" hidden="false" customHeight="false" outlineLevel="0" collapsed="false">
      <c r="A1944" s="2"/>
      <c r="B1944" s="2"/>
      <c r="C1944" s="2" t="s">
        <v>303</v>
      </c>
      <c r="D1944" s="2" t="s">
        <v>304</v>
      </c>
      <c r="E1944" s="17" t="n">
        <v>1552000</v>
      </c>
      <c r="F1944" s="17" t="n">
        <v>175283</v>
      </c>
      <c r="G1944" s="17" t="n">
        <v>1670000</v>
      </c>
      <c r="H1944" s="17" t="n">
        <v>469893</v>
      </c>
      <c r="I1944" s="17" t="n">
        <v>1217696</v>
      </c>
      <c r="J1944" s="17" t="n">
        <v>422298</v>
      </c>
      <c r="K1944" s="17" t="n">
        <v>123000</v>
      </c>
      <c r="L1944" s="17" t="n">
        <v>59136</v>
      </c>
      <c r="M1944" s="17" t="n">
        <v>0</v>
      </c>
      <c r="N1944" s="17" t="n">
        <v>0</v>
      </c>
      <c r="O1944" s="17" t="n">
        <f aca="false">E1944+G1944+I1944+K1944+M1944</f>
        <v>4562696</v>
      </c>
      <c r="P1944" s="17" t="n">
        <f aca="false">F1944+H1944+J1944+L1944+N1944</f>
        <v>1126610</v>
      </c>
    </row>
    <row r="1945" customFormat="false" ht="12.75" hidden="false" customHeight="false" outlineLevel="0" collapsed="false">
      <c r="A1945" s="2"/>
      <c r="B1945" s="2"/>
      <c r="C1945" s="2" t="s">
        <v>305</v>
      </c>
      <c r="D1945" s="2" t="s">
        <v>306</v>
      </c>
      <c r="E1945" s="17" t="n">
        <v>6250000</v>
      </c>
      <c r="F1945" s="17" t="n">
        <v>3530062</v>
      </c>
      <c r="G1945" s="17" t="n">
        <v>2360990</v>
      </c>
      <c r="H1945" s="17" t="n">
        <v>97791</v>
      </c>
      <c r="I1945" s="17" t="n">
        <v>15346876</v>
      </c>
      <c r="J1945" s="17" t="n">
        <v>3349615</v>
      </c>
      <c r="K1945" s="17" t="n">
        <v>0</v>
      </c>
      <c r="L1945" s="17" t="n">
        <v>0</v>
      </c>
      <c r="M1945" s="17" t="n">
        <v>0</v>
      </c>
      <c r="N1945" s="17" t="n">
        <v>0</v>
      </c>
      <c r="O1945" s="17" t="n">
        <f aca="false">E1945+G1945+I1945+K1945+M1945</f>
        <v>23957866</v>
      </c>
      <c r="P1945" s="17" t="n">
        <f aca="false">F1945+H1945+J1945+L1945+N1945</f>
        <v>6977468</v>
      </c>
    </row>
    <row r="1946" customFormat="false" ht="12.75" hidden="false" customHeight="false" outlineLevel="0" collapsed="false">
      <c r="A1946" s="2"/>
      <c r="B1946" s="2"/>
      <c r="C1946" s="2" t="s">
        <v>307</v>
      </c>
      <c r="D1946" s="2" t="s">
        <v>308</v>
      </c>
      <c r="E1946" s="17" t="n">
        <v>24007078</v>
      </c>
      <c r="F1946" s="17" t="n">
        <v>3971953</v>
      </c>
      <c r="G1946" s="17" t="n">
        <v>30000</v>
      </c>
      <c r="H1946" s="17" t="n">
        <v>0</v>
      </c>
      <c r="I1946" s="17" t="n">
        <v>10225427</v>
      </c>
      <c r="J1946" s="17" t="n">
        <v>5714557</v>
      </c>
      <c r="K1946" s="17" t="n">
        <v>415740</v>
      </c>
      <c r="L1946" s="17" t="n">
        <v>145664</v>
      </c>
      <c r="M1946" s="17" t="n">
        <v>0</v>
      </c>
      <c r="N1946" s="17" t="n">
        <v>0</v>
      </c>
      <c r="O1946" s="17" t="n">
        <f aca="false">E1946+G1946+I1946+K1946+M1946</f>
        <v>34678245</v>
      </c>
      <c r="P1946" s="17" t="n">
        <f aca="false">F1946+H1946+J1946+L1946+N1946</f>
        <v>9832174</v>
      </c>
    </row>
    <row r="1947" customFormat="false" ht="12.75" hidden="false" customHeight="false" outlineLevel="0" collapsed="false">
      <c r="A1947" s="2"/>
      <c r="B1947" s="2"/>
      <c r="C1947" s="2" t="s">
        <v>309</v>
      </c>
      <c r="D1947" s="2" t="s">
        <v>310</v>
      </c>
      <c r="E1947" s="17" t="n">
        <v>3550000</v>
      </c>
      <c r="F1947" s="17" t="n">
        <v>1531374</v>
      </c>
      <c r="G1947" s="17" t="n">
        <v>110000</v>
      </c>
      <c r="H1947" s="17" t="n">
        <v>1416</v>
      </c>
      <c r="I1947" s="17" t="n">
        <v>800000</v>
      </c>
      <c r="J1947" s="17" t="n">
        <v>153757</v>
      </c>
      <c r="K1947" s="17" t="n">
        <v>0</v>
      </c>
      <c r="L1947" s="17" t="n">
        <v>0</v>
      </c>
      <c r="M1947" s="17" t="n">
        <v>0</v>
      </c>
      <c r="N1947" s="17" t="n">
        <v>0</v>
      </c>
      <c r="O1947" s="17" t="n">
        <f aca="false">E1947+G1947+I1947+K1947+M1947</f>
        <v>4460000</v>
      </c>
      <c r="P1947" s="17" t="n">
        <f aca="false">F1947+H1947+J1947+L1947+N1947</f>
        <v>1686547</v>
      </c>
    </row>
    <row r="1948" customFormat="false" ht="12.75" hidden="false" customHeight="false" outlineLevel="0" collapsed="false">
      <c r="A1948" s="2"/>
      <c r="B1948" s="2"/>
      <c r="C1948" s="2" t="s">
        <v>329</v>
      </c>
      <c r="D1948" s="2" t="s">
        <v>330</v>
      </c>
      <c r="E1948" s="17" t="n">
        <v>34000000</v>
      </c>
      <c r="F1948" s="17" t="n">
        <v>22482577</v>
      </c>
      <c r="G1948" s="17" t="n">
        <v>0</v>
      </c>
      <c r="H1948" s="17" t="n">
        <v>0</v>
      </c>
      <c r="I1948" s="17" t="n">
        <v>0</v>
      </c>
      <c r="J1948" s="17" t="n">
        <v>0</v>
      </c>
      <c r="K1948" s="17" t="n">
        <v>0</v>
      </c>
      <c r="L1948" s="17" t="n">
        <v>0</v>
      </c>
      <c r="M1948" s="17" t="n">
        <v>0</v>
      </c>
      <c r="N1948" s="17" t="n">
        <v>0</v>
      </c>
      <c r="O1948" s="17" t="n">
        <f aca="false">E1948+G1948+I1948+K1948+M1948</f>
        <v>34000000</v>
      </c>
      <c r="P1948" s="17" t="n">
        <f aca="false">F1948+H1948+J1948+L1948+N1948</f>
        <v>22482577</v>
      </c>
    </row>
    <row r="1949" customFormat="false" ht="12.75" hidden="false" customHeight="false" outlineLevel="0" collapsed="false">
      <c r="A1949" s="2"/>
      <c r="B1949" s="2"/>
      <c r="C1949" s="2" t="s">
        <v>331</v>
      </c>
      <c r="D1949" s="2" t="s">
        <v>332</v>
      </c>
      <c r="E1949" s="17" t="n">
        <v>2800000</v>
      </c>
      <c r="F1949" s="17" t="n">
        <v>1750000</v>
      </c>
      <c r="G1949" s="17" t="n">
        <v>0</v>
      </c>
      <c r="H1949" s="17" t="n">
        <v>0</v>
      </c>
      <c r="I1949" s="17" t="n">
        <v>0</v>
      </c>
      <c r="J1949" s="17" t="n">
        <v>0</v>
      </c>
      <c r="K1949" s="17" t="n">
        <v>0</v>
      </c>
      <c r="L1949" s="17" t="n">
        <v>0</v>
      </c>
      <c r="M1949" s="17" t="n">
        <v>0</v>
      </c>
      <c r="N1949" s="17" t="n">
        <v>0</v>
      </c>
      <c r="O1949" s="17" t="n">
        <f aca="false">E1949+G1949+I1949+K1949+M1949</f>
        <v>2800000</v>
      </c>
      <c r="P1949" s="17" t="n">
        <f aca="false">F1949+H1949+J1949+L1949+N1949</f>
        <v>1750000</v>
      </c>
    </row>
    <row r="1950" customFormat="false" ht="12.75" hidden="false" customHeight="false" outlineLevel="0" collapsed="false">
      <c r="A1950" s="2"/>
      <c r="B1950" s="2"/>
      <c r="C1950" s="2" t="s">
        <v>315</v>
      </c>
      <c r="D1950" s="2" t="s">
        <v>316</v>
      </c>
      <c r="E1950" s="17" t="n">
        <v>18640000</v>
      </c>
      <c r="F1950" s="17" t="n">
        <v>13388424</v>
      </c>
      <c r="G1950" s="17" t="n">
        <v>0</v>
      </c>
      <c r="H1950" s="17" t="n">
        <v>0</v>
      </c>
      <c r="I1950" s="17" t="n">
        <v>200000</v>
      </c>
      <c r="J1950" s="17" t="n">
        <v>10626</v>
      </c>
      <c r="K1950" s="17" t="n">
        <v>0</v>
      </c>
      <c r="L1950" s="17" t="n">
        <v>0</v>
      </c>
      <c r="M1950" s="17" t="n">
        <v>0</v>
      </c>
      <c r="N1950" s="17" t="n">
        <v>0</v>
      </c>
      <c r="O1950" s="17" t="n">
        <f aca="false">E1950+G1950+I1950+K1950+M1950</f>
        <v>18840000</v>
      </c>
      <c r="P1950" s="17" t="n">
        <f aca="false">F1950+H1950+J1950+L1950+N1950</f>
        <v>13399050</v>
      </c>
    </row>
    <row r="1951" customFormat="false" ht="12.75" hidden="false" customHeight="false" outlineLevel="0" collapsed="false">
      <c r="A1951" s="2"/>
      <c r="B1951" s="2"/>
      <c r="C1951" s="2" t="s">
        <v>333</v>
      </c>
      <c r="D1951" s="2" t="s">
        <v>334</v>
      </c>
      <c r="E1951" s="17" t="n">
        <v>4583000</v>
      </c>
      <c r="F1951" s="17" t="n">
        <v>1000000</v>
      </c>
      <c r="G1951" s="17" t="n">
        <v>0</v>
      </c>
      <c r="H1951" s="17" t="n">
        <v>0</v>
      </c>
      <c r="I1951" s="17" t="n">
        <v>80000</v>
      </c>
      <c r="J1951" s="17" t="n">
        <v>0</v>
      </c>
      <c r="K1951" s="17" t="n">
        <v>0</v>
      </c>
      <c r="L1951" s="17" t="n">
        <v>0</v>
      </c>
      <c r="M1951" s="17" t="n">
        <v>0</v>
      </c>
      <c r="N1951" s="17" t="n">
        <v>0</v>
      </c>
      <c r="O1951" s="17" t="n">
        <f aca="false">E1951+G1951+I1951+K1951+M1951</f>
        <v>4663000</v>
      </c>
      <c r="P1951" s="17" t="n">
        <f aca="false">F1951+H1951+J1951+L1951+N1951</f>
        <v>1000000</v>
      </c>
    </row>
    <row r="1952" customFormat="false" ht="12.75" hidden="false" customHeight="false" outlineLevel="0" collapsed="false">
      <c r="A1952" s="2"/>
      <c r="B1952" s="2"/>
      <c r="C1952" s="2" t="s">
        <v>319</v>
      </c>
      <c r="D1952" s="2" t="s">
        <v>320</v>
      </c>
      <c r="E1952" s="17" t="n">
        <v>197809225</v>
      </c>
      <c r="F1952" s="17" t="n">
        <v>27704896</v>
      </c>
      <c r="G1952" s="17" t="n">
        <v>0</v>
      </c>
      <c r="H1952" s="17" t="n">
        <v>0</v>
      </c>
      <c r="I1952" s="17" t="n">
        <v>0</v>
      </c>
      <c r="J1952" s="17" t="n">
        <v>0</v>
      </c>
      <c r="K1952" s="17" t="n">
        <v>0</v>
      </c>
      <c r="L1952" s="17" t="n">
        <v>0</v>
      </c>
      <c r="M1952" s="17" t="n">
        <v>0</v>
      </c>
      <c r="N1952" s="17" t="n">
        <v>0</v>
      </c>
      <c r="O1952" s="17" t="n">
        <f aca="false">E1952+G1952+I1952+K1952+M1952</f>
        <v>197809225</v>
      </c>
      <c r="P1952" s="17" t="n">
        <f aca="false">F1952+H1952+J1952+L1952+N1952</f>
        <v>27704896</v>
      </c>
    </row>
    <row r="1953" customFormat="false" ht="12.75" hidden="false" customHeight="false" outlineLevel="0" collapsed="false">
      <c r="A1953" s="2"/>
      <c r="B1953" s="2"/>
      <c r="C1953" s="2" t="s">
        <v>337</v>
      </c>
      <c r="D1953" s="2" t="s">
        <v>338</v>
      </c>
      <c r="E1953" s="17" t="n">
        <v>2000000</v>
      </c>
      <c r="F1953" s="17" t="n">
        <v>0</v>
      </c>
      <c r="G1953" s="17" t="n">
        <v>0</v>
      </c>
      <c r="H1953" s="17" t="n">
        <v>0</v>
      </c>
      <c r="I1953" s="17" t="n">
        <v>250000</v>
      </c>
      <c r="J1953" s="17" t="n">
        <v>66750</v>
      </c>
      <c r="K1953" s="17" t="n">
        <v>0</v>
      </c>
      <c r="L1953" s="17" t="n">
        <v>0</v>
      </c>
      <c r="M1953" s="17" t="n">
        <v>0</v>
      </c>
      <c r="N1953" s="17" t="n">
        <v>0</v>
      </c>
      <c r="O1953" s="17" t="n">
        <f aca="false">E1953+G1953+I1953+K1953+M1953</f>
        <v>2250000</v>
      </c>
      <c r="P1953" s="17" t="n">
        <f aca="false">F1953+H1953+J1953+L1953+N1953</f>
        <v>66750</v>
      </c>
    </row>
    <row r="1954" customFormat="false" ht="12.75" hidden="false" customHeight="false" outlineLevel="0" collapsed="false">
      <c r="A1954" s="2"/>
      <c r="B1954" s="2"/>
      <c r="C1954" s="2" t="s">
        <v>321</v>
      </c>
      <c r="D1954" s="2" t="s">
        <v>322</v>
      </c>
      <c r="E1954" s="17" t="n">
        <v>14492000</v>
      </c>
      <c r="F1954" s="17" t="n">
        <v>0</v>
      </c>
      <c r="G1954" s="17" t="n">
        <v>0</v>
      </c>
      <c r="H1954" s="17" t="n">
        <v>0</v>
      </c>
      <c r="I1954" s="17" t="n">
        <v>0</v>
      </c>
      <c r="J1954" s="17" t="n">
        <v>0</v>
      </c>
      <c r="K1954" s="17" t="n">
        <v>0</v>
      </c>
      <c r="L1954" s="17" t="n">
        <v>0</v>
      </c>
      <c r="M1954" s="17" t="n">
        <v>0</v>
      </c>
      <c r="N1954" s="17" t="n">
        <v>0</v>
      </c>
      <c r="O1954" s="17" t="n">
        <f aca="false">E1954+G1954+I1954+K1954+M1954</f>
        <v>14492000</v>
      </c>
      <c r="P1954" s="17" t="n">
        <f aca="false">F1954+H1954+J1954+L1954+N1954</f>
        <v>0</v>
      </c>
    </row>
    <row r="1955" customFormat="false" ht="12.75" hidden="false" customHeight="false" outlineLevel="0" collapsed="false">
      <c r="A1955" s="2"/>
      <c r="B1955" s="2"/>
      <c r="C1955" s="2" t="s">
        <v>345</v>
      </c>
      <c r="D1955" s="2" t="s">
        <v>346</v>
      </c>
      <c r="E1955" s="17" t="n">
        <v>1700000</v>
      </c>
      <c r="F1955" s="17" t="n">
        <v>1658372</v>
      </c>
      <c r="G1955" s="17" t="n">
        <v>0</v>
      </c>
      <c r="H1955" s="17" t="n">
        <v>0</v>
      </c>
      <c r="I1955" s="17" t="n">
        <v>0</v>
      </c>
      <c r="J1955" s="17" t="n">
        <v>0</v>
      </c>
      <c r="K1955" s="17" t="n">
        <v>0</v>
      </c>
      <c r="L1955" s="17" t="n">
        <v>0</v>
      </c>
      <c r="M1955" s="17" t="n">
        <v>0</v>
      </c>
      <c r="N1955" s="17" t="n">
        <v>0</v>
      </c>
      <c r="O1955" s="17" t="n">
        <f aca="false">E1955+G1955+I1955+K1955+M1955</f>
        <v>1700000</v>
      </c>
      <c r="P1955" s="17" t="n">
        <f aca="false">F1955+H1955+J1955+L1955+N1955</f>
        <v>1658372</v>
      </c>
    </row>
    <row r="1956" customFormat="false" ht="12.75" hidden="false" customHeight="false" outlineLevel="0" collapsed="false">
      <c r="A1956" s="6"/>
      <c r="B1956" s="20" t="s">
        <v>277</v>
      </c>
      <c r="C1956" s="20"/>
      <c r="D1956" s="20"/>
      <c r="E1956" s="31" t="n">
        <f aca="false">SUM(E1937:E1955)</f>
        <v>353911303</v>
      </c>
      <c r="F1956" s="31" t="n">
        <f aca="false">SUM(F1937:F1955)</f>
        <v>104043527</v>
      </c>
      <c r="G1956" s="31" t="n">
        <f aca="false">SUM(G1937:G1955)</f>
        <v>4470990</v>
      </c>
      <c r="H1956" s="31" t="n">
        <f aca="false">SUM(H1937:H1955)</f>
        <v>579156</v>
      </c>
      <c r="I1956" s="31" t="n">
        <f aca="false">SUM(I1937:I1955)</f>
        <v>335108876</v>
      </c>
      <c r="J1956" s="31" t="n">
        <f aca="false">SUM(J1937:J1955)</f>
        <v>246208535</v>
      </c>
      <c r="K1956" s="31" t="n">
        <f aca="false">SUM(K1937:K1955)</f>
        <v>2572196</v>
      </c>
      <c r="L1956" s="31" t="n">
        <f aca="false">SUM(L1937:L1955)</f>
        <v>1217496</v>
      </c>
      <c r="M1956" s="31" t="n">
        <f aca="false">SUM(M1937:M1955)</f>
        <v>0</v>
      </c>
      <c r="N1956" s="31" t="n">
        <f aca="false">SUM(N1937:N1955)</f>
        <v>0</v>
      </c>
      <c r="O1956" s="31" t="n">
        <f aca="false">SUM(O1937:O1955)</f>
        <v>696063365</v>
      </c>
      <c r="P1956" s="31" t="n">
        <f aca="false">SUM(P1937:P1955)</f>
        <v>352048714</v>
      </c>
    </row>
    <row r="1957" customFormat="false" ht="12.75" hidden="false" customHeight="false" outlineLevel="0" collapsed="false">
      <c r="C1957" s="23"/>
      <c r="D1957" s="23"/>
      <c r="E1957" s="24"/>
      <c r="F1957" s="24"/>
      <c r="G1957" s="24"/>
      <c r="H1957" s="24"/>
      <c r="I1957" s="24"/>
      <c r="J1957" s="24"/>
      <c r="K1957" s="24"/>
      <c r="L1957" s="24"/>
      <c r="M1957" s="24"/>
      <c r="N1957" s="24"/>
      <c r="O1957" s="25"/>
      <c r="P1957" s="25"/>
    </row>
    <row r="1958" s="11" customFormat="true" ht="27" hidden="false" customHeight="true" outlineLevel="0" collapsed="false">
      <c r="A1958" s="5"/>
      <c r="B1958" s="6"/>
      <c r="C1958" s="7" t="s">
        <v>1</v>
      </c>
      <c r="D1958" s="7"/>
      <c r="E1958" s="8" t="s">
        <v>2</v>
      </c>
      <c r="F1958" s="8"/>
      <c r="G1958" s="9" t="s">
        <v>3</v>
      </c>
      <c r="H1958" s="9"/>
      <c r="I1958" s="9" t="s">
        <v>4</v>
      </c>
      <c r="J1958" s="9"/>
      <c r="K1958" s="9" t="s">
        <v>5</v>
      </c>
      <c r="L1958" s="9"/>
      <c r="M1958" s="9" t="s">
        <v>6</v>
      </c>
      <c r="N1958" s="9"/>
      <c r="O1958" s="9" t="s">
        <v>7</v>
      </c>
      <c r="P1958" s="9"/>
    </row>
    <row r="1959" s="11" customFormat="true" ht="15" hidden="false" customHeight="false" outlineLevel="0" collapsed="false">
      <c r="A1959" s="12"/>
      <c r="B1959" s="6"/>
      <c r="C1959" s="7"/>
      <c r="D1959" s="7"/>
      <c r="E1959" s="8" t="s">
        <v>8</v>
      </c>
      <c r="F1959" s="8" t="s">
        <v>9</v>
      </c>
      <c r="G1959" s="8" t="s">
        <v>8</v>
      </c>
      <c r="H1959" s="8" t="s">
        <v>9</v>
      </c>
      <c r="I1959" s="8" t="s">
        <v>8</v>
      </c>
      <c r="J1959" s="8" t="s">
        <v>9</v>
      </c>
      <c r="K1959" s="8" t="s">
        <v>8</v>
      </c>
      <c r="L1959" s="8" t="s">
        <v>9</v>
      </c>
      <c r="M1959" s="8" t="s">
        <v>8</v>
      </c>
      <c r="N1959" s="8" t="s">
        <v>9</v>
      </c>
      <c r="O1959" s="8" t="s">
        <v>8</v>
      </c>
      <c r="P1959" s="8" t="s">
        <v>9</v>
      </c>
    </row>
    <row r="1960" customFormat="false" ht="12.75" hidden="false" customHeight="false" outlineLevel="0" collapsed="false">
      <c r="A1960" s="2" t="s">
        <v>278</v>
      </c>
      <c r="B1960" s="2" t="s">
        <v>279</v>
      </c>
      <c r="C1960" s="2" t="s">
        <v>294</v>
      </c>
      <c r="D1960" s="2" t="s">
        <v>295</v>
      </c>
      <c r="E1960" s="17" t="n">
        <v>54225000</v>
      </c>
      <c r="F1960" s="17" t="n">
        <v>33625147</v>
      </c>
      <c r="G1960" s="17" t="n">
        <v>0</v>
      </c>
      <c r="H1960" s="17" t="n">
        <v>0</v>
      </c>
      <c r="I1960" s="17" t="n">
        <v>278857000</v>
      </c>
      <c r="J1960" s="17" t="n">
        <v>208295496</v>
      </c>
      <c r="K1960" s="17" t="n">
        <v>0</v>
      </c>
      <c r="L1960" s="17" t="n">
        <v>0</v>
      </c>
      <c r="M1960" s="17" t="n">
        <v>0</v>
      </c>
      <c r="N1960" s="17" t="n">
        <v>0</v>
      </c>
      <c r="O1960" s="17" t="n">
        <f aca="false">E1960+G1960+I1960+K1960+M1960</f>
        <v>333082000</v>
      </c>
      <c r="P1960" s="17" t="n">
        <f aca="false">F1960+H1960+J1960+L1960+N1960</f>
        <v>241920643</v>
      </c>
    </row>
    <row r="1961" customFormat="false" ht="12.75" hidden="false" customHeight="false" outlineLevel="0" collapsed="false">
      <c r="A1961" s="2"/>
      <c r="B1961" s="2"/>
      <c r="C1961" s="2" t="s">
        <v>296</v>
      </c>
      <c r="D1961" s="2" t="s">
        <v>110</v>
      </c>
      <c r="E1961" s="17" t="n">
        <v>20747000</v>
      </c>
      <c r="F1961" s="17" t="n">
        <v>12906307</v>
      </c>
      <c r="G1961" s="17" t="n">
        <v>0</v>
      </c>
      <c r="H1961" s="17" t="n">
        <v>0</v>
      </c>
      <c r="I1961" s="17" t="n">
        <v>108516000</v>
      </c>
      <c r="J1961" s="17" t="n">
        <v>80972933</v>
      </c>
      <c r="K1961" s="17" t="n">
        <v>0</v>
      </c>
      <c r="L1961" s="17" t="n">
        <v>0</v>
      </c>
      <c r="M1961" s="17" t="n">
        <v>0</v>
      </c>
      <c r="N1961" s="17" t="n">
        <v>0</v>
      </c>
      <c r="O1961" s="17" t="n">
        <f aca="false">E1961+G1961+I1961+K1961+M1961</f>
        <v>129263000</v>
      </c>
      <c r="P1961" s="17" t="n">
        <f aca="false">F1961+H1961+J1961+L1961+N1961</f>
        <v>93879240</v>
      </c>
    </row>
    <row r="1962" customFormat="false" ht="12.75" hidden="false" customHeight="false" outlineLevel="0" collapsed="false">
      <c r="A1962" s="2"/>
      <c r="B1962" s="2"/>
      <c r="C1962" s="2" t="s">
        <v>297</v>
      </c>
      <c r="D1962" s="2" t="s">
        <v>298</v>
      </c>
      <c r="E1962" s="17" t="n">
        <v>8175000</v>
      </c>
      <c r="F1962" s="17" t="n">
        <v>6407153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0</v>
      </c>
      <c r="L1962" s="17" t="n">
        <v>0</v>
      </c>
      <c r="M1962" s="17" t="n">
        <v>0</v>
      </c>
      <c r="N1962" s="17" t="n">
        <v>0</v>
      </c>
      <c r="O1962" s="17" t="n">
        <f aca="false">E1962+G1962+I1962+K1962+M1962</f>
        <v>8175000</v>
      </c>
      <c r="P1962" s="17" t="n">
        <f aca="false">F1962+H1962+J1962+L1962+N1962</f>
        <v>6407153</v>
      </c>
    </row>
    <row r="1963" customFormat="false" ht="12.75" hidden="false" customHeight="false" outlineLevel="0" collapsed="false">
      <c r="A1963" s="2"/>
      <c r="B1963" s="2"/>
      <c r="C1963" s="2" t="s">
        <v>325</v>
      </c>
      <c r="D1963" s="2" t="s">
        <v>326</v>
      </c>
      <c r="E1963" s="17" t="n">
        <v>1000000</v>
      </c>
      <c r="F1963" s="17" t="n">
        <v>500000</v>
      </c>
      <c r="G1963" s="17" t="n">
        <v>0</v>
      </c>
      <c r="H1963" s="17" t="n">
        <v>0</v>
      </c>
      <c r="I1963" s="17" t="n">
        <v>0</v>
      </c>
      <c r="J1963" s="17" t="n">
        <v>0</v>
      </c>
      <c r="K1963" s="17" t="n">
        <v>0</v>
      </c>
      <c r="L1963" s="17" t="n">
        <v>0</v>
      </c>
      <c r="M1963" s="17" t="n">
        <v>0</v>
      </c>
      <c r="N1963" s="17" t="n">
        <v>0</v>
      </c>
      <c r="O1963" s="17" t="n">
        <f aca="false">E1963+G1963+I1963+K1963+M1963</f>
        <v>1000000</v>
      </c>
      <c r="P1963" s="17" t="n">
        <f aca="false">F1963+H1963+J1963+L1963+N1963</f>
        <v>500000</v>
      </c>
    </row>
    <row r="1964" customFormat="false" ht="12.75" hidden="false" customHeight="false" outlineLevel="0" collapsed="false">
      <c r="A1964" s="2"/>
      <c r="B1964" s="2"/>
      <c r="C1964" s="2" t="s">
        <v>327</v>
      </c>
      <c r="D1964" s="2" t="s">
        <v>328</v>
      </c>
      <c r="E1964" s="17" t="n">
        <v>200000</v>
      </c>
      <c r="F1964" s="17" t="n">
        <v>66666</v>
      </c>
      <c r="G1964" s="17" t="n">
        <v>0</v>
      </c>
      <c r="H1964" s="17" t="n">
        <v>0</v>
      </c>
      <c r="I1964" s="17" t="n">
        <v>0</v>
      </c>
      <c r="J1964" s="17" t="n">
        <v>0</v>
      </c>
      <c r="K1964" s="17" t="n">
        <v>0</v>
      </c>
      <c r="L1964" s="17" t="n">
        <v>0</v>
      </c>
      <c r="M1964" s="17" t="n">
        <v>0</v>
      </c>
      <c r="N1964" s="17" t="n">
        <v>0</v>
      </c>
      <c r="O1964" s="17" t="n">
        <f aca="false">E1964+G1964+I1964+K1964+M1964</f>
        <v>200000</v>
      </c>
      <c r="P1964" s="17" t="n">
        <f aca="false">F1964+H1964+J1964+L1964+N1964</f>
        <v>66666</v>
      </c>
    </row>
    <row r="1965" customFormat="false" ht="12.75" hidden="false" customHeight="false" outlineLevel="0" collapsed="false">
      <c r="A1965" s="2"/>
      <c r="B1965" s="2"/>
      <c r="C1965" s="2" t="s">
        <v>299</v>
      </c>
      <c r="D1965" s="2" t="s">
        <v>300</v>
      </c>
      <c r="E1965" s="17" t="n">
        <v>1300000</v>
      </c>
      <c r="F1965" s="17" t="n">
        <v>0</v>
      </c>
      <c r="G1965" s="17" t="n">
        <v>944000</v>
      </c>
      <c r="H1965" s="17" t="n">
        <v>239380</v>
      </c>
      <c r="I1965" s="17" t="n">
        <v>0</v>
      </c>
      <c r="J1965" s="17" t="n">
        <v>0</v>
      </c>
      <c r="K1965" s="17" t="n">
        <v>3700000</v>
      </c>
      <c r="L1965" s="17" t="n">
        <v>2171602</v>
      </c>
      <c r="M1965" s="17" t="n">
        <v>0</v>
      </c>
      <c r="N1965" s="17" t="n">
        <v>0</v>
      </c>
      <c r="O1965" s="17" t="n">
        <f aca="false">E1965+G1965+I1965+K1965+M1965</f>
        <v>5944000</v>
      </c>
      <c r="P1965" s="17" t="n">
        <f aca="false">F1965+H1965+J1965+L1965+N1965</f>
        <v>2410982</v>
      </c>
    </row>
    <row r="1966" customFormat="false" ht="12.75" hidden="false" customHeight="false" outlineLevel="0" collapsed="false">
      <c r="A1966" s="2"/>
      <c r="B1966" s="2"/>
      <c r="C1966" s="2" t="s">
        <v>301</v>
      </c>
      <c r="D1966" s="2" t="s">
        <v>302</v>
      </c>
      <c r="E1966" s="17" t="n">
        <v>62130000</v>
      </c>
      <c r="F1966" s="17" t="n">
        <v>35975717</v>
      </c>
      <c r="G1966" s="17" t="n">
        <v>6520000</v>
      </c>
      <c r="H1966" s="17" t="n">
        <v>3624721</v>
      </c>
      <c r="I1966" s="17" t="n">
        <v>23415000</v>
      </c>
      <c r="J1966" s="17" t="n">
        <v>15150447</v>
      </c>
      <c r="K1966" s="17" t="n">
        <v>56000</v>
      </c>
      <c r="L1966" s="17" t="n">
        <v>0</v>
      </c>
      <c r="M1966" s="17" t="n">
        <v>0</v>
      </c>
      <c r="N1966" s="17" t="n">
        <v>0</v>
      </c>
      <c r="O1966" s="17" t="n">
        <f aca="false">E1966+G1966+I1966+K1966+M1966</f>
        <v>92121000</v>
      </c>
      <c r="P1966" s="17" t="n">
        <f aca="false">F1966+H1966+J1966+L1966+N1966</f>
        <v>54750885</v>
      </c>
    </row>
    <row r="1967" customFormat="false" ht="12.75" hidden="false" customHeight="false" outlineLevel="0" collapsed="false">
      <c r="A1967" s="2"/>
      <c r="B1967" s="2"/>
      <c r="C1967" s="2" t="s">
        <v>303</v>
      </c>
      <c r="D1967" s="2" t="s">
        <v>304</v>
      </c>
      <c r="E1967" s="17" t="n">
        <v>6050000</v>
      </c>
      <c r="F1967" s="17" t="n">
        <v>2290881</v>
      </c>
      <c r="G1967" s="17" t="n">
        <v>29057000</v>
      </c>
      <c r="H1967" s="17" t="n">
        <v>13929864</v>
      </c>
      <c r="I1967" s="17" t="n">
        <v>2158000</v>
      </c>
      <c r="J1967" s="17" t="n">
        <v>887036</v>
      </c>
      <c r="K1967" s="17" t="n">
        <v>427000</v>
      </c>
      <c r="L1967" s="17" t="n">
        <v>6794</v>
      </c>
      <c r="M1967" s="17" t="n">
        <v>0</v>
      </c>
      <c r="N1967" s="17" t="n">
        <v>0</v>
      </c>
      <c r="O1967" s="17" t="n">
        <f aca="false">E1967+G1967+I1967+K1967+M1967</f>
        <v>37692000</v>
      </c>
      <c r="P1967" s="17" t="n">
        <f aca="false">F1967+H1967+J1967+L1967+N1967</f>
        <v>17114575</v>
      </c>
    </row>
    <row r="1968" customFormat="false" ht="12.75" hidden="false" customHeight="false" outlineLevel="0" collapsed="false">
      <c r="A1968" s="2"/>
      <c r="B1968" s="2"/>
      <c r="C1968" s="2" t="s">
        <v>305</v>
      </c>
      <c r="D1968" s="2" t="s">
        <v>306</v>
      </c>
      <c r="E1968" s="17" t="n">
        <v>40400000</v>
      </c>
      <c r="F1968" s="17" t="n">
        <v>11993051</v>
      </c>
      <c r="G1968" s="17" t="n">
        <v>8854000</v>
      </c>
      <c r="H1968" s="17" t="n">
        <v>5702531</v>
      </c>
      <c r="I1968" s="17" t="n">
        <v>4702000</v>
      </c>
      <c r="J1968" s="17" t="n">
        <v>3321421</v>
      </c>
      <c r="K1968" s="17" t="n">
        <v>600000</v>
      </c>
      <c r="L1968" s="17" t="n">
        <v>0</v>
      </c>
      <c r="M1968" s="17" t="n">
        <v>0</v>
      </c>
      <c r="N1968" s="17" t="n">
        <v>0</v>
      </c>
      <c r="O1968" s="17" t="n">
        <f aca="false">E1968+G1968+I1968+K1968+M1968</f>
        <v>54556000</v>
      </c>
      <c r="P1968" s="17" t="n">
        <f aca="false">F1968+H1968+J1968+L1968+N1968</f>
        <v>21017003</v>
      </c>
    </row>
    <row r="1969" customFormat="false" ht="12.75" hidden="false" customHeight="false" outlineLevel="0" collapsed="false">
      <c r="A1969" s="2"/>
      <c r="B1969" s="2"/>
      <c r="C1969" s="2" t="s">
        <v>307</v>
      </c>
      <c r="D1969" s="2" t="s">
        <v>308</v>
      </c>
      <c r="E1969" s="17" t="n">
        <v>53820000</v>
      </c>
      <c r="F1969" s="17" t="n">
        <v>18206881</v>
      </c>
      <c r="G1969" s="17" t="n">
        <v>3953000</v>
      </c>
      <c r="H1969" s="17" t="n">
        <v>1979745</v>
      </c>
      <c r="I1969" s="17" t="n">
        <v>2983000</v>
      </c>
      <c r="J1969" s="17" t="n">
        <v>1089016</v>
      </c>
      <c r="K1969" s="17" t="n">
        <v>2223000</v>
      </c>
      <c r="L1969" s="17" t="n">
        <v>527163</v>
      </c>
      <c r="M1969" s="17" t="n">
        <v>0</v>
      </c>
      <c r="N1969" s="17" t="n">
        <v>0</v>
      </c>
      <c r="O1969" s="17" t="n">
        <f aca="false">E1969+G1969+I1969+K1969+M1969</f>
        <v>62979000</v>
      </c>
      <c r="P1969" s="17" t="n">
        <f aca="false">F1969+H1969+J1969+L1969+N1969</f>
        <v>21802805</v>
      </c>
    </row>
    <row r="1970" customFormat="false" ht="12.75" hidden="false" customHeight="false" outlineLevel="0" collapsed="false">
      <c r="A1970" s="2"/>
      <c r="B1970" s="2"/>
      <c r="C1970" s="2" t="s">
        <v>309</v>
      </c>
      <c r="D1970" s="2" t="s">
        <v>310</v>
      </c>
      <c r="E1970" s="17" t="n">
        <v>11070000</v>
      </c>
      <c r="F1970" s="17" t="n">
        <v>5472466</v>
      </c>
      <c r="G1970" s="17" t="n">
        <v>3232000</v>
      </c>
      <c r="H1970" s="17" t="n">
        <v>1935306</v>
      </c>
      <c r="I1970" s="17" t="n">
        <v>896000</v>
      </c>
      <c r="J1970" s="17" t="n">
        <v>336937</v>
      </c>
      <c r="K1970" s="17" t="n">
        <v>1867000</v>
      </c>
      <c r="L1970" s="17" t="n">
        <v>714853</v>
      </c>
      <c r="M1970" s="17" t="n">
        <v>0</v>
      </c>
      <c r="N1970" s="17" t="n">
        <v>0</v>
      </c>
      <c r="O1970" s="17" t="n">
        <f aca="false">E1970+G1970+I1970+K1970+M1970</f>
        <v>17065000</v>
      </c>
      <c r="P1970" s="17" t="n">
        <f aca="false">F1970+H1970+J1970+L1970+N1970</f>
        <v>8459562</v>
      </c>
    </row>
    <row r="1971" customFormat="false" ht="12.75" hidden="false" customHeight="false" outlineLevel="0" collapsed="false">
      <c r="A1971" s="2"/>
      <c r="B1971" s="2"/>
      <c r="C1971" s="2" t="s">
        <v>311</v>
      </c>
      <c r="D1971" s="2" t="s">
        <v>312</v>
      </c>
      <c r="E1971" s="17" t="n">
        <v>22250000</v>
      </c>
      <c r="F1971" s="17" t="n">
        <v>15837769</v>
      </c>
      <c r="G1971" s="17" t="n">
        <v>900000</v>
      </c>
      <c r="H1971" s="17" t="n">
        <v>0</v>
      </c>
      <c r="I1971" s="17" t="n">
        <v>0</v>
      </c>
      <c r="J1971" s="17" t="n">
        <v>0</v>
      </c>
      <c r="K1971" s="17" t="n">
        <v>0</v>
      </c>
      <c r="L1971" s="17" t="n">
        <v>0</v>
      </c>
      <c r="M1971" s="17" t="n">
        <v>0</v>
      </c>
      <c r="N1971" s="17" t="n">
        <v>0</v>
      </c>
      <c r="O1971" s="17" t="n">
        <f aca="false">E1971+G1971+I1971+K1971+M1971</f>
        <v>23150000</v>
      </c>
      <c r="P1971" s="17" t="n">
        <f aca="false">F1971+H1971+J1971+L1971+N1971</f>
        <v>15837769</v>
      </c>
    </row>
    <row r="1972" customFormat="false" ht="12.75" hidden="false" customHeight="false" outlineLevel="0" collapsed="false">
      <c r="A1972" s="2"/>
      <c r="B1972" s="2"/>
      <c r="C1972" s="2" t="s">
        <v>313</v>
      </c>
      <c r="D1972" s="2" t="s">
        <v>314</v>
      </c>
      <c r="E1972" s="17" t="n">
        <v>10000000</v>
      </c>
      <c r="F1972" s="17" t="n">
        <v>6039952</v>
      </c>
      <c r="G1972" s="17" t="n">
        <v>0</v>
      </c>
      <c r="H1972" s="17" t="n">
        <v>0</v>
      </c>
      <c r="I1972" s="17" t="n">
        <v>0</v>
      </c>
      <c r="J1972" s="17" t="n">
        <v>0</v>
      </c>
      <c r="K1972" s="17" t="n">
        <v>0</v>
      </c>
      <c r="L1972" s="17" t="n">
        <v>0</v>
      </c>
      <c r="M1972" s="17" t="n">
        <v>0</v>
      </c>
      <c r="N1972" s="17" t="n">
        <v>0</v>
      </c>
      <c r="O1972" s="17" t="n">
        <f aca="false">E1972+G1972+I1972+K1972+M1972</f>
        <v>10000000</v>
      </c>
      <c r="P1972" s="17" t="n">
        <f aca="false">F1972+H1972+J1972+L1972+N1972</f>
        <v>6039952</v>
      </c>
    </row>
    <row r="1973" customFormat="false" ht="12.75" hidden="false" customHeight="false" outlineLevel="0" collapsed="false">
      <c r="A1973" s="2"/>
      <c r="B1973" s="2"/>
      <c r="C1973" s="2" t="s">
        <v>329</v>
      </c>
      <c r="D1973" s="2" t="s">
        <v>330</v>
      </c>
      <c r="E1973" s="17" t="n">
        <v>10000000</v>
      </c>
      <c r="F1973" s="17" t="n">
        <v>7000000</v>
      </c>
      <c r="G1973" s="17" t="n">
        <v>0</v>
      </c>
      <c r="H1973" s="17" t="n">
        <v>0</v>
      </c>
      <c r="I1973" s="17" t="n">
        <v>0</v>
      </c>
      <c r="J1973" s="17" t="n">
        <v>0</v>
      </c>
      <c r="K1973" s="17" t="n">
        <v>0</v>
      </c>
      <c r="L1973" s="17" t="n">
        <v>0</v>
      </c>
      <c r="M1973" s="17" t="n">
        <v>0</v>
      </c>
      <c r="N1973" s="17" t="n">
        <v>0</v>
      </c>
      <c r="O1973" s="17" t="n">
        <f aca="false">E1973+G1973+I1973+K1973+M1973</f>
        <v>10000000</v>
      </c>
      <c r="P1973" s="17" t="n">
        <f aca="false">F1973+H1973+J1973+L1973+N1973</f>
        <v>7000000</v>
      </c>
    </row>
    <row r="1974" customFormat="false" ht="12.75" hidden="false" customHeight="false" outlineLevel="0" collapsed="false">
      <c r="A1974" s="2"/>
      <c r="B1974" s="2"/>
      <c r="C1974" s="2" t="s">
        <v>331</v>
      </c>
      <c r="D1974" s="2" t="s">
        <v>332</v>
      </c>
      <c r="E1974" s="17" t="n">
        <v>16000000</v>
      </c>
      <c r="F1974" s="17" t="n">
        <v>15000000</v>
      </c>
      <c r="G1974" s="17" t="n">
        <v>0</v>
      </c>
      <c r="H1974" s="17" t="n">
        <v>0</v>
      </c>
      <c r="I1974" s="17" t="n">
        <v>0</v>
      </c>
      <c r="J1974" s="17" t="n">
        <v>0</v>
      </c>
      <c r="K1974" s="17" t="n">
        <v>0</v>
      </c>
      <c r="L1974" s="17" t="n">
        <v>0</v>
      </c>
      <c r="M1974" s="17" t="n">
        <v>0</v>
      </c>
      <c r="N1974" s="17" t="n">
        <v>0</v>
      </c>
      <c r="O1974" s="17" t="n">
        <f aca="false">E1974+G1974+I1974+K1974+M1974</f>
        <v>16000000</v>
      </c>
      <c r="P1974" s="17" t="n">
        <f aca="false">F1974+H1974+J1974+L1974+N1974</f>
        <v>15000000</v>
      </c>
    </row>
    <row r="1975" customFormat="false" ht="12.75" hidden="false" customHeight="false" outlineLevel="0" collapsed="false">
      <c r="A1975" s="2"/>
      <c r="B1975" s="2"/>
      <c r="C1975" s="2" t="s">
        <v>315</v>
      </c>
      <c r="D1975" s="2" t="s">
        <v>316</v>
      </c>
      <c r="E1975" s="17" t="n">
        <v>55805000</v>
      </c>
      <c r="F1975" s="17" t="n">
        <v>23561576</v>
      </c>
      <c r="G1975" s="17" t="n">
        <v>0</v>
      </c>
      <c r="H1975" s="17" t="n">
        <v>0</v>
      </c>
      <c r="I1975" s="17" t="n">
        <v>0</v>
      </c>
      <c r="J1975" s="17" t="n">
        <v>0</v>
      </c>
      <c r="K1975" s="17" t="n">
        <v>0</v>
      </c>
      <c r="L1975" s="17" t="n">
        <v>0</v>
      </c>
      <c r="M1975" s="17" t="n">
        <v>0</v>
      </c>
      <c r="N1975" s="17" t="n">
        <v>0</v>
      </c>
      <c r="O1975" s="17" t="n">
        <f aca="false">E1975+G1975+I1975+K1975+M1975</f>
        <v>55805000</v>
      </c>
      <c r="P1975" s="17" t="n">
        <f aca="false">F1975+H1975+J1975+L1975+N1975</f>
        <v>23561576</v>
      </c>
    </row>
    <row r="1976" customFormat="false" ht="12.75" hidden="false" customHeight="false" outlineLevel="0" collapsed="false">
      <c r="A1976" s="2"/>
      <c r="B1976" s="2"/>
      <c r="C1976" s="2" t="s">
        <v>317</v>
      </c>
      <c r="D1976" s="2" t="s">
        <v>318</v>
      </c>
      <c r="E1976" s="17" t="n">
        <v>5000000</v>
      </c>
      <c r="F1976" s="17" t="n">
        <v>4103389</v>
      </c>
      <c r="G1976" s="17" t="n">
        <v>0</v>
      </c>
      <c r="H1976" s="17" t="n">
        <v>0</v>
      </c>
      <c r="I1976" s="17" t="n">
        <v>0</v>
      </c>
      <c r="J1976" s="17" t="n">
        <v>0</v>
      </c>
      <c r="K1976" s="17" t="n">
        <v>0</v>
      </c>
      <c r="L1976" s="17" t="n">
        <v>0</v>
      </c>
      <c r="M1976" s="17" t="n">
        <v>0</v>
      </c>
      <c r="N1976" s="17" t="n">
        <v>0</v>
      </c>
      <c r="O1976" s="17" t="n">
        <f aca="false">E1976+G1976+I1976+K1976+M1976</f>
        <v>5000000</v>
      </c>
      <c r="P1976" s="17" t="n">
        <f aca="false">F1976+H1976+J1976+L1976+N1976</f>
        <v>4103389</v>
      </c>
    </row>
    <row r="1977" customFormat="false" ht="12.75" hidden="false" customHeight="false" outlineLevel="0" collapsed="false">
      <c r="A1977" s="2"/>
      <c r="B1977" s="2"/>
      <c r="C1977" s="2" t="s">
        <v>333</v>
      </c>
      <c r="D1977" s="2" t="s">
        <v>334</v>
      </c>
      <c r="E1977" s="17" t="n">
        <v>5120000</v>
      </c>
      <c r="F1977" s="17" t="n">
        <v>4757008</v>
      </c>
      <c r="G1977" s="17" t="n">
        <v>1413000</v>
      </c>
      <c r="H1977" s="17" t="n">
        <v>260030</v>
      </c>
      <c r="I1977" s="17" t="n">
        <v>0</v>
      </c>
      <c r="J1977" s="17" t="n">
        <v>0</v>
      </c>
      <c r="K1977" s="17" t="n">
        <v>1000000</v>
      </c>
      <c r="L1977" s="17" t="n">
        <v>999840</v>
      </c>
      <c r="M1977" s="17" t="n">
        <v>0</v>
      </c>
      <c r="N1977" s="17" t="n">
        <v>0</v>
      </c>
      <c r="O1977" s="17" t="n">
        <f aca="false">E1977+G1977+I1977+K1977+M1977</f>
        <v>7533000</v>
      </c>
      <c r="P1977" s="17" t="n">
        <f aca="false">F1977+H1977+J1977+L1977+N1977</f>
        <v>6016878</v>
      </c>
    </row>
    <row r="1978" customFormat="false" ht="12.75" hidden="false" customHeight="false" outlineLevel="0" collapsed="false">
      <c r="A1978" s="2"/>
      <c r="B1978" s="2"/>
      <c r="C1978" s="2" t="s">
        <v>335</v>
      </c>
      <c r="D1978" s="2" t="s">
        <v>336</v>
      </c>
      <c r="E1978" s="17" t="n">
        <v>116100000</v>
      </c>
      <c r="F1978" s="17" t="n">
        <v>59297866</v>
      </c>
      <c r="G1978" s="17" t="n">
        <v>0</v>
      </c>
      <c r="H1978" s="17" t="n">
        <v>0</v>
      </c>
      <c r="I1978" s="17" t="n">
        <v>0</v>
      </c>
      <c r="J1978" s="17" t="n">
        <v>0</v>
      </c>
      <c r="K1978" s="17" t="n">
        <v>0</v>
      </c>
      <c r="L1978" s="17" t="n">
        <v>0</v>
      </c>
      <c r="M1978" s="17" t="n">
        <v>0</v>
      </c>
      <c r="N1978" s="17" t="n">
        <v>0</v>
      </c>
      <c r="O1978" s="17" t="n">
        <f aca="false">E1978+G1978+I1978+K1978+M1978</f>
        <v>116100000</v>
      </c>
      <c r="P1978" s="17" t="n">
        <f aca="false">F1978+H1978+J1978+L1978+N1978</f>
        <v>59297866</v>
      </c>
    </row>
    <row r="1979" customFormat="false" ht="12.75" hidden="false" customHeight="false" outlineLevel="0" collapsed="false">
      <c r="A1979" s="2"/>
      <c r="B1979" s="2"/>
      <c r="C1979" s="2" t="s">
        <v>319</v>
      </c>
      <c r="D1979" s="2" t="s">
        <v>320</v>
      </c>
      <c r="E1979" s="17" t="n">
        <v>152560000</v>
      </c>
      <c r="F1979" s="17" t="n">
        <v>59180498</v>
      </c>
      <c r="G1979" s="17" t="n">
        <v>0</v>
      </c>
      <c r="H1979" s="17" t="n">
        <v>0</v>
      </c>
      <c r="I1979" s="17" t="n">
        <v>0</v>
      </c>
      <c r="J1979" s="17" t="n">
        <v>0</v>
      </c>
      <c r="K1979" s="17" t="n">
        <v>2500000</v>
      </c>
      <c r="L1979" s="17" t="n">
        <v>0</v>
      </c>
      <c r="M1979" s="17" t="n">
        <v>0</v>
      </c>
      <c r="N1979" s="17" t="n">
        <v>0</v>
      </c>
      <c r="O1979" s="17" t="n">
        <f aca="false">E1979+G1979+I1979+K1979+M1979</f>
        <v>155060000</v>
      </c>
      <c r="P1979" s="17" t="n">
        <f aca="false">F1979+H1979+J1979+L1979+N1979</f>
        <v>59180498</v>
      </c>
    </row>
    <row r="1980" customFormat="false" ht="12.75" hidden="false" customHeight="false" outlineLevel="0" collapsed="false">
      <c r="A1980" s="2"/>
      <c r="B1980" s="2"/>
      <c r="C1980" s="2" t="s">
        <v>337</v>
      </c>
      <c r="D1980" s="2" t="s">
        <v>338</v>
      </c>
      <c r="E1980" s="17" t="n">
        <v>0</v>
      </c>
      <c r="F1980" s="17" t="n">
        <v>0</v>
      </c>
      <c r="G1980" s="17" t="n">
        <v>4280000</v>
      </c>
      <c r="H1980" s="17" t="n">
        <v>3885082</v>
      </c>
      <c r="I1980" s="17" t="n">
        <v>0</v>
      </c>
      <c r="J1980" s="17" t="n">
        <v>0</v>
      </c>
      <c r="K1980" s="17" t="n">
        <v>810000</v>
      </c>
      <c r="L1980" s="17" t="n">
        <v>0</v>
      </c>
      <c r="M1980" s="17" t="n">
        <v>0</v>
      </c>
      <c r="N1980" s="17" t="n">
        <v>0</v>
      </c>
      <c r="O1980" s="17" t="n">
        <f aca="false">E1980+G1980+I1980+K1980+M1980</f>
        <v>5090000</v>
      </c>
      <c r="P1980" s="17" t="n">
        <f aca="false">F1980+H1980+J1980+L1980+N1980</f>
        <v>3885082</v>
      </c>
    </row>
    <row r="1981" customFormat="false" ht="12.75" hidden="false" customHeight="false" outlineLevel="0" collapsed="false">
      <c r="A1981" s="2"/>
      <c r="B1981" s="2"/>
      <c r="C1981" s="2" t="s">
        <v>339</v>
      </c>
      <c r="D1981" s="2" t="s">
        <v>340</v>
      </c>
      <c r="E1981" s="17" t="n">
        <v>38000000</v>
      </c>
      <c r="F1981" s="17" t="n">
        <v>13047125</v>
      </c>
      <c r="G1981" s="17" t="n">
        <v>74000</v>
      </c>
      <c r="H1981" s="17" t="n">
        <v>0</v>
      </c>
      <c r="I1981" s="17" t="n">
        <v>0</v>
      </c>
      <c r="J1981" s="17" t="n">
        <v>0</v>
      </c>
      <c r="K1981" s="17" t="n">
        <v>0</v>
      </c>
      <c r="L1981" s="17" t="n">
        <v>0</v>
      </c>
      <c r="M1981" s="17" t="n">
        <v>0</v>
      </c>
      <c r="N1981" s="17" t="n">
        <v>0</v>
      </c>
      <c r="O1981" s="17" t="n">
        <f aca="false">E1981+G1981+I1981+K1981+M1981</f>
        <v>38074000</v>
      </c>
      <c r="P1981" s="17" t="n">
        <f aca="false">F1981+H1981+J1981+L1981+N1981</f>
        <v>13047125</v>
      </c>
    </row>
    <row r="1982" customFormat="false" ht="12.75" hidden="false" customHeight="false" outlineLevel="0" collapsed="false">
      <c r="A1982" s="2"/>
      <c r="B1982" s="2"/>
      <c r="C1982" s="2" t="s">
        <v>321</v>
      </c>
      <c r="D1982" s="2" t="s">
        <v>322</v>
      </c>
      <c r="E1982" s="17" t="n">
        <v>7180000</v>
      </c>
      <c r="F1982" s="17" t="n">
        <v>7176930</v>
      </c>
      <c r="G1982" s="17" t="n">
        <v>0</v>
      </c>
      <c r="H1982" s="17" t="n">
        <v>0</v>
      </c>
      <c r="I1982" s="17" t="n">
        <v>0</v>
      </c>
      <c r="J1982" s="17" t="n">
        <v>0</v>
      </c>
      <c r="K1982" s="17" t="n">
        <v>0</v>
      </c>
      <c r="L1982" s="17" t="n">
        <v>0</v>
      </c>
      <c r="M1982" s="17" t="n">
        <v>0</v>
      </c>
      <c r="N1982" s="17" t="n">
        <v>0</v>
      </c>
      <c r="O1982" s="17" t="n">
        <f aca="false">E1982+G1982+I1982+K1982+M1982</f>
        <v>7180000</v>
      </c>
      <c r="P1982" s="17" t="n">
        <f aca="false">F1982+H1982+J1982+L1982+N1982</f>
        <v>7176930</v>
      </c>
    </row>
    <row r="1983" customFormat="false" ht="12.75" hidden="false" customHeight="false" outlineLevel="0" collapsed="false">
      <c r="A1983" s="2"/>
      <c r="B1983" s="2"/>
      <c r="C1983" s="2" t="s">
        <v>341</v>
      </c>
      <c r="D1983" s="2" t="s">
        <v>342</v>
      </c>
      <c r="E1983" s="17" t="n">
        <v>43000000</v>
      </c>
      <c r="F1983" s="17" t="n">
        <v>32944592</v>
      </c>
      <c r="G1983" s="17" t="n">
        <v>0</v>
      </c>
      <c r="H1983" s="17" t="n">
        <v>0</v>
      </c>
      <c r="I1983" s="17" t="n">
        <v>0</v>
      </c>
      <c r="J1983" s="17" t="n">
        <v>0</v>
      </c>
      <c r="K1983" s="17" t="n">
        <v>0</v>
      </c>
      <c r="L1983" s="17" t="n">
        <v>0</v>
      </c>
      <c r="M1983" s="17" t="n">
        <v>0</v>
      </c>
      <c r="N1983" s="17" t="n">
        <v>0</v>
      </c>
      <c r="O1983" s="17" t="n">
        <f aca="false">E1983+G1983+I1983+K1983+M1983</f>
        <v>43000000</v>
      </c>
      <c r="P1983" s="17" t="n">
        <f aca="false">F1983+H1983+J1983+L1983+N1983</f>
        <v>32944592</v>
      </c>
    </row>
    <row r="1984" customFormat="false" ht="12.75" hidden="false" customHeight="false" outlineLevel="0" collapsed="false">
      <c r="A1984" s="6"/>
      <c r="B1984" s="20" t="s">
        <v>280</v>
      </c>
      <c r="C1984" s="20"/>
      <c r="D1984" s="20"/>
      <c r="E1984" s="31" t="n">
        <f aca="false">SUM(E1960:E1983)</f>
        <v>740132000</v>
      </c>
      <c r="F1984" s="31" t="n">
        <f aca="false">SUM(F1960:F1983)</f>
        <v>375390974</v>
      </c>
      <c r="G1984" s="31" t="n">
        <f aca="false">SUM(G1960:G1983)</f>
        <v>59227000</v>
      </c>
      <c r="H1984" s="31" t="n">
        <f aca="false">SUM(H1960:H1983)</f>
        <v>31556659</v>
      </c>
      <c r="I1984" s="31" t="n">
        <f aca="false">SUM(I1960:I1983)</f>
        <v>421527000</v>
      </c>
      <c r="J1984" s="31" t="n">
        <f aca="false">SUM(J1960:J1983)</f>
        <v>310053286</v>
      </c>
      <c r="K1984" s="31" t="n">
        <f aca="false">SUM(K1960:K1983)</f>
        <v>13183000</v>
      </c>
      <c r="L1984" s="31" t="n">
        <f aca="false">SUM(L1960:L1983)</f>
        <v>4420252</v>
      </c>
      <c r="M1984" s="31" t="n">
        <f aca="false">SUM(M1960:M1983)</f>
        <v>0</v>
      </c>
      <c r="N1984" s="31" t="n">
        <f aca="false">SUM(N1960:N1983)</f>
        <v>0</v>
      </c>
      <c r="O1984" s="31" t="n">
        <f aca="false">SUM(O1960:O1983)</f>
        <v>1234069000</v>
      </c>
      <c r="P1984" s="31" t="n">
        <f aca="false">SUM(P1960:P1983)</f>
        <v>721421171</v>
      </c>
    </row>
    <row r="1985" customFormat="false" ht="12.75" hidden="false" customHeight="false" outlineLevel="0" collapsed="false">
      <c r="C1985" s="23"/>
      <c r="D1985" s="23"/>
      <c r="E1985" s="24"/>
      <c r="F1985" s="24"/>
      <c r="G1985" s="24"/>
      <c r="H1985" s="24"/>
      <c r="I1985" s="24"/>
      <c r="J1985" s="24"/>
      <c r="K1985" s="24"/>
      <c r="L1985" s="24"/>
      <c r="M1985" s="24"/>
      <c r="N1985" s="24"/>
      <c r="O1985" s="25"/>
      <c r="P1985" s="25"/>
    </row>
    <row r="1986" s="11" customFormat="true" ht="27" hidden="false" customHeight="true" outlineLevel="0" collapsed="false">
      <c r="A1986" s="5"/>
      <c r="B1986" s="6"/>
      <c r="C1986" s="7" t="s">
        <v>1</v>
      </c>
      <c r="D1986" s="7"/>
      <c r="E1986" s="8" t="s">
        <v>2</v>
      </c>
      <c r="F1986" s="8"/>
      <c r="G1986" s="9" t="s">
        <v>3</v>
      </c>
      <c r="H1986" s="9"/>
      <c r="I1986" s="9" t="s">
        <v>4</v>
      </c>
      <c r="J1986" s="9"/>
      <c r="K1986" s="9" t="s">
        <v>5</v>
      </c>
      <c r="L1986" s="9"/>
      <c r="M1986" s="9" t="s">
        <v>6</v>
      </c>
      <c r="N1986" s="9"/>
      <c r="O1986" s="9" t="s">
        <v>7</v>
      </c>
      <c r="P1986" s="9"/>
    </row>
    <row r="1987" s="11" customFormat="true" ht="15" hidden="false" customHeight="false" outlineLevel="0" collapsed="false">
      <c r="A1987" s="12"/>
      <c r="B1987" s="6"/>
      <c r="C1987" s="7"/>
      <c r="D1987" s="7"/>
      <c r="E1987" s="8" t="s">
        <v>8</v>
      </c>
      <c r="F1987" s="8" t="s">
        <v>9</v>
      </c>
      <c r="G1987" s="8" t="s">
        <v>8</v>
      </c>
      <c r="H1987" s="8" t="s">
        <v>9</v>
      </c>
      <c r="I1987" s="8" t="s">
        <v>8</v>
      </c>
      <c r="J1987" s="8" t="s">
        <v>9</v>
      </c>
      <c r="K1987" s="8" t="s">
        <v>8</v>
      </c>
      <c r="L1987" s="8" t="s">
        <v>9</v>
      </c>
      <c r="M1987" s="8" t="s">
        <v>8</v>
      </c>
      <c r="N1987" s="8" t="s">
        <v>9</v>
      </c>
      <c r="O1987" s="8" t="s">
        <v>8</v>
      </c>
      <c r="P1987" s="8" t="s">
        <v>9</v>
      </c>
    </row>
    <row r="1988" customFormat="false" ht="12.75" hidden="false" customHeight="false" outlineLevel="0" collapsed="false">
      <c r="A1988" s="2" t="s">
        <v>281</v>
      </c>
      <c r="B1988" s="2" t="s">
        <v>282</v>
      </c>
      <c r="C1988" s="2" t="s">
        <v>294</v>
      </c>
      <c r="D1988" s="2" t="s">
        <v>295</v>
      </c>
      <c r="E1988" s="17" t="n">
        <v>32501420</v>
      </c>
      <c r="F1988" s="17" t="n">
        <v>25072791</v>
      </c>
      <c r="G1988" s="17" t="n">
        <v>0</v>
      </c>
      <c r="H1988" s="17" t="n">
        <v>0</v>
      </c>
      <c r="I1988" s="17" t="n">
        <v>366932929</v>
      </c>
      <c r="J1988" s="17" t="n">
        <v>280215495</v>
      </c>
      <c r="K1988" s="17" t="n">
        <v>0</v>
      </c>
      <c r="L1988" s="17" t="n">
        <v>0</v>
      </c>
      <c r="M1988" s="17" t="n">
        <v>0</v>
      </c>
      <c r="N1988" s="17" t="n">
        <v>0</v>
      </c>
      <c r="O1988" s="17" t="n">
        <f aca="false">E1988+G1988+I1988+K1988+M1988</f>
        <v>399434349</v>
      </c>
      <c r="P1988" s="17" t="n">
        <f aca="false">F1988+H1988+J1988+L1988+N1988</f>
        <v>305288286</v>
      </c>
    </row>
    <row r="1989" customFormat="false" ht="12.75" hidden="false" customHeight="false" outlineLevel="0" collapsed="false">
      <c r="A1989" s="2"/>
      <c r="B1989" s="2"/>
      <c r="C1989" s="2" t="s">
        <v>296</v>
      </c>
      <c r="D1989" s="2" t="s">
        <v>110</v>
      </c>
      <c r="E1989" s="17" t="n">
        <v>12051000</v>
      </c>
      <c r="F1989" s="17" t="n">
        <v>9520280</v>
      </c>
      <c r="G1989" s="17" t="n">
        <v>0</v>
      </c>
      <c r="H1989" s="17" t="n">
        <v>0</v>
      </c>
      <c r="I1989" s="17" t="n">
        <v>143800000</v>
      </c>
      <c r="J1989" s="17" t="n">
        <v>108909466</v>
      </c>
      <c r="K1989" s="17" t="n">
        <v>0</v>
      </c>
      <c r="L1989" s="17" t="n">
        <v>0</v>
      </c>
      <c r="M1989" s="17" t="n">
        <v>0</v>
      </c>
      <c r="N1989" s="17" t="n">
        <v>0</v>
      </c>
      <c r="O1989" s="17" t="n">
        <f aca="false">E1989+G1989+I1989+K1989+M1989</f>
        <v>155851000</v>
      </c>
      <c r="P1989" s="17" t="n">
        <f aca="false">F1989+H1989+J1989+L1989+N1989</f>
        <v>118429746</v>
      </c>
    </row>
    <row r="1990" customFormat="false" ht="12.75" hidden="false" customHeight="false" outlineLevel="0" collapsed="false">
      <c r="A1990" s="2"/>
      <c r="B1990" s="2"/>
      <c r="C1990" s="2" t="s">
        <v>297</v>
      </c>
      <c r="D1990" s="2" t="s">
        <v>298</v>
      </c>
      <c r="E1990" s="17" t="n">
        <v>8000000</v>
      </c>
      <c r="F1990" s="17" t="n">
        <v>5471165</v>
      </c>
      <c r="G1990" s="17" t="n">
        <v>0</v>
      </c>
      <c r="H1990" s="17" t="n">
        <v>0</v>
      </c>
      <c r="I1990" s="17" t="n">
        <v>0</v>
      </c>
      <c r="J1990" s="17" t="n">
        <v>0</v>
      </c>
      <c r="K1990" s="17" t="n">
        <v>0</v>
      </c>
      <c r="L1990" s="17" t="n">
        <v>0</v>
      </c>
      <c r="M1990" s="17" t="n">
        <v>0</v>
      </c>
      <c r="N1990" s="17" t="n">
        <v>0</v>
      </c>
      <c r="O1990" s="17" t="n">
        <f aca="false">E1990+G1990+I1990+K1990+M1990</f>
        <v>8000000</v>
      </c>
      <c r="P1990" s="17" t="n">
        <f aca="false">F1990+H1990+J1990+L1990+N1990</f>
        <v>5471165</v>
      </c>
    </row>
    <row r="1991" customFormat="false" ht="12.75" hidden="false" customHeight="false" outlineLevel="0" collapsed="false">
      <c r="A1991" s="2"/>
      <c r="B1991" s="2"/>
      <c r="C1991" s="2" t="s">
        <v>325</v>
      </c>
      <c r="D1991" s="2" t="s">
        <v>326</v>
      </c>
      <c r="E1991" s="17" t="n">
        <v>1000000</v>
      </c>
      <c r="F1991" s="17" t="n">
        <v>600000</v>
      </c>
      <c r="G1991" s="17" t="n">
        <v>0</v>
      </c>
      <c r="H1991" s="17" t="n">
        <v>0</v>
      </c>
      <c r="I1991" s="17" t="n">
        <v>0</v>
      </c>
      <c r="J1991" s="17" t="n">
        <v>0</v>
      </c>
      <c r="K1991" s="17" t="n">
        <v>0</v>
      </c>
      <c r="L1991" s="17" t="n">
        <v>0</v>
      </c>
      <c r="M1991" s="17" t="n">
        <v>0</v>
      </c>
      <c r="N1991" s="17" t="n">
        <v>0</v>
      </c>
      <c r="O1991" s="17" t="n">
        <f aca="false">E1991+G1991+I1991+K1991+M1991</f>
        <v>1000000</v>
      </c>
      <c r="P1991" s="17" t="n">
        <f aca="false">F1991+H1991+J1991+L1991+N1991</f>
        <v>600000</v>
      </c>
    </row>
    <row r="1992" customFormat="false" ht="12.75" hidden="false" customHeight="false" outlineLevel="0" collapsed="false">
      <c r="A1992" s="2"/>
      <c r="B1992" s="2"/>
      <c r="C1992" s="2" t="s">
        <v>327</v>
      </c>
      <c r="D1992" s="2" t="s">
        <v>328</v>
      </c>
      <c r="E1992" s="17" t="n">
        <v>1500000</v>
      </c>
      <c r="F1992" s="17" t="n">
        <v>1215000</v>
      </c>
      <c r="G1992" s="17" t="n">
        <v>0</v>
      </c>
      <c r="H1992" s="17" t="n">
        <v>0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17" t="n">
        <v>0</v>
      </c>
      <c r="N1992" s="17" t="n">
        <v>0</v>
      </c>
      <c r="O1992" s="17" t="n">
        <f aca="false">E1992+G1992+I1992+K1992+M1992</f>
        <v>1500000</v>
      </c>
      <c r="P1992" s="17" t="n">
        <f aca="false">F1992+H1992+J1992+L1992+N1992</f>
        <v>1215000</v>
      </c>
    </row>
    <row r="1993" customFormat="false" ht="12.75" hidden="false" customHeight="false" outlineLevel="0" collapsed="false">
      <c r="A1993" s="2"/>
      <c r="B1993" s="2"/>
      <c r="C1993" s="2" t="s">
        <v>299</v>
      </c>
      <c r="D1993" s="2" t="s">
        <v>300</v>
      </c>
      <c r="E1993" s="17" t="n">
        <v>1360000</v>
      </c>
      <c r="F1993" s="17" t="n">
        <v>159802</v>
      </c>
      <c r="G1993" s="17" t="n">
        <v>1110000</v>
      </c>
      <c r="H1993" s="17" t="n">
        <v>310119</v>
      </c>
      <c r="I1993" s="17" t="n">
        <v>0</v>
      </c>
      <c r="J1993" s="17" t="n">
        <v>0</v>
      </c>
      <c r="K1993" s="17" t="n">
        <v>5563317</v>
      </c>
      <c r="L1993" s="17" t="n">
        <v>2653112</v>
      </c>
      <c r="M1993" s="17" t="n">
        <v>0</v>
      </c>
      <c r="N1993" s="17" t="n">
        <v>0</v>
      </c>
      <c r="O1993" s="17" t="n">
        <f aca="false">E1993+G1993+I1993+K1993+M1993</f>
        <v>8033317</v>
      </c>
      <c r="P1993" s="17" t="n">
        <f aca="false">F1993+H1993+J1993+L1993+N1993</f>
        <v>3123033</v>
      </c>
    </row>
    <row r="1994" customFormat="false" ht="12.75" hidden="false" customHeight="false" outlineLevel="0" collapsed="false">
      <c r="A1994" s="2"/>
      <c r="B1994" s="2"/>
      <c r="C1994" s="2" t="s">
        <v>301</v>
      </c>
      <c r="D1994" s="2" t="s">
        <v>302</v>
      </c>
      <c r="E1994" s="17" t="n">
        <v>45790114</v>
      </c>
      <c r="F1994" s="17" t="n">
        <v>27948968</v>
      </c>
      <c r="G1994" s="17" t="n">
        <v>5257000</v>
      </c>
      <c r="H1994" s="17" t="n">
        <v>1616231</v>
      </c>
      <c r="I1994" s="17" t="n">
        <v>42763767</v>
      </c>
      <c r="J1994" s="17" t="n">
        <v>23759233</v>
      </c>
      <c r="K1994" s="17" t="n">
        <v>9210</v>
      </c>
      <c r="L1994" s="17" t="n">
        <v>0</v>
      </c>
      <c r="M1994" s="17" t="n">
        <v>0</v>
      </c>
      <c r="N1994" s="17" t="n">
        <v>0</v>
      </c>
      <c r="O1994" s="17" t="n">
        <f aca="false">E1994+G1994+I1994+K1994+M1994</f>
        <v>93820091</v>
      </c>
      <c r="P1994" s="17" t="n">
        <f aca="false">F1994+H1994+J1994+L1994+N1994</f>
        <v>53324432</v>
      </c>
    </row>
    <row r="1995" customFormat="false" ht="12.75" hidden="false" customHeight="false" outlineLevel="0" collapsed="false">
      <c r="A1995" s="2"/>
      <c r="B1995" s="2"/>
      <c r="C1995" s="2" t="s">
        <v>303</v>
      </c>
      <c r="D1995" s="2" t="s">
        <v>304</v>
      </c>
      <c r="E1995" s="17" t="n">
        <v>1530000</v>
      </c>
      <c r="F1995" s="17" t="n">
        <v>1162282</v>
      </c>
      <c r="G1995" s="17" t="n">
        <v>15930990</v>
      </c>
      <c r="H1995" s="17" t="n">
        <v>8837706</v>
      </c>
      <c r="I1995" s="17" t="n">
        <v>2500000</v>
      </c>
      <c r="J1995" s="17" t="n">
        <v>1056664</v>
      </c>
      <c r="K1995" s="17" t="n">
        <v>1180801</v>
      </c>
      <c r="L1995" s="17" t="n">
        <v>44857</v>
      </c>
      <c r="M1995" s="17" t="n">
        <v>0</v>
      </c>
      <c r="N1995" s="17" t="n">
        <v>0</v>
      </c>
      <c r="O1995" s="17" t="n">
        <f aca="false">E1995+G1995+I1995+K1995+M1995</f>
        <v>21141791</v>
      </c>
      <c r="P1995" s="17" t="n">
        <f aca="false">F1995+H1995+J1995+L1995+N1995</f>
        <v>11101509</v>
      </c>
    </row>
    <row r="1996" customFormat="false" ht="12.75" hidden="false" customHeight="false" outlineLevel="0" collapsed="false">
      <c r="A1996" s="2"/>
      <c r="B1996" s="2"/>
      <c r="C1996" s="2" t="s">
        <v>305</v>
      </c>
      <c r="D1996" s="2" t="s">
        <v>306</v>
      </c>
      <c r="E1996" s="17" t="n">
        <v>50070909</v>
      </c>
      <c r="F1996" s="17" t="n">
        <v>25703681</v>
      </c>
      <c r="G1996" s="17" t="n">
        <v>8047947</v>
      </c>
      <c r="H1996" s="17" t="n">
        <v>2161676</v>
      </c>
      <c r="I1996" s="17" t="n">
        <v>5648000</v>
      </c>
      <c r="J1996" s="17" t="n">
        <v>975974</v>
      </c>
      <c r="K1996" s="17" t="n">
        <v>900000</v>
      </c>
      <c r="L1996" s="17" t="n">
        <v>0</v>
      </c>
      <c r="M1996" s="17" t="n">
        <v>0</v>
      </c>
      <c r="N1996" s="17" t="n">
        <v>0</v>
      </c>
      <c r="O1996" s="17" t="n">
        <f aca="false">E1996+G1996+I1996+K1996+M1996</f>
        <v>64666856</v>
      </c>
      <c r="P1996" s="17" t="n">
        <f aca="false">F1996+H1996+J1996+L1996+N1996</f>
        <v>28841331</v>
      </c>
    </row>
    <row r="1997" customFormat="false" ht="12.75" hidden="false" customHeight="false" outlineLevel="0" collapsed="false">
      <c r="A1997" s="2"/>
      <c r="B1997" s="2"/>
      <c r="C1997" s="2" t="s">
        <v>307</v>
      </c>
      <c r="D1997" s="2" t="s">
        <v>308</v>
      </c>
      <c r="E1997" s="17" t="n">
        <v>45430000</v>
      </c>
      <c r="F1997" s="17" t="n">
        <v>29582212</v>
      </c>
      <c r="G1997" s="17" t="n">
        <v>3272000</v>
      </c>
      <c r="H1997" s="17" t="n">
        <v>1533085</v>
      </c>
      <c r="I1997" s="17" t="n">
        <v>16900000</v>
      </c>
      <c r="J1997" s="17" t="n">
        <v>13177609</v>
      </c>
      <c r="K1997" s="17" t="n">
        <v>2655790</v>
      </c>
      <c r="L1997" s="17" t="n">
        <v>1048354</v>
      </c>
      <c r="M1997" s="17" t="n">
        <v>0</v>
      </c>
      <c r="N1997" s="17" t="n">
        <v>0</v>
      </c>
      <c r="O1997" s="17" t="n">
        <f aca="false">E1997+G1997+I1997+K1997+M1997</f>
        <v>68257790</v>
      </c>
      <c r="P1997" s="17" t="n">
        <f aca="false">F1997+H1997+J1997+L1997+N1997</f>
        <v>45341260</v>
      </c>
    </row>
    <row r="1998" customFormat="false" ht="12.75" hidden="false" customHeight="false" outlineLevel="0" collapsed="false">
      <c r="A1998" s="2"/>
      <c r="B1998" s="2"/>
      <c r="C1998" s="2" t="s">
        <v>309</v>
      </c>
      <c r="D1998" s="2" t="s">
        <v>310</v>
      </c>
      <c r="E1998" s="17" t="n">
        <v>9000000</v>
      </c>
      <c r="F1998" s="17" t="n">
        <v>4646888</v>
      </c>
      <c r="G1998" s="17" t="n">
        <v>947000</v>
      </c>
      <c r="H1998" s="17" t="n">
        <v>425630</v>
      </c>
      <c r="I1998" s="17" t="n">
        <v>622000</v>
      </c>
      <c r="J1998" s="17" t="n">
        <v>612000</v>
      </c>
      <c r="K1998" s="17" t="n">
        <v>2024810</v>
      </c>
      <c r="L1998" s="17" t="n">
        <v>1579499</v>
      </c>
      <c r="M1998" s="17" t="n">
        <v>0</v>
      </c>
      <c r="N1998" s="17" t="n">
        <v>0</v>
      </c>
      <c r="O1998" s="17" t="n">
        <f aca="false">E1998+G1998+I1998+K1998+M1998</f>
        <v>12593810</v>
      </c>
      <c r="P1998" s="17" t="n">
        <f aca="false">F1998+H1998+J1998+L1998+N1998</f>
        <v>7264017</v>
      </c>
    </row>
    <row r="1999" customFormat="false" ht="12.75" hidden="false" customHeight="false" outlineLevel="0" collapsed="false">
      <c r="A1999" s="2"/>
      <c r="B1999" s="2"/>
      <c r="C1999" s="2" t="s">
        <v>311</v>
      </c>
      <c r="D1999" s="2" t="s">
        <v>312</v>
      </c>
      <c r="E1999" s="17" t="n">
        <v>14000000</v>
      </c>
      <c r="F1999" s="17" t="n">
        <v>9844773</v>
      </c>
      <c r="G1999" s="17" t="n">
        <v>0</v>
      </c>
      <c r="H1999" s="17" t="n">
        <v>0</v>
      </c>
      <c r="I1999" s="17" t="n">
        <v>0</v>
      </c>
      <c r="J1999" s="17" t="n">
        <v>0</v>
      </c>
      <c r="K1999" s="17" t="n">
        <v>0</v>
      </c>
      <c r="L1999" s="17" t="n">
        <v>0</v>
      </c>
      <c r="M1999" s="17" t="n">
        <v>0</v>
      </c>
      <c r="N1999" s="17" t="n">
        <v>0</v>
      </c>
      <c r="O1999" s="17" t="n">
        <f aca="false">E1999+G1999+I1999+K1999+M1999</f>
        <v>14000000</v>
      </c>
      <c r="P1999" s="17" t="n">
        <f aca="false">F1999+H1999+J1999+L1999+N1999</f>
        <v>9844773</v>
      </c>
    </row>
    <row r="2000" customFormat="false" ht="12.75" hidden="false" customHeight="false" outlineLevel="0" collapsed="false">
      <c r="A2000" s="2"/>
      <c r="B2000" s="2"/>
      <c r="C2000" s="2" t="s">
        <v>331</v>
      </c>
      <c r="D2000" s="2" t="s">
        <v>332</v>
      </c>
      <c r="E2000" s="17" t="n">
        <v>4400000</v>
      </c>
      <c r="F2000" s="17" t="n">
        <v>1520000</v>
      </c>
      <c r="G2000" s="17" t="n">
        <v>0</v>
      </c>
      <c r="H2000" s="17" t="n">
        <v>0</v>
      </c>
      <c r="I2000" s="17" t="n">
        <v>0</v>
      </c>
      <c r="J2000" s="17" t="n">
        <v>0</v>
      </c>
      <c r="K2000" s="17" t="n">
        <v>0</v>
      </c>
      <c r="L2000" s="17" t="n">
        <v>0</v>
      </c>
      <c r="M2000" s="17" t="n">
        <v>0</v>
      </c>
      <c r="N2000" s="17" t="n">
        <v>0</v>
      </c>
      <c r="O2000" s="17" t="n">
        <f aca="false">E2000+G2000+I2000+K2000+M2000</f>
        <v>4400000</v>
      </c>
      <c r="P2000" s="17" t="n">
        <f aca="false">F2000+H2000+J2000+L2000+N2000</f>
        <v>1520000</v>
      </c>
    </row>
    <row r="2001" customFormat="false" ht="12.75" hidden="false" customHeight="false" outlineLevel="0" collapsed="false">
      <c r="A2001" s="2"/>
      <c r="B2001" s="2"/>
      <c r="C2001" s="2" t="s">
        <v>315</v>
      </c>
      <c r="D2001" s="2" t="s">
        <v>316</v>
      </c>
      <c r="E2001" s="17" t="n">
        <v>13200000</v>
      </c>
      <c r="F2001" s="17" t="n">
        <v>9160292</v>
      </c>
      <c r="G2001" s="17" t="n">
        <v>0</v>
      </c>
      <c r="H2001" s="17" t="n">
        <v>0</v>
      </c>
      <c r="I2001" s="17" t="n">
        <v>0</v>
      </c>
      <c r="J2001" s="17" t="n">
        <v>0</v>
      </c>
      <c r="K2001" s="17" t="n">
        <v>3045000</v>
      </c>
      <c r="L2001" s="17" t="n">
        <v>2588452</v>
      </c>
      <c r="M2001" s="17" t="n">
        <v>0</v>
      </c>
      <c r="N2001" s="17" t="n">
        <v>0</v>
      </c>
      <c r="O2001" s="17" t="n">
        <f aca="false">E2001+G2001+I2001+K2001+M2001</f>
        <v>16245000</v>
      </c>
      <c r="P2001" s="17" t="n">
        <f aca="false">F2001+H2001+J2001+L2001+N2001</f>
        <v>11748744</v>
      </c>
    </row>
    <row r="2002" customFormat="false" ht="12.75" hidden="false" customHeight="false" outlineLevel="0" collapsed="false">
      <c r="A2002" s="2"/>
      <c r="B2002" s="2"/>
      <c r="C2002" s="2" t="s">
        <v>317</v>
      </c>
      <c r="D2002" s="2" t="s">
        <v>318</v>
      </c>
      <c r="E2002" s="17" t="n">
        <v>3900000</v>
      </c>
      <c r="F2002" s="17" t="n">
        <v>2329000</v>
      </c>
      <c r="G2002" s="17" t="n">
        <v>0</v>
      </c>
      <c r="H2002" s="17" t="n">
        <v>0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17" t="n">
        <v>0</v>
      </c>
      <c r="N2002" s="17" t="n">
        <v>0</v>
      </c>
      <c r="O2002" s="17" t="n">
        <f aca="false">E2002+G2002+I2002+K2002+M2002</f>
        <v>3900000</v>
      </c>
      <c r="P2002" s="17" t="n">
        <f aca="false">F2002+H2002+J2002+L2002+N2002</f>
        <v>2329000</v>
      </c>
    </row>
    <row r="2003" customFormat="false" ht="12.75" hidden="false" customHeight="false" outlineLevel="0" collapsed="false">
      <c r="A2003" s="2"/>
      <c r="B2003" s="2"/>
      <c r="C2003" s="2" t="s">
        <v>333</v>
      </c>
      <c r="D2003" s="2" t="s">
        <v>334</v>
      </c>
      <c r="E2003" s="17" t="n">
        <v>6700000</v>
      </c>
      <c r="F2003" s="17" t="n">
        <v>3037817</v>
      </c>
      <c r="G2003" s="17" t="n">
        <v>2800000</v>
      </c>
      <c r="H2003" s="17" t="n">
        <v>1394533</v>
      </c>
      <c r="I2003" s="17" t="n">
        <v>0</v>
      </c>
      <c r="J2003" s="17" t="n">
        <v>0</v>
      </c>
      <c r="K2003" s="17" t="n">
        <v>2384500</v>
      </c>
      <c r="L2003" s="17" t="n">
        <v>1331249</v>
      </c>
      <c r="M2003" s="17" t="n">
        <v>0</v>
      </c>
      <c r="N2003" s="17" t="n">
        <v>0</v>
      </c>
      <c r="O2003" s="17" t="n">
        <f aca="false">E2003+G2003+I2003+K2003+M2003</f>
        <v>11884500</v>
      </c>
      <c r="P2003" s="17" t="n">
        <f aca="false">F2003+H2003+J2003+L2003+N2003</f>
        <v>5763599</v>
      </c>
    </row>
    <row r="2004" customFormat="false" ht="12.75" hidden="false" customHeight="false" outlineLevel="0" collapsed="false">
      <c r="A2004" s="2"/>
      <c r="B2004" s="2"/>
      <c r="C2004" s="2" t="s">
        <v>319</v>
      </c>
      <c r="D2004" s="2" t="s">
        <v>320</v>
      </c>
      <c r="E2004" s="17" t="n">
        <v>123500000</v>
      </c>
      <c r="F2004" s="17" t="n">
        <v>29086801</v>
      </c>
      <c r="G2004" s="17" t="n">
        <v>0</v>
      </c>
      <c r="H2004" s="17" t="n">
        <v>0</v>
      </c>
      <c r="I2004" s="17" t="n">
        <v>0</v>
      </c>
      <c r="J2004" s="17" t="n">
        <v>0</v>
      </c>
      <c r="K2004" s="17" t="n">
        <v>7415016</v>
      </c>
      <c r="L2004" s="17" t="n">
        <v>5096994</v>
      </c>
      <c r="M2004" s="17" t="n">
        <v>24761063</v>
      </c>
      <c r="N2004" s="17" t="n">
        <v>9662678</v>
      </c>
      <c r="O2004" s="17" t="n">
        <f aca="false">E2004+G2004+I2004+K2004+M2004</f>
        <v>155676079</v>
      </c>
      <c r="P2004" s="17" t="n">
        <f aca="false">F2004+H2004+J2004+L2004+N2004</f>
        <v>43846473</v>
      </c>
    </row>
    <row r="2005" customFormat="false" ht="12.75" hidden="false" customHeight="false" outlineLevel="0" collapsed="false">
      <c r="A2005" s="2"/>
      <c r="B2005" s="2"/>
      <c r="C2005" s="2" t="s">
        <v>337</v>
      </c>
      <c r="D2005" s="2" t="s">
        <v>338</v>
      </c>
      <c r="E2005" s="17" t="n">
        <v>300000</v>
      </c>
      <c r="F2005" s="17" t="n">
        <v>0</v>
      </c>
      <c r="G2005" s="17" t="n">
        <v>1036000</v>
      </c>
      <c r="H2005" s="17" t="n">
        <v>148692</v>
      </c>
      <c r="I2005" s="17" t="n">
        <v>0</v>
      </c>
      <c r="J2005" s="17" t="n">
        <v>0</v>
      </c>
      <c r="K2005" s="17" t="n">
        <v>1300000</v>
      </c>
      <c r="L2005" s="17" t="n">
        <v>128160</v>
      </c>
      <c r="M2005" s="17" t="n">
        <v>0</v>
      </c>
      <c r="N2005" s="17" t="n">
        <v>0</v>
      </c>
      <c r="O2005" s="17" t="n">
        <f aca="false">E2005+G2005+I2005+K2005+M2005</f>
        <v>2636000</v>
      </c>
      <c r="P2005" s="17" t="n">
        <f aca="false">F2005+H2005+J2005+L2005+N2005</f>
        <v>276852</v>
      </c>
    </row>
    <row r="2006" customFormat="false" ht="12.75" hidden="false" customHeight="false" outlineLevel="0" collapsed="false">
      <c r="A2006" s="6"/>
      <c r="B2006" s="20" t="s">
        <v>283</v>
      </c>
      <c r="C2006" s="20"/>
      <c r="D2006" s="20"/>
      <c r="E2006" s="31" t="n">
        <f aca="false">SUM(E1988:E2005)</f>
        <v>374233443</v>
      </c>
      <c r="F2006" s="31" t="n">
        <f aca="false">SUM(F1988:F2005)</f>
        <v>186061752</v>
      </c>
      <c r="G2006" s="31" t="n">
        <f aca="false">SUM(G1988:G2005)</f>
        <v>38400937</v>
      </c>
      <c r="H2006" s="31" t="n">
        <f aca="false">SUM(H1988:H2005)</f>
        <v>16427672</v>
      </c>
      <c r="I2006" s="31" t="n">
        <f aca="false">SUM(I1988:I2005)</f>
        <v>579166696</v>
      </c>
      <c r="J2006" s="31" t="n">
        <f aca="false">SUM(J1988:J2005)</f>
        <v>428706441</v>
      </c>
      <c r="K2006" s="31" t="n">
        <f aca="false">SUM(K1988:K2005)</f>
        <v>26478444</v>
      </c>
      <c r="L2006" s="31" t="n">
        <f aca="false">SUM(L1988:L2005)</f>
        <v>14470677</v>
      </c>
      <c r="M2006" s="31" t="n">
        <f aca="false">SUM(M1988:M2005)</f>
        <v>24761063</v>
      </c>
      <c r="N2006" s="31" t="n">
        <f aca="false">SUM(N1988:N2005)</f>
        <v>9662678</v>
      </c>
      <c r="O2006" s="31" t="n">
        <f aca="false">SUM(O1988:O2005)</f>
        <v>1043040583</v>
      </c>
      <c r="P2006" s="31" t="n">
        <f aca="false">SUM(P1988:P2005)</f>
        <v>655329220</v>
      </c>
    </row>
    <row r="2007" customFormat="false" ht="12.75" hidden="false" customHeight="false" outlineLevel="0" collapsed="false">
      <c r="C2007" s="23"/>
      <c r="D2007" s="23"/>
      <c r="E2007" s="24"/>
      <c r="F2007" s="24"/>
      <c r="G2007" s="24"/>
      <c r="H2007" s="24"/>
      <c r="I2007" s="24"/>
      <c r="J2007" s="24"/>
      <c r="K2007" s="24"/>
      <c r="L2007" s="24"/>
      <c r="M2007" s="24"/>
      <c r="N2007" s="24"/>
      <c r="O2007" s="25"/>
      <c r="P2007" s="25"/>
    </row>
    <row r="2008" s="11" customFormat="true" ht="27" hidden="false" customHeight="true" outlineLevel="0" collapsed="false">
      <c r="A2008" s="5"/>
      <c r="B2008" s="6"/>
      <c r="C2008" s="7" t="s">
        <v>1</v>
      </c>
      <c r="D2008" s="7"/>
      <c r="E2008" s="8" t="s">
        <v>2</v>
      </c>
      <c r="F2008" s="8"/>
      <c r="G2008" s="9" t="s">
        <v>3</v>
      </c>
      <c r="H2008" s="9"/>
      <c r="I2008" s="9" t="s">
        <v>4</v>
      </c>
      <c r="J2008" s="9"/>
      <c r="K2008" s="9" t="s">
        <v>5</v>
      </c>
      <c r="L2008" s="9"/>
      <c r="M2008" s="9" t="s">
        <v>6</v>
      </c>
      <c r="N2008" s="9"/>
      <c r="O2008" s="9" t="s">
        <v>7</v>
      </c>
      <c r="P2008" s="9"/>
    </row>
    <row r="2009" s="11" customFormat="true" ht="15" hidden="false" customHeight="false" outlineLevel="0" collapsed="false">
      <c r="A2009" s="12"/>
      <c r="B2009" s="6"/>
      <c r="C2009" s="7"/>
      <c r="D2009" s="7"/>
      <c r="E2009" s="8" t="s">
        <v>8</v>
      </c>
      <c r="F2009" s="8" t="s">
        <v>9</v>
      </c>
      <c r="G2009" s="8" t="s">
        <v>8</v>
      </c>
      <c r="H2009" s="8" t="s">
        <v>9</v>
      </c>
      <c r="I2009" s="8" t="s">
        <v>8</v>
      </c>
      <c r="J2009" s="8" t="s">
        <v>9</v>
      </c>
      <c r="K2009" s="8" t="s">
        <v>8</v>
      </c>
      <c r="L2009" s="8" t="s">
        <v>9</v>
      </c>
      <c r="M2009" s="8" t="s">
        <v>8</v>
      </c>
      <c r="N2009" s="8" t="s">
        <v>9</v>
      </c>
      <c r="O2009" s="8" t="s">
        <v>8</v>
      </c>
      <c r="P2009" s="8" t="s">
        <v>9</v>
      </c>
    </row>
    <row r="2010" customFormat="false" ht="12.75" hidden="false" customHeight="false" outlineLevel="0" collapsed="false">
      <c r="A2010" s="2" t="s">
        <v>284</v>
      </c>
      <c r="B2010" s="2" t="s">
        <v>285</v>
      </c>
      <c r="C2010" s="2" t="s">
        <v>294</v>
      </c>
      <c r="D2010" s="2" t="s">
        <v>295</v>
      </c>
      <c r="E2010" s="17" t="n">
        <v>11245000</v>
      </c>
      <c r="F2010" s="17" t="n">
        <v>6158812</v>
      </c>
      <c r="G2010" s="17" t="n">
        <v>0</v>
      </c>
      <c r="H2010" s="17" t="n">
        <v>0</v>
      </c>
      <c r="I2010" s="17" t="n">
        <v>118418920</v>
      </c>
      <c r="J2010" s="17" t="n">
        <v>89611221</v>
      </c>
      <c r="K2010" s="17" t="n">
        <v>0</v>
      </c>
      <c r="L2010" s="17" t="n">
        <v>0</v>
      </c>
      <c r="M2010" s="17" t="n">
        <v>0</v>
      </c>
      <c r="N2010" s="17" t="n">
        <v>0</v>
      </c>
      <c r="O2010" s="17" t="n">
        <f aca="false">E2010+G2010+I2010+K2010+M2010</f>
        <v>129663920</v>
      </c>
      <c r="P2010" s="17" t="n">
        <f aca="false">F2010+H2010+J2010+L2010+N2010</f>
        <v>95770033</v>
      </c>
    </row>
    <row r="2011" customFormat="false" ht="12.75" hidden="false" customHeight="false" outlineLevel="0" collapsed="false">
      <c r="A2011" s="2"/>
      <c r="B2011" s="2"/>
      <c r="C2011" s="2" t="s">
        <v>296</v>
      </c>
      <c r="D2011" s="2" t="s">
        <v>110</v>
      </c>
      <c r="E2011" s="17" t="n">
        <v>4362000</v>
      </c>
      <c r="F2011" s="17" t="n">
        <v>2277445</v>
      </c>
      <c r="G2011" s="17" t="n">
        <v>0</v>
      </c>
      <c r="H2011" s="17" t="n">
        <v>0</v>
      </c>
      <c r="I2011" s="17" t="n">
        <v>46806872</v>
      </c>
      <c r="J2011" s="17" t="n">
        <v>34853110</v>
      </c>
      <c r="K2011" s="17" t="n">
        <v>0</v>
      </c>
      <c r="L2011" s="17" t="n">
        <v>0</v>
      </c>
      <c r="M2011" s="17" t="n">
        <v>0</v>
      </c>
      <c r="N2011" s="17" t="n">
        <v>0</v>
      </c>
      <c r="O2011" s="17" t="n">
        <f aca="false">E2011+G2011+I2011+K2011+M2011</f>
        <v>51168872</v>
      </c>
      <c r="P2011" s="17" t="n">
        <f aca="false">F2011+H2011+J2011+L2011+N2011</f>
        <v>37130555</v>
      </c>
    </row>
    <row r="2012" customFormat="false" ht="12.75" hidden="false" customHeight="false" outlineLevel="0" collapsed="false">
      <c r="A2012" s="2"/>
      <c r="B2012" s="2"/>
      <c r="C2012" s="2" t="s">
        <v>297</v>
      </c>
      <c r="D2012" s="2" t="s">
        <v>298</v>
      </c>
      <c r="E2012" s="17" t="n">
        <v>5275000</v>
      </c>
      <c r="F2012" s="17" t="n">
        <v>3217783</v>
      </c>
      <c r="G2012" s="17" t="n">
        <v>0</v>
      </c>
      <c r="H2012" s="17" t="n">
        <v>0</v>
      </c>
      <c r="I2012" s="17" t="n">
        <v>0</v>
      </c>
      <c r="J2012" s="17" t="n">
        <v>0</v>
      </c>
      <c r="K2012" s="17" t="n">
        <v>0</v>
      </c>
      <c r="L2012" s="17" t="n">
        <v>0</v>
      </c>
      <c r="M2012" s="17" t="n">
        <v>0</v>
      </c>
      <c r="N2012" s="17" t="n">
        <v>0</v>
      </c>
      <c r="O2012" s="17" t="n">
        <f aca="false">E2012+G2012+I2012+K2012+M2012</f>
        <v>5275000</v>
      </c>
      <c r="P2012" s="17" t="n">
        <f aca="false">F2012+H2012+J2012+L2012+N2012</f>
        <v>3217783</v>
      </c>
    </row>
    <row r="2013" customFormat="false" ht="12.75" hidden="false" customHeight="false" outlineLevel="0" collapsed="false">
      <c r="A2013" s="2"/>
      <c r="B2013" s="2"/>
      <c r="C2013" s="2" t="s">
        <v>325</v>
      </c>
      <c r="D2013" s="2" t="s">
        <v>326</v>
      </c>
      <c r="E2013" s="17" t="n">
        <v>300000</v>
      </c>
      <c r="F2013" s="17" t="n">
        <v>0</v>
      </c>
      <c r="G2013" s="17" t="n">
        <v>0</v>
      </c>
      <c r="H2013" s="17" t="n">
        <v>0</v>
      </c>
      <c r="I2013" s="17" t="n">
        <v>0</v>
      </c>
      <c r="J2013" s="17" t="n">
        <v>0</v>
      </c>
      <c r="K2013" s="17" t="n">
        <v>0</v>
      </c>
      <c r="L2013" s="17" t="n">
        <v>0</v>
      </c>
      <c r="M2013" s="17" t="n">
        <v>0</v>
      </c>
      <c r="N2013" s="17" t="n">
        <v>0</v>
      </c>
      <c r="O2013" s="17" t="n">
        <f aca="false">E2013+G2013+I2013+K2013+M2013</f>
        <v>300000</v>
      </c>
      <c r="P2013" s="17" t="n">
        <f aca="false">F2013+H2013+J2013+L2013+N2013</f>
        <v>0</v>
      </c>
    </row>
    <row r="2014" customFormat="false" ht="12.75" hidden="false" customHeight="false" outlineLevel="0" collapsed="false">
      <c r="A2014" s="2"/>
      <c r="B2014" s="2"/>
      <c r="C2014" s="2" t="s">
        <v>327</v>
      </c>
      <c r="D2014" s="2" t="s">
        <v>328</v>
      </c>
      <c r="E2014" s="17" t="n">
        <v>30000</v>
      </c>
      <c r="F2014" s="17" t="n">
        <v>0</v>
      </c>
      <c r="G2014" s="17" t="n">
        <v>0</v>
      </c>
      <c r="H2014" s="17" t="n">
        <v>0</v>
      </c>
      <c r="I2014" s="17" t="n">
        <v>0</v>
      </c>
      <c r="J2014" s="17" t="n">
        <v>0</v>
      </c>
      <c r="K2014" s="17" t="n">
        <v>0</v>
      </c>
      <c r="L2014" s="17" t="n">
        <v>0</v>
      </c>
      <c r="M2014" s="17" t="n">
        <v>0</v>
      </c>
      <c r="N2014" s="17" t="n">
        <v>0</v>
      </c>
      <c r="O2014" s="17" t="n">
        <f aca="false">E2014+G2014+I2014+K2014+M2014</f>
        <v>30000</v>
      </c>
      <c r="P2014" s="17" t="n">
        <f aca="false">F2014+H2014+J2014+L2014+N2014</f>
        <v>0</v>
      </c>
    </row>
    <row r="2015" customFormat="false" ht="12.75" hidden="false" customHeight="false" outlineLevel="0" collapsed="false">
      <c r="A2015" s="2"/>
      <c r="B2015" s="2"/>
      <c r="C2015" s="2" t="s">
        <v>299</v>
      </c>
      <c r="D2015" s="2" t="s">
        <v>300</v>
      </c>
      <c r="E2015" s="17" t="n">
        <v>0</v>
      </c>
      <c r="F2015" s="17" t="n">
        <v>0</v>
      </c>
      <c r="G2015" s="17" t="n">
        <v>0</v>
      </c>
      <c r="H2015" s="17" t="n">
        <v>0</v>
      </c>
      <c r="I2015" s="17" t="n">
        <v>0</v>
      </c>
      <c r="J2015" s="17" t="n">
        <v>0</v>
      </c>
      <c r="K2015" s="17" t="n">
        <v>111000</v>
      </c>
      <c r="L2015" s="17" t="n">
        <v>0</v>
      </c>
      <c r="M2015" s="17" t="n">
        <v>0</v>
      </c>
      <c r="N2015" s="17" t="n">
        <v>0</v>
      </c>
      <c r="O2015" s="17" t="n">
        <f aca="false">E2015+G2015+I2015+K2015+M2015</f>
        <v>111000</v>
      </c>
      <c r="P2015" s="17" t="n">
        <f aca="false">F2015+H2015+J2015+L2015+N2015</f>
        <v>0</v>
      </c>
    </row>
    <row r="2016" customFormat="false" ht="12.75" hidden="false" customHeight="false" outlineLevel="0" collapsed="false">
      <c r="A2016" s="2"/>
      <c r="B2016" s="2"/>
      <c r="C2016" s="2" t="s">
        <v>301</v>
      </c>
      <c r="D2016" s="2" t="s">
        <v>302</v>
      </c>
      <c r="E2016" s="17" t="n">
        <v>7370000</v>
      </c>
      <c r="F2016" s="17" t="n">
        <v>4460012</v>
      </c>
      <c r="G2016" s="17" t="n">
        <v>292000</v>
      </c>
      <c r="H2016" s="17" t="n">
        <v>10000</v>
      </c>
      <c r="I2016" s="17" t="n">
        <v>13701250</v>
      </c>
      <c r="J2016" s="17" t="n">
        <v>6559894</v>
      </c>
      <c r="K2016" s="17" t="n">
        <v>0</v>
      </c>
      <c r="L2016" s="17" t="n">
        <v>0</v>
      </c>
      <c r="M2016" s="17" t="n">
        <v>0</v>
      </c>
      <c r="N2016" s="17" t="n">
        <v>0</v>
      </c>
      <c r="O2016" s="17" t="n">
        <f aca="false">E2016+G2016+I2016+K2016+M2016</f>
        <v>21363250</v>
      </c>
      <c r="P2016" s="17" t="n">
        <f aca="false">F2016+H2016+J2016+L2016+N2016</f>
        <v>11029906</v>
      </c>
    </row>
    <row r="2017" customFormat="false" ht="12.75" hidden="false" customHeight="false" outlineLevel="0" collapsed="false">
      <c r="A2017" s="2"/>
      <c r="B2017" s="2"/>
      <c r="C2017" s="2" t="s">
        <v>303</v>
      </c>
      <c r="D2017" s="2" t="s">
        <v>304</v>
      </c>
      <c r="E2017" s="17" t="n">
        <v>1460000</v>
      </c>
      <c r="F2017" s="17" t="n">
        <v>965486</v>
      </c>
      <c r="G2017" s="17" t="n">
        <v>3907000</v>
      </c>
      <c r="H2017" s="17" t="n">
        <v>1726019</v>
      </c>
      <c r="I2017" s="17" t="n">
        <v>2071000</v>
      </c>
      <c r="J2017" s="17" t="n">
        <v>677975</v>
      </c>
      <c r="K2017" s="17" t="n">
        <v>0</v>
      </c>
      <c r="L2017" s="17" t="n">
        <v>0</v>
      </c>
      <c r="M2017" s="17" t="n">
        <v>0</v>
      </c>
      <c r="N2017" s="17" t="n">
        <v>0</v>
      </c>
      <c r="O2017" s="17" t="n">
        <f aca="false">E2017+G2017+I2017+K2017+M2017</f>
        <v>7438000</v>
      </c>
      <c r="P2017" s="17" t="n">
        <f aca="false">F2017+H2017+J2017+L2017+N2017</f>
        <v>3369480</v>
      </c>
    </row>
    <row r="2018" customFormat="false" ht="12.75" hidden="false" customHeight="false" outlineLevel="0" collapsed="false">
      <c r="A2018" s="2"/>
      <c r="B2018" s="2"/>
      <c r="C2018" s="2" t="s">
        <v>305</v>
      </c>
      <c r="D2018" s="2" t="s">
        <v>306</v>
      </c>
      <c r="E2018" s="17" t="n">
        <v>7285000</v>
      </c>
      <c r="F2018" s="17" t="n">
        <v>4087357</v>
      </c>
      <c r="G2018" s="17" t="n">
        <v>165000</v>
      </c>
      <c r="H2018" s="17" t="n">
        <v>26457</v>
      </c>
      <c r="I2018" s="17" t="n">
        <v>13075600</v>
      </c>
      <c r="J2018" s="17" t="n">
        <v>491859</v>
      </c>
      <c r="K2018" s="17" t="n">
        <v>0</v>
      </c>
      <c r="L2018" s="17" t="n">
        <v>0</v>
      </c>
      <c r="M2018" s="17" t="n">
        <v>0</v>
      </c>
      <c r="N2018" s="17" t="n">
        <v>0</v>
      </c>
      <c r="O2018" s="17" t="n">
        <f aca="false">E2018+G2018+I2018+K2018+M2018</f>
        <v>20525600</v>
      </c>
      <c r="P2018" s="17" t="n">
        <f aca="false">F2018+H2018+J2018+L2018+N2018</f>
        <v>4605673</v>
      </c>
    </row>
    <row r="2019" customFormat="false" ht="12.75" hidden="false" customHeight="false" outlineLevel="0" collapsed="false">
      <c r="A2019" s="2"/>
      <c r="B2019" s="2"/>
      <c r="C2019" s="2" t="s">
        <v>307</v>
      </c>
      <c r="D2019" s="2" t="s">
        <v>308</v>
      </c>
      <c r="E2019" s="17" t="n">
        <v>1345000</v>
      </c>
      <c r="F2019" s="17" t="n">
        <v>353171</v>
      </c>
      <c r="G2019" s="17" t="n">
        <v>1820000</v>
      </c>
      <c r="H2019" s="17" t="n">
        <v>851065</v>
      </c>
      <c r="I2019" s="17" t="n">
        <v>5569358</v>
      </c>
      <c r="J2019" s="17" t="n">
        <v>3233478</v>
      </c>
      <c r="K2019" s="17" t="n">
        <v>3257000</v>
      </c>
      <c r="L2019" s="17" t="n">
        <v>1115216</v>
      </c>
      <c r="M2019" s="17" t="n">
        <v>0</v>
      </c>
      <c r="N2019" s="17" t="n">
        <v>0</v>
      </c>
      <c r="O2019" s="17" t="n">
        <f aca="false">E2019+G2019+I2019+K2019+M2019</f>
        <v>11991358</v>
      </c>
      <c r="P2019" s="17" t="n">
        <f aca="false">F2019+H2019+J2019+L2019+N2019</f>
        <v>5552930</v>
      </c>
    </row>
    <row r="2020" customFormat="false" ht="12.75" hidden="false" customHeight="false" outlineLevel="0" collapsed="false">
      <c r="A2020" s="2"/>
      <c r="B2020" s="2"/>
      <c r="C2020" s="2" t="s">
        <v>309</v>
      </c>
      <c r="D2020" s="2" t="s">
        <v>310</v>
      </c>
      <c r="E2020" s="17" t="n">
        <v>1360000</v>
      </c>
      <c r="F2020" s="17" t="n">
        <v>848604</v>
      </c>
      <c r="G2020" s="17" t="n">
        <v>0</v>
      </c>
      <c r="H2020" s="17" t="n">
        <v>0</v>
      </c>
      <c r="I2020" s="17" t="n">
        <v>255000</v>
      </c>
      <c r="J2020" s="17" t="n">
        <v>111282</v>
      </c>
      <c r="K2020" s="17" t="n">
        <v>0</v>
      </c>
      <c r="L2020" s="17" t="n">
        <v>0</v>
      </c>
      <c r="M2020" s="17" t="n">
        <v>0</v>
      </c>
      <c r="N2020" s="17" t="n">
        <v>0</v>
      </c>
      <c r="O2020" s="17" t="n">
        <f aca="false">E2020+G2020+I2020+K2020+M2020</f>
        <v>1615000</v>
      </c>
      <c r="P2020" s="17" t="n">
        <f aca="false">F2020+H2020+J2020+L2020+N2020</f>
        <v>959886</v>
      </c>
    </row>
    <row r="2021" customFormat="false" ht="12.75" hidden="false" customHeight="false" outlineLevel="0" collapsed="false">
      <c r="A2021" s="2"/>
      <c r="B2021" s="2"/>
      <c r="C2021" s="2" t="s">
        <v>311</v>
      </c>
      <c r="D2021" s="2" t="s">
        <v>312</v>
      </c>
      <c r="E2021" s="17" t="n">
        <v>14573897</v>
      </c>
      <c r="F2021" s="17" t="n">
        <v>11957916</v>
      </c>
      <c r="G2021" s="17" t="n">
        <v>0</v>
      </c>
      <c r="H2021" s="17" t="n">
        <v>0</v>
      </c>
      <c r="I2021" s="17" t="n">
        <v>0</v>
      </c>
      <c r="J2021" s="17" t="n">
        <v>0</v>
      </c>
      <c r="K2021" s="17" t="n">
        <v>0</v>
      </c>
      <c r="L2021" s="17" t="n">
        <v>0</v>
      </c>
      <c r="M2021" s="17" t="n">
        <v>0</v>
      </c>
      <c r="N2021" s="17" t="n">
        <v>0</v>
      </c>
      <c r="O2021" s="17" t="n">
        <f aca="false">E2021+G2021+I2021+K2021+M2021</f>
        <v>14573897</v>
      </c>
      <c r="P2021" s="17" t="n">
        <f aca="false">F2021+H2021+J2021+L2021+N2021</f>
        <v>11957916</v>
      </c>
    </row>
    <row r="2022" customFormat="false" ht="12.75" hidden="false" customHeight="false" outlineLevel="0" collapsed="false">
      <c r="A2022" s="2"/>
      <c r="B2022" s="2"/>
      <c r="C2022" s="2" t="s">
        <v>313</v>
      </c>
      <c r="D2022" s="2" t="s">
        <v>314</v>
      </c>
      <c r="E2022" s="17" t="n">
        <v>320000</v>
      </c>
      <c r="F2022" s="17" t="n">
        <v>272311</v>
      </c>
      <c r="G2022" s="17" t="n">
        <v>0</v>
      </c>
      <c r="H2022" s="17" t="n">
        <v>0</v>
      </c>
      <c r="I2022" s="17" t="n">
        <v>0</v>
      </c>
      <c r="J2022" s="17" t="n">
        <v>0</v>
      </c>
      <c r="K2022" s="17" t="n">
        <v>0</v>
      </c>
      <c r="L2022" s="17" t="n">
        <v>0</v>
      </c>
      <c r="M2022" s="17" t="n">
        <v>0</v>
      </c>
      <c r="N2022" s="17" t="n">
        <v>0</v>
      </c>
      <c r="O2022" s="17" t="n">
        <f aca="false">E2022+G2022+I2022+K2022+M2022</f>
        <v>320000</v>
      </c>
      <c r="P2022" s="17" t="n">
        <f aca="false">F2022+H2022+J2022+L2022+N2022</f>
        <v>272311</v>
      </c>
    </row>
    <row r="2023" customFormat="false" ht="12.75" hidden="false" customHeight="false" outlineLevel="0" collapsed="false">
      <c r="A2023" s="2"/>
      <c r="B2023" s="2"/>
      <c r="C2023" s="2" t="s">
        <v>331</v>
      </c>
      <c r="D2023" s="2" t="s">
        <v>332</v>
      </c>
      <c r="E2023" s="17" t="n">
        <v>600000</v>
      </c>
      <c r="F2023" s="17" t="n">
        <v>404000</v>
      </c>
      <c r="G2023" s="17" t="n">
        <v>0</v>
      </c>
      <c r="H2023" s="17" t="n">
        <v>0</v>
      </c>
      <c r="I2023" s="17" t="n">
        <v>0</v>
      </c>
      <c r="J2023" s="17" t="n">
        <v>0</v>
      </c>
      <c r="K2023" s="17" t="n">
        <v>0</v>
      </c>
      <c r="L2023" s="17" t="n">
        <v>0</v>
      </c>
      <c r="M2023" s="17" t="n">
        <v>0</v>
      </c>
      <c r="N2023" s="17" t="n">
        <v>0</v>
      </c>
      <c r="O2023" s="17" t="n">
        <f aca="false">E2023+G2023+I2023+K2023+M2023</f>
        <v>600000</v>
      </c>
      <c r="P2023" s="17" t="n">
        <f aca="false">F2023+H2023+J2023+L2023+N2023</f>
        <v>404000</v>
      </c>
    </row>
    <row r="2024" customFormat="false" ht="12.75" hidden="false" customHeight="false" outlineLevel="0" collapsed="false">
      <c r="A2024" s="2"/>
      <c r="B2024" s="2"/>
      <c r="C2024" s="2" t="s">
        <v>315</v>
      </c>
      <c r="D2024" s="2" t="s">
        <v>316</v>
      </c>
      <c r="E2024" s="17" t="n">
        <v>250000</v>
      </c>
      <c r="F2024" s="17" t="n">
        <v>31366</v>
      </c>
      <c r="G2024" s="17" t="n">
        <v>0</v>
      </c>
      <c r="H2024" s="17" t="n">
        <v>0</v>
      </c>
      <c r="I2024" s="17" t="n">
        <v>640000</v>
      </c>
      <c r="J2024" s="17" t="n">
        <v>381322</v>
      </c>
      <c r="K2024" s="17" t="n">
        <v>570000</v>
      </c>
      <c r="L2024" s="17" t="n">
        <v>10600</v>
      </c>
      <c r="M2024" s="17" t="n">
        <v>0</v>
      </c>
      <c r="N2024" s="17" t="n">
        <v>0</v>
      </c>
      <c r="O2024" s="17" t="n">
        <f aca="false">E2024+G2024+I2024+K2024+M2024</f>
        <v>1460000</v>
      </c>
      <c r="P2024" s="17" t="n">
        <f aca="false">F2024+H2024+J2024+L2024+N2024</f>
        <v>423288</v>
      </c>
    </row>
    <row r="2025" customFormat="false" ht="12.75" hidden="false" customHeight="false" outlineLevel="0" collapsed="false">
      <c r="A2025" s="2"/>
      <c r="B2025" s="2"/>
      <c r="C2025" s="2" t="s">
        <v>317</v>
      </c>
      <c r="D2025" s="2" t="s">
        <v>318</v>
      </c>
      <c r="E2025" s="17" t="n">
        <v>150000</v>
      </c>
      <c r="F2025" s="17" t="n">
        <v>123594</v>
      </c>
      <c r="G2025" s="17" t="n">
        <v>0</v>
      </c>
      <c r="H2025" s="17" t="n">
        <v>0</v>
      </c>
      <c r="I2025" s="17" t="n">
        <v>0</v>
      </c>
      <c r="J2025" s="17" t="n">
        <v>0</v>
      </c>
      <c r="K2025" s="17" t="n">
        <v>0</v>
      </c>
      <c r="L2025" s="17" t="n">
        <v>0</v>
      </c>
      <c r="M2025" s="17" t="n">
        <v>0</v>
      </c>
      <c r="N2025" s="17" t="n">
        <v>0</v>
      </c>
      <c r="O2025" s="17" t="n">
        <f aca="false">E2025+G2025+I2025+K2025+M2025</f>
        <v>150000</v>
      </c>
      <c r="P2025" s="17" t="n">
        <f aca="false">F2025+H2025+J2025+L2025+N2025</f>
        <v>123594</v>
      </c>
    </row>
    <row r="2026" customFormat="false" ht="12.75" hidden="false" customHeight="false" outlineLevel="0" collapsed="false">
      <c r="A2026" s="2"/>
      <c r="B2026" s="2"/>
      <c r="C2026" s="2" t="s">
        <v>333</v>
      </c>
      <c r="D2026" s="2" t="s">
        <v>334</v>
      </c>
      <c r="E2026" s="17" t="n">
        <v>890000</v>
      </c>
      <c r="F2026" s="17" t="n">
        <v>399011</v>
      </c>
      <c r="G2026" s="17" t="n">
        <v>0</v>
      </c>
      <c r="H2026" s="17" t="n">
        <v>0</v>
      </c>
      <c r="I2026" s="17" t="n">
        <v>730000</v>
      </c>
      <c r="J2026" s="17" t="n">
        <v>119909</v>
      </c>
      <c r="K2026" s="17" t="n">
        <v>0</v>
      </c>
      <c r="L2026" s="17" t="n">
        <v>0</v>
      </c>
      <c r="M2026" s="17" t="n">
        <v>0</v>
      </c>
      <c r="N2026" s="17" t="n">
        <v>0</v>
      </c>
      <c r="O2026" s="17" t="n">
        <f aca="false">E2026+G2026+I2026+K2026+M2026</f>
        <v>1620000</v>
      </c>
      <c r="P2026" s="17" t="n">
        <f aca="false">F2026+H2026+J2026+L2026+N2026</f>
        <v>518920</v>
      </c>
    </row>
    <row r="2027" customFormat="false" ht="12.75" hidden="false" customHeight="false" outlineLevel="0" collapsed="false">
      <c r="A2027" s="2"/>
      <c r="B2027" s="2"/>
      <c r="C2027" s="2" t="s">
        <v>335</v>
      </c>
      <c r="D2027" s="2" t="s">
        <v>336</v>
      </c>
      <c r="E2027" s="17" t="n">
        <v>200000</v>
      </c>
      <c r="F2027" s="17" t="n">
        <v>141600</v>
      </c>
      <c r="G2027" s="17" t="n">
        <v>0</v>
      </c>
      <c r="H2027" s="17" t="n">
        <v>0</v>
      </c>
      <c r="I2027" s="17" t="n">
        <v>0</v>
      </c>
      <c r="J2027" s="17" t="n">
        <v>0</v>
      </c>
      <c r="K2027" s="17" t="n">
        <v>2000000</v>
      </c>
      <c r="L2027" s="17" t="n">
        <v>0</v>
      </c>
      <c r="M2027" s="17" t="n">
        <v>0</v>
      </c>
      <c r="N2027" s="17" t="n">
        <v>0</v>
      </c>
      <c r="O2027" s="17" t="n">
        <f aca="false">E2027+G2027+I2027+K2027+M2027</f>
        <v>2200000</v>
      </c>
      <c r="P2027" s="17" t="n">
        <f aca="false">F2027+H2027+J2027+L2027+N2027</f>
        <v>141600</v>
      </c>
    </row>
    <row r="2028" customFormat="false" ht="12.75" hidden="false" customHeight="false" outlineLevel="0" collapsed="false">
      <c r="A2028" s="2"/>
      <c r="B2028" s="2"/>
      <c r="C2028" s="2" t="s">
        <v>319</v>
      </c>
      <c r="D2028" s="2" t="s">
        <v>320</v>
      </c>
      <c r="E2028" s="17" t="n">
        <v>37871374</v>
      </c>
      <c r="F2028" s="17" t="n">
        <v>12213840</v>
      </c>
      <c r="G2028" s="17" t="n">
        <v>0</v>
      </c>
      <c r="H2028" s="17" t="n">
        <v>0</v>
      </c>
      <c r="I2028" s="17" t="n">
        <v>470000</v>
      </c>
      <c r="J2028" s="17" t="n">
        <v>90000</v>
      </c>
      <c r="K2028" s="17" t="n">
        <v>700000</v>
      </c>
      <c r="L2028" s="17" t="n">
        <v>300000</v>
      </c>
      <c r="M2028" s="17" t="n">
        <v>0</v>
      </c>
      <c r="N2028" s="17" t="n">
        <v>0</v>
      </c>
      <c r="O2028" s="17" t="n">
        <f aca="false">E2028+G2028+I2028+K2028+M2028</f>
        <v>39041374</v>
      </c>
      <c r="P2028" s="17" t="n">
        <f aca="false">F2028+H2028+J2028+L2028+N2028</f>
        <v>12603840</v>
      </c>
    </row>
    <row r="2029" customFormat="false" ht="12.75" hidden="false" customHeight="false" outlineLevel="0" collapsed="false">
      <c r="A2029" s="2"/>
      <c r="B2029" s="2"/>
      <c r="C2029" s="2" t="s">
        <v>337</v>
      </c>
      <c r="D2029" s="2" t="s">
        <v>338</v>
      </c>
      <c r="E2029" s="17" t="n">
        <v>0</v>
      </c>
      <c r="F2029" s="17" t="n">
        <v>0</v>
      </c>
      <c r="G2029" s="17" t="n">
        <v>0</v>
      </c>
      <c r="H2029" s="17" t="n">
        <v>0</v>
      </c>
      <c r="I2029" s="17" t="n">
        <v>500000</v>
      </c>
      <c r="J2029" s="17" t="n">
        <v>0</v>
      </c>
      <c r="K2029" s="17" t="n">
        <v>0</v>
      </c>
      <c r="L2029" s="17" t="n">
        <v>0</v>
      </c>
      <c r="M2029" s="17" t="n">
        <v>0</v>
      </c>
      <c r="N2029" s="17" t="n">
        <v>0</v>
      </c>
      <c r="O2029" s="17" t="n">
        <f aca="false">E2029+G2029+I2029+K2029+M2029</f>
        <v>500000</v>
      </c>
      <c r="P2029" s="17" t="n">
        <f aca="false">F2029+H2029+J2029+L2029+N2029</f>
        <v>0</v>
      </c>
    </row>
    <row r="2030" customFormat="false" ht="12.75" hidden="false" customHeight="false" outlineLevel="0" collapsed="false">
      <c r="A2030" s="2"/>
      <c r="B2030" s="2"/>
      <c r="C2030" s="2" t="s">
        <v>339</v>
      </c>
      <c r="D2030" s="2" t="s">
        <v>340</v>
      </c>
      <c r="E2030" s="17" t="n">
        <v>50000</v>
      </c>
      <c r="F2030" s="17" t="n">
        <v>0</v>
      </c>
      <c r="G2030" s="17" t="n">
        <v>0</v>
      </c>
      <c r="H2030" s="17" t="n">
        <v>0</v>
      </c>
      <c r="I2030" s="17" t="n">
        <v>100000</v>
      </c>
      <c r="J2030" s="17" t="n">
        <v>0</v>
      </c>
      <c r="K2030" s="17" t="n">
        <v>0</v>
      </c>
      <c r="L2030" s="17" t="n">
        <v>0</v>
      </c>
      <c r="M2030" s="17" t="n">
        <v>0</v>
      </c>
      <c r="N2030" s="17" t="n">
        <v>0</v>
      </c>
      <c r="O2030" s="17" t="n">
        <f aca="false">E2030+G2030+I2030+K2030+M2030</f>
        <v>150000</v>
      </c>
      <c r="P2030" s="17" t="n">
        <f aca="false">F2030+H2030+J2030+L2030+N2030</f>
        <v>0</v>
      </c>
    </row>
    <row r="2031" customFormat="false" ht="12.75" hidden="false" customHeight="false" outlineLevel="0" collapsed="false">
      <c r="A2031" s="2"/>
      <c r="B2031" s="2"/>
      <c r="C2031" s="2" t="s">
        <v>321</v>
      </c>
      <c r="D2031" s="2" t="s">
        <v>322</v>
      </c>
      <c r="E2031" s="17" t="n">
        <v>1150000</v>
      </c>
      <c r="F2031" s="17" t="n">
        <v>140804</v>
      </c>
      <c r="G2031" s="17" t="n">
        <v>0</v>
      </c>
      <c r="H2031" s="17" t="n">
        <v>0</v>
      </c>
      <c r="I2031" s="17" t="n">
        <v>0</v>
      </c>
      <c r="J2031" s="17" t="n">
        <v>0</v>
      </c>
      <c r="K2031" s="17" t="n">
        <v>0</v>
      </c>
      <c r="L2031" s="17" t="n">
        <v>0</v>
      </c>
      <c r="M2031" s="17" t="n">
        <v>0</v>
      </c>
      <c r="N2031" s="17" t="n">
        <v>0</v>
      </c>
      <c r="O2031" s="17" t="n">
        <f aca="false">E2031+G2031+I2031+K2031+M2031</f>
        <v>1150000</v>
      </c>
      <c r="P2031" s="17" t="n">
        <f aca="false">F2031+H2031+J2031+L2031+N2031</f>
        <v>140804</v>
      </c>
    </row>
    <row r="2032" customFormat="false" ht="12.75" hidden="false" customHeight="false" outlineLevel="0" collapsed="false">
      <c r="A2032" s="2"/>
      <c r="B2032" s="2"/>
      <c r="C2032" s="2" t="s">
        <v>345</v>
      </c>
      <c r="D2032" s="2" t="s">
        <v>346</v>
      </c>
      <c r="E2032" s="17" t="n">
        <v>4800000</v>
      </c>
      <c r="F2032" s="17" t="n">
        <v>3600000</v>
      </c>
      <c r="G2032" s="17" t="n">
        <v>0</v>
      </c>
      <c r="H2032" s="17" t="n">
        <v>0</v>
      </c>
      <c r="I2032" s="17" t="n">
        <v>0</v>
      </c>
      <c r="J2032" s="17" t="n">
        <v>0</v>
      </c>
      <c r="K2032" s="17" t="n">
        <v>0</v>
      </c>
      <c r="L2032" s="17" t="n">
        <v>0</v>
      </c>
      <c r="M2032" s="17" t="n">
        <v>0</v>
      </c>
      <c r="N2032" s="17" t="n">
        <v>0</v>
      </c>
      <c r="O2032" s="17" t="n">
        <f aca="false">E2032+G2032+I2032+K2032+M2032</f>
        <v>4800000</v>
      </c>
      <c r="P2032" s="17" t="n">
        <f aca="false">F2032+H2032+J2032+L2032+N2032</f>
        <v>3600000</v>
      </c>
    </row>
    <row r="2033" customFormat="false" ht="12.75" hidden="false" customHeight="false" outlineLevel="0" collapsed="false">
      <c r="A2033" s="6"/>
      <c r="B2033" s="20" t="s">
        <v>286</v>
      </c>
      <c r="C2033" s="20"/>
      <c r="D2033" s="20"/>
      <c r="E2033" s="31" t="n">
        <f aca="false">SUM(E2010:E2032)</f>
        <v>100887271</v>
      </c>
      <c r="F2033" s="31" t="n">
        <f aca="false">SUM(F2010:F2032)</f>
        <v>51653112</v>
      </c>
      <c r="G2033" s="31" t="n">
        <f aca="false">SUM(G2010:G2032)</f>
        <v>6184000</v>
      </c>
      <c r="H2033" s="31" t="n">
        <f aca="false">SUM(H2010:H2032)</f>
        <v>2613541</v>
      </c>
      <c r="I2033" s="31" t="n">
        <f aca="false">SUM(I2010:I2032)</f>
        <v>202338000</v>
      </c>
      <c r="J2033" s="31" t="n">
        <f aca="false">SUM(J2010:J2032)</f>
        <v>136130050</v>
      </c>
      <c r="K2033" s="31" t="n">
        <f aca="false">SUM(K2010:K2032)</f>
        <v>6638000</v>
      </c>
      <c r="L2033" s="31" t="n">
        <f aca="false">SUM(L2010:L2032)</f>
        <v>1425816</v>
      </c>
      <c r="M2033" s="31" t="n">
        <f aca="false">SUM(M2010:M2032)</f>
        <v>0</v>
      </c>
      <c r="N2033" s="31" t="n">
        <f aca="false">SUM(N2010:N2032)</f>
        <v>0</v>
      </c>
      <c r="O2033" s="31" t="n">
        <f aca="false">SUM(O2010:O2032)</f>
        <v>316047271</v>
      </c>
      <c r="P2033" s="31" t="n">
        <f aca="false">SUM(P2010:P2032)</f>
        <v>191822519</v>
      </c>
    </row>
    <row r="2034" customFormat="false" ht="12.75" hidden="false" customHeight="false" outlineLevel="0" collapsed="false">
      <c r="C2034" s="23"/>
      <c r="D2034" s="23"/>
      <c r="E2034" s="24"/>
      <c r="F2034" s="24"/>
      <c r="G2034" s="24"/>
      <c r="H2034" s="24"/>
      <c r="I2034" s="24"/>
      <c r="J2034" s="24"/>
      <c r="K2034" s="24"/>
      <c r="L2034" s="24"/>
      <c r="M2034" s="24"/>
      <c r="N2034" s="24"/>
      <c r="O2034" s="25"/>
      <c r="P2034" s="25"/>
    </row>
    <row r="2035" s="11" customFormat="true" ht="27" hidden="false" customHeight="true" outlineLevel="0" collapsed="false">
      <c r="A2035" s="5"/>
      <c r="B2035" s="6"/>
      <c r="C2035" s="7" t="s">
        <v>1</v>
      </c>
      <c r="D2035" s="7"/>
      <c r="E2035" s="8" t="s">
        <v>2</v>
      </c>
      <c r="F2035" s="8"/>
      <c r="G2035" s="9" t="s">
        <v>3</v>
      </c>
      <c r="H2035" s="9"/>
      <c r="I2035" s="9" t="s">
        <v>4</v>
      </c>
      <c r="J2035" s="9"/>
      <c r="K2035" s="9" t="s">
        <v>5</v>
      </c>
      <c r="L2035" s="9"/>
      <c r="M2035" s="9" t="s">
        <v>6</v>
      </c>
      <c r="N2035" s="9"/>
      <c r="O2035" s="9" t="s">
        <v>7</v>
      </c>
      <c r="P2035" s="9"/>
    </row>
    <row r="2036" s="11" customFormat="true" ht="15" hidden="false" customHeight="false" outlineLevel="0" collapsed="false">
      <c r="A2036" s="12"/>
      <c r="B2036" s="6"/>
      <c r="C2036" s="7"/>
      <c r="D2036" s="7"/>
      <c r="E2036" s="8" t="s">
        <v>8</v>
      </c>
      <c r="F2036" s="8" t="s">
        <v>9</v>
      </c>
      <c r="G2036" s="8" t="s">
        <v>8</v>
      </c>
      <c r="H2036" s="8" t="s">
        <v>9</v>
      </c>
      <c r="I2036" s="8" t="s">
        <v>8</v>
      </c>
      <c r="J2036" s="8" t="s">
        <v>9</v>
      </c>
      <c r="K2036" s="8" t="s">
        <v>8</v>
      </c>
      <c r="L2036" s="8" t="s">
        <v>9</v>
      </c>
      <c r="M2036" s="8" t="s">
        <v>8</v>
      </c>
      <c r="N2036" s="8" t="s">
        <v>9</v>
      </c>
      <c r="O2036" s="8" t="s">
        <v>8</v>
      </c>
      <c r="P2036" s="8" t="s">
        <v>9</v>
      </c>
    </row>
    <row r="2037" customFormat="false" ht="12.75" hidden="false" customHeight="false" outlineLevel="0" collapsed="false">
      <c r="A2037" s="2" t="s">
        <v>287</v>
      </c>
      <c r="B2037" s="2" t="s">
        <v>288</v>
      </c>
      <c r="C2037" s="2" t="s">
        <v>294</v>
      </c>
      <c r="D2037" s="2" t="s">
        <v>295</v>
      </c>
      <c r="E2037" s="17" t="n">
        <v>306480000</v>
      </c>
      <c r="F2037" s="17" t="n">
        <v>163708671</v>
      </c>
      <c r="G2037" s="17" t="n">
        <v>28600000</v>
      </c>
      <c r="H2037" s="17" t="n">
        <v>17809633</v>
      </c>
      <c r="I2037" s="17" t="n">
        <v>1085359000</v>
      </c>
      <c r="J2037" s="17" t="n">
        <v>778056501</v>
      </c>
      <c r="K2037" s="17" t="n">
        <v>0</v>
      </c>
      <c r="L2037" s="17" t="n">
        <v>0</v>
      </c>
      <c r="M2037" s="17" t="n">
        <v>0</v>
      </c>
      <c r="N2037" s="17" t="n">
        <v>0</v>
      </c>
      <c r="O2037" s="17" t="n">
        <f aca="false">E2037+G2037+I2037+K2037+M2037</f>
        <v>1420439000</v>
      </c>
      <c r="P2037" s="17" t="n">
        <f aca="false">F2037+H2037+J2037+L2037+N2037</f>
        <v>959574805</v>
      </c>
    </row>
    <row r="2038" customFormat="false" ht="12.75" hidden="false" customHeight="false" outlineLevel="0" collapsed="false">
      <c r="A2038" s="2"/>
      <c r="B2038" s="2"/>
      <c r="C2038" s="2" t="s">
        <v>296</v>
      </c>
      <c r="D2038" s="2" t="s">
        <v>110</v>
      </c>
      <c r="E2038" s="17" t="n">
        <v>135650000</v>
      </c>
      <c r="F2038" s="17" t="n">
        <v>62863988</v>
      </c>
      <c r="G2038" s="17" t="n">
        <v>11000000</v>
      </c>
      <c r="H2038" s="17" t="n">
        <v>6925662</v>
      </c>
      <c r="I2038" s="17" t="n">
        <v>427500000</v>
      </c>
      <c r="J2038" s="17" t="n">
        <v>307209544</v>
      </c>
      <c r="K2038" s="17" t="n">
        <v>0</v>
      </c>
      <c r="L2038" s="17" t="n">
        <v>0</v>
      </c>
      <c r="M2038" s="17" t="n">
        <v>0</v>
      </c>
      <c r="N2038" s="17" t="n">
        <v>0</v>
      </c>
      <c r="O2038" s="17" t="n">
        <f aca="false">E2038+G2038+I2038+K2038+M2038</f>
        <v>574150000</v>
      </c>
      <c r="P2038" s="17" t="n">
        <f aca="false">F2038+H2038+J2038+L2038+N2038</f>
        <v>376999194</v>
      </c>
    </row>
    <row r="2039" customFormat="false" ht="12.75" hidden="false" customHeight="false" outlineLevel="0" collapsed="false">
      <c r="A2039" s="2"/>
      <c r="B2039" s="2"/>
      <c r="C2039" s="2" t="s">
        <v>297</v>
      </c>
      <c r="D2039" s="2" t="s">
        <v>298</v>
      </c>
      <c r="E2039" s="17" t="n">
        <v>51870000</v>
      </c>
      <c r="F2039" s="17" t="n">
        <v>27032243</v>
      </c>
      <c r="G2039" s="17" t="n">
        <v>0</v>
      </c>
      <c r="H2039" s="17" t="n">
        <v>0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17" t="n">
        <v>0</v>
      </c>
      <c r="N2039" s="17" t="n">
        <v>0</v>
      </c>
      <c r="O2039" s="17" t="n">
        <f aca="false">E2039+G2039+I2039+K2039+M2039</f>
        <v>51870000</v>
      </c>
      <c r="P2039" s="17" t="n">
        <f aca="false">F2039+H2039+J2039+L2039+N2039</f>
        <v>27032243</v>
      </c>
    </row>
    <row r="2040" customFormat="false" ht="12.75" hidden="false" customHeight="false" outlineLevel="0" collapsed="false">
      <c r="A2040" s="2"/>
      <c r="B2040" s="2"/>
      <c r="C2040" s="2" t="s">
        <v>325</v>
      </c>
      <c r="D2040" s="2" t="s">
        <v>326</v>
      </c>
      <c r="E2040" s="17" t="n">
        <v>7800000</v>
      </c>
      <c r="F2040" s="17" t="n">
        <v>6000000</v>
      </c>
      <c r="G2040" s="17" t="n">
        <v>0</v>
      </c>
      <c r="H2040" s="17" t="n">
        <v>0</v>
      </c>
      <c r="I2040" s="17" t="n">
        <v>0</v>
      </c>
      <c r="J2040" s="17" t="n">
        <v>0</v>
      </c>
      <c r="K2040" s="17" t="n">
        <v>0</v>
      </c>
      <c r="L2040" s="17" t="n">
        <v>0</v>
      </c>
      <c r="M2040" s="17" t="n">
        <v>0</v>
      </c>
      <c r="N2040" s="17" t="n">
        <v>0</v>
      </c>
      <c r="O2040" s="17" t="n">
        <f aca="false">E2040+G2040+I2040+K2040+M2040</f>
        <v>7800000</v>
      </c>
      <c r="P2040" s="17" t="n">
        <f aca="false">F2040+H2040+J2040+L2040+N2040</f>
        <v>6000000</v>
      </c>
    </row>
    <row r="2041" customFormat="false" ht="12.75" hidden="false" customHeight="false" outlineLevel="0" collapsed="false">
      <c r="A2041" s="2"/>
      <c r="B2041" s="2"/>
      <c r="C2041" s="2" t="s">
        <v>327</v>
      </c>
      <c r="D2041" s="2" t="s">
        <v>328</v>
      </c>
      <c r="E2041" s="17" t="n">
        <v>6000000</v>
      </c>
      <c r="F2041" s="17" t="n">
        <v>2257757</v>
      </c>
      <c r="G2041" s="17" t="n">
        <v>0</v>
      </c>
      <c r="H2041" s="17" t="n">
        <v>0</v>
      </c>
      <c r="I2041" s="17" t="n">
        <v>0</v>
      </c>
      <c r="J2041" s="17" t="n">
        <v>0</v>
      </c>
      <c r="K2041" s="17" t="n">
        <v>0</v>
      </c>
      <c r="L2041" s="17" t="n">
        <v>0</v>
      </c>
      <c r="M2041" s="17" t="n">
        <v>0</v>
      </c>
      <c r="N2041" s="17" t="n">
        <v>0</v>
      </c>
      <c r="O2041" s="17" t="n">
        <f aca="false">E2041+G2041+I2041+K2041+M2041</f>
        <v>6000000</v>
      </c>
      <c r="P2041" s="17" t="n">
        <f aca="false">F2041+H2041+J2041+L2041+N2041</f>
        <v>2257757</v>
      </c>
    </row>
    <row r="2042" customFormat="false" ht="12.75" hidden="false" customHeight="false" outlineLevel="0" collapsed="false">
      <c r="A2042" s="2"/>
      <c r="B2042" s="2"/>
      <c r="C2042" s="2" t="s">
        <v>299</v>
      </c>
      <c r="D2042" s="2" t="s">
        <v>300</v>
      </c>
      <c r="E2042" s="17" t="n">
        <v>4500000</v>
      </c>
      <c r="F2042" s="17" t="n">
        <v>1782133</v>
      </c>
      <c r="G2042" s="17" t="n">
        <v>9645000</v>
      </c>
      <c r="H2042" s="17" t="n">
        <v>809925</v>
      </c>
      <c r="I2042" s="17" t="n">
        <v>840000</v>
      </c>
      <c r="J2042" s="17" t="n">
        <v>49354</v>
      </c>
      <c r="K2042" s="17" t="n">
        <v>43451000</v>
      </c>
      <c r="L2042" s="17" t="n">
        <v>14846092</v>
      </c>
      <c r="M2042" s="17" t="n">
        <v>0</v>
      </c>
      <c r="N2042" s="17" t="n">
        <v>0</v>
      </c>
      <c r="O2042" s="17" t="n">
        <f aca="false">E2042+G2042+I2042+K2042+M2042</f>
        <v>58436000</v>
      </c>
      <c r="P2042" s="17" t="n">
        <f aca="false">F2042+H2042+J2042+L2042+N2042</f>
        <v>17487504</v>
      </c>
    </row>
    <row r="2043" customFormat="false" ht="12.75" hidden="false" customHeight="false" outlineLevel="0" collapsed="false">
      <c r="A2043" s="2"/>
      <c r="B2043" s="2"/>
      <c r="C2043" s="2" t="s">
        <v>301</v>
      </c>
      <c r="D2043" s="2" t="s">
        <v>302</v>
      </c>
      <c r="E2043" s="17" t="n">
        <v>211600000</v>
      </c>
      <c r="F2043" s="17" t="n">
        <v>98865572</v>
      </c>
      <c r="G2043" s="17" t="n">
        <v>45382000</v>
      </c>
      <c r="H2043" s="17" t="n">
        <v>8091423</v>
      </c>
      <c r="I2043" s="17" t="n">
        <v>141043000</v>
      </c>
      <c r="J2043" s="17" t="n">
        <v>47571483</v>
      </c>
      <c r="K2043" s="17" t="n">
        <v>3157000</v>
      </c>
      <c r="L2043" s="17" t="n">
        <v>691039</v>
      </c>
      <c r="M2043" s="17" t="n">
        <v>0</v>
      </c>
      <c r="N2043" s="17" t="n">
        <v>0</v>
      </c>
      <c r="O2043" s="17" t="n">
        <f aca="false">E2043+G2043+I2043+K2043+M2043</f>
        <v>401182000</v>
      </c>
      <c r="P2043" s="17" t="n">
        <f aca="false">F2043+H2043+J2043+L2043+N2043</f>
        <v>155219517</v>
      </c>
    </row>
    <row r="2044" customFormat="false" ht="12.75" hidden="false" customHeight="false" outlineLevel="0" collapsed="false">
      <c r="A2044" s="2"/>
      <c r="B2044" s="2"/>
      <c r="C2044" s="2" t="s">
        <v>303</v>
      </c>
      <c r="D2044" s="2" t="s">
        <v>304</v>
      </c>
      <c r="E2044" s="17" t="n">
        <v>38200000</v>
      </c>
      <c r="F2044" s="17" t="n">
        <v>14695193</v>
      </c>
      <c r="G2044" s="17" t="n">
        <v>41593000</v>
      </c>
      <c r="H2044" s="17" t="n">
        <v>17992061</v>
      </c>
      <c r="I2044" s="17" t="n">
        <v>30946000</v>
      </c>
      <c r="J2044" s="17" t="n">
        <v>14314080</v>
      </c>
      <c r="K2044" s="17" t="n">
        <v>6800000</v>
      </c>
      <c r="L2044" s="17" t="n">
        <v>319536</v>
      </c>
      <c r="M2044" s="17" t="n">
        <v>0</v>
      </c>
      <c r="N2044" s="17" t="n">
        <v>0</v>
      </c>
      <c r="O2044" s="17" t="n">
        <f aca="false">E2044+G2044+I2044+K2044+M2044</f>
        <v>117539000</v>
      </c>
      <c r="P2044" s="17" t="n">
        <f aca="false">F2044+H2044+J2044+L2044+N2044</f>
        <v>47320870</v>
      </c>
    </row>
    <row r="2045" customFormat="false" ht="12.75" hidden="false" customHeight="false" outlineLevel="0" collapsed="false">
      <c r="A2045" s="2"/>
      <c r="B2045" s="2"/>
      <c r="C2045" s="2" t="s">
        <v>305</v>
      </c>
      <c r="D2045" s="2" t="s">
        <v>306</v>
      </c>
      <c r="E2045" s="17" t="n">
        <v>512550000</v>
      </c>
      <c r="F2045" s="17" t="n">
        <v>255633824</v>
      </c>
      <c r="G2045" s="17" t="n">
        <v>31071000</v>
      </c>
      <c r="H2045" s="17" t="n">
        <v>4456763</v>
      </c>
      <c r="I2045" s="17" t="n">
        <v>145602000</v>
      </c>
      <c r="J2045" s="17" t="n">
        <v>58422478</v>
      </c>
      <c r="K2045" s="17" t="n">
        <v>210000</v>
      </c>
      <c r="L2045" s="17" t="n">
        <v>0</v>
      </c>
      <c r="M2045" s="17" t="n">
        <v>0</v>
      </c>
      <c r="N2045" s="17" t="n">
        <v>0</v>
      </c>
      <c r="O2045" s="17" t="n">
        <f aca="false">E2045+G2045+I2045+K2045+M2045</f>
        <v>689433000</v>
      </c>
      <c r="P2045" s="17" t="n">
        <f aca="false">F2045+H2045+J2045+L2045+N2045</f>
        <v>318513065</v>
      </c>
    </row>
    <row r="2046" customFormat="false" ht="12.75" hidden="false" customHeight="false" outlineLevel="0" collapsed="false">
      <c r="A2046" s="2"/>
      <c r="B2046" s="2"/>
      <c r="C2046" s="2" t="s">
        <v>307</v>
      </c>
      <c r="D2046" s="2" t="s">
        <v>308</v>
      </c>
      <c r="E2046" s="17" t="n">
        <v>235020000</v>
      </c>
      <c r="F2046" s="17" t="n">
        <v>140805906</v>
      </c>
      <c r="G2046" s="17" t="n">
        <v>73441000</v>
      </c>
      <c r="H2046" s="17" t="n">
        <v>33041581</v>
      </c>
      <c r="I2046" s="17" t="n">
        <v>225417000</v>
      </c>
      <c r="J2046" s="17" t="n">
        <v>137253168</v>
      </c>
      <c r="K2046" s="17" t="n">
        <v>56286000</v>
      </c>
      <c r="L2046" s="17" t="n">
        <v>7454725</v>
      </c>
      <c r="M2046" s="17" t="n">
        <v>0</v>
      </c>
      <c r="N2046" s="17" t="n">
        <v>0</v>
      </c>
      <c r="O2046" s="17" t="n">
        <f aca="false">E2046+G2046+I2046+K2046+M2046</f>
        <v>590164000</v>
      </c>
      <c r="P2046" s="17" t="n">
        <f aca="false">F2046+H2046+J2046+L2046+N2046</f>
        <v>318555380</v>
      </c>
    </row>
    <row r="2047" customFormat="false" ht="12.75" hidden="false" customHeight="false" outlineLevel="0" collapsed="false">
      <c r="A2047" s="2"/>
      <c r="B2047" s="2"/>
      <c r="C2047" s="2" t="s">
        <v>309</v>
      </c>
      <c r="D2047" s="2" t="s">
        <v>310</v>
      </c>
      <c r="E2047" s="17" t="n">
        <v>98980000</v>
      </c>
      <c r="F2047" s="17" t="n">
        <v>58309464</v>
      </c>
      <c r="G2047" s="17" t="n">
        <v>41193000</v>
      </c>
      <c r="H2047" s="17" t="n">
        <v>22467860</v>
      </c>
      <c r="I2047" s="17" t="n">
        <v>10830000</v>
      </c>
      <c r="J2047" s="17" t="n">
        <v>5147275</v>
      </c>
      <c r="K2047" s="17" t="n">
        <v>19125000</v>
      </c>
      <c r="L2047" s="17" t="n">
        <v>536130</v>
      </c>
      <c r="M2047" s="17" t="n">
        <v>0</v>
      </c>
      <c r="N2047" s="17" t="n">
        <v>0</v>
      </c>
      <c r="O2047" s="17" t="n">
        <f aca="false">E2047+G2047+I2047+K2047+M2047</f>
        <v>170128000</v>
      </c>
      <c r="P2047" s="17" t="n">
        <f aca="false">F2047+H2047+J2047+L2047+N2047</f>
        <v>86460729</v>
      </c>
    </row>
    <row r="2048" customFormat="false" ht="12.75" hidden="false" customHeight="false" outlineLevel="0" collapsed="false">
      <c r="A2048" s="2"/>
      <c r="B2048" s="2"/>
      <c r="C2048" s="2" t="s">
        <v>311</v>
      </c>
      <c r="D2048" s="2" t="s">
        <v>312</v>
      </c>
      <c r="E2048" s="17" t="n">
        <v>15000000</v>
      </c>
      <c r="F2048" s="17" t="n">
        <v>14722026</v>
      </c>
      <c r="G2048" s="17" t="n">
        <v>4800000</v>
      </c>
      <c r="H2048" s="17" t="n">
        <v>1983885</v>
      </c>
      <c r="I2048" s="17" t="n">
        <v>0</v>
      </c>
      <c r="J2048" s="17" t="n">
        <v>0</v>
      </c>
      <c r="K2048" s="17" t="n">
        <v>0</v>
      </c>
      <c r="L2048" s="17" t="n">
        <v>0</v>
      </c>
      <c r="M2048" s="17" t="n">
        <v>0</v>
      </c>
      <c r="N2048" s="17" t="n">
        <v>0</v>
      </c>
      <c r="O2048" s="17" t="n">
        <f aca="false">E2048+G2048+I2048+K2048+M2048</f>
        <v>19800000</v>
      </c>
      <c r="P2048" s="17" t="n">
        <f aca="false">F2048+H2048+J2048+L2048+N2048</f>
        <v>16705911</v>
      </c>
    </row>
    <row r="2049" customFormat="false" ht="12.75" hidden="false" customHeight="false" outlineLevel="0" collapsed="false">
      <c r="A2049" s="2"/>
      <c r="B2049" s="2"/>
      <c r="C2049" s="2" t="s">
        <v>353</v>
      </c>
      <c r="D2049" s="2" t="s">
        <v>354</v>
      </c>
      <c r="E2049" s="17" t="n">
        <v>800000</v>
      </c>
      <c r="F2049" s="17" t="n">
        <v>603463</v>
      </c>
      <c r="G2049" s="17" t="n">
        <v>0</v>
      </c>
      <c r="H2049" s="17" t="n">
        <v>0</v>
      </c>
      <c r="I2049" s="17" t="n">
        <v>0</v>
      </c>
      <c r="J2049" s="17" t="n">
        <v>0</v>
      </c>
      <c r="K2049" s="17" t="n">
        <v>0</v>
      </c>
      <c r="L2049" s="17" t="n">
        <v>0</v>
      </c>
      <c r="M2049" s="17" t="n">
        <v>0</v>
      </c>
      <c r="N2049" s="17" t="n">
        <v>0</v>
      </c>
      <c r="O2049" s="17" t="n">
        <f aca="false">E2049+G2049+I2049+K2049+M2049</f>
        <v>800000</v>
      </c>
      <c r="P2049" s="17" t="n">
        <f aca="false">F2049+H2049+J2049+L2049+N2049</f>
        <v>603463</v>
      </c>
    </row>
    <row r="2050" customFormat="false" ht="12.75" hidden="false" customHeight="false" outlineLevel="0" collapsed="false">
      <c r="A2050" s="2"/>
      <c r="B2050" s="2"/>
      <c r="C2050" s="2" t="s">
        <v>313</v>
      </c>
      <c r="D2050" s="2" t="s">
        <v>314</v>
      </c>
      <c r="E2050" s="17" t="n">
        <v>23000000</v>
      </c>
      <c r="F2050" s="17" t="n">
        <v>13147086</v>
      </c>
      <c r="G2050" s="17" t="n">
        <v>0</v>
      </c>
      <c r="H2050" s="17" t="n">
        <v>0</v>
      </c>
      <c r="I2050" s="17" t="n">
        <v>0</v>
      </c>
      <c r="J2050" s="17" t="n">
        <v>0</v>
      </c>
      <c r="K2050" s="17" t="n">
        <v>0</v>
      </c>
      <c r="L2050" s="17" t="n">
        <v>0</v>
      </c>
      <c r="M2050" s="17" t="n">
        <v>0</v>
      </c>
      <c r="N2050" s="17" t="n">
        <v>0</v>
      </c>
      <c r="O2050" s="17" t="n">
        <f aca="false">E2050+G2050+I2050+K2050+M2050</f>
        <v>23000000</v>
      </c>
      <c r="P2050" s="17" t="n">
        <f aca="false">F2050+H2050+J2050+L2050+N2050</f>
        <v>13147086</v>
      </c>
    </row>
    <row r="2051" customFormat="false" ht="12.75" hidden="false" customHeight="false" outlineLevel="0" collapsed="false">
      <c r="A2051" s="2"/>
      <c r="B2051" s="2"/>
      <c r="C2051" s="2" t="s">
        <v>329</v>
      </c>
      <c r="D2051" s="2" t="s">
        <v>330</v>
      </c>
      <c r="E2051" s="17" t="n">
        <v>824000000</v>
      </c>
      <c r="F2051" s="17" t="n">
        <v>618332086</v>
      </c>
      <c r="G2051" s="17" t="n">
        <v>0</v>
      </c>
      <c r="H2051" s="17" t="n">
        <v>0</v>
      </c>
      <c r="I2051" s="17" t="n">
        <v>0</v>
      </c>
      <c r="J2051" s="17" t="n">
        <v>0</v>
      </c>
      <c r="K2051" s="17" t="n">
        <v>0</v>
      </c>
      <c r="L2051" s="17" t="n">
        <v>0</v>
      </c>
      <c r="M2051" s="17" t="n">
        <v>0</v>
      </c>
      <c r="N2051" s="17" t="n">
        <v>0</v>
      </c>
      <c r="O2051" s="17" t="n">
        <f aca="false">E2051+G2051+I2051+K2051+M2051</f>
        <v>824000000</v>
      </c>
      <c r="P2051" s="17" t="n">
        <f aca="false">F2051+H2051+J2051+L2051+N2051</f>
        <v>618332086</v>
      </c>
    </row>
    <row r="2052" customFormat="false" ht="12.75" hidden="false" customHeight="false" outlineLevel="0" collapsed="false">
      <c r="A2052" s="2"/>
      <c r="B2052" s="2"/>
      <c r="C2052" s="2" t="s">
        <v>331</v>
      </c>
      <c r="D2052" s="2" t="s">
        <v>332</v>
      </c>
      <c r="E2052" s="17" t="n">
        <v>43200000</v>
      </c>
      <c r="F2052" s="17" t="n">
        <v>13490192</v>
      </c>
      <c r="G2052" s="17" t="n">
        <v>0</v>
      </c>
      <c r="H2052" s="17" t="n">
        <v>0</v>
      </c>
      <c r="I2052" s="17" t="n">
        <v>0</v>
      </c>
      <c r="J2052" s="17" t="n">
        <v>0</v>
      </c>
      <c r="K2052" s="17" t="n">
        <v>0</v>
      </c>
      <c r="L2052" s="17" t="n">
        <v>0</v>
      </c>
      <c r="M2052" s="17" t="n">
        <v>0</v>
      </c>
      <c r="N2052" s="17" t="n">
        <v>0</v>
      </c>
      <c r="O2052" s="17" t="n">
        <f aca="false">E2052+G2052+I2052+K2052+M2052</f>
        <v>43200000</v>
      </c>
      <c r="P2052" s="17" t="n">
        <f aca="false">F2052+H2052+J2052+L2052+N2052</f>
        <v>13490192</v>
      </c>
    </row>
    <row r="2053" customFormat="false" ht="12.75" hidden="false" customHeight="false" outlineLevel="0" collapsed="false">
      <c r="A2053" s="2"/>
      <c r="B2053" s="2"/>
      <c r="C2053" s="2" t="s">
        <v>315</v>
      </c>
      <c r="D2053" s="2" t="s">
        <v>316</v>
      </c>
      <c r="E2053" s="17" t="n">
        <v>140800000</v>
      </c>
      <c r="F2053" s="17" t="n">
        <v>32237069</v>
      </c>
      <c r="G2053" s="17" t="n">
        <v>12600000</v>
      </c>
      <c r="H2053" s="17" t="n">
        <v>1186291</v>
      </c>
      <c r="I2053" s="17" t="n">
        <v>11495000</v>
      </c>
      <c r="J2053" s="17" t="n">
        <v>5044978</v>
      </c>
      <c r="K2053" s="17" t="n">
        <v>9870000</v>
      </c>
      <c r="L2053" s="17" t="n">
        <v>2289153</v>
      </c>
      <c r="M2053" s="17" t="n">
        <v>0</v>
      </c>
      <c r="N2053" s="17" t="n">
        <v>0</v>
      </c>
      <c r="O2053" s="17" t="n">
        <f aca="false">E2053+G2053+I2053+K2053+M2053</f>
        <v>174765000</v>
      </c>
      <c r="P2053" s="17" t="n">
        <f aca="false">F2053+H2053+J2053+L2053+N2053</f>
        <v>40757491</v>
      </c>
    </row>
    <row r="2054" customFormat="false" ht="12.75" hidden="false" customHeight="false" outlineLevel="0" collapsed="false">
      <c r="A2054" s="2"/>
      <c r="B2054" s="2"/>
      <c r="C2054" s="2" t="s">
        <v>343</v>
      </c>
      <c r="D2054" s="2" t="s">
        <v>344</v>
      </c>
      <c r="E2054" s="17" t="n">
        <v>100000000</v>
      </c>
      <c r="F2054" s="17" t="n">
        <v>99999964</v>
      </c>
      <c r="G2054" s="17" t="n">
        <v>0</v>
      </c>
      <c r="H2054" s="17" t="n">
        <v>0</v>
      </c>
      <c r="I2054" s="17" t="n">
        <v>0</v>
      </c>
      <c r="J2054" s="17" t="n">
        <v>0</v>
      </c>
      <c r="K2054" s="17" t="n">
        <v>0</v>
      </c>
      <c r="L2054" s="17" t="n">
        <v>0</v>
      </c>
      <c r="M2054" s="17" t="n">
        <v>0</v>
      </c>
      <c r="N2054" s="17" t="n">
        <v>0</v>
      </c>
      <c r="O2054" s="17" t="n">
        <f aca="false">E2054+G2054+I2054+K2054+M2054</f>
        <v>100000000</v>
      </c>
      <c r="P2054" s="17" t="n">
        <f aca="false">F2054+H2054+J2054+L2054+N2054</f>
        <v>99999964</v>
      </c>
    </row>
    <row r="2055" customFormat="false" ht="12.75" hidden="false" customHeight="false" outlineLevel="0" collapsed="false">
      <c r="A2055" s="2"/>
      <c r="B2055" s="2"/>
      <c r="C2055" s="2" t="s">
        <v>333</v>
      </c>
      <c r="D2055" s="2" t="s">
        <v>334</v>
      </c>
      <c r="E2055" s="17" t="n">
        <v>58200000</v>
      </c>
      <c r="F2055" s="17" t="n">
        <v>12292268</v>
      </c>
      <c r="G2055" s="17" t="n">
        <v>20377000</v>
      </c>
      <c r="H2055" s="17" t="n">
        <v>1671855</v>
      </c>
      <c r="I2055" s="17" t="n">
        <v>23080000</v>
      </c>
      <c r="J2055" s="17" t="n">
        <v>11297212</v>
      </c>
      <c r="K2055" s="17" t="n">
        <v>5842000</v>
      </c>
      <c r="L2055" s="17" t="n">
        <v>60000</v>
      </c>
      <c r="M2055" s="17" t="n">
        <v>0</v>
      </c>
      <c r="N2055" s="17" t="n">
        <v>0</v>
      </c>
      <c r="O2055" s="17" t="n">
        <f aca="false">E2055+G2055+I2055+K2055+M2055</f>
        <v>107499000</v>
      </c>
      <c r="P2055" s="17" t="n">
        <f aca="false">F2055+H2055+J2055+L2055+N2055</f>
        <v>25321335</v>
      </c>
    </row>
    <row r="2056" customFormat="false" ht="12.75" hidden="false" customHeight="false" outlineLevel="0" collapsed="false">
      <c r="A2056" s="2"/>
      <c r="B2056" s="2"/>
      <c r="C2056" s="2" t="s">
        <v>335</v>
      </c>
      <c r="D2056" s="2" t="s">
        <v>336</v>
      </c>
      <c r="E2056" s="17" t="n">
        <v>88540000</v>
      </c>
      <c r="F2056" s="17" t="n">
        <v>14150468</v>
      </c>
      <c r="G2056" s="17" t="n">
        <v>1700000</v>
      </c>
      <c r="H2056" s="17" t="n">
        <v>164600</v>
      </c>
      <c r="I2056" s="17" t="n">
        <v>70000</v>
      </c>
      <c r="J2056" s="17" t="n">
        <v>0</v>
      </c>
      <c r="K2056" s="17" t="n">
        <v>1000000</v>
      </c>
      <c r="L2056" s="17" t="n">
        <v>0</v>
      </c>
      <c r="M2056" s="17" t="n">
        <v>46500000</v>
      </c>
      <c r="N2056" s="17" t="n">
        <v>0</v>
      </c>
      <c r="O2056" s="17" t="n">
        <f aca="false">E2056+G2056+I2056+K2056+M2056</f>
        <v>137810000</v>
      </c>
      <c r="P2056" s="17" t="n">
        <f aca="false">F2056+H2056+J2056+L2056+N2056</f>
        <v>14315068</v>
      </c>
    </row>
    <row r="2057" customFormat="false" ht="12.75" hidden="false" customHeight="false" outlineLevel="0" collapsed="false">
      <c r="A2057" s="2"/>
      <c r="B2057" s="2"/>
      <c r="C2057" s="2" t="s">
        <v>319</v>
      </c>
      <c r="D2057" s="2" t="s">
        <v>320</v>
      </c>
      <c r="E2057" s="17" t="n">
        <v>1212810000</v>
      </c>
      <c r="F2057" s="17" t="n">
        <v>645954106</v>
      </c>
      <c r="G2057" s="17" t="n">
        <v>5910000</v>
      </c>
      <c r="H2057" s="17" t="n">
        <v>8000</v>
      </c>
      <c r="I2057" s="17" t="n">
        <v>1060000</v>
      </c>
      <c r="J2057" s="17" t="n">
        <v>419647</v>
      </c>
      <c r="K2057" s="17" t="n">
        <v>5000000</v>
      </c>
      <c r="L2057" s="17" t="n">
        <v>0</v>
      </c>
      <c r="M2057" s="17" t="n">
        <v>0</v>
      </c>
      <c r="N2057" s="17" t="n">
        <v>0</v>
      </c>
      <c r="O2057" s="17" t="n">
        <f aca="false">E2057+G2057+I2057+K2057+M2057</f>
        <v>1224780000</v>
      </c>
      <c r="P2057" s="17" t="n">
        <f aca="false">F2057+H2057+J2057+L2057+N2057</f>
        <v>646381753</v>
      </c>
    </row>
    <row r="2058" customFormat="false" ht="12.75" hidden="false" customHeight="false" outlineLevel="0" collapsed="false">
      <c r="A2058" s="2"/>
      <c r="B2058" s="2"/>
      <c r="C2058" s="2" t="s">
        <v>337</v>
      </c>
      <c r="D2058" s="2" t="s">
        <v>338</v>
      </c>
      <c r="E2058" s="17" t="n">
        <v>0</v>
      </c>
      <c r="F2058" s="17" t="n">
        <v>0</v>
      </c>
      <c r="G2058" s="17" t="n">
        <v>5383000</v>
      </c>
      <c r="H2058" s="17" t="n">
        <v>0</v>
      </c>
      <c r="I2058" s="17" t="n">
        <v>6368000</v>
      </c>
      <c r="J2058" s="17" t="n">
        <v>2513420</v>
      </c>
      <c r="K2058" s="17" t="n">
        <v>0</v>
      </c>
      <c r="L2058" s="17" t="n">
        <v>0</v>
      </c>
      <c r="M2058" s="17" t="n">
        <v>0</v>
      </c>
      <c r="N2058" s="17" t="n">
        <v>0</v>
      </c>
      <c r="O2058" s="17" t="n">
        <f aca="false">E2058+G2058+I2058+K2058+M2058</f>
        <v>11751000</v>
      </c>
      <c r="P2058" s="17" t="n">
        <f aca="false">F2058+H2058+J2058+L2058+N2058</f>
        <v>2513420</v>
      </c>
    </row>
    <row r="2059" customFormat="false" ht="12.75" hidden="false" customHeight="false" outlineLevel="0" collapsed="false">
      <c r="A2059" s="2"/>
      <c r="B2059" s="2"/>
      <c r="C2059" s="2" t="s">
        <v>339</v>
      </c>
      <c r="D2059" s="2" t="s">
        <v>340</v>
      </c>
      <c r="E2059" s="17" t="n">
        <v>110000000</v>
      </c>
      <c r="F2059" s="17" t="n">
        <v>65287146</v>
      </c>
      <c r="G2059" s="17" t="n">
        <v>3192000</v>
      </c>
      <c r="H2059" s="17" t="n">
        <v>92500</v>
      </c>
      <c r="I2059" s="17" t="n">
        <v>948000</v>
      </c>
      <c r="J2059" s="17" t="n">
        <v>204558</v>
      </c>
      <c r="K2059" s="17" t="n">
        <v>0</v>
      </c>
      <c r="L2059" s="17" t="n">
        <v>0</v>
      </c>
      <c r="M2059" s="17" t="n">
        <v>0</v>
      </c>
      <c r="N2059" s="17" t="n">
        <v>0</v>
      </c>
      <c r="O2059" s="17" t="n">
        <f aca="false">E2059+G2059+I2059+K2059+M2059</f>
        <v>114140000</v>
      </c>
      <c r="P2059" s="17" t="n">
        <f aca="false">F2059+H2059+J2059+L2059+N2059</f>
        <v>65584204</v>
      </c>
    </row>
    <row r="2060" customFormat="false" ht="12.75" hidden="false" customHeight="false" outlineLevel="0" collapsed="false">
      <c r="A2060" s="2"/>
      <c r="B2060" s="2"/>
      <c r="C2060" s="2" t="s">
        <v>321</v>
      </c>
      <c r="D2060" s="2" t="s">
        <v>322</v>
      </c>
      <c r="E2060" s="17" t="n">
        <v>30000000</v>
      </c>
      <c r="F2060" s="17" t="n">
        <v>0</v>
      </c>
      <c r="G2060" s="17" t="n">
        <v>700000</v>
      </c>
      <c r="H2060" s="17" t="n">
        <v>0</v>
      </c>
      <c r="I2060" s="17" t="n">
        <v>0</v>
      </c>
      <c r="J2060" s="17" t="n">
        <v>0</v>
      </c>
      <c r="K2060" s="17" t="n">
        <v>0</v>
      </c>
      <c r="L2060" s="17" t="n">
        <v>0</v>
      </c>
      <c r="M2060" s="17" t="n">
        <v>0</v>
      </c>
      <c r="N2060" s="17" t="n">
        <v>0</v>
      </c>
      <c r="O2060" s="17" t="n">
        <f aca="false">E2060+G2060+I2060+K2060+M2060</f>
        <v>30700000</v>
      </c>
      <c r="P2060" s="17" t="n">
        <f aca="false">F2060+H2060+J2060+L2060+N2060</f>
        <v>0</v>
      </c>
    </row>
    <row r="2061" customFormat="false" ht="12.75" hidden="false" customHeight="false" outlineLevel="0" collapsed="false">
      <c r="A2061" s="2"/>
      <c r="B2061" s="2"/>
      <c r="C2061" s="2" t="s">
        <v>345</v>
      </c>
      <c r="D2061" s="2" t="s">
        <v>346</v>
      </c>
      <c r="E2061" s="17" t="n">
        <v>20000000</v>
      </c>
      <c r="F2061" s="17" t="n">
        <v>19289979</v>
      </c>
      <c r="G2061" s="17" t="n">
        <v>0</v>
      </c>
      <c r="H2061" s="17" t="n">
        <v>0</v>
      </c>
      <c r="I2061" s="17" t="n">
        <v>0</v>
      </c>
      <c r="J2061" s="17" t="n">
        <v>0</v>
      </c>
      <c r="K2061" s="17" t="n">
        <v>0</v>
      </c>
      <c r="L2061" s="17" t="n">
        <v>0</v>
      </c>
      <c r="M2061" s="17" t="n">
        <v>0</v>
      </c>
      <c r="N2061" s="17" t="n">
        <v>0</v>
      </c>
      <c r="O2061" s="17" t="n">
        <f aca="false">E2061+G2061+I2061+K2061+M2061</f>
        <v>20000000</v>
      </c>
      <c r="P2061" s="17" t="n">
        <f aca="false">F2061+H2061+J2061+L2061+N2061</f>
        <v>19289979</v>
      </c>
    </row>
    <row r="2062" customFormat="false" ht="12.75" hidden="false" customHeight="false" outlineLevel="0" collapsed="false">
      <c r="A2062" s="2"/>
      <c r="B2062" s="2"/>
      <c r="C2062" s="2" t="s">
        <v>341</v>
      </c>
      <c r="D2062" s="2" t="s">
        <v>342</v>
      </c>
      <c r="E2062" s="17" t="n">
        <v>175000000</v>
      </c>
      <c r="F2062" s="17" t="n">
        <v>135367181</v>
      </c>
      <c r="G2062" s="17" t="n">
        <v>0</v>
      </c>
      <c r="H2062" s="17" t="n">
        <v>0</v>
      </c>
      <c r="I2062" s="17" t="n">
        <v>0</v>
      </c>
      <c r="J2062" s="17" t="n">
        <v>0</v>
      </c>
      <c r="K2062" s="17" t="n">
        <v>0</v>
      </c>
      <c r="L2062" s="17" t="n">
        <v>0</v>
      </c>
      <c r="M2062" s="17" t="n">
        <v>0</v>
      </c>
      <c r="N2062" s="17" t="n">
        <v>0</v>
      </c>
      <c r="O2062" s="17" t="n">
        <f aca="false">E2062+G2062+I2062+K2062+M2062</f>
        <v>175000000</v>
      </c>
      <c r="P2062" s="17" t="n">
        <f aca="false">F2062+H2062+J2062+L2062+N2062</f>
        <v>135367181</v>
      </c>
    </row>
    <row r="2063" customFormat="false" ht="12.75" hidden="false" customHeight="false" outlineLevel="0" collapsed="false">
      <c r="A2063" s="6"/>
      <c r="B2063" s="20" t="s">
        <v>291</v>
      </c>
      <c r="C2063" s="20"/>
      <c r="D2063" s="20"/>
      <c r="E2063" s="16" t="n">
        <f aca="false">SUM(E2037:E2062)</f>
        <v>4450000000</v>
      </c>
      <c r="F2063" s="16" t="n">
        <f aca="false">SUM(F2037:F2062)</f>
        <v>2516827785</v>
      </c>
      <c r="G2063" s="16" t="n">
        <f aca="false">SUM(G2037:G2062)</f>
        <v>336587000</v>
      </c>
      <c r="H2063" s="16" t="n">
        <f aca="false">SUM(H2037:H2062)</f>
        <v>116702039</v>
      </c>
      <c r="I2063" s="16" t="n">
        <f aca="false">SUM(I2037:I2062)</f>
        <v>2110558000</v>
      </c>
      <c r="J2063" s="16" t="n">
        <f aca="false">SUM(J2037:J2062)</f>
        <v>1367503698</v>
      </c>
      <c r="K2063" s="16" t="n">
        <f aca="false">SUM(K2037:K2062)</f>
        <v>150741000</v>
      </c>
      <c r="L2063" s="16" t="n">
        <f aca="false">SUM(L2037:L2062)</f>
        <v>26196675</v>
      </c>
      <c r="M2063" s="16" t="n">
        <f aca="false">SUM(M2037:M2062)</f>
        <v>46500000</v>
      </c>
      <c r="N2063" s="16" t="n">
        <f aca="false">SUM(N2037:N2062)</f>
        <v>0</v>
      </c>
      <c r="O2063" s="16" t="n">
        <f aca="false">SUM(O2037:O2062)</f>
        <v>7094386000</v>
      </c>
      <c r="P2063" s="16" t="n">
        <f aca="false">SUM(P2037:P2062)</f>
        <v>4027230197</v>
      </c>
    </row>
    <row r="2064" customFormat="false" ht="12.75" hidden="false" customHeight="false" outlineLevel="0" collapsed="false">
      <c r="E2064" s="42"/>
    </row>
  </sheetData>
  <mergeCells count="567">
    <mergeCell ref="C3:D4"/>
    <mergeCell ref="E3:F3"/>
    <mergeCell ref="G3:H3"/>
    <mergeCell ref="I3:J3"/>
    <mergeCell ref="K3:L3"/>
    <mergeCell ref="M3:N3"/>
    <mergeCell ref="O3:P3"/>
    <mergeCell ref="C25:D26"/>
    <mergeCell ref="E25:F25"/>
    <mergeCell ref="G25:H25"/>
    <mergeCell ref="I25:J25"/>
    <mergeCell ref="K25:L25"/>
    <mergeCell ref="M25:N25"/>
    <mergeCell ref="O25:P25"/>
    <mergeCell ref="C52:D53"/>
    <mergeCell ref="E52:F52"/>
    <mergeCell ref="G52:H52"/>
    <mergeCell ref="I52:J52"/>
    <mergeCell ref="K52:L52"/>
    <mergeCell ref="M52:N52"/>
    <mergeCell ref="O52:P52"/>
    <mergeCell ref="C80:D81"/>
    <mergeCell ref="E80:F80"/>
    <mergeCell ref="G80:H80"/>
    <mergeCell ref="I80:J80"/>
    <mergeCell ref="K80:L80"/>
    <mergeCell ref="M80:N80"/>
    <mergeCell ref="O80:P80"/>
    <mergeCell ref="C101:D102"/>
    <mergeCell ref="E101:F101"/>
    <mergeCell ref="G101:H101"/>
    <mergeCell ref="I101:J101"/>
    <mergeCell ref="K101:L101"/>
    <mergeCell ref="M101:N101"/>
    <mergeCell ref="O101:P101"/>
    <mergeCell ref="C128:D129"/>
    <mergeCell ref="E128:F128"/>
    <mergeCell ref="G128:H128"/>
    <mergeCell ref="I128:J128"/>
    <mergeCell ref="K128:L128"/>
    <mergeCell ref="M128:N128"/>
    <mergeCell ref="O128:P128"/>
    <mergeCell ref="C156:D157"/>
    <mergeCell ref="E156:F156"/>
    <mergeCell ref="G156:H156"/>
    <mergeCell ref="I156:J156"/>
    <mergeCell ref="K156:L156"/>
    <mergeCell ref="M156:N156"/>
    <mergeCell ref="O156:P156"/>
    <mergeCell ref="C181:D182"/>
    <mergeCell ref="E181:F181"/>
    <mergeCell ref="G181:H181"/>
    <mergeCell ref="I181:J181"/>
    <mergeCell ref="K181:L181"/>
    <mergeCell ref="M181:N181"/>
    <mergeCell ref="O181:P181"/>
    <mergeCell ref="C205:D206"/>
    <mergeCell ref="E205:F205"/>
    <mergeCell ref="G205:H205"/>
    <mergeCell ref="I205:J205"/>
    <mergeCell ref="K205:L205"/>
    <mergeCell ref="M205:N205"/>
    <mergeCell ref="O205:P205"/>
    <mergeCell ref="C229:D230"/>
    <mergeCell ref="E229:F229"/>
    <mergeCell ref="G229:H229"/>
    <mergeCell ref="I229:J229"/>
    <mergeCell ref="K229:L229"/>
    <mergeCell ref="M229:N229"/>
    <mergeCell ref="O229:P229"/>
    <mergeCell ref="C255:D256"/>
    <mergeCell ref="E255:F255"/>
    <mergeCell ref="G255:H255"/>
    <mergeCell ref="I255:J255"/>
    <mergeCell ref="K255:L255"/>
    <mergeCell ref="M255:N255"/>
    <mergeCell ref="O255:P255"/>
    <mergeCell ref="C279:D280"/>
    <mergeCell ref="E279:F279"/>
    <mergeCell ref="G279:H279"/>
    <mergeCell ref="I279:J279"/>
    <mergeCell ref="K279:L279"/>
    <mergeCell ref="M279:N279"/>
    <mergeCell ref="O279:P279"/>
    <mergeCell ref="C305:D306"/>
    <mergeCell ref="E305:F305"/>
    <mergeCell ref="G305:H305"/>
    <mergeCell ref="I305:J305"/>
    <mergeCell ref="K305:L305"/>
    <mergeCell ref="M305:N305"/>
    <mergeCell ref="O305:P305"/>
    <mergeCell ref="C331:D332"/>
    <mergeCell ref="E331:F331"/>
    <mergeCell ref="G331:H331"/>
    <mergeCell ref="I331:J331"/>
    <mergeCell ref="K331:L331"/>
    <mergeCell ref="M331:N331"/>
    <mergeCell ref="O331:P331"/>
    <mergeCell ref="C356:D357"/>
    <mergeCell ref="E356:F356"/>
    <mergeCell ref="G356:H356"/>
    <mergeCell ref="I356:J356"/>
    <mergeCell ref="K356:L356"/>
    <mergeCell ref="M356:N356"/>
    <mergeCell ref="O356:P356"/>
    <mergeCell ref="C382:D383"/>
    <mergeCell ref="E382:F382"/>
    <mergeCell ref="G382:H382"/>
    <mergeCell ref="I382:J382"/>
    <mergeCell ref="K382:L382"/>
    <mergeCell ref="M382:N382"/>
    <mergeCell ref="O382:P382"/>
    <mergeCell ref="C404:D405"/>
    <mergeCell ref="E404:F404"/>
    <mergeCell ref="G404:H404"/>
    <mergeCell ref="I404:J404"/>
    <mergeCell ref="K404:L404"/>
    <mergeCell ref="M404:N404"/>
    <mergeCell ref="O404:P404"/>
    <mergeCell ref="C426:D427"/>
    <mergeCell ref="E426:F426"/>
    <mergeCell ref="G426:H426"/>
    <mergeCell ref="I426:J426"/>
    <mergeCell ref="K426:L426"/>
    <mergeCell ref="M426:N426"/>
    <mergeCell ref="O426:P426"/>
    <mergeCell ref="C452:D453"/>
    <mergeCell ref="E452:F452"/>
    <mergeCell ref="G452:H452"/>
    <mergeCell ref="I452:J452"/>
    <mergeCell ref="K452:L452"/>
    <mergeCell ref="M452:N452"/>
    <mergeCell ref="O452:P452"/>
    <mergeCell ref="C477:D478"/>
    <mergeCell ref="E477:F477"/>
    <mergeCell ref="G477:H477"/>
    <mergeCell ref="I477:J477"/>
    <mergeCell ref="K477:L477"/>
    <mergeCell ref="M477:N477"/>
    <mergeCell ref="O477:P477"/>
    <mergeCell ref="C501:D502"/>
    <mergeCell ref="E501:F501"/>
    <mergeCell ref="G501:H501"/>
    <mergeCell ref="I501:J501"/>
    <mergeCell ref="K501:L501"/>
    <mergeCell ref="M501:N501"/>
    <mergeCell ref="O501:P501"/>
    <mergeCell ref="C527:D528"/>
    <mergeCell ref="E527:F527"/>
    <mergeCell ref="G527:H527"/>
    <mergeCell ref="I527:J527"/>
    <mergeCell ref="K527:L527"/>
    <mergeCell ref="M527:N527"/>
    <mergeCell ref="O527:P527"/>
    <mergeCell ref="C554:D555"/>
    <mergeCell ref="E554:F554"/>
    <mergeCell ref="G554:H554"/>
    <mergeCell ref="I554:J554"/>
    <mergeCell ref="K554:L554"/>
    <mergeCell ref="M554:N554"/>
    <mergeCell ref="O554:P554"/>
    <mergeCell ref="C580:D581"/>
    <mergeCell ref="E580:F580"/>
    <mergeCell ref="G580:H580"/>
    <mergeCell ref="I580:J580"/>
    <mergeCell ref="K580:L580"/>
    <mergeCell ref="M580:N580"/>
    <mergeCell ref="O580:P580"/>
    <mergeCell ref="C606:D607"/>
    <mergeCell ref="E606:F606"/>
    <mergeCell ref="G606:H606"/>
    <mergeCell ref="I606:J606"/>
    <mergeCell ref="K606:L606"/>
    <mergeCell ref="M606:N606"/>
    <mergeCell ref="O606:P606"/>
    <mergeCell ref="C633:D634"/>
    <mergeCell ref="E633:F633"/>
    <mergeCell ref="G633:H633"/>
    <mergeCell ref="I633:J633"/>
    <mergeCell ref="K633:L633"/>
    <mergeCell ref="M633:N633"/>
    <mergeCell ref="O633:P633"/>
    <mergeCell ref="C657:D658"/>
    <mergeCell ref="E657:F657"/>
    <mergeCell ref="G657:H657"/>
    <mergeCell ref="I657:J657"/>
    <mergeCell ref="K657:L657"/>
    <mergeCell ref="M657:N657"/>
    <mergeCell ref="O657:P657"/>
    <mergeCell ref="C681:D682"/>
    <mergeCell ref="E681:F681"/>
    <mergeCell ref="G681:H681"/>
    <mergeCell ref="I681:J681"/>
    <mergeCell ref="K681:L681"/>
    <mergeCell ref="M681:N681"/>
    <mergeCell ref="O681:P681"/>
    <mergeCell ref="C705:D706"/>
    <mergeCell ref="E705:F705"/>
    <mergeCell ref="G705:H705"/>
    <mergeCell ref="I705:J705"/>
    <mergeCell ref="K705:L705"/>
    <mergeCell ref="M705:N705"/>
    <mergeCell ref="O705:P705"/>
    <mergeCell ref="C731:D732"/>
    <mergeCell ref="E731:F731"/>
    <mergeCell ref="G731:H731"/>
    <mergeCell ref="I731:J731"/>
    <mergeCell ref="K731:L731"/>
    <mergeCell ref="M731:N731"/>
    <mergeCell ref="O731:P731"/>
    <mergeCell ref="C757:D758"/>
    <mergeCell ref="E757:F757"/>
    <mergeCell ref="G757:H757"/>
    <mergeCell ref="I757:J757"/>
    <mergeCell ref="K757:L757"/>
    <mergeCell ref="M757:N757"/>
    <mergeCell ref="O757:P757"/>
    <mergeCell ref="C782:D783"/>
    <mergeCell ref="E782:F782"/>
    <mergeCell ref="G782:H782"/>
    <mergeCell ref="I782:J782"/>
    <mergeCell ref="K782:L782"/>
    <mergeCell ref="M782:N782"/>
    <mergeCell ref="O782:P782"/>
    <mergeCell ref="C807:D808"/>
    <mergeCell ref="E807:F807"/>
    <mergeCell ref="G807:H807"/>
    <mergeCell ref="I807:J807"/>
    <mergeCell ref="K807:L807"/>
    <mergeCell ref="M807:N807"/>
    <mergeCell ref="O807:P807"/>
    <mergeCell ref="C833:D834"/>
    <mergeCell ref="E833:F833"/>
    <mergeCell ref="G833:H833"/>
    <mergeCell ref="I833:J833"/>
    <mergeCell ref="K833:L833"/>
    <mergeCell ref="M833:N833"/>
    <mergeCell ref="O833:P833"/>
    <mergeCell ref="C860:D861"/>
    <mergeCell ref="E860:F860"/>
    <mergeCell ref="G860:H860"/>
    <mergeCell ref="I860:J860"/>
    <mergeCell ref="K860:L860"/>
    <mergeCell ref="M860:N860"/>
    <mergeCell ref="O860:P860"/>
    <mergeCell ref="C885:D886"/>
    <mergeCell ref="E885:F885"/>
    <mergeCell ref="G885:H885"/>
    <mergeCell ref="I885:J885"/>
    <mergeCell ref="K885:L885"/>
    <mergeCell ref="M885:N885"/>
    <mergeCell ref="O885:P885"/>
    <mergeCell ref="C911:D912"/>
    <mergeCell ref="E911:F911"/>
    <mergeCell ref="G911:H911"/>
    <mergeCell ref="I911:J911"/>
    <mergeCell ref="K911:L911"/>
    <mergeCell ref="M911:N911"/>
    <mergeCell ref="O911:P911"/>
    <mergeCell ref="C936:D937"/>
    <mergeCell ref="E936:F936"/>
    <mergeCell ref="G936:H936"/>
    <mergeCell ref="I936:J936"/>
    <mergeCell ref="K936:L936"/>
    <mergeCell ref="M936:N936"/>
    <mergeCell ref="O936:P936"/>
    <mergeCell ref="C961:D962"/>
    <mergeCell ref="E961:F961"/>
    <mergeCell ref="G961:H961"/>
    <mergeCell ref="I961:J961"/>
    <mergeCell ref="K961:L961"/>
    <mergeCell ref="M961:N961"/>
    <mergeCell ref="O961:P961"/>
    <mergeCell ref="C988:D989"/>
    <mergeCell ref="E988:F988"/>
    <mergeCell ref="G988:H988"/>
    <mergeCell ref="I988:J988"/>
    <mergeCell ref="K988:L988"/>
    <mergeCell ref="M988:N988"/>
    <mergeCell ref="O988:P988"/>
    <mergeCell ref="C1011:D1012"/>
    <mergeCell ref="E1011:F1011"/>
    <mergeCell ref="G1011:H1011"/>
    <mergeCell ref="I1011:J1011"/>
    <mergeCell ref="K1011:L1011"/>
    <mergeCell ref="M1011:N1011"/>
    <mergeCell ref="O1011:P1011"/>
    <mergeCell ref="C1036:D1037"/>
    <mergeCell ref="E1036:F1036"/>
    <mergeCell ref="G1036:H1036"/>
    <mergeCell ref="I1036:J1036"/>
    <mergeCell ref="K1036:L1036"/>
    <mergeCell ref="M1036:N1036"/>
    <mergeCell ref="O1036:P1036"/>
    <mergeCell ref="C1060:D1061"/>
    <mergeCell ref="E1060:F1060"/>
    <mergeCell ref="G1060:H1060"/>
    <mergeCell ref="I1060:J1060"/>
    <mergeCell ref="K1060:L1060"/>
    <mergeCell ref="M1060:N1060"/>
    <mergeCell ref="O1060:P1060"/>
    <mergeCell ref="C1084:D1085"/>
    <mergeCell ref="E1084:F1084"/>
    <mergeCell ref="G1084:H1084"/>
    <mergeCell ref="I1084:J1084"/>
    <mergeCell ref="K1084:L1084"/>
    <mergeCell ref="M1084:N1084"/>
    <mergeCell ref="O1084:P1084"/>
    <mergeCell ref="C1109:D1110"/>
    <mergeCell ref="E1109:F1109"/>
    <mergeCell ref="G1109:H1109"/>
    <mergeCell ref="I1109:J1109"/>
    <mergeCell ref="K1109:L1109"/>
    <mergeCell ref="M1109:N1109"/>
    <mergeCell ref="O1109:P1109"/>
    <mergeCell ref="C1135:D1136"/>
    <mergeCell ref="E1135:F1135"/>
    <mergeCell ref="G1135:H1135"/>
    <mergeCell ref="I1135:J1135"/>
    <mergeCell ref="K1135:L1135"/>
    <mergeCell ref="M1135:N1135"/>
    <mergeCell ref="O1135:P1135"/>
    <mergeCell ref="C1160:D1161"/>
    <mergeCell ref="E1160:F1160"/>
    <mergeCell ref="G1160:H1160"/>
    <mergeCell ref="I1160:J1160"/>
    <mergeCell ref="K1160:L1160"/>
    <mergeCell ref="M1160:N1160"/>
    <mergeCell ref="O1160:P1160"/>
    <mergeCell ref="C1188:D1189"/>
    <mergeCell ref="E1188:F1188"/>
    <mergeCell ref="G1188:H1188"/>
    <mergeCell ref="I1188:J1188"/>
    <mergeCell ref="K1188:L1188"/>
    <mergeCell ref="M1188:N1188"/>
    <mergeCell ref="O1188:P1188"/>
    <mergeCell ref="C1216:D1217"/>
    <mergeCell ref="E1216:F1216"/>
    <mergeCell ref="G1216:H1216"/>
    <mergeCell ref="I1216:J1216"/>
    <mergeCell ref="K1216:L1216"/>
    <mergeCell ref="M1216:N1216"/>
    <mergeCell ref="O1216:P1216"/>
    <mergeCell ref="C1242:D1243"/>
    <mergeCell ref="E1242:F1242"/>
    <mergeCell ref="G1242:H1242"/>
    <mergeCell ref="I1242:J1242"/>
    <mergeCell ref="K1242:L1242"/>
    <mergeCell ref="M1242:N1242"/>
    <mergeCell ref="O1242:P1242"/>
    <mergeCell ref="C1268:D1269"/>
    <mergeCell ref="E1268:F1268"/>
    <mergeCell ref="G1268:H1268"/>
    <mergeCell ref="I1268:J1268"/>
    <mergeCell ref="K1268:L1268"/>
    <mergeCell ref="M1268:N1268"/>
    <mergeCell ref="O1268:P1268"/>
    <mergeCell ref="C1289:D1290"/>
    <mergeCell ref="E1289:F1289"/>
    <mergeCell ref="G1289:H1289"/>
    <mergeCell ref="I1289:J1289"/>
    <mergeCell ref="K1289:L1289"/>
    <mergeCell ref="M1289:N1289"/>
    <mergeCell ref="O1289:P1289"/>
    <mergeCell ref="C1318:D1319"/>
    <mergeCell ref="E1318:F1318"/>
    <mergeCell ref="G1318:H1318"/>
    <mergeCell ref="I1318:J1318"/>
    <mergeCell ref="K1318:L1318"/>
    <mergeCell ref="M1318:N1318"/>
    <mergeCell ref="O1318:P1318"/>
    <mergeCell ref="C1344:D1345"/>
    <mergeCell ref="E1344:F1344"/>
    <mergeCell ref="G1344:H1344"/>
    <mergeCell ref="I1344:J1344"/>
    <mergeCell ref="K1344:L1344"/>
    <mergeCell ref="M1344:N1344"/>
    <mergeCell ref="O1344:P1344"/>
    <mergeCell ref="C1370:D1371"/>
    <mergeCell ref="E1370:F1370"/>
    <mergeCell ref="G1370:H1370"/>
    <mergeCell ref="I1370:J1370"/>
    <mergeCell ref="K1370:L1370"/>
    <mergeCell ref="M1370:N1370"/>
    <mergeCell ref="O1370:P1370"/>
    <mergeCell ref="C1396:D1397"/>
    <mergeCell ref="E1396:F1396"/>
    <mergeCell ref="G1396:H1396"/>
    <mergeCell ref="I1396:J1396"/>
    <mergeCell ref="K1396:L1396"/>
    <mergeCell ref="M1396:N1396"/>
    <mergeCell ref="O1396:P1396"/>
    <mergeCell ref="C1421:D1422"/>
    <mergeCell ref="E1421:F1421"/>
    <mergeCell ref="G1421:H1421"/>
    <mergeCell ref="I1421:J1421"/>
    <mergeCell ref="K1421:L1421"/>
    <mergeCell ref="M1421:N1421"/>
    <mergeCell ref="O1421:P1421"/>
    <mergeCell ref="C1443:D1444"/>
    <mergeCell ref="E1443:F1443"/>
    <mergeCell ref="G1443:H1443"/>
    <mergeCell ref="I1443:J1443"/>
    <mergeCell ref="K1443:L1443"/>
    <mergeCell ref="M1443:N1443"/>
    <mergeCell ref="O1443:P1443"/>
    <mergeCell ref="C1467:D1468"/>
    <mergeCell ref="E1467:F1467"/>
    <mergeCell ref="G1467:H1467"/>
    <mergeCell ref="I1467:J1467"/>
    <mergeCell ref="K1467:L1467"/>
    <mergeCell ref="M1467:N1467"/>
    <mergeCell ref="O1467:P1467"/>
    <mergeCell ref="C1494:D1495"/>
    <mergeCell ref="E1494:F1494"/>
    <mergeCell ref="G1494:H1494"/>
    <mergeCell ref="I1494:J1494"/>
    <mergeCell ref="K1494:L1494"/>
    <mergeCell ref="M1494:N1494"/>
    <mergeCell ref="O1494:P1494"/>
    <mergeCell ref="C1522:D1523"/>
    <mergeCell ref="E1522:F1522"/>
    <mergeCell ref="G1522:H1522"/>
    <mergeCell ref="I1522:J1522"/>
    <mergeCell ref="K1522:L1522"/>
    <mergeCell ref="M1522:N1522"/>
    <mergeCell ref="O1522:P1522"/>
    <mergeCell ref="C1548:D1549"/>
    <mergeCell ref="E1548:F1548"/>
    <mergeCell ref="G1548:H1548"/>
    <mergeCell ref="I1548:J1548"/>
    <mergeCell ref="K1548:L1548"/>
    <mergeCell ref="M1548:N1548"/>
    <mergeCell ref="O1548:P1548"/>
    <mergeCell ref="C1574:D1575"/>
    <mergeCell ref="E1574:F1574"/>
    <mergeCell ref="G1574:H1574"/>
    <mergeCell ref="I1574:J1574"/>
    <mergeCell ref="K1574:L1574"/>
    <mergeCell ref="M1574:N1574"/>
    <mergeCell ref="O1574:P1574"/>
    <mergeCell ref="C1598:D1599"/>
    <mergeCell ref="E1598:F1598"/>
    <mergeCell ref="G1598:H1598"/>
    <mergeCell ref="I1598:J1598"/>
    <mergeCell ref="K1598:L1598"/>
    <mergeCell ref="M1598:N1598"/>
    <mergeCell ref="O1598:P1598"/>
    <mergeCell ref="C1622:D1623"/>
    <mergeCell ref="E1622:F1622"/>
    <mergeCell ref="G1622:H1622"/>
    <mergeCell ref="I1622:J1622"/>
    <mergeCell ref="K1622:L1622"/>
    <mergeCell ref="M1622:N1622"/>
    <mergeCell ref="O1622:P1622"/>
    <mergeCell ref="C1646:D1647"/>
    <mergeCell ref="E1646:F1646"/>
    <mergeCell ref="G1646:H1646"/>
    <mergeCell ref="I1646:J1646"/>
    <mergeCell ref="K1646:L1646"/>
    <mergeCell ref="M1646:N1646"/>
    <mergeCell ref="O1646:P1646"/>
    <mergeCell ref="C1670:D1671"/>
    <mergeCell ref="E1670:F1670"/>
    <mergeCell ref="G1670:H1670"/>
    <mergeCell ref="I1670:J1670"/>
    <mergeCell ref="K1670:L1670"/>
    <mergeCell ref="M1670:N1670"/>
    <mergeCell ref="O1670:P1670"/>
    <mergeCell ref="C1697:D1698"/>
    <mergeCell ref="E1697:F1697"/>
    <mergeCell ref="G1697:H1697"/>
    <mergeCell ref="I1697:J1697"/>
    <mergeCell ref="K1697:L1697"/>
    <mergeCell ref="M1697:N1697"/>
    <mergeCell ref="O1697:P1697"/>
    <mergeCell ref="C1725:D1726"/>
    <mergeCell ref="E1725:F1725"/>
    <mergeCell ref="G1725:H1725"/>
    <mergeCell ref="I1725:J1725"/>
    <mergeCell ref="K1725:L1725"/>
    <mergeCell ref="M1725:N1725"/>
    <mergeCell ref="O1725:P1725"/>
    <mergeCell ref="C1748:D1749"/>
    <mergeCell ref="E1748:F1748"/>
    <mergeCell ref="G1748:H1748"/>
    <mergeCell ref="I1748:J1748"/>
    <mergeCell ref="K1748:L1748"/>
    <mergeCell ref="M1748:N1748"/>
    <mergeCell ref="O1748:P1748"/>
    <mergeCell ref="C1776:D1777"/>
    <mergeCell ref="E1776:F1776"/>
    <mergeCell ref="G1776:H1776"/>
    <mergeCell ref="I1776:J1776"/>
    <mergeCell ref="K1776:L1776"/>
    <mergeCell ref="M1776:N1776"/>
    <mergeCell ref="O1776:P1776"/>
    <mergeCell ref="C1799:D1800"/>
    <mergeCell ref="E1799:F1799"/>
    <mergeCell ref="G1799:H1799"/>
    <mergeCell ref="I1799:J1799"/>
    <mergeCell ref="K1799:L1799"/>
    <mergeCell ref="M1799:N1799"/>
    <mergeCell ref="O1799:P1799"/>
    <mergeCell ref="C1825:D1826"/>
    <mergeCell ref="E1825:F1825"/>
    <mergeCell ref="G1825:H1825"/>
    <mergeCell ref="I1825:J1825"/>
    <mergeCell ref="K1825:L1825"/>
    <mergeCell ref="M1825:N1825"/>
    <mergeCell ref="O1825:P1825"/>
    <mergeCell ref="C1854:D1855"/>
    <mergeCell ref="E1854:F1854"/>
    <mergeCell ref="G1854:H1854"/>
    <mergeCell ref="I1854:J1854"/>
    <mergeCell ref="K1854:L1854"/>
    <mergeCell ref="M1854:N1854"/>
    <mergeCell ref="O1854:P1854"/>
    <mergeCell ref="C1881:D1882"/>
    <mergeCell ref="E1881:F1881"/>
    <mergeCell ref="G1881:H1881"/>
    <mergeCell ref="I1881:J1881"/>
    <mergeCell ref="K1881:L1881"/>
    <mergeCell ref="M1881:N1881"/>
    <mergeCell ref="O1881:P1881"/>
    <mergeCell ref="C1909:D1910"/>
    <mergeCell ref="E1909:F1909"/>
    <mergeCell ref="G1909:H1909"/>
    <mergeCell ref="I1909:J1909"/>
    <mergeCell ref="K1909:L1909"/>
    <mergeCell ref="M1909:N1909"/>
    <mergeCell ref="O1909:P1909"/>
    <mergeCell ref="C1935:D1936"/>
    <mergeCell ref="E1935:F1935"/>
    <mergeCell ref="G1935:H1935"/>
    <mergeCell ref="I1935:J1935"/>
    <mergeCell ref="K1935:L1935"/>
    <mergeCell ref="M1935:N1935"/>
    <mergeCell ref="O1935:P1935"/>
    <mergeCell ref="C1958:D1959"/>
    <mergeCell ref="E1958:F1958"/>
    <mergeCell ref="G1958:H1958"/>
    <mergeCell ref="I1958:J1958"/>
    <mergeCell ref="K1958:L1958"/>
    <mergeCell ref="M1958:N1958"/>
    <mergeCell ref="O1958:P1958"/>
    <mergeCell ref="C1986:D1987"/>
    <mergeCell ref="E1986:F1986"/>
    <mergeCell ref="G1986:H1986"/>
    <mergeCell ref="I1986:J1986"/>
    <mergeCell ref="K1986:L1986"/>
    <mergeCell ref="M1986:N1986"/>
    <mergeCell ref="O1986:P1986"/>
    <mergeCell ref="C2008:D2009"/>
    <mergeCell ref="E2008:F2008"/>
    <mergeCell ref="G2008:H2008"/>
    <mergeCell ref="I2008:J2008"/>
    <mergeCell ref="K2008:L2008"/>
    <mergeCell ref="M2008:N2008"/>
    <mergeCell ref="O2008:P2008"/>
    <mergeCell ref="C2035:D2036"/>
    <mergeCell ref="E2035:F2035"/>
    <mergeCell ref="G2035:H2035"/>
    <mergeCell ref="I2035:J2035"/>
    <mergeCell ref="K2035:L2035"/>
    <mergeCell ref="M2035:N2035"/>
    <mergeCell ref="O2035:P20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51" man="true" max="16383" min="0"/>
    <brk id="99" man="true" max="16383" min="0"/>
    <brk id="155" man="true" max="16383" min="0"/>
    <brk id="203" man="true" max="16383" min="0"/>
    <brk id="253" man="true" max="16383" min="0"/>
    <brk id="304" man="true" max="16383" min="0"/>
    <brk id="355" man="true" max="16383" min="0"/>
    <brk id="403" man="true" max="16383" min="0"/>
    <brk id="450" man="true" max="16383" min="0"/>
    <brk id="500" man="true" max="16383" min="0"/>
    <brk id="553" man="true" max="16383" min="0"/>
    <brk id="605" man="true" max="16383" min="0"/>
    <brk id="655" man="true" max="16383" min="0"/>
    <brk id="704" man="true" max="16383" min="0"/>
    <brk id="756" man="true" max="16383" min="0"/>
    <brk id="805" man="true" max="16383" min="0"/>
    <brk id="859" man="true" max="16383" min="0"/>
    <brk id="910" man="true" max="16383" min="0"/>
    <brk id="960" man="true" max="16383" min="0"/>
    <brk id="1010" man="true" max="16383" min="0"/>
    <brk id="1059" man="true" max="16383" min="0"/>
    <brk id="1108" man="true" max="16383" min="0"/>
    <brk id="1159" man="true" max="16383" min="0"/>
    <brk id="1215" man="true" max="16383" min="0"/>
    <brk id="1267" man="true" max="16383" min="0"/>
    <brk id="1317" man="true" max="16383" min="0"/>
    <brk id="1369" man="true" max="16383" min="0"/>
    <brk id="1420" man="true" max="16383" min="0"/>
    <brk id="1466" man="true" max="16383" min="0"/>
    <brk id="1521" man="true" max="16383" min="0"/>
    <brk id="1573" man="true" max="16383" min="0"/>
    <brk id="1621" man="true" max="16383" min="0"/>
    <brk id="1669" man="true" max="16383" min="0"/>
    <brk id="1724" man="true" max="16383" min="0"/>
    <brk id="1775" man="true" max="16383" min="0"/>
    <brk id="1824" man="true" max="16383" min="0"/>
    <brk id="1879" man="true" max="16383" min="0"/>
    <brk id="1934" man="true" max="16383" min="0"/>
    <brk id="198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7:48:05Z</dcterms:created>
  <dc:creator>Dina Mladenovska</dc:creator>
  <dc:description/>
  <dc:language>en-US</dc:language>
  <cp:lastModifiedBy>Admin</cp:lastModifiedBy>
  <dcterms:modified xsi:type="dcterms:W3CDTF">2023-10-16T12:34:36Z</dcterms:modified>
  <cp:revision>0</cp:revision>
  <dc:subject/>
  <dc:title/>
</cp:coreProperties>
</file>